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NPB IR 95 DCF RP 1" sheetId="1" state="visible" r:id="rId2"/>
    <sheet name="NPB IR 95 DCF RP 2" sheetId="2" state="visible" r:id="rId3"/>
    <sheet name="NPB IR 95 DCF RP 3" sheetId="3" state="visible" r:id="rId4"/>
    <sheet name="NPB IR 95 DCF RP 4" sheetId="4" state="visible" r:id="rId5"/>
  </sheets>
  <externalReferences>
    <externalReference r:id="rId6"/>
    <externalReference r:id="rId7"/>
    <externalReference r:id="rId8"/>
    <externalReference r:id="rId9"/>
    <externalReference r:id="rId10"/>
    <externalReference r:id="rId11"/>
    <externalReference r:id="rId12"/>
  </externalReferences>
  <definedNames>
    <definedName function="false" hidden="false" localSheetId="3" name="_xlnm.Print_Area" vbProcedure="false">'NPB IR 95 DCF RP 4'!$A$2:$V$194</definedName>
    <definedName function="false" hidden="false" localSheetId="3" name="_xlnm.Print_Titles" vbProcedure="false">'NPB IR 95 DCF RP 4'!$2:$2</definedName>
    <definedName function="false" hidden="false" name="a" vbProcedure="false">"405910B1-F08E-405A-B72C-AA887D5E7435"</definedName>
    <definedName function="false" hidden="false" name="aadfs" vbProcedure="false">[4]A!$AI$35</definedName>
    <definedName function="false" hidden="false" name="B" vbProcedure="false">[5]A!$BS$1095</definedName>
    <definedName function="false" hidden="false" name="dddd" vbProcedure="false">[7]A!$AI$35</definedName>
    <definedName function="false" hidden="false" name="GVKey" vbProcedure="false">""</definedName>
    <definedName function="false" hidden="false" name="ind" vbProcedure="false">'[3]'!$C$5:$C$243</definedName>
    <definedName function="false" hidden="false" name="index" vbProcedure="false">'[3]'!$G$5:$G$243</definedName>
    <definedName function="false" hidden="false" name="ListOffset" vbProcedure="false">1</definedName>
    <definedName function="false" hidden="false" name="monthyear" vbProcedure="false">[2]prccd!$A$8:$A$313</definedName>
    <definedName function="false" hidden="false" name="Print_Area_MI" vbProcedure="false">'[3]'!$A$4:$S$61</definedName>
    <definedName function="false" hidden="false" name="roe" vbProcedure="false">'[3]'!$E$5:$E$243</definedName>
    <definedName function="false" hidden="false" name="Set" vbProcedure="false">" "</definedName>
    <definedName function="false" hidden="false" name="SPSet" vbProcedure="false">"current"</definedName>
    <definedName function="false" hidden="false" name="SPWS_WBID" vbProcedure="false">"6DBA8711-8AB9-11D3-BC35-0000C0EB10E9"</definedName>
    <definedName function="false" hidden="false" name="Ticker" vbProcedure="false">" "</definedName>
    <definedName function="false" hidden="false" name="U" vbProcedure="false">#REF!</definedName>
    <definedName function="false" hidden="false" name="whatever" vbProcedure="false">[1]A!$G$7:$CR$96</definedName>
    <definedName function="false" hidden="false" name="year" vbProcedure="false">'[3]'!$D$5:$D$243</definedName>
    <definedName function="false" hidden="false" name="yyy" vbProcedure="false">'[6]'!$A$1:$A$136</definedName>
    <definedName function="false" hidden="false" name="_Key1" vbProcedure="false">'[3]'!$AU$47</definedName>
    <definedName function="false" hidden="false" name="_Order1" vbProcedure="false">255</definedName>
    <definedName function="false" hidden="false" name="_Regression_Out" vbProcedure="false">[1]A!$AI$35</definedName>
    <definedName function="false" hidden="false" name="_Regression_X" vbProcedure="false">[1]A!$G$7:$CR$96</definedName>
    <definedName function="false" hidden="false" name="_Regression_Y" vbProcedure="false">[1]A!$G$7:$CR$96</definedName>
    <definedName function="false" hidden="false" name="_Sort" vbProcedure="false">'[3]'!$AU$47:$BC$55</definedName>
    <definedName function="false" hidden="false" localSheetId="0" name="aadfs" vbProcedure="false">[4]A!$AI$35</definedName>
    <definedName function="false" hidden="false" localSheetId="0" name="B" vbProcedure="false">[5]A!$BS$1095</definedName>
    <definedName function="false" hidden="false" localSheetId="0" name="dddd" vbProcedure="false">[7]A!$AI$35</definedName>
    <definedName function="false" hidden="false" localSheetId="0" name="whatever" vbProcedure="false">[1]A!$G$7:$CR$96</definedName>
    <definedName function="false" hidden="false" localSheetId="0" name="_Key1" vbProcedure="false">'[3]'!$AU$47</definedName>
    <definedName function="false" hidden="false" localSheetId="0" name="_Regression_Out" vbProcedure="false">[1]A!$AI$35</definedName>
    <definedName function="false" hidden="false" localSheetId="0" name="_Regression_X" vbProcedure="false">[1]A!$G$7:$CR$96</definedName>
    <definedName function="false" hidden="false" localSheetId="0" name="_Regression_Y" vbProcedure="false">[1]A!$G$7:$CR$96</definedName>
    <definedName function="false" hidden="false" localSheetId="0" name="_Sort" vbProcedure="false">'[3]'!$AU$47:$BC$55</definedName>
    <definedName function="false" hidden="false" localSheetId="1" name="aadfs" vbProcedure="false">[4]A!$AI$35</definedName>
    <definedName function="false" hidden="false" localSheetId="1" name="B" vbProcedure="false">[5]A!$BS$1095</definedName>
    <definedName function="false" hidden="false" localSheetId="1" name="dddd" vbProcedure="false">[7]A!$AI$35</definedName>
    <definedName function="false" hidden="false" localSheetId="1" name="whatever" vbProcedure="false">[1]A!$G$7:$CR$96</definedName>
    <definedName function="false" hidden="false" localSheetId="1" name="_Key1" vbProcedure="false">'[3]'!$AU$47</definedName>
    <definedName function="false" hidden="false" localSheetId="1" name="_Regression_Out" vbProcedure="false">[1]A!$AI$35</definedName>
    <definedName function="false" hidden="false" localSheetId="1" name="_Regression_X" vbProcedure="false">[1]A!$G$7:$CR$96</definedName>
    <definedName function="false" hidden="false" localSheetId="1" name="_Regression_Y" vbProcedure="false">[1]A!$G$7:$CR$96</definedName>
    <definedName function="false" hidden="false" localSheetId="1" name="_Sort" vbProcedure="false">'[3]'!$AU$47:$BC$55</definedName>
    <definedName function="false" hidden="false" localSheetId="3" name="aadfs" vbProcedure="false">[4]A!$AI$35</definedName>
    <definedName function="false" hidden="false" localSheetId="3" name="B" vbProcedure="false">[5]A!$BS$1095</definedName>
    <definedName function="false" hidden="false" localSheetId="3" name="dddd" vbProcedure="false">[7]A!$AI$35</definedName>
    <definedName function="false" hidden="false" localSheetId="3" name="whatever" vbProcedure="false">[1]A!$G$7:$CR$96</definedName>
    <definedName function="false" hidden="false" localSheetId="3" name="_Key1" vbProcedure="false">'[3]'!$AU$47</definedName>
    <definedName function="false" hidden="false" localSheetId="3" name="_Regression_Out" vbProcedure="false">[1]A!$AI$35</definedName>
    <definedName function="false" hidden="false" localSheetId="3" name="_Regression_X" vbProcedure="false">[1]A!$G$7:$CR$96</definedName>
    <definedName function="false" hidden="false" localSheetId="3" name="_Regression_Y" vbProcedure="false">[1]A!$G$7:$CR$96</definedName>
    <definedName function="false" hidden="false" localSheetId="3" name="_Sort" vbProcedure="false">'[3]'!$AU$47:$BC$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3" authorId="0">
      <text>
        <r>
          <rPr>
            <b val="true"/>
            <sz val="8"/>
            <color rgb="FF000000"/>
            <rFont val="Tahoma"/>
            <family val="2"/>
          </rPr>
          <t xml:space="preserve">Cut dividend in 2003 from .50 to .25 to a sustainable yet still competitive level.  Current tax treatment for dividend income further enhances the appeal of dividend.
</t>
        </r>
      </text>
      <mc:AlternateContent>
        <mc:Choice Requires="v2">
          <commentPr autoFill="true" autoScale="false" colHidden="false" locked="false" rowHidden="false" textHAlign="justify" textVAlign="top">
            <anchor moveWithCells="false" sizeWithCells="false">
              <xdr:from>
                <xdr:col>18</xdr:col>
                <xdr:colOff>49</xdr:colOff>
                <xdr:row>1</xdr:row>
                <xdr:rowOff>18</xdr:rowOff>
              </xdr:from>
              <xdr:to>
                <xdr:col>21</xdr:col>
                <xdr:colOff>20</xdr:colOff>
                <xdr:row>2</xdr:row>
                <xdr:rowOff>64</xdr:rowOff>
              </xdr:to>
            </anchor>
          </commentPr>
        </mc:Choice>
        <mc:Fallback/>
      </mc:AlternateContent>
    </comment>
    <comment ref="V3" authorId="0">
      <text>
        <r>
          <rPr>
            <b val="true"/>
            <sz val="8"/>
            <color rgb="FF000000"/>
            <rFont val="Tahoma"/>
            <family val="2"/>
          </rPr>
          <t xml:space="preserve">Cut dividend in 2003 from .465 to .30 in order to strengthen financial positioin and its ability to fund IPC's growing capital expenditure needs.
</t>
        </r>
      </text>
      <mc:AlternateContent>
        <mc:Choice Requires="v2">
          <commentPr autoFill="true" autoScale="false" colHidden="false" locked="false" rowHidden="false" textHAlign="justify" textVAlign="top">
            <anchor moveWithCells="false" sizeWithCells="false">
              <xdr:from>
                <xdr:col>21</xdr:col>
                <xdr:colOff>49</xdr:colOff>
                <xdr:row>1</xdr:row>
                <xdr:rowOff>28</xdr:rowOff>
              </xdr:from>
              <xdr:to>
                <xdr:col>24</xdr:col>
                <xdr:colOff>3</xdr:colOff>
                <xdr:row>2</xdr:row>
                <xdr:rowOff>71</xdr:rowOff>
              </xdr:to>
            </anchor>
          </commentPr>
        </mc:Choice>
        <mc:Fallback/>
      </mc:AlternateContent>
    </comment>
    <comment ref="AA3" authorId="0">
      <text>
        <r>
          <rPr>
            <b val="true"/>
            <sz val="8"/>
            <color rgb="FF000000"/>
            <rFont val="Tahoma"/>
            <family val="2"/>
          </rPr>
          <t xml:space="preserve">Cut dividend in 1999 from .385 to .275, no reason given in Annual Report
</t>
        </r>
      </text>
      <mc:AlternateContent>
        <mc:Choice Requires="v2">
          <commentPr autoFill="true" autoScale="false" colHidden="false" locked="false" rowHidden="false" textHAlign="justify" textVAlign="top">
            <anchor moveWithCells="false" sizeWithCells="false">
              <xdr:from>
                <xdr:col>26</xdr:col>
                <xdr:colOff>49</xdr:colOff>
                <xdr:row>1</xdr:row>
                <xdr:rowOff>50</xdr:rowOff>
              </xdr:from>
              <xdr:to>
                <xdr:col>28</xdr:col>
                <xdr:colOff>49</xdr:colOff>
                <xdr:row>2</xdr:row>
                <xdr:rowOff>64</xdr:rowOff>
              </xdr:to>
            </anchor>
          </commentPr>
        </mc:Choice>
        <mc:Fallback/>
      </mc:AlternateContent>
    </comment>
    <comment ref="AB3" authorId="0">
      <text>
        <r>
          <rPr>
            <b val="true"/>
            <sz val="8"/>
            <color rgb="FF000000"/>
            <rFont val="Tahoma"/>
            <family val="2"/>
          </rPr>
          <t xml:space="preserve">Cut dividend in 2000 from .39 to .25 to get increased flexibility to invest in business and bring dividend payout in line with other companies
</t>
        </r>
      </text>
      <mc:AlternateContent>
        <mc:Choice Requires="v2">
          <commentPr autoFill="true" autoScale="false" colHidden="false" locked="false" rowHidden="false" textHAlign="justify" textVAlign="top">
            <anchor moveWithCells="false" sizeWithCells="false">
              <xdr:from>
                <xdr:col>27</xdr:col>
                <xdr:colOff>49</xdr:colOff>
                <xdr:row>1</xdr:row>
                <xdr:rowOff>50</xdr:rowOff>
              </xdr:from>
              <xdr:to>
                <xdr:col>30</xdr:col>
                <xdr:colOff>28</xdr:colOff>
                <xdr:row>2</xdr:row>
                <xdr:rowOff>78</xdr:rowOff>
              </xdr:to>
            </anchor>
          </commentPr>
        </mc:Choice>
        <mc:Fallback/>
      </mc:AlternateContent>
    </comment>
    <comment ref="AE3" authorId="0">
      <text>
        <r>
          <rPr>
            <b val="true"/>
            <sz val="8"/>
            <color rgb="FF000000"/>
            <rFont val="Tahoma"/>
            <family val="2"/>
          </rPr>
          <t xml:space="preserve">Cut dividend in 2000 from .39 to .20 to fund $6 billion growth strategy and build financial strength.  Build new electric generation in Wisconsin.
</t>
        </r>
      </text>
      <mc:AlternateContent>
        <mc:Choice Requires="v2">
          <commentPr autoFill="true" autoScale="false" colHidden="false" locked="false" rowHidden="false" textHAlign="justify" textVAlign="top">
            <anchor moveWithCells="false" sizeWithCells="false">
              <xdr:from>
                <xdr:col>30</xdr:col>
                <xdr:colOff>49</xdr:colOff>
                <xdr:row>1</xdr:row>
                <xdr:rowOff>9</xdr:rowOff>
              </xdr:from>
              <xdr:to>
                <xdr:col>33</xdr:col>
                <xdr:colOff>37</xdr:colOff>
                <xdr:row>2</xdr:row>
                <xdr:rowOff>64</xdr:rowOff>
              </xdr:to>
            </anchor>
          </commentPr>
        </mc:Choice>
        <mc:Fallback/>
      </mc:AlternateContent>
    </comment>
    <comment ref="AF3" authorId="0">
      <text>
        <r>
          <rPr>
            <b val="true"/>
            <sz val="8"/>
            <color rgb="FF000000"/>
            <rFont val="Tahoma"/>
            <family val="2"/>
          </rPr>
          <t xml:space="preserve">Cut dividends in 2002 from .375 to .188 due to limited access to capital markets causing cash generated by utilities not sufficient to fund dividends and capital expenditures.  By reducing dividend company retains $300 million per year to fund growth.
</t>
        </r>
      </text>
      <mc:AlternateContent>
        <mc:Choice Requires="v2">
          <commentPr autoFill="true" autoScale="false" colHidden="false" locked="false" rowHidden="false" textHAlign="justify" textVAlign="top">
            <anchor moveWithCells="false" sizeWithCells="false">
              <xdr:from>
                <xdr:col>31</xdr:col>
                <xdr:colOff>49</xdr:colOff>
                <xdr:row>0</xdr:row>
                <xdr:rowOff>18</xdr:rowOff>
              </xdr:from>
              <xdr:to>
                <xdr:col>35</xdr:col>
                <xdr:colOff>10</xdr:colOff>
                <xdr:row>2</xdr:row>
                <xdr:rowOff>64</xdr:rowOff>
              </xdr:to>
            </anchor>
          </commentPr>
        </mc:Choice>
        <mc:Fallback/>
      </mc:AlternateContent>
    </comment>
  </commentList>
</comments>
</file>

<file path=xl/sharedStrings.xml><?xml version="1.0" encoding="utf-8"?>
<sst xmlns="http://schemas.openxmlformats.org/spreadsheetml/2006/main" count="924" uniqueCount="221">
  <si>
    <t xml:space="preserve">Closing Prices - Monthly</t>
  </si>
  <si>
    <t xml:space="preserve">Dividends Monthly</t>
  </si>
  <si>
    <t xml:space="preserve">Dividend Yield</t>
  </si>
  <si>
    <t xml:space="preserve">IBES Mean LTG Estimate</t>
  </si>
  <si>
    <t xml:space="preserve">Dividend Yield 1 Growth</t>
  </si>
  <si>
    <t xml:space="preserve">DCF Cost 1 Growth</t>
  </si>
  <si>
    <t xml:space="preserve">Averages</t>
  </si>
  <si>
    <t xml:space="preserve">Quarterly</t>
  </si>
  <si>
    <t xml:space="preserve">Annual</t>
  </si>
  <si>
    <t xml:space="preserve">See Footnote</t>
  </si>
  <si>
    <t xml:space="preserve">1/1/2009 Lack of IBES</t>
  </si>
  <si>
    <t xml:space="preserve">Allete</t>
  </si>
  <si>
    <t xml:space="preserve">Alliant</t>
  </si>
  <si>
    <t xml:space="preserve">Dominion</t>
  </si>
  <si>
    <t xml:space="preserve">Duke</t>
  </si>
  <si>
    <t xml:space="preserve">IDACORP</t>
  </si>
  <si>
    <t xml:space="preserve">NextEra</t>
  </si>
  <si>
    <t xml:space="preserve">OGE</t>
  </si>
  <si>
    <t xml:space="preserve">Portland</t>
  </si>
  <si>
    <t xml:space="preserve">Progress</t>
  </si>
  <si>
    <t xml:space="preserve">SCANA</t>
  </si>
  <si>
    <t xml:space="preserve">Sempra</t>
  </si>
  <si>
    <t xml:space="preserve">Southern</t>
  </si>
  <si>
    <t xml:space="preserve">Vectren</t>
  </si>
  <si>
    <t xml:space="preserve">Wisconsin Energy</t>
  </si>
  <si>
    <t xml:space="preserve">Xcel Energy</t>
  </si>
  <si>
    <t xml:space="preserve">Price</t>
  </si>
  <si>
    <t xml:space="preserve">Dividend</t>
  </si>
  <si>
    <t xml:space="preserve">DY</t>
  </si>
  <si>
    <t xml:space="preserve">Growth</t>
  </si>
  <si>
    <t xml:space="preserve">DY(1+G)</t>
  </si>
  <si>
    <t xml:space="preserve">NSPI Sample Avg DCF</t>
  </si>
  <si>
    <t xml:space="preserve">RP Over 30Yr Treasury</t>
  </si>
  <si>
    <t xml:space="preserve">30 Year Treasury (right)</t>
  </si>
  <si>
    <t xml:space="preserve">Moodys Spread over 30 Yr Treasury</t>
  </si>
  <si>
    <t xml:space="preserve">Moodys Baa Rated LT Utility </t>
  </si>
  <si>
    <t xml:space="preserve">DCF</t>
  </si>
  <si>
    <t xml:space="preserve">30 Year Treasury</t>
  </si>
  <si>
    <t xml:space="preserve">Moodys Spread</t>
  </si>
  <si>
    <t xml:space="preserve">Jan95</t>
  </si>
  <si>
    <t xml:space="preserve">q1</t>
  </si>
  <si>
    <t xml:space="preserve">Feb95</t>
  </si>
  <si>
    <t xml:space="preserve">q2</t>
  </si>
  <si>
    <t xml:space="preserve">Mar95</t>
  </si>
  <si>
    <t xml:space="preserve">q3</t>
  </si>
  <si>
    <t xml:space="preserve">Apr95</t>
  </si>
  <si>
    <t xml:space="preserve">q4</t>
  </si>
  <si>
    <t xml:space="preserve">May95</t>
  </si>
  <si>
    <t xml:space="preserve">Jun95</t>
  </si>
  <si>
    <t xml:space="preserve">Jul95</t>
  </si>
  <si>
    <t xml:space="preserve">Aug95</t>
  </si>
  <si>
    <t xml:space="preserve">Sep95</t>
  </si>
  <si>
    <t xml:space="preserve">Oct95</t>
  </si>
  <si>
    <t xml:space="preserve">Nov95</t>
  </si>
  <si>
    <t xml:space="preserve">Dec95</t>
  </si>
  <si>
    <t xml:space="preserve">Jan96</t>
  </si>
  <si>
    <t xml:space="preserve">Feb96</t>
  </si>
  <si>
    <t xml:space="preserve">Mar96</t>
  </si>
  <si>
    <t xml:space="preserve">Apr96</t>
  </si>
  <si>
    <t xml:space="preserve">May96</t>
  </si>
  <si>
    <t xml:space="preserve">Jun96</t>
  </si>
  <si>
    <t xml:space="preserve">Jul96</t>
  </si>
  <si>
    <t xml:space="preserve">Aug96</t>
  </si>
  <si>
    <t xml:space="preserve">Sep96</t>
  </si>
  <si>
    <t xml:space="preserve">Oct96</t>
  </si>
  <si>
    <t xml:space="preserve">Nov96</t>
  </si>
  <si>
    <t xml:space="preserve">Dec96</t>
  </si>
  <si>
    <t xml:space="preserve">Jan97</t>
  </si>
  <si>
    <t xml:space="preserve">Feb97</t>
  </si>
  <si>
    <t xml:space="preserve">Mar97</t>
  </si>
  <si>
    <t xml:space="preserve">Apr97</t>
  </si>
  <si>
    <t xml:space="preserve">May97</t>
  </si>
  <si>
    <t xml:space="preserve">Jun97</t>
  </si>
  <si>
    <t xml:space="preserve">Jul97</t>
  </si>
  <si>
    <t xml:space="preserve">Aug97</t>
  </si>
  <si>
    <t xml:space="preserve">Sep97</t>
  </si>
  <si>
    <t xml:space="preserve">Oct97</t>
  </si>
  <si>
    <t xml:space="preserve">Nov97</t>
  </si>
  <si>
    <t xml:space="preserve">Dec97</t>
  </si>
  <si>
    <t xml:space="preserve">Jan98</t>
  </si>
  <si>
    <t xml:space="preserve">Feb98</t>
  </si>
  <si>
    <t xml:space="preserve">Mar98</t>
  </si>
  <si>
    <t xml:space="preserve">Apr98</t>
  </si>
  <si>
    <t xml:space="preserve">May98</t>
  </si>
  <si>
    <t xml:space="preserve">Jun98</t>
  </si>
  <si>
    <t xml:space="preserve">Jul98</t>
  </si>
  <si>
    <t xml:space="preserve">Aug98</t>
  </si>
  <si>
    <t xml:space="preserve">Sep98</t>
  </si>
  <si>
    <t xml:space="preserve">Oct98</t>
  </si>
  <si>
    <t xml:space="preserve">Nov98</t>
  </si>
  <si>
    <t xml:space="preserve">Dec98</t>
  </si>
  <si>
    <t xml:space="preserve">Jan99</t>
  </si>
  <si>
    <t xml:space="preserve">Feb99</t>
  </si>
  <si>
    <t xml:space="preserve">Mar99</t>
  </si>
  <si>
    <t xml:space="preserve">Apr99</t>
  </si>
  <si>
    <t xml:space="preserve">May99</t>
  </si>
  <si>
    <t xml:space="preserve">Jun99</t>
  </si>
  <si>
    <t xml:space="preserve">Jul99</t>
  </si>
  <si>
    <t xml:space="preserve">Aug99</t>
  </si>
  <si>
    <t xml:space="preserve">Sep99</t>
  </si>
  <si>
    <t xml:space="preserve">Oct99</t>
  </si>
  <si>
    <t xml:space="preserve">Nov99</t>
  </si>
  <si>
    <t xml:space="preserve">Dec99</t>
  </si>
  <si>
    <t xml:space="preserve">Jan00</t>
  </si>
  <si>
    <t xml:space="preserve">Feb00</t>
  </si>
  <si>
    <t xml:space="preserve">Mar00</t>
  </si>
  <si>
    <t xml:space="preserve">Apr00</t>
  </si>
  <si>
    <t xml:space="preserve">May00</t>
  </si>
  <si>
    <t xml:space="preserve">Jun00</t>
  </si>
  <si>
    <t xml:space="preserve">Jul00</t>
  </si>
  <si>
    <t xml:space="preserve">Aug00</t>
  </si>
  <si>
    <t xml:space="preserve">Sep00</t>
  </si>
  <si>
    <t xml:space="preserve">Oct00</t>
  </si>
  <si>
    <t xml:space="preserve">Nov00</t>
  </si>
  <si>
    <t xml:space="preserve">Dec00</t>
  </si>
  <si>
    <t xml:space="preserve">Jan01</t>
  </si>
  <si>
    <t xml:space="preserve">Feb01</t>
  </si>
  <si>
    <t xml:space="preserve">Mar01</t>
  </si>
  <si>
    <t xml:space="preserve">Apr01</t>
  </si>
  <si>
    <t xml:space="preserve">May01</t>
  </si>
  <si>
    <t xml:space="preserve">Jun01</t>
  </si>
  <si>
    <t xml:space="preserve">Jul01</t>
  </si>
  <si>
    <t xml:space="preserve">Aug01</t>
  </si>
  <si>
    <t xml:space="preserve">Sep01</t>
  </si>
  <si>
    <t xml:space="preserve">Oct01</t>
  </si>
  <si>
    <t xml:space="preserve">Nov01</t>
  </si>
  <si>
    <t xml:space="preserve">Dec01</t>
  </si>
  <si>
    <t xml:space="preserve">Jan02</t>
  </si>
  <si>
    <t xml:space="preserve">Feb02</t>
  </si>
  <si>
    <t xml:space="preserve">Mar02</t>
  </si>
  <si>
    <t xml:space="preserve">Apr02</t>
  </si>
  <si>
    <t xml:space="preserve">May02</t>
  </si>
  <si>
    <t xml:space="preserve">Jun02</t>
  </si>
  <si>
    <t xml:space="preserve">Jul02</t>
  </si>
  <si>
    <t xml:space="preserve">Aug02</t>
  </si>
  <si>
    <t xml:space="preserve">Sep02</t>
  </si>
  <si>
    <t xml:space="preserve">Oct02</t>
  </si>
  <si>
    <t xml:space="preserve">Nov02</t>
  </si>
  <si>
    <t xml:space="preserve">Dec02</t>
  </si>
  <si>
    <t xml:space="preserve">Jan03</t>
  </si>
  <si>
    <t xml:space="preserve">Feb03</t>
  </si>
  <si>
    <t xml:space="preserve">Mar03</t>
  </si>
  <si>
    <t xml:space="preserve">Apr03</t>
  </si>
  <si>
    <t xml:space="preserve">May03</t>
  </si>
  <si>
    <t xml:space="preserve">Jun03</t>
  </si>
  <si>
    <t xml:space="preserve">Jul03</t>
  </si>
  <si>
    <t xml:space="preserve">Aug03</t>
  </si>
  <si>
    <t xml:space="preserve">Sep03</t>
  </si>
  <si>
    <t xml:space="preserve">Oct03</t>
  </si>
  <si>
    <t xml:space="preserve">Nov03</t>
  </si>
  <si>
    <t xml:space="preserve">Dec03</t>
  </si>
  <si>
    <t xml:space="preserve">Jan04</t>
  </si>
  <si>
    <t xml:space="preserve">Feb04</t>
  </si>
  <si>
    <t xml:space="preserve">Mar04</t>
  </si>
  <si>
    <t xml:space="preserve">Apr04</t>
  </si>
  <si>
    <t xml:space="preserve">May04</t>
  </si>
  <si>
    <t xml:space="preserve">Jun04</t>
  </si>
  <si>
    <t xml:space="preserve">Jul04</t>
  </si>
  <si>
    <t xml:space="preserve">Aug04</t>
  </si>
  <si>
    <t xml:space="preserve">Sep04</t>
  </si>
  <si>
    <t xml:space="preserve">Oct04</t>
  </si>
  <si>
    <t xml:space="preserve">Nov04</t>
  </si>
  <si>
    <t xml:space="preserve">Dec04</t>
  </si>
  <si>
    <t xml:space="preserve">Jan05</t>
  </si>
  <si>
    <t xml:space="preserve">Feb05</t>
  </si>
  <si>
    <t xml:space="preserve">Mar05</t>
  </si>
  <si>
    <t xml:space="preserve">Apr05</t>
  </si>
  <si>
    <t xml:space="preserve">May05</t>
  </si>
  <si>
    <t xml:space="preserve">Jun05</t>
  </si>
  <si>
    <t xml:space="preserve">Jul05</t>
  </si>
  <si>
    <t xml:space="preserve">Aug05</t>
  </si>
  <si>
    <t xml:space="preserve">Sep05</t>
  </si>
  <si>
    <t xml:space="preserve">Oct05</t>
  </si>
  <si>
    <t xml:space="preserve">Nov05</t>
  </si>
  <si>
    <t xml:space="preserve">Dec05</t>
  </si>
  <si>
    <t xml:space="preserve">Adjusted for splits-Allete</t>
  </si>
  <si>
    <t xml:space="preserve">Footnote-Though companies were results of merger per VL, they were included all the way through because data did not significantly shift post merger</t>
  </si>
  <si>
    <t xml:space="preserve">MGE removed due to lack of IBES</t>
  </si>
  <si>
    <t xml:space="preserve">Under 4.0</t>
  </si>
  <si>
    <t xml:space="preserve">4.0-4.99</t>
  </si>
  <si>
    <t xml:space="preserve">Under 5.0</t>
  </si>
  <si>
    <t xml:space="preserve">5.0-5.99</t>
  </si>
  <si>
    <t xml:space="preserve">6.0-6.99</t>
  </si>
  <si>
    <t xml:space="preserve">7.0 and above</t>
  </si>
  <si>
    <t xml:space="preserve">All</t>
  </si>
  <si>
    <t xml:space="preserve">1995-2010 DCF vs 30 Year Treasury</t>
  </si>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Total</t>
  </si>
  <si>
    <t xml:space="preserve">Coefficients</t>
  </si>
  <si>
    <t xml:space="preserve">t Stat</t>
  </si>
  <si>
    <t xml:space="preserve">P-value</t>
  </si>
  <si>
    <t xml:space="preserve">Lower 95%</t>
  </si>
  <si>
    <t xml:space="preserve">Upper 95%</t>
  </si>
  <si>
    <t xml:space="preserve">Lower 95.0%</t>
  </si>
  <si>
    <t xml:space="preserve">Upper 95.0%</t>
  </si>
  <si>
    <t xml:space="preserve">Intercept</t>
  </si>
  <si>
    <t xml:space="preserve">30 Yr Treasury</t>
  </si>
  <si>
    <t xml:space="preserve">1995-2010 DCF vs Treasury and Baa Rated Spread</t>
  </si>
  <si>
    <t xml:space="preserve">Baa - 30 Yr</t>
  </si>
  <si>
    <t xml:space="preserve">1995-2010 DCF vs Baa Rated Yield</t>
  </si>
  <si>
    <t xml:space="preserve">STDEV</t>
  </si>
  <si>
    <t xml:space="preserve">RP Over Baa Rated</t>
  </si>
  <si>
    <t xml:space="preserve">1995-2010 RP vs 30 Year Treasury</t>
  </si>
  <si>
    <t xml:space="preserve">1995-2010 RP Over Baa Rated vs Baa Rated Yield</t>
  </si>
  <si>
    <t xml:space="preserve">1995-2010 RP vs 30 Year and Baa Spread</t>
  </si>
  <si>
    <t xml:space="preserve">30 yr treasury </t>
  </si>
  <si>
    <t xml:space="preserve">Baa Spread</t>
  </si>
</sst>
</file>

<file path=xl/styles.xml><?xml version="1.0" encoding="utf-8"?>
<styleSheet xmlns="http://schemas.openxmlformats.org/spreadsheetml/2006/main">
  <numFmts count="8">
    <numFmt numFmtId="164" formatCode="General"/>
    <numFmt numFmtId="165" formatCode="[$-409]mmm\-yy"/>
    <numFmt numFmtId="166" formatCode="0.00"/>
    <numFmt numFmtId="167" formatCode="0.000"/>
    <numFmt numFmtId="168" formatCode="0.0_)"/>
    <numFmt numFmtId="169" formatCode="0.00_)"/>
    <numFmt numFmtId="170" formatCode="0.0"/>
    <numFmt numFmtId="171" formatCode="_(* #,##0.00_);_(* \(#,##0.00\);_(* \-??_);_(@_)"/>
  </numFmts>
  <fonts count="12">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b val="true"/>
      <sz val="9"/>
      <name val="Arial"/>
      <family val="2"/>
    </font>
    <font>
      <b val="true"/>
      <sz val="8"/>
      <color rgb="FF000000"/>
      <name val="Tahoma"/>
      <family val="2"/>
    </font>
    <font>
      <sz val="8"/>
      <color rgb="FF000000"/>
      <name val="Tahoma"/>
      <family val="2"/>
    </font>
    <font>
      <b val="true"/>
      <sz val="10"/>
      <color rgb="FF000000"/>
      <name val="Arial"/>
      <family val="2"/>
    </font>
    <font>
      <i val="true"/>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66" fontId="4" fillId="0" borderId="1" xfId="20" applyFont="true" applyBorder="true" applyAlignment="true" applyProtection="false">
      <alignment horizontal="center" vertical="bottom" textRotation="0" wrapText="fals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alanier/shared/Schedules/LDC%20Risk%20Premium%20Study%2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Atco%20Gas/betas%20and%20return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alanier/company%20folders/shared/Schedules/LDC%20Risk%20Premium%20Study%2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organ/ameren%202006/Electric%20Sample/2002%204th%20quarter%20Ratings%20and%20VL%20Inf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emorgan/Kathy%20McShane/Documents%20and%20Settings/Karen%20Morgan/Local%20Settings/Temporary%20Internet%20Files/OLK7/Compustat%20dat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shared/Schedules/LDC%20Risk%20Premium%20Study%2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organ/Terasen/AAAAAA%20To%20be%20Sent/wp%20DC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92-00"/>
      <sheetName val="93-01 10year"/>
      <sheetName val="93-01 10year 11 LDCs"/>
      <sheetName val="30YR"/>
      <sheetName val="Sheet2"/>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Sheet1"/>
      <sheetName val="97"/>
      <sheetName val="56-01"/>
      <sheetName val="62-71"/>
      <sheetName val="72-81"/>
      <sheetName val="82-91"/>
      <sheetName val="1992-0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
      <sheetName val="92-00"/>
      <sheetName val="93-01 10year"/>
      <sheetName val="93-01 10year 11 LDCs"/>
      <sheetName val="30YR"/>
      <sheetName val="Sheet2"/>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chedule 4-3"/>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ccd"/>
      <sheetName val="highlow"/>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
      <sheetName val="92-00"/>
      <sheetName val="93-01 10year"/>
      <sheetName val="Sheet2"/>
      <sheetName val="93-01 10year 11 LDCs"/>
      <sheetName val="30YR"/>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cfprices"/>
      <sheetName val="dcfdividends"/>
      <sheetName val="dividend yield"/>
      <sheetName val="Two Stage "/>
      <sheetName val="Return on Average Common Equity"/>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166" activePane="bottomRight" state="frozen"/>
      <selection pane="topLeft" activeCell="A1" activeCellId="0" sqref="A1"/>
      <selection pane="topRight" activeCell="B1" activeCellId="0" sqref="B1"/>
      <selection pane="bottomLeft" activeCell="A166" activeCellId="0" sqref="A166"/>
      <selection pane="bottomRight" activeCell="D170" activeCellId="0" sqref="D170"/>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8" min="2" style="1" width="9.99"/>
    <col collapsed="false" customWidth="true" hidden="false" outlineLevel="0" max="9" min="9" style="2" width="12.99"/>
    <col collapsed="false" customWidth="true" hidden="false" outlineLevel="0" max="11" min="10" style="1" width="10.13"/>
    <col collapsed="false" customWidth="true" hidden="false" outlineLevel="0" max="12" min="12" style="1" width="10.41"/>
    <col collapsed="false" customWidth="false" hidden="false" outlineLevel="0" max="13" min="13" style="1" width="9.14"/>
    <col collapsed="false" customWidth="true" hidden="false" outlineLevel="0" max="15" min="14" style="1" width="9.7"/>
    <col collapsed="false" customWidth="false" hidden="false" outlineLevel="0" max="17" min="16" style="1" width="9.14"/>
    <col collapsed="false" customWidth="false" hidden="false" outlineLevel="0" max="64" min="18" style="2" width="9.14"/>
    <col collapsed="false" customWidth="false" hidden="false" outlineLevel="0" max="257" min="65" style="1" width="9.14"/>
  </cols>
  <sheetData>
    <row r="1" s="3" customFormat="true" ht="15" hidden="false" customHeight="false" outlineLevel="0" collapsed="false">
      <c r="B1" s="3" t="s">
        <v>0</v>
      </c>
      <c r="I1" s="4"/>
      <c r="R1" s="4" t="s">
        <v>1</v>
      </c>
      <c r="S1" s="4"/>
      <c r="T1" s="4"/>
      <c r="U1" s="4"/>
      <c r="V1" s="4"/>
      <c r="W1" s="4"/>
      <c r="X1" s="4"/>
      <c r="Y1" s="4"/>
      <c r="Z1" s="4"/>
      <c r="AA1" s="4"/>
      <c r="AB1" s="4"/>
      <c r="AC1" s="4"/>
      <c r="AD1" s="4"/>
      <c r="AE1" s="4"/>
      <c r="AF1" s="4"/>
      <c r="AG1" s="4"/>
      <c r="AH1" s="4" t="s">
        <v>2</v>
      </c>
      <c r="AI1" s="4"/>
      <c r="AJ1" s="4"/>
      <c r="AK1" s="4"/>
      <c r="AL1" s="4"/>
      <c r="AM1" s="4"/>
      <c r="AN1" s="4"/>
      <c r="AO1" s="4"/>
      <c r="AP1" s="4"/>
      <c r="AQ1" s="4"/>
      <c r="AR1" s="4"/>
      <c r="AS1" s="4"/>
      <c r="AT1" s="4"/>
      <c r="AU1" s="4"/>
      <c r="AV1" s="4"/>
      <c r="AW1" s="4"/>
      <c r="AX1" s="4" t="s">
        <v>3</v>
      </c>
      <c r="AY1" s="4"/>
      <c r="AZ1" s="4"/>
      <c r="BA1" s="4"/>
      <c r="BB1" s="4"/>
      <c r="BC1" s="4"/>
      <c r="BD1" s="4"/>
      <c r="BE1" s="4"/>
      <c r="BF1" s="4"/>
      <c r="BG1" s="4"/>
      <c r="BH1" s="4"/>
      <c r="BI1" s="4"/>
      <c r="BJ1" s="4"/>
      <c r="BK1" s="4"/>
      <c r="BL1" s="4"/>
      <c r="BO1" s="3" t="s">
        <v>4</v>
      </c>
      <c r="CE1" s="3" t="s">
        <v>5</v>
      </c>
      <c r="CU1" s="3" t="s">
        <v>6</v>
      </c>
      <c r="DE1" s="1"/>
      <c r="DH1" s="3" t="s">
        <v>7</v>
      </c>
      <c r="DS1" s="3" t="s">
        <v>8</v>
      </c>
      <c r="ED1" s="4"/>
      <c r="EE1" s="4"/>
      <c r="EF1" s="4"/>
    </row>
    <row r="2" s="3" customFormat="true" ht="45" hidden="false" customHeight="false" outlineLevel="0" collapsed="false">
      <c r="B2" s="5" t="s">
        <v>9</v>
      </c>
      <c r="C2" s="5" t="s">
        <v>9</v>
      </c>
      <c r="E2" s="6" t="n">
        <v>39083</v>
      </c>
      <c r="H2" s="5" t="s">
        <v>10</v>
      </c>
      <c r="I2" s="6" t="n">
        <v>38991</v>
      </c>
      <c r="J2" s="5" t="s">
        <v>9</v>
      </c>
      <c r="N2" s="5" t="s">
        <v>9</v>
      </c>
      <c r="P2" s="5" t="s">
        <v>9</v>
      </c>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DE2" s="1"/>
      <c r="ED2" s="4"/>
      <c r="EE2" s="4"/>
      <c r="EF2" s="4"/>
    </row>
    <row r="3" s="8" customFormat="true" ht="63.75" hidden="false" customHeight="false" outlineLevel="0" collapsed="false">
      <c r="A3" s="7"/>
      <c r="B3" s="8" t="s">
        <v>11</v>
      </c>
      <c r="C3" s="8" t="s">
        <v>12</v>
      </c>
      <c r="D3" s="8" t="s">
        <v>13</v>
      </c>
      <c r="E3" s="8" t="s">
        <v>14</v>
      </c>
      <c r="F3" s="8" t="s">
        <v>15</v>
      </c>
      <c r="G3" s="8" t="s">
        <v>16</v>
      </c>
      <c r="H3" s="8" t="s">
        <v>17</v>
      </c>
      <c r="I3" s="8" t="s">
        <v>18</v>
      </c>
      <c r="J3" s="8" t="s">
        <v>19</v>
      </c>
      <c r="K3" s="8" t="s">
        <v>20</v>
      </c>
      <c r="L3" s="8" t="s">
        <v>21</v>
      </c>
      <c r="M3" s="8" t="s">
        <v>22</v>
      </c>
      <c r="N3" s="8" t="s">
        <v>23</v>
      </c>
      <c r="O3" s="8" t="s">
        <v>24</v>
      </c>
      <c r="P3" s="9" t="s">
        <v>25</v>
      </c>
      <c r="R3" s="8" t="s">
        <v>11</v>
      </c>
      <c r="S3" s="8" t="s">
        <v>12</v>
      </c>
      <c r="T3" s="8" t="s">
        <v>13</v>
      </c>
      <c r="U3" s="8" t="s">
        <v>14</v>
      </c>
      <c r="V3" s="8" t="s">
        <v>15</v>
      </c>
      <c r="W3" s="8" t="s">
        <v>16</v>
      </c>
      <c r="X3" s="8" t="s">
        <v>17</v>
      </c>
      <c r="Y3" s="8" t="s">
        <v>18</v>
      </c>
      <c r="Z3" s="8" t="s">
        <v>19</v>
      </c>
      <c r="AA3" s="8" t="s">
        <v>20</v>
      </c>
      <c r="AB3" s="8" t="s">
        <v>21</v>
      </c>
      <c r="AC3" s="8" t="s">
        <v>22</v>
      </c>
      <c r="AD3" s="8" t="s">
        <v>23</v>
      </c>
      <c r="AE3" s="8" t="s">
        <v>24</v>
      </c>
      <c r="AF3" s="9" t="s">
        <v>25</v>
      </c>
      <c r="AH3" s="8" t="s">
        <v>11</v>
      </c>
      <c r="AI3" s="8" t="s">
        <v>12</v>
      </c>
      <c r="AJ3" s="8" t="s">
        <v>13</v>
      </c>
      <c r="AK3" s="8" t="s">
        <v>14</v>
      </c>
      <c r="AL3" s="8" t="s">
        <v>15</v>
      </c>
      <c r="AM3" s="8" t="s">
        <v>16</v>
      </c>
      <c r="AN3" s="8" t="s">
        <v>17</v>
      </c>
      <c r="AO3" s="8" t="s">
        <v>18</v>
      </c>
      <c r="AP3" s="8" t="s">
        <v>19</v>
      </c>
      <c r="AQ3" s="8" t="s">
        <v>20</v>
      </c>
      <c r="AR3" s="8" t="s">
        <v>21</v>
      </c>
      <c r="AS3" s="8" t="s">
        <v>22</v>
      </c>
      <c r="AT3" s="8" t="s">
        <v>23</v>
      </c>
      <c r="AU3" s="8" t="s">
        <v>24</v>
      </c>
      <c r="AV3" s="9" t="s">
        <v>25</v>
      </c>
      <c r="AX3" s="8" t="s">
        <v>11</v>
      </c>
      <c r="AY3" s="8" t="s">
        <v>12</v>
      </c>
      <c r="AZ3" s="8" t="s">
        <v>13</v>
      </c>
      <c r="BA3" s="8" t="s">
        <v>14</v>
      </c>
      <c r="BB3" s="8" t="s">
        <v>15</v>
      </c>
      <c r="BC3" s="8" t="s">
        <v>16</v>
      </c>
      <c r="BD3" s="8" t="s">
        <v>17</v>
      </c>
      <c r="BE3" s="8" t="s">
        <v>18</v>
      </c>
      <c r="BF3" s="8" t="s">
        <v>19</v>
      </c>
      <c r="BG3" s="8" t="s">
        <v>20</v>
      </c>
      <c r="BH3" s="8" t="s">
        <v>21</v>
      </c>
      <c r="BI3" s="8" t="s">
        <v>22</v>
      </c>
      <c r="BJ3" s="8" t="s">
        <v>23</v>
      </c>
      <c r="BK3" s="8" t="s">
        <v>24</v>
      </c>
      <c r="BL3" s="9" t="s">
        <v>25</v>
      </c>
      <c r="BO3" s="8" t="s">
        <v>11</v>
      </c>
      <c r="BP3" s="8" t="s">
        <v>12</v>
      </c>
      <c r="BQ3" s="8" t="s">
        <v>13</v>
      </c>
      <c r="BR3" s="8" t="s">
        <v>14</v>
      </c>
      <c r="BS3" s="8" t="s">
        <v>15</v>
      </c>
      <c r="BT3" s="8" t="s">
        <v>16</v>
      </c>
      <c r="BU3" s="8" t="s">
        <v>17</v>
      </c>
      <c r="BV3" s="8" t="s">
        <v>18</v>
      </c>
      <c r="BW3" s="8" t="s">
        <v>19</v>
      </c>
      <c r="BX3" s="8" t="s">
        <v>20</v>
      </c>
      <c r="BY3" s="8" t="s">
        <v>21</v>
      </c>
      <c r="BZ3" s="8" t="s">
        <v>22</v>
      </c>
      <c r="CA3" s="8" t="s">
        <v>23</v>
      </c>
      <c r="CB3" s="8" t="s">
        <v>24</v>
      </c>
      <c r="CC3" s="9" t="s">
        <v>25</v>
      </c>
      <c r="CE3" s="8" t="s">
        <v>11</v>
      </c>
      <c r="CF3" s="8" t="s">
        <v>12</v>
      </c>
      <c r="CG3" s="8" t="s">
        <v>13</v>
      </c>
      <c r="CH3" s="8" t="s">
        <v>14</v>
      </c>
      <c r="CI3" s="8" t="s">
        <v>15</v>
      </c>
      <c r="CJ3" s="8" t="s">
        <v>16</v>
      </c>
      <c r="CK3" s="8" t="s">
        <v>17</v>
      </c>
      <c r="CL3" s="8" t="s">
        <v>18</v>
      </c>
      <c r="CM3" s="8" t="s">
        <v>19</v>
      </c>
      <c r="CN3" s="8" t="s">
        <v>20</v>
      </c>
      <c r="CO3" s="8" t="s">
        <v>21</v>
      </c>
      <c r="CP3" s="8" t="s">
        <v>22</v>
      </c>
      <c r="CQ3" s="8" t="s">
        <v>23</v>
      </c>
      <c r="CR3" s="8" t="s">
        <v>24</v>
      </c>
      <c r="CS3" s="9" t="s">
        <v>25</v>
      </c>
      <c r="CU3" s="10" t="s">
        <v>26</v>
      </c>
      <c r="CV3" s="10" t="s">
        <v>27</v>
      </c>
      <c r="CW3" s="10" t="s">
        <v>28</v>
      </c>
      <c r="CX3" s="10" t="s">
        <v>29</v>
      </c>
      <c r="CY3" s="10" t="s">
        <v>30</v>
      </c>
      <c r="CZ3" s="8" t="s">
        <v>31</v>
      </c>
      <c r="DA3" s="8" t="s">
        <v>32</v>
      </c>
      <c r="DB3" s="8" t="s">
        <v>33</v>
      </c>
      <c r="DC3" s="8" t="s">
        <v>34</v>
      </c>
      <c r="DD3" s="7" t="s">
        <v>35</v>
      </c>
      <c r="DE3" s="1"/>
      <c r="DF3" s="10"/>
      <c r="DG3" s="10"/>
      <c r="DH3" s="10" t="str">
        <f aca="false">CU3</f>
        <v>Price</v>
      </c>
      <c r="DI3" s="10" t="str">
        <f aca="false">CV3</f>
        <v>Dividend</v>
      </c>
      <c r="DJ3" s="10" t="str">
        <f aca="false">CW3</f>
        <v>DY</v>
      </c>
      <c r="DK3" s="10" t="str">
        <f aca="false">CX3</f>
        <v>Growth</v>
      </c>
      <c r="DL3" s="10" t="str">
        <f aca="false">CY3</f>
        <v>DY(1+G)</v>
      </c>
      <c r="DM3" s="10" t="str">
        <f aca="false">CZ3</f>
        <v>NSPI Sample Avg DCF</v>
      </c>
      <c r="DN3" s="8" t="str">
        <f aca="false">DA3</f>
        <v>RP Over 30Yr Treasury</v>
      </c>
      <c r="DO3" s="8" t="str">
        <f aca="false">DB3</f>
        <v>30 Year Treasury (right)</v>
      </c>
      <c r="DP3" s="8" t="str">
        <f aca="false">DD3</f>
        <v>Moodys Baa Rated LT Utility </v>
      </c>
      <c r="DR3" s="10"/>
      <c r="DS3" s="10" t="s">
        <v>26</v>
      </c>
      <c r="DT3" s="10" t="s">
        <v>27</v>
      </c>
      <c r="DU3" s="10" t="s">
        <v>28</v>
      </c>
      <c r="DV3" s="10" t="s">
        <v>29</v>
      </c>
      <c r="DW3" s="10" t="s">
        <v>30</v>
      </c>
      <c r="DX3" s="10" t="s">
        <v>36</v>
      </c>
      <c r="DY3" s="8" t="s">
        <v>32</v>
      </c>
      <c r="DZ3" s="8" t="s">
        <v>37</v>
      </c>
      <c r="EA3" s="8" t="str">
        <f aca="false">DP3</f>
        <v>Moodys Baa Rated LT Utility </v>
      </c>
      <c r="EB3" s="8" t="s">
        <v>38</v>
      </c>
    </row>
    <row r="4" s="8" customFormat="true" ht="12.75" hidden="false" customHeight="false" outlineLevel="0" collapsed="false">
      <c r="A4" s="11" t="s">
        <v>39</v>
      </c>
      <c r="B4" s="12" t="n">
        <v>12.75</v>
      </c>
      <c r="C4" s="12" t="n">
        <v>29.25</v>
      </c>
      <c r="D4" s="12" t="n">
        <v>19.063</v>
      </c>
      <c r="E4" s="12"/>
      <c r="F4" s="12" t="n">
        <v>24.625</v>
      </c>
      <c r="G4" s="12" t="n">
        <v>18.313</v>
      </c>
      <c r="H4" s="12"/>
      <c r="I4" s="13"/>
      <c r="J4" s="12" t="n">
        <v>28.375</v>
      </c>
      <c r="K4" s="12" t="n">
        <v>22.063</v>
      </c>
      <c r="L4" s="12" t="n">
        <v>15.128</v>
      </c>
      <c r="M4" s="14" t="n">
        <v>20.875</v>
      </c>
      <c r="N4" s="12" t="n">
        <v>14.344</v>
      </c>
      <c r="O4" s="12" t="n">
        <v>28</v>
      </c>
      <c r="P4" s="12" t="n">
        <v>23.125</v>
      </c>
      <c r="Q4" s="11"/>
      <c r="R4" s="15" t="n">
        <v>0.255</v>
      </c>
      <c r="S4" s="15" t="n">
        <v>0.485</v>
      </c>
      <c r="T4" s="16" t="n">
        <v>0.322</v>
      </c>
      <c r="U4" s="15"/>
      <c r="V4" s="15" t="n">
        <v>0.465</v>
      </c>
      <c r="W4" s="15" t="n">
        <v>0.22</v>
      </c>
      <c r="X4" s="15"/>
      <c r="Y4" s="16"/>
      <c r="Z4" s="15" t="n">
        <v>0.44</v>
      </c>
      <c r="AA4" s="15" t="n">
        <v>0.36</v>
      </c>
      <c r="AB4" s="15" t="n">
        <v>0.213</v>
      </c>
      <c r="AC4" s="15" t="n">
        <v>0.305</v>
      </c>
      <c r="AD4" s="17" t="n">
        <v>0.199</v>
      </c>
      <c r="AE4" s="17" t="n">
        <v>0.352</v>
      </c>
      <c r="AF4" s="15" t="n">
        <v>0.33</v>
      </c>
      <c r="AG4" s="12"/>
      <c r="AH4" s="12" t="n">
        <f aca="false">(400*R4)/B4</f>
        <v>8</v>
      </c>
      <c r="AI4" s="12" t="n">
        <f aca="false">(400*S4)/C4</f>
        <v>6.63247863247863</v>
      </c>
      <c r="AJ4" s="12" t="n">
        <f aca="false">(400*T4)/D4</f>
        <v>6.7565440906468</v>
      </c>
      <c r="AK4" s="12"/>
      <c r="AL4" s="12" t="n">
        <f aca="false">(400*V4)/F4</f>
        <v>7.55329949238579</v>
      </c>
      <c r="AM4" s="12" t="n">
        <f aca="false">(400*W4)/G4</f>
        <v>4.80532954731612</v>
      </c>
      <c r="AN4" s="12"/>
      <c r="AO4" s="12"/>
      <c r="AP4" s="12" t="n">
        <f aca="false">(400*Z4)/J4</f>
        <v>6.20264317180617</v>
      </c>
      <c r="AQ4" s="12" t="n">
        <f aca="false">(400*AA4)/K4</f>
        <v>6.52676426596564</v>
      </c>
      <c r="AR4" s="12" t="n">
        <f aca="false">(400*AB4)/L4</f>
        <v>5.63194077207827</v>
      </c>
      <c r="AS4" s="12" t="n">
        <f aca="false">(400*AC4)/M4</f>
        <v>5.84431137724551</v>
      </c>
      <c r="AT4" s="12" t="n">
        <f aca="false">(400*AD4)/N4</f>
        <v>5.54935861684328</v>
      </c>
      <c r="AU4" s="12" t="n">
        <f aca="false">(400*AE4)/O4</f>
        <v>5.02857142857143</v>
      </c>
      <c r="AV4" s="12" t="n">
        <f aca="false">(400*AF4)/P4</f>
        <v>5.70810810810811</v>
      </c>
      <c r="AW4" s="12"/>
      <c r="AX4" s="12" t="n">
        <v>2.62</v>
      </c>
      <c r="AY4" s="12" t="n">
        <v>2.64</v>
      </c>
      <c r="AZ4" s="12" t="n">
        <v>2.38</v>
      </c>
      <c r="BA4" s="12"/>
      <c r="BB4" s="12" t="n">
        <v>2.94</v>
      </c>
      <c r="BC4" s="12" t="n">
        <v>4.28</v>
      </c>
      <c r="BD4" s="12"/>
      <c r="BE4" s="12"/>
      <c r="BF4" s="12" t="n">
        <v>3.05</v>
      </c>
      <c r="BG4" s="12" t="n">
        <v>3.08</v>
      </c>
      <c r="BH4" s="12" t="n">
        <v>2.29</v>
      </c>
      <c r="BI4" s="12" t="n">
        <v>3.49</v>
      </c>
      <c r="BJ4" s="12" t="n">
        <v>3.25</v>
      </c>
      <c r="BK4" s="12" t="n">
        <v>4.45</v>
      </c>
      <c r="BL4" s="12" t="n">
        <v>3.7</v>
      </c>
      <c r="BM4" s="1"/>
      <c r="BN4" s="1"/>
      <c r="BO4" s="12" t="n">
        <f aca="false">AH4*(1+(AX4/100))</f>
        <v>8.2096</v>
      </c>
      <c r="BP4" s="12" t="n">
        <f aca="false">AI4*(1+(AY4/100))</f>
        <v>6.80757606837607</v>
      </c>
      <c r="BQ4" s="12" t="n">
        <f aca="false">AJ4*(1+(AZ4/100))</f>
        <v>6.9173498400042</v>
      </c>
      <c r="BR4" s="12"/>
      <c r="BS4" s="12" t="n">
        <f aca="false">AL4*(1+(BB4/100))</f>
        <v>7.77536649746193</v>
      </c>
      <c r="BT4" s="12" t="n">
        <f aca="false">AM4*(1+(BC4/100))</f>
        <v>5.01099765194124</v>
      </c>
      <c r="BU4" s="12"/>
      <c r="BV4" s="12"/>
      <c r="BW4" s="12" t="n">
        <f aca="false">AP4*(1+(BF4/100))</f>
        <v>6.39182378854626</v>
      </c>
      <c r="BX4" s="12" t="n">
        <f aca="false">AQ4*(1+(BG4/100))</f>
        <v>6.72778860535739</v>
      </c>
      <c r="BY4" s="12" t="n">
        <f aca="false">AR4*(1+(BH4/100))</f>
        <v>5.76091221575886</v>
      </c>
      <c r="BZ4" s="12" t="n">
        <f aca="false">AS4*(1+(BI4/100))</f>
        <v>6.04827784431138</v>
      </c>
      <c r="CA4" s="12" t="n">
        <f aca="false">AT4*(1+(BJ4/100))</f>
        <v>5.72971277189069</v>
      </c>
      <c r="CB4" s="12" t="n">
        <f aca="false">AU4*(1+(BK4/100))</f>
        <v>5.25234285714286</v>
      </c>
      <c r="CC4" s="12" t="n">
        <f aca="false">AV4*(1+(BL4/100))</f>
        <v>5.91930810810811</v>
      </c>
      <c r="CD4" s="1"/>
      <c r="CE4" s="12" t="n">
        <f aca="false">BO4+AX4</f>
        <v>10.8296</v>
      </c>
      <c r="CF4" s="12" t="n">
        <f aca="false">BP4+AY4</f>
        <v>9.44757606837607</v>
      </c>
      <c r="CG4" s="12" t="n">
        <f aca="false">BQ4+AZ4</f>
        <v>9.2973498400042</v>
      </c>
      <c r="CH4" s="12"/>
      <c r="CI4" s="12" t="n">
        <f aca="false">BS4+BB4</f>
        <v>10.7153664974619</v>
      </c>
      <c r="CJ4" s="12" t="n">
        <f aca="false">BT4+BC4</f>
        <v>9.29099765194124</v>
      </c>
      <c r="CK4" s="12"/>
      <c r="CL4" s="12"/>
      <c r="CM4" s="12" t="n">
        <f aca="false">BW4+BF4</f>
        <v>9.44182378854626</v>
      </c>
      <c r="CN4" s="12" t="n">
        <f aca="false">BX4+BG4</f>
        <v>9.80778860535739</v>
      </c>
      <c r="CO4" s="12" t="n">
        <f aca="false">BY4+BH4</f>
        <v>8.05091221575886</v>
      </c>
      <c r="CP4" s="12" t="n">
        <f aca="false">BZ4+BI4</f>
        <v>9.53827784431138</v>
      </c>
      <c r="CQ4" s="12" t="n">
        <f aca="false">CA4+BJ4</f>
        <v>8.97971277189069</v>
      </c>
      <c r="CR4" s="12" t="n">
        <f aca="false">CB4+BK4</f>
        <v>9.70234285714286</v>
      </c>
      <c r="CS4" s="12" t="n">
        <f aca="false">CC4+BL4</f>
        <v>9.61930810810811</v>
      </c>
      <c r="CT4" s="1"/>
      <c r="CU4" s="12" t="n">
        <f aca="false">AVERAGE(B4:P4)</f>
        <v>21.3259166666667</v>
      </c>
      <c r="CV4" s="12" t="n">
        <f aca="false">AVERAGE(R4:AF4)</f>
        <v>0.328833333333333</v>
      </c>
      <c r="CW4" s="12" t="n">
        <f aca="false">AVERAGE(AH4:AV4)</f>
        <v>6.18661245862048</v>
      </c>
      <c r="CX4" s="12" t="n">
        <f aca="false">AVERAGE(AX4:BL4)</f>
        <v>3.18083333333333</v>
      </c>
      <c r="CY4" s="12" t="n">
        <f aca="false">AVERAGE(BO4:CC4)</f>
        <v>6.37925468740825</v>
      </c>
      <c r="CZ4" s="12" t="n">
        <f aca="false">AVERAGE(CE4:CS4)</f>
        <v>9.56008802074158</v>
      </c>
      <c r="DA4" s="14" t="n">
        <f aca="false">CZ4-DB4</f>
        <v>1.85008802074158</v>
      </c>
      <c r="DB4" s="12" t="n">
        <v>7.71</v>
      </c>
      <c r="DC4" s="14" t="n">
        <f aca="false">DD4-DB4</f>
        <v>1.44</v>
      </c>
      <c r="DD4" s="18" t="n">
        <v>9.15</v>
      </c>
      <c r="DE4" s="1"/>
      <c r="DF4" s="2" t="n">
        <v>1995</v>
      </c>
      <c r="DG4" s="2" t="s">
        <v>40</v>
      </c>
      <c r="DH4" s="19" t="n">
        <f aca="false">AVERAGE(CU4:CU6)</f>
        <v>21.1442685185185</v>
      </c>
      <c r="DI4" s="19" t="n">
        <f aca="false">AVERAGE(CV4:CV6)</f>
        <v>0.328833333333333</v>
      </c>
      <c r="DJ4" s="19" t="n">
        <f aca="false">AVERAGE(CW4:CW6)</f>
        <v>6.23288818145838</v>
      </c>
      <c r="DK4" s="19" t="n">
        <f aca="false">AVERAGE(CX4:CX6)</f>
        <v>3.22027777777778</v>
      </c>
      <c r="DL4" s="19" t="n">
        <f aca="false">AVERAGE(CY4:CY6)</f>
        <v>6.4304534016861</v>
      </c>
      <c r="DM4" s="19" t="n">
        <f aca="false">AVERAGE(CZ4:CZ6)</f>
        <v>9.65073117946388</v>
      </c>
      <c r="DN4" s="12" t="n">
        <f aca="false">AVERAGE(DA4:DA6)</f>
        <v>2.11406451279721</v>
      </c>
      <c r="DO4" s="12" t="n">
        <f aca="false">AVERAGE(DB4:DB6)</f>
        <v>7.53666666666667</v>
      </c>
      <c r="DP4" s="12" t="n">
        <f aca="false">AVERAGE(DD4:DD6)</f>
        <v>8.95333333333333</v>
      </c>
      <c r="DR4" s="2" t="n">
        <v>1995</v>
      </c>
      <c r="DS4" s="19" t="n">
        <f aca="false">AVERAGE(CU4:CU15)</f>
        <v>22.2189444444444</v>
      </c>
      <c r="DT4" s="19" t="n">
        <f aca="false">AVERAGE(CV4:CV15)</f>
        <v>0.331111111111111</v>
      </c>
      <c r="DU4" s="19" t="n">
        <f aca="false">AVERAGE(CW4:CW15)</f>
        <v>5.99162814405924</v>
      </c>
      <c r="DV4" s="19" t="n">
        <f aca="false">AVERAGE(CX4:CX15)</f>
        <v>3.36729166666667</v>
      </c>
      <c r="DW4" s="19" t="n">
        <f aca="false">AVERAGE(CY4:CY15)</f>
        <v>6.19152225837024</v>
      </c>
      <c r="DX4" s="19" t="n">
        <f aca="false">AVERAGE(CZ4:CZ15)</f>
        <v>9.5588139250369</v>
      </c>
      <c r="DY4" s="19" t="n">
        <f aca="false">AVERAGE(DA4:DA15)</f>
        <v>2.7513139250369</v>
      </c>
      <c r="DZ4" s="19" t="n">
        <f aca="false">AVERAGE(DB4:DB15)</f>
        <v>6.8075</v>
      </c>
      <c r="EA4" s="19" t="n">
        <f aca="false">AVERAGE(DD4:DD15)</f>
        <v>8.28583333333333</v>
      </c>
      <c r="EB4" s="20" t="n">
        <f aca="false">EA4-DZ4</f>
        <v>1.47833333333333</v>
      </c>
    </row>
    <row r="5" s="8" customFormat="true" ht="12.75" hidden="false" customHeight="false" outlineLevel="0" collapsed="false">
      <c r="A5" s="11" t="s">
        <v>41</v>
      </c>
      <c r="B5" s="12" t="n">
        <v>12.9376666666667</v>
      </c>
      <c r="C5" s="12" t="n">
        <v>30.125</v>
      </c>
      <c r="D5" s="12" t="n">
        <v>19</v>
      </c>
      <c r="E5" s="12"/>
      <c r="F5" s="12" t="n">
        <v>25.125</v>
      </c>
      <c r="G5" s="12" t="n">
        <v>17.938</v>
      </c>
      <c r="H5" s="12"/>
      <c r="I5" s="13"/>
      <c r="J5" s="12" t="n">
        <v>27.5</v>
      </c>
      <c r="K5" s="12" t="n">
        <v>22.063</v>
      </c>
      <c r="L5" s="12" t="n">
        <v>16.292</v>
      </c>
      <c r="M5" s="14" t="n">
        <v>20.625</v>
      </c>
      <c r="N5" s="12" t="n">
        <v>14.062</v>
      </c>
      <c r="O5" s="12" t="n">
        <v>27.75</v>
      </c>
      <c r="P5" s="12" t="n">
        <v>22.625</v>
      </c>
      <c r="Q5" s="11"/>
      <c r="R5" s="15" t="n">
        <v>0.255</v>
      </c>
      <c r="S5" s="15" t="n">
        <v>0.485</v>
      </c>
      <c r="T5" s="16" t="n">
        <v>0.322</v>
      </c>
      <c r="U5" s="15"/>
      <c r="V5" s="15" t="n">
        <v>0.465</v>
      </c>
      <c r="W5" s="15" t="n">
        <v>0.22</v>
      </c>
      <c r="X5" s="15"/>
      <c r="Y5" s="16"/>
      <c r="Z5" s="15" t="n">
        <v>0.44</v>
      </c>
      <c r="AA5" s="15" t="n">
        <v>0.36</v>
      </c>
      <c r="AB5" s="15" t="n">
        <v>0.213</v>
      </c>
      <c r="AC5" s="15" t="n">
        <v>0.305</v>
      </c>
      <c r="AD5" s="17" t="n">
        <v>0.199</v>
      </c>
      <c r="AE5" s="17" t="n">
        <v>0.352</v>
      </c>
      <c r="AF5" s="15" t="n">
        <v>0.33</v>
      </c>
      <c r="AG5" s="12"/>
      <c r="AH5" s="12" t="n">
        <f aca="false">(400*R5)/B5</f>
        <v>7.88395640635869</v>
      </c>
      <c r="AI5" s="12" t="n">
        <f aca="false">(400*S5)/C5</f>
        <v>6.43983402489627</v>
      </c>
      <c r="AJ5" s="12" t="n">
        <f aca="false">(400*T5)/D5</f>
        <v>6.77894736842105</v>
      </c>
      <c r="AK5" s="12"/>
      <c r="AL5" s="12" t="n">
        <f aca="false">(400*V5)/F5</f>
        <v>7.40298507462687</v>
      </c>
      <c r="AM5" s="12" t="n">
        <f aca="false">(400*W5)/G5</f>
        <v>4.90578659828298</v>
      </c>
      <c r="AN5" s="12"/>
      <c r="AO5" s="12"/>
      <c r="AP5" s="12" t="n">
        <f aca="false">(400*Z5)/J5</f>
        <v>6.4</v>
      </c>
      <c r="AQ5" s="12" t="n">
        <f aca="false">(400*AA5)/K5</f>
        <v>6.52676426596564</v>
      </c>
      <c r="AR5" s="12" t="n">
        <f aca="false">(400*AB5)/L5</f>
        <v>5.22956052050086</v>
      </c>
      <c r="AS5" s="12" t="n">
        <f aca="false">(400*AC5)/M5</f>
        <v>5.91515151515152</v>
      </c>
      <c r="AT5" s="12" t="n">
        <f aca="false">(400*AD5)/N5</f>
        <v>5.66064571184753</v>
      </c>
      <c r="AU5" s="12" t="n">
        <f aca="false">(400*AE5)/O5</f>
        <v>5.07387387387387</v>
      </c>
      <c r="AV5" s="12" t="n">
        <f aca="false">(400*AF5)/P5</f>
        <v>5.83425414364641</v>
      </c>
      <c r="AW5" s="12"/>
      <c r="AX5" s="12" t="n">
        <v>2.62</v>
      </c>
      <c r="AY5" s="12" t="n">
        <v>2.64</v>
      </c>
      <c r="AZ5" s="12" t="n">
        <v>2.5</v>
      </c>
      <c r="BA5" s="12"/>
      <c r="BB5" s="12" t="n">
        <v>2.94</v>
      </c>
      <c r="BC5" s="12" t="n">
        <v>4.28</v>
      </c>
      <c r="BD5" s="12"/>
      <c r="BE5" s="12"/>
      <c r="BF5" s="12" t="n">
        <v>3.13</v>
      </c>
      <c r="BG5" s="12" t="n">
        <v>3.08</v>
      </c>
      <c r="BH5" s="12" t="n">
        <v>2.29</v>
      </c>
      <c r="BI5" s="12" t="n">
        <v>3.37</v>
      </c>
      <c r="BJ5" s="12" t="n">
        <v>3.25</v>
      </c>
      <c r="BK5" s="12" t="n">
        <v>4.49</v>
      </c>
      <c r="BL5" s="12" t="n">
        <v>3.7</v>
      </c>
      <c r="BM5" s="1"/>
      <c r="BN5" s="1"/>
      <c r="BO5" s="12" t="n">
        <f aca="false">AH5*(1+(AX5/100))</f>
        <v>8.09051606420529</v>
      </c>
      <c r="BP5" s="12" t="n">
        <f aca="false">AI5*(1+(AY5/100))</f>
        <v>6.60984564315353</v>
      </c>
      <c r="BQ5" s="12" t="n">
        <f aca="false">AJ5*(1+(AZ5/100))</f>
        <v>6.94842105263158</v>
      </c>
      <c r="BR5" s="12"/>
      <c r="BS5" s="12" t="n">
        <f aca="false">AL5*(1+(BB5/100))</f>
        <v>7.6206328358209</v>
      </c>
      <c r="BT5" s="12" t="n">
        <f aca="false">AM5*(1+(BC5/100))</f>
        <v>5.11575426468949</v>
      </c>
      <c r="BU5" s="12"/>
      <c r="BV5" s="12"/>
      <c r="BW5" s="12" t="n">
        <f aca="false">AP5*(1+(BF5/100))</f>
        <v>6.60032</v>
      </c>
      <c r="BX5" s="12" t="n">
        <f aca="false">AQ5*(1+(BG5/100))</f>
        <v>6.72778860535739</v>
      </c>
      <c r="BY5" s="12" t="n">
        <f aca="false">AR5*(1+(BH5/100))</f>
        <v>5.34931745642033</v>
      </c>
      <c r="BZ5" s="12" t="n">
        <f aca="false">AS5*(1+(BI5/100))</f>
        <v>6.11449212121212</v>
      </c>
      <c r="CA5" s="12" t="n">
        <f aca="false">AT5*(1+(BJ5/100))</f>
        <v>5.84461669748258</v>
      </c>
      <c r="CB5" s="12" t="n">
        <f aca="false">AU5*(1+(BK5/100))</f>
        <v>5.30169081081081</v>
      </c>
      <c r="CC5" s="12" t="n">
        <f aca="false">AV5*(1+(BL5/100))</f>
        <v>6.05012154696133</v>
      </c>
      <c r="CD5" s="1"/>
      <c r="CE5" s="12" t="n">
        <f aca="false">BO5+AX5</f>
        <v>10.7105160642053</v>
      </c>
      <c r="CF5" s="12" t="n">
        <f aca="false">BP5+AY5</f>
        <v>9.24984564315353</v>
      </c>
      <c r="CG5" s="12" t="n">
        <f aca="false">BQ5+AZ5</f>
        <v>9.44842105263158</v>
      </c>
      <c r="CH5" s="12"/>
      <c r="CI5" s="12" t="n">
        <f aca="false">BS5+BB5</f>
        <v>10.5606328358209</v>
      </c>
      <c r="CJ5" s="12" t="n">
        <f aca="false">BT5+BC5</f>
        <v>9.39575426468949</v>
      </c>
      <c r="CK5" s="12"/>
      <c r="CL5" s="12"/>
      <c r="CM5" s="12" t="n">
        <f aca="false">BW5+BF5</f>
        <v>9.73032</v>
      </c>
      <c r="CN5" s="12" t="n">
        <f aca="false">BX5+BG5</f>
        <v>9.80778860535739</v>
      </c>
      <c r="CO5" s="12" t="n">
        <f aca="false">BY5+BH5</f>
        <v>7.63931745642033</v>
      </c>
      <c r="CP5" s="12" t="n">
        <f aca="false">BZ5+BI5</f>
        <v>9.48449212121212</v>
      </c>
      <c r="CQ5" s="12" t="n">
        <f aca="false">CA5+BJ5</f>
        <v>9.09461669748258</v>
      </c>
      <c r="CR5" s="12" t="n">
        <f aca="false">CB5+BK5</f>
        <v>9.79169081081081</v>
      </c>
      <c r="CS5" s="12" t="n">
        <f aca="false">CC5+BL5</f>
        <v>9.75012154696133</v>
      </c>
      <c r="CT5" s="1"/>
      <c r="CU5" s="12" t="n">
        <f aca="false">AVERAGE(B5:P5)</f>
        <v>21.3368888888889</v>
      </c>
      <c r="CV5" s="12" t="n">
        <f aca="false">AVERAGE(R5:AF5)</f>
        <v>0.328833333333333</v>
      </c>
      <c r="CW5" s="12" t="n">
        <f aca="false">AVERAGE(AH5:AV5)</f>
        <v>6.17097995863097</v>
      </c>
      <c r="CX5" s="12" t="n">
        <f aca="false">AVERAGE(AX5:BL5)</f>
        <v>3.19083333333333</v>
      </c>
      <c r="CY5" s="12" t="n">
        <f aca="false">AVERAGE(BO5:CC5)</f>
        <v>6.36445975822878</v>
      </c>
      <c r="CZ5" s="12" t="n">
        <f aca="false">AVERAGE(CE5:CS5)</f>
        <v>9.55529309156211</v>
      </c>
      <c r="DA5" s="14" t="n">
        <f aca="false">CZ5-DB5</f>
        <v>2.09529309156211</v>
      </c>
      <c r="DB5" s="12" t="n">
        <v>7.46</v>
      </c>
      <c r="DC5" s="14" t="n">
        <f aca="false">DD5-DB5</f>
        <v>1.47</v>
      </c>
      <c r="DD5" s="18" t="n">
        <v>8.93</v>
      </c>
      <c r="DE5" s="1"/>
      <c r="DF5" s="2"/>
      <c r="DG5" s="2" t="s">
        <v>42</v>
      </c>
      <c r="DH5" s="19" t="n">
        <f aca="false">AVERAGE(CU7:CU9)</f>
        <v>21.6447407407407</v>
      </c>
      <c r="DI5" s="19" t="n">
        <f aca="false">AVERAGE(CV7:CV9)</f>
        <v>0.330805555555556</v>
      </c>
      <c r="DJ5" s="19" t="n">
        <f aca="false">AVERAGE(CW7:CW9)</f>
        <v>6.12544802490581</v>
      </c>
      <c r="DK5" s="19" t="n">
        <f aca="false">AVERAGE(CX7:CX9)</f>
        <v>3.39666666666667</v>
      </c>
      <c r="DL5" s="19" t="n">
        <f aca="false">AVERAGE(CY7:CY9)</f>
        <v>6.3322594474251</v>
      </c>
      <c r="DM5" s="19" t="n">
        <f aca="false">AVERAGE(CZ7:CZ9)</f>
        <v>9.72892611409176</v>
      </c>
      <c r="DN5" s="12" t="n">
        <f aca="false">AVERAGE(DA7:DA9)</f>
        <v>2.84892611409176</v>
      </c>
      <c r="DO5" s="12" t="n">
        <f aca="false">AVERAGE(DB7:DB9)</f>
        <v>6.88</v>
      </c>
      <c r="DP5" s="12" t="n">
        <f aca="false">AVERAGE(DD7:DD9)</f>
        <v>8.32666666666667</v>
      </c>
      <c r="DR5" s="2" t="n">
        <v>1996</v>
      </c>
      <c r="DS5" s="19" t="n">
        <f aca="false">AVERAGE(CU16:CU27)</f>
        <v>24.3097685185185</v>
      </c>
      <c r="DT5" s="19" t="n">
        <f aca="false">AVERAGE(CV16:CV27)</f>
        <v>0.338548611111111</v>
      </c>
      <c r="DU5" s="19" t="n">
        <f aca="false">AVERAGE(CW16:CW27)</f>
        <v>5.61680966446428</v>
      </c>
      <c r="DV5" s="19" t="n">
        <f aca="false">AVERAGE(CX16:CX27)</f>
        <v>3.63020833333333</v>
      </c>
      <c r="DW5" s="19" t="n">
        <f aca="false">AVERAGE(CY16:CY27)</f>
        <v>5.81969066234888</v>
      </c>
      <c r="DX5" s="19" t="n">
        <f aca="false">AVERAGE(CZ16:CZ27)</f>
        <v>9.44989899568221</v>
      </c>
      <c r="DY5" s="19" t="n">
        <f aca="false">AVERAGE(DA16:DA27)</f>
        <v>2.72656566234888</v>
      </c>
      <c r="DZ5" s="19" t="n">
        <f aca="false">AVERAGE(DB16:DB27)</f>
        <v>6.72333333333333</v>
      </c>
      <c r="EA5" s="19" t="n">
        <f aca="false">AVERAGE(DD16:DD27)</f>
        <v>8.1625</v>
      </c>
      <c r="EB5" s="20" t="n">
        <f aca="false">EA5-DZ5</f>
        <v>1.43916666666667</v>
      </c>
    </row>
    <row r="6" s="8" customFormat="true" ht="12.75" hidden="false" customHeight="false" outlineLevel="0" collapsed="false">
      <c r="A6" s="11" t="s">
        <v>43</v>
      </c>
      <c r="B6" s="12" t="n">
        <v>12.625</v>
      </c>
      <c r="C6" s="12" t="n">
        <v>28.75</v>
      </c>
      <c r="D6" s="12" t="n">
        <v>18</v>
      </c>
      <c r="E6" s="12"/>
      <c r="F6" s="12" t="n">
        <v>23.75</v>
      </c>
      <c r="G6" s="12" t="n">
        <v>18.188</v>
      </c>
      <c r="H6" s="12"/>
      <c r="I6" s="13"/>
      <c r="J6" s="12" t="n">
        <v>27.125</v>
      </c>
      <c r="K6" s="12" t="n">
        <v>20.875</v>
      </c>
      <c r="L6" s="12" t="n">
        <v>16.458</v>
      </c>
      <c r="M6" s="14" t="n">
        <v>20.375</v>
      </c>
      <c r="N6" s="12" t="n">
        <v>13.969</v>
      </c>
      <c r="O6" s="12" t="n">
        <v>27.125</v>
      </c>
      <c r="P6" s="12" t="n">
        <v>22</v>
      </c>
      <c r="Q6" s="11"/>
      <c r="R6" s="15" t="n">
        <v>0.255</v>
      </c>
      <c r="S6" s="15" t="n">
        <v>0.485</v>
      </c>
      <c r="T6" s="16" t="n">
        <v>0.322</v>
      </c>
      <c r="U6" s="15"/>
      <c r="V6" s="15" t="n">
        <v>0.465</v>
      </c>
      <c r="W6" s="15" t="n">
        <v>0.22</v>
      </c>
      <c r="X6" s="15"/>
      <c r="Y6" s="16"/>
      <c r="Z6" s="15" t="n">
        <v>0.44</v>
      </c>
      <c r="AA6" s="15" t="n">
        <v>0.36</v>
      </c>
      <c r="AB6" s="15" t="n">
        <v>0.213</v>
      </c>
      <c r="AC6" s="15" t="n">
        <v>0.305</v>
      </c>
      <c r="AD6" s="17" t="n">
        <v>0.199</v>
      </c>
      <c r="AE6" s="17" t="n">
        <v>0.352</v>
      </c>
      <c r="AF6" s="15" t="n">
        <v>0.33</v>
      </c>
      <c r="AG6" s="12"/>
      <c r="AH6" s="12" t="n">
        <f aca="false">(400*R6)/B6</f>
        <v>8.07920792079208</v>
      </c>
      <c r="AI6" s="12" t="n">
        <f aca="false">(400*S6)/C6</f>
        <v>6.74782608695652</v>
      </c>
      <c r="AJ6" s="12" t="n">
        <f aca="false">(400*T6)/D6</f>
        <v>7.15555555555556</v>
      </c>
      <c r="AK6" s="12"/>
      <c r="AL6" s="12" t="n">
        <f aca="false">(400*V6)/F6</f>
        <v>7.83157894736842</v>
      </c>
      <c r="AM6" s="12" t="n">
        <f aca="false">(400*W6)/G6</f>
        <v>4.83835495931383</v>
      </c>
      <c r="AN6" s="12"/>
      <c r="AO6" s="12"/>
      <c r="AP6" s="12" t="n">
        <f aca="false">(400*Z6)/J6</f>
        <v>6.48847926267281</v>
      </c>
      <c r="AQ6" s="12" t="n">
        <f aca="false">(400*AA6)/K6</f>
        <v>6.89820359281437</v>
      </c>
      <c r="AR6" s="12" t="n">
        <f aca="false">(400*AB6)/L6</f>
        <v>5.1768137076194</v>
      </c>
      <c r="AS6" s="12" t="n">
        <f aca="false">(400*AC6)/M6</f>
        <v>5.98773006134969</v>
      </c>
      <c r="AT6" s="12" t="n">
        <f aca="false">(400*AD6)/N6</f>
        <v>5.69833202090343</v>
      </c>
      <c r="AU6" s="12" t="n">
        <f aca="false">(400*AE6)/O6</f>
        <v>5.19078341013825</v>
      </c>
      <c r="AV6" s="12" t="n">
        <f aca="false">(400*AF6)/P6</f>
        <v>6</v>
      </c>
      <c r="AW6" s="12"/>
      <c r="AX6" s="12" t="n">
        <v>3.22</v>
      </c>
      <c r="AY6" s="12" t="n">
        <v>2.64</v>
      </c>
      <c r="AZ6" s="12" t="n">
        <v>2.54</v>
      </c>
      <c r="BA6" s="12"/>
      <c r="BB6" s="12" t="n">
        <v>3.54</v>
      </c>
      <c r="BC6" s="12" t="n">
        <v>4.32</v>
      </c>
      <c r="BD6" s="12"/>
      <c r="BE6" s="12"/>
      <c r="BF6" s="12" t="n">
        <v>3.34</v>
      </c>
      <c r="BG6" s="12" t="n">
        <v>3.21</v>
      </c>
      <c r="BH6" s="12" t="n">
        <v>2.41</v>
      </c>
      <c r="BI6" s="12" t="n">
        <v>3.26</v>
      </c>
      <c r="BJ6" s="12" t="n">
        <v>3.25</v>
      </c>
      <c r="BK6" s="12" t="n">
        <v>4.34</v>
      </c>
      <c r="BL6" s="12" t="n">
        <v>3.4</v>
      </c>
      <c r="BM6" s="1"/>
      <c r="BN6" s="1"/>
      <c r="BO6" s="12" t="n">
        <f aca="false">AH6*(1+(AX6/100))</f>
        <v>8.33935841584158</v>
      </c>
      <c r="BP6" s="12" t="n">
        <f aca="false">AI6*(1+(AY6/100))</f>
        <v>6.92596869565217</v>
      </c>
      <c r="BQ6" s="12" t="n">
        <f aca="false">AJ6*(1+(AZ6/100))</f>
        <v>7.33730666666667</v>
      </c>
      <c r="BR6" s="12"/>
      <c r="BS6" s="12" t="n">
        <f aca="false">AL6*(1+(BB6/100))</f>
        <v>8.10881684210527</v>
      </c>
      <c r="BT6" s="12" t="n">
        <f aca="false">AM6*(1+(BC6/100))</f>
        <v>5.04737189355619</v>
      </c>
      <c r="BU6" s="12"/>
      <c r="BV6" s="12"/>
      <c r="BW6" s="12" t="n">
        <f aca="false">AP6*(1+(BF6/100))</f>
        <v>6.70519447004608</v>
      </c>
      <c r="BX6" s="12" t="n">
        <f aca="false">AQ6*(1+(BG6/100))</f>
        <v>7.11963592814371</v>
      </c>
      <c r="BY6" s="12" t="n">
        <f aca="false">AR6*(1+(BH6/100))</f>
        <v>5.30157491797302</v>
      </c>
      <c r="BZ6" s="12" t="n">
        <f aca="false">AS6*(1+(BI6/100))</f>
        <v>6.18293006134969</v>
      </c>
      <c r="CA6" s="12" t="n">
        <f aca="false">AT6*(1+(BJ6/100))</f>
        <v>5.88352781158279</v>
      </c>
      <c r="CB6" s="12" t="n">
        <f aca="false">AU6*(1+(BK6/100))</f>
        <v>5.41606341013825</v>
      </c>
      <c r="CC6" s="12" t="n">
        <f aca="false">AV6*(1+(BL6/100))</f>
        <v>6.204</v>
      </c>
      <c r="CD6" s="1"/>
      <c r="CE6" s="12" t="n">
        <f aca="false">BO6+AX6</f>
        <v>11.5593584158416</v>
      </c>
      <c r="CF6" s="12" t="n">
        <f aca="false">BP6+AY6</f>
        <v>9.56596869565217</v>
      </c>
      <c r="CG6" s="12" t="n">
        <f aca="false">BQ6+AZ6</f>
        <v>9.87730666666667</v>
      </c>
      <c r="CH6" s="12"/>
      <c r="CI6" s="12" t="n">
        <f aca="false">BS6+BB6</f>
        <v>11.6488168421053</v>
      </c>
      <c r="CJ6" s="12" t="n">
        <f aca="false">BT6+BC6</f>
        <v>9.36737189355619</v>
      </c>
      <c r="CK6" s="12"/>
      <c r="CL6" s="12"/>
      <c r="CM6" s="12" t="n">
        <f aca="false">BW6+BF6</f>
        <v>10.0451944700461</v>
      </c>
      <c r="CN6" s="12" t="n">
        <f aca="false">BX6+BG6</f>
        <v>10.3296359281437</v>
      </c>
      <c r="CO6" s="12" t="n">
        <f aca="false">BY6+BH6</f>
        <v>7.71157491797302</v>
      </c>
      <c r="CP6" s="12" t="n">
        <f aca="false">BZ6+BI6</f>
        <v>9.44293006134969</v>
      </c>
      <c r="CQ6" s="12" t="n">
        <f aca="false">CA6+BJ6</f>
        <v>9.13352781158279</v>
      </c>
      <c r="CR6" s="12" t="n">
        <f aca="false">CB6+BK6</f>
        <v>9.75606341013825</v>
      </c>
      <c r="CS6" s="12" t="n">
        <f aca="false">CC6+BL6</f>
        <v>9.604</v>
      </c>
      <c r="CT6" s="1"/>
      <c r="CU6" s="12" t="n">
        <f aca="false">AVERAGE(B6:P6)</f>
        <v>20.77</v>
      </c>
      <c r="CV6" s="12" t="n">
        <f aca="false">AVERAGE(R6:AF6)</f>
        <v>0.328833333333333</v>
      </c>
      <c r="CW6" s="12" t="n">
        <f aca="false">AVERAGE(AH6:AV6)</f>
        <v>6.3410721271237</v>
      </c>
      <c r="CX6" s="12" t="n">
        <f aca="false">AVERAGE(AX6:BL6)</f>
        <v>3.28916666666667</v>
      </c>
      <c r="CY6" s="12" t="n">
        <f aca="false">AVERAGE(BO6:CC6)</f>
        <v>6.54764575942129</v>
      </c>
      <c r="CZ6" s="12" t="n">
        <f aca="false">AVERAGE(CE6:CS6)</f>
        <v>9.83681242608795</v>
      </c>
      <c r="DA6" s="14" t="n">
        <f aca="false">CZ6-DB6</f>
        <v>2.39681242608795</v>
      </c>
      <c r="DB6" s="12" t="n">
        <v>7.44</v>
      </c>
      <c r="DC6" s="14" t="n">
        <f aca="false">DD6-DB6</f>
        <v>1.34</v>
      </c>
      <c r="DD6" s="18" t="n">
        <v>8.78</v>
      </c>
      <c r="DE6" s="1"/>
      <c r="DF6" s="2"/>
      <c r="DG6" s="2" t="s">
        <v>44</v>
      </c>
      <c r="DH6" s="19" t="n">
        <f aca="false">AVERAGE(CU10:CU12)</f>
        <v>22.0441481481482</v>
      </c>
      <c r="DI6" s="19" t="n">
        <f aca="false">AVERAGE(CV10:CV12)</f>
        <v>0.332305555555556</v>
      </c>
      <c r="DJ6" s="19" t="n">
        <f aca="false">AVERAGE(CW10:CW12)</f>
        <v>6.04923357435395</v>
      </c>
      <c r="DK6" s="19" t="n">
        <f aca="false">AVERAGE(CX10:CX12)</f>
        <v>3.42638888888889</v>
      </c>
      <c r="DL6" s="19" t="n">
        <f aca="false">AVERAGE(CY10:CY12)</f>
        <v>6.25529446603681</v>
      </c>
      <c r="DM6" s="19" t="n">
        <f aca="false">AVERAGE(CZ10:CZ12)</f>
        <v>9.6816833549257</v>
      </c>
      <c r="DN6" s="12" t="n">
        <f aca="false">AVERAGE(DA10:DA12)</f>
        <v>3.01501668825903</v>
      </c>
      <c r="DO6" s="12" t="n">
        <f aca="false">AVERAGE(DB10:DB12)</f>
        <v>6.66666666666667</v>
      </c>
      <c r="DP6" s="12" t="n">
        <f aca="false">AVERAGE(DD10:DD12)</f>
        <v>8.11</v>
      </c>
      <c r="DR6" s="2" t="n">
        <v>1997</v>
      </c>
      <c r="DS6" s="19" t="n">
        <f aca="false">AVERAGE(CU28:CU39)</f>
        <v>24.7057152777778</v>
      </c>
      <c r="DT6" s="19" t="n">
        <f aca="false">AVERAGE(CV28:CV39)</f>
        <v>0.345826388888889</v>
      </c>
      <c r="DU6" s="19" t="n">
        <f aca="false">AVERAGE(CW28:CW39)</f>
        <v>5.63305655111781</v>
      </c>
      <c r="DV6" s="19" t="n">
        <f aca="false">AVERAGE(CX28:CX39)</f>
        <v>3.63465277777778</v>
      </c>
      <c r="DW6" s="19" t="n">
        <f aca="false">AVERAGE(CY28:CY39)</f>
        <v>5.83561991119076</v>
      </c>
      <c r="DX6" s="19" t="n">
        <f aca="false">AVERAGE(CZ28:CZ39)</f>
        <v>9.47027268896853</v>
      </c>
      <c r="DY6" s="19" t="n">
        <f aca="false">AVERAGE(DA28:DA39)</f>
        <v>2.90277268896853</v>
      </c>
      <c r="DZ6" s="19" t="n">
        <f aca="false">AVERAGE(DB28:DB39)</f>
        <v>6.5675</v>
      </c>
      <c r="EA6" s="19" t="n">
        <f aca="false">AVERAGE(DD28:DD39)</f>
        <v>7.9575</v>
      </c>
      <c r="EB6" s="20" t="n">
        <f aca="false">EA6-DZ6</f>
        <v>1.39</v>
      </c>
    </row>
    <row r="7" s="8" customFormat="true" ht="12.75" hidden="false" customHeight="false" outlineLevel="0" collapsed="false">
      <c r="A7" s="11" t="s">
        <v>45</v>
      </c>
      <c r="B7" s="12" t="n">
        <v>13.0626666666667</v>
      </c>
      <c r="C7" s="12" t="n">
        <v>28.375</v>
      </c>
      <c r="D7" s="12" t="n">
        <v>18.25</v>
      </c>
      <c r="E7" s="12"/>
      <c r="F7" s="12" t="n">
        <v>24.25</v>
      </c>
      <c r="G7" s="12" t="n">
        <v>18.375</v>
      </c>
      <c r="H7" s="12"/>
      <c r="I7" s="13"/>
      <c r="J7" s="12" t="n">
        <v>27.5</v>
      </c>
      <c r="K7" s="12" t="n">
        <v>21.438</v>
      </c>
      <c r="L7" s="12" t="n">
        <v>16.375</v>
      </c>
      <c r="M7" s="14" t="n">
        <v>20.625</v>
      </c>
      <c r="N7" s="12" t="n">
        <v>13.781</v>
      </c>
      <c r="O7" s="12" t="n">
        <v>27.75</v>
      </c>
      <c r="P7" s="12" t="n">
        <v>22.125</v>
      </c>
      <c r="Q7" s="11"/>
      <c r="R7" s="15" t="n">
        <v>0.255</v>
      </c>
      <c r="S7" s="15" t="n">
        <v>0.485</v>
      </c>
      <c r="T7" s="16" t="n">
        <v>0.322</v>
      </c>
      <c r="U7" s="15"/>
      <c r="V7" s="15" t="n">
        <v>0.465</v>
      </c>
      <c r="W7" s="15" t="n">
        <v>0.22</v>
      </c>
      <c r="X7" s="15"/>
      <c r="Y7" s="16"/>
      <c r="Z7" s="15" t="n">
        <v>0.44</v>
      </c>
      <c r="AA7" s="15" t="n">
        <v>0.36</v>
      </c>
      <c r="AB7" s="15" t="n">
        <v>0.226</v>
      </c>
      <c r="AC7" s="15" t="n">
        <v>0.305</v>
      </c>
      <c r="AD7" s="17" t="n">
        <v>0.199</v>
      </c>
      <c r="AE7" s="17" t="n">
        <v>0.352</v>
      </c>
      <c r="AF7" s="15" t="n">
        <v>0.33</v>
      </c>
      <c r="AG7" s="12"/>
      <c r="AH7" s="12" t="n">
        <f aca="false">(400*R7)/B7</f>
        <v>7.80851281004389</v>
      </c>
      <c r="AI7" s="12" t="n">
        <f aca="false">(400*S7)/C7</f>
        <v>6.83700440528634</v>
      </c>
      <c r="AJ7" s="12" t="n">
        <f aca="false">(400*T7)/D7</f>
        <v>7.05753424657534</v>
      </c>
      <c r="AK7" s="12"/>
      <c r="AL7" s="12" t="n">
        <f aca="false">(400*V7)/F7</f>
        <v>7.67010309278351</v>
      </c>
      <c r="AM7" s="12" t="n">
        <f aca="false">(400*W7)/G7</f>
        <v>4.7891156462585</v>
      </c>
      <c r="AN7" s="12"/>
      <c r="AO7" s="12"/>
      <c r="AP7" s="12" t="n">
        <f aca="false">(400*Z7)/J7</f>
        <v>6.4</v>
      </c>
      <c r="AQ7" s="12" t="n">
        <f aca="false">(400*AA7)/K7</f>
        <v>6.71704450041982</v>
      </c>
      <c r="AR7" s="12" t="n">
        <f aca="false">(400*AB7)/L7</f>
        <v>5.5206106870229</v>
      </c>
      <c r="AS7" s="12" t="n">
        <f aca="false">(400*AC7)/M7</f>
        <v>5.91515151515152</v>
      </c>
      <c r="AT7" s="12" t="n">
        <f aca="false">(400*AD7)/N7</f>
        <v>5.77606850010885</v>
      </c>
      <c r="AU7" s="12" t="n">
        <f aca="false">(400*AE7)/O7</f>
        <v>5.07387387387387</v>
      </c>
      <c r="AV7" s="12" t="n">
        <f aca="false">(400*AF7)/P7</f>
        <v>5.96610169491525</v>
      </c>
      <c r="AW7" s="12"/>
      <c r="AX7" s="12" t="n">
        <v>4.22</v>
      </c>
      <c r="AY7" s="12" t="n">
        <v>2.64</v>
      </c>
      <c r="AZ7" s="12" t="n">
        <v>2.75</v>
      </c>
      <c r="BA7" s="12"/>
      <c r="BB7" s="12" t="n">
        <v>3.54</v>
      </c>
      <c r="BC7" s="12" t="n">
        <v>4.34</v>
      </c>
      <c r="BD7" s="12"/>
      <c r="BE7" s="12"/>
      <c r="BF7" s="12" t="n">
        <v>3.45</v>
      </c>
      <c r="BG7" s="12" t="n">
        <v>3.33</v>
      </c>
      <c r="BH7" s="12" t="n">
        <v>2.41</v>
      </c>
      <c r="BI7" s="12" t="n">
        <v>3.28</v>
      </c>
      <c r="BJ7" s="12" t="n">
        <v>3.25</v>
      </c>
      <c r="BK7" s="12" t="n">
        <v>4.2</v>
      </c>
      <c r="BL7" s="12" t="n">
        <v>3.4</v>
      </c>
      <c r="BM7" s="1"/>
      <c r="BN7" s="1"/>
      <c r="BO7" s="12" t="n">
        <f aca="false">AH7*(1+(AX7/100))</f>
        <v>8.13803205062774</v>
      </c>
      <c r="BP7" s="12" t="n">
        <f aca="false">AI7*(1+(AY7/100))</f>
        <v>7.0175013215859</v>
      </c>
      <c r="BQ7" s="12" t="n">
        <f aca="false">AJ7*(1+(AZ7/100))</f>
        <v>7.25161643835617</v>
      </c>
      <c r="BR7" s="12"/>
      <c r="BS7" s="12" t="n">
        <f aca="false">AL7*(1+(BB7/100))</f>
        <v>7.94162474226804</v>
      </c>
      <c r="BT7" s="12" t="n">
        <f aca="false">AM7*(1+(BC7/100))</f>
        <v>4.99696326530612</v>
      </c>
      <c r="BU7" s="12"/>
      <c r="BV7" s="12"/>
      <c r="BW7" s="12" t="n">
        <f aca="false">AP7*(1+(BF7/100))</f>
        <v>6.6208</v>
      </c>
      <c r="BX7" s="12" t="n">
        <f aca="false">AQ7*(1+(BG7/100))</f>
        <v>6.9407220822838</v>
      </c>
      <c r="BY7" s="12" t="n">
        <f aca="false">AR7*(1+(BH7/100))</f>
        <v>5.65365740458015</v>
      </c>
      <c r="BZ7" s="12" t="n">
        <f aca="false">AS7*(1+(BI7/100))</f>
        <v>6.10916848484848</v>
      </c>
      <c r="CA7" s="12" t="n">
        <f aca="false">AT7*(1+(BJ7/100))</f>
        <v>5.96379072636238</v>
      </c>
      <c r="CB7" s="12" t="n">
        <f aca="false">AU7*(1+(BK7/100))</f>
        <v>5.28697657657658</v>
      </c>
      <c r="CC7" s="12" t="n">
        <f aca="false">AV7*(1+(BL7/100))</f>
        <v>6.16894915254237</v>
      </c>
      <c r="CD7" s="1"/>
      <c r="CE7" s="12" t="n">
        <f aca="false">BO7+AX7</f>
        <v>12.3580320506277</v>
      </c>
      <c r="CF7" s="12" t="n">
        <f aca="false">BP7+AY7</f>
        <v>9.6575013215859</v>
      </c>
      <c r="CG7" s="12" t="n">
        <f aca="false">BQ7+AZ7</f>
        <v>10.0016164383562</v>
      </c>
      <c r="CH7" s="12"/>
      <c r="CI7" s="12" t="n">
        <f aca="false">BS7+BB7</f>
        <v>11.481624742268</v>
      </c>
      <c r="CJ7" s="12" t="n">
        <f aca="false">BT7+BC7</f>
        <v>9.33696326530612</v>
      </c>
      <c r="CK7" s="12"/>
      <c r="CL7" s="12"/>
      <c r="CM7" s="12" t="n">
        <f aca="false">BW7+BF7</f>
        <v>10.0708</v>
      </c>
      <c r="CN7" s="12" t="n">
        <f aca="false">BX7+BG7</f>
        <v>10.2707220822838</v>
      </c>
      <c r="CO7" s="12" t="n">
        <f aca="false">BY7+BH7</f>
        <v>8.06365740458015</v>
      </c>
      <c r="CP7" s="12" t="n">
        <f aca="false">BZ7+BI7</f>
        <v>9.38916848484849</v>
      </c>
      <c r="CQ7" s="12" t="n">
        <f aca="false">CA7+BJ7</f>
        <v>9.21379072636238</v>
      </c>
      <c r="CR7" s="12" t="n">
        <f aca="false">CB7+BK7</f>
        <v>9.48697657657658</v>
      </c>
      <c r="CS7" s="12" t="n">
        <f aca="false">CC7+BL7</f>
        <v>9.56894915254237</v>
      </c>
      <c r="CT7" s="1"/>
      <c r="CU7" s="12" t="n">
        <f aca="false">AVERAGE(B7:P7)</f>
        <v>20.9922222222222</v>
      </c>
      <c r="CV7" s="12" t="n">
        <f aca="false">AVERAGE(R7:AF7)</f>
        <v>0.329916666666667</v>
      </c>
      <c r="CW7" s="12" t="n">
        <f aca="false">AVERAGE(AH7:AV7)</f>
        <v>6.29426008103665</v>
      </c>
      <c r="CX7" s="12" t="n">
        <f aca="false">AVERAGE(AX7:BL7)</f>
        <v>3.40083333333333</v>
      </c>
      <c r="CY7" s="12" t="n">
        <f aca="false">AVERAGE(BO7:CC7)</f>
        <v>6.50748352044481</v>
      </c>
      <c r="CZ7" s="12" t="n">
        <f aca="false">AVERAGE(CE7:CS7)</f>
        <v>9.90831685377814</v>
      </c>
      <c r="DA7" s="14" t="n">
        <f aca="false">CZ7-DB7</f>
        <v>2.56831685377814</v>
      </c>
      <c r="DB7" s="12" t="n">
        <v>7.34</v>
      </c>
      <c r="DC7" s="14" t="n">
        <f aca="false">DD7-DB7</f>
        <v>1.33</v>
      </c>
      <c r="DD7" s="12" t="n">
        <v>8.67</v>
      </c>
      <c r="DE7" s="1"/>
      <c r="DF7" s="2"/>
      <c r="DG7" s="2" t="s">
        <v>46</v>
      </c>
      <c r="DH7" s="19" t="n">
        <f aca="false">AVERAGE(CU13:CU15)</f>
        <v>24.0426203703704</v>
      </c>
      <c r="DI7" s="19" t="n">
        <f aca="false">AVERAGE(CV13:CV15)</f>
        <v>0.3325</v>
      </c>
      <c r="DJ7" s="19" t="n">
        <f aca="false">AVERAGE(CW13:CW15)</f>
        <v>5.55894279551882</v>
      </c>
      <c r="DK7" s="19" t="n">
        <f aca="false">AVERAGE(CX13:CX15)</f>
        <v>3.42583333333333</v>
      </c>
      <c r="DL7" s="19" t="n">
        <f aca="false">AVERAGE(CY13:CY15)</f>
        <v>5.74808171833294</v>
      </c>
      <c r="DM7" s="19" t="n">
        <f aca="false">AVERAGE(CZ13:CZ15)</f>
        <v>9.17391505166627</v>
      </c>
      <c r="DN7" s="12" t="n">
        <f aca="false">AVERAGE(DA13:DA15)</f>
        <v>3.02724838499961</v>
      </c>
      <c r="DO7" s="12" t="n">
        <f aca="false">AVERAGE(DB13:DB15)</f>
        <v>6.14666666666667</v>
      </c>
      <c r="DP7" s="12" t="n">
        <f aca="false">AVERAGE(DD13:DD15)</f>
        <v>7.75333333333333</v>
      </c>
      <c r="DR7" s="2" t="n">
        <v>1998</v>
      </c>
      <c r="DS7" s="19" t="n">
        <f aca="false">AVERAGE(CU40:CU51)</f>
        <v>28.8191226851852</v>
      </c>
      <c r="DT7" s="19" t="n">
        <f aca="false">AVERAGE(CV40:CV51)</f>
        <v>0.355625</v>
      </c>
      <c r="DU7" s="19" t="n">
        <f aca="false">AVERAGE(CW40:CW51)</f>
        <v>4.96937839083954</v>
      </c>
      <c r="DV7" s="19" t="n">
        <f aca="false">AVERAGE(CX40:CX51)</f>
        <v>3.91736111111111</v>
      </c>
      <c r="DW7" s="19" t="n">
        <f aca="false">AVERAGE(CY40:CY51)</f>
        <v>5.15931845178903</v>
      </c>
      <c r="DX7" s="19" t="n">
        <f aca="false">AVERAGE(CZ40:CZ51)</f>
        <v>9.07667956290014</v>
      </c>
      <c r="DY7" s="19" t="n">
        <f aca="false">AVERAGE(DA40:DA51)</f>
        <v>3.54501289623347</v>
      </c>
      <c r="DZ7" s="19" t="n">
        <f aca="false">AVERAGE(DB40:DB51)</f>
        <v>5.53166666666667</v>
      </c>
      <c r="EA7" s="19" t="n">
        <f aca="false">AVERAGE(DD40:DD51)</f>
        <v>7.265</v>
      </c>
      <c r="EB7" s="20" t="n">
        <f aca="false">EA7-DZ7</f>
        <v>1.73333333333333</v>
      </c>
    </row>
    <row r="8" s="8" customFormat="true" ht="12.75" hidden="false" customHeight="false" outlineLevel="0" collapsed="false">
      <c r="A8" s="11" t="s">
        <v>47</v>
      </c>
      <c r="B8" s="12" t="n">
        <v>13.75</v>
      </c>
      <c r="C8" s="12" t="n">
        <v>29</v>
      </c>
      <c r="D8" s="12" t="n">
        <v>18.563</v>
      </c>
      <c r="E8" s="12"/>
      <c r="F8" s="12" t="n">
        <v>26.25</v>
      </c>
      <c r="G8" s="12" t="n">
        <v>19.625</v>
      </c>
      <c r="H8" s="12"/>
      <c r="I8" s="13"/>
      <c r="J8" s="12" t="n">
        <v>29.875</v>
      </c>
      <c r="K8" s="12" t="n">
        <v>22.375</v>
      </c>
      <c r="L8" s="12" t="n">
        <v>16.791</v>
      </c>
      <c r="M8" s="14" t="n">
        <v>22.125</v>
      </c>
      <c r="N8" s="12" t="n">
        <v>14.719</v>
      </c>
      <c r="O8" s="12" t="n">
        <v>28.875</v>
      </c>
      <c r="P8" s="12" t="n">
        <v>23.688</v>
      </c>
      <c r="Q8" s="11"/>
      <c r="R8" s="15" t="n">
        <v>0.255</v>
      </c>
      <c r="S8" s="15" t="n">
        <v>0.485</v>
      </c>
      <c r="T8" s="16" t="n">
        <v>0.322</v>
      </c>
      <c r="U8" s="15"/>
      <c r="V8" s="15" t="n">
        <v>0.465</v>
      </c>
      <c r="W8" s="15" t="n">
        <v>0.22</v>
      </c>
      <c r="X8" s="15"/>
      <c r="Y8" s="16"/>
      <c r="Z8" s="15" t="n">
        <v>0.44</v>
      </c>
      <c r="AA8" s="15" t="n">
        <v>0.36</v>
      </c>
      <c r="AB8" s="15" t="n">
        <v>0.226</v>
      </c>
      <c r="AC8" s="15" t="n">
        <v>0.305</v>
      </c>
      <c r="AD8" s="17" t="n">
        <v>0.199</v>
      </c>
      <c r="AE8" s="17" t="n">
        <v>0.368</v>
      </c>
      <c r="AF8" s="15" t="n">
        <v>0.33</v>
      </c>
      <c r="AG8" s="12"/>
      <c r="AH8" s="12" t="n">
        <f aca="false">(400*R8)/B8</f>
        <v>7.41818181818182</v>
      </c>
      <c r="AI8" s="12" t="n">
        <f aca="false">(400*S8)/C8</f>
        <v>6.68965517241379</v>
      </c>
      <c r="AJ8" s="12" t="n">
        <f aca="false">(400*T8)/D8</f>
        <v>6.93853364219146</v>
      </c>
      <c r="AK8" s="12"/>
      <c r="AL8" s="12" t="n">
        <f aca="false">(400*V8)/F8</f>
        <v>7.08571428571429</v>
      </c>
      <c r="AM8" s="12" t="n">
        <f aca="false">(400*W8)/G8</f>
        <v>4.48407643312102</v>
      </c>
      <c r="AN8" s="12"/>
      <c r="AO8" s="12"/>
      <c r="AP8" s="12" t="n">
        <f aca="false">(400*Z8)/J8</f>
        <v>5.89121338912134</v>
      </c>
      <c r="AQ8" s="12" t="n">
        <f aca="false">(400*AA8)/K8</f>
        <v>6.43575418994413</v>
      </c>
      <c r="AR8" s="12" t="n">
        <f aca="false">(400*AB8)/L8</f>
        <v>5.38383657911977</v>
      </c>
      <c r="AS8" s="12" t="n">
        <f aca="false">(400*AC8)/M8</f>
        <v>5.51412429378531</v>
      </c>
      <c r="AT8" s="12" t="n">
        <f aca="false">(400*AD8)/N8</f>
        <v>5.40797608533188</v>
      </c>
      <c r="AU8" s="12" t="n">
        <f aca="false">(400*AE8)/O8</f>
        <v>5.0978354978355</v>
      </c>
      <c r="AV8" s="12" t="n">
        <f aca="false">(400*AF8)/P8</f>
        <v>5.57244174265451</v>
      </c>
      <c r="AW8" s="12"/>
      <c r="AX8" s="12" t="n">
        <v>4.22</v>
      </c>
      <c r="AY8" s="12" t="n">
        <v>2.64</v>
      </c>
      <c r="AZ8" s="12" t="n">
        <v>2.75</v>
      </c>
      <c r="BA8" s="12"/>
      <c r="BB8" s="12" t="n">
        <v>3.12</v>
      </c>
      <c r="BC8" s="12" t="n">
        <v>4.51</v>
      </c>
      <c r="BD8" s="12"/>
      <c r="BE8" s="12"/>
      <c r="BF8" s="12" t="n">
        <v>3.45</v>
      </c>
      <c r="BG8" s="12" t="n">
        <v>3.33</v>
      </c>
      <c r="BH8" s="12" t="n">
        <v>2.51</v>
      </c>
      <c r="BI8" s="12" t="n">
        <v>3.28</v>
      </c>
      <c r="BJ8" s="12" t="n">
        <v>3.25</v>
      </c>
      <c r="BK8" s="12" t="n">
        <v>3.98</v>
      </c>
      <c r="BL8" s="12" t="n">
        <v>3.34</v>
      </c>
      <c r="BM8" s="1"/>
      <c r="BN8" s="1"/>
      <c r="BO8" s="12" t="n">
        <f aca="false">AH8*(1+(AX8/100))</f>
        <v>7.73122909090909</v>
      </c>
      <c r="BP8" s="12" t="n">
        <f aca="false">AI8*(1+(AY8/100))</f>
        <v>6.86626206896552</v>
      </c>
      <c r="BQ8" s="12" t="n">
        <f aca="false">AJ8*(1+(AZ8/100))</f>
        <v>7.12934331735172</v>
      </c>
      <c r="BR8" s="12"/>
      <c r="BS8" s="12" t="n">
        <f aca="false">AL8*(1+(BB8/100))</f>
        <v>7.30678857142857</v>
      </c>
      <c r="BT8" s="12" t="n">
        <f aca="false">AM8*(1+(BC8/100))</f>
        <v>4.68630828025478</v>
      </c>
      <c r="BU8" s="12"/>
      <c r="BV8" s="12"/>
      <c r="BW8" s="12" t="n">
        <f aca="false">AP8*(1+(BF8/100))</f>
        <v>6.09446025104603</v>
      </c>
      <c r="BX8" s="12" t="n">
        <f aca="false">AQ8*(1+(BG8/100))</f>
        <v>6.65006480446928</v>
      </c>
      <c r="BY8" s="12" t="n">
        <f aca="false">AR8*(1+(BH8/100))</f>
        <v>5.51897087725567</v>
      </c>
      <c r="BZ8" s="12" t="n">
        <f aca="false">AS8*(1+(BI8/100))</f>
        <v>5.69498757062147</v>
      </c>
      <c r="CA8" s="12" t="n">
        <f aca="false">AT8*(1+(BJ8/100))</f>
        <v>5.58373530810517</v>
      </c>
      <c r="CB8" s="12" t="n">
        <f aca="false">AU8*(1+(BK8/100))</f>
        <v>5.30072935064935</v>
      </c>
      <c r="CC8" s="12" t="n">
        <f aca="false">AV8*(1+(BL8/100))</f>
        <v>5.75856129685917</v>
      </c>
      <c r="CD8" s="1"/>
      <c r="CE8" s="12" t="n">
        <f aca="false">BO8+AX8</f>
        <v>11.9512290909091</v>
      </c>
      <c r="CF8" s="12" t="n">
        <f aca="false">BP8+AY8</f>
        <v>9.50626206896552</v>
      </c>
      <c r="CG8" s="12" t="n">
        <f aca="false">BQ8+AZ8</f>
        <v>9.87934331735172</v>
      </c>
      <c r="CH8" s="12"/>
      <c r="CI8" s="12" t="n">
        <f aca="false">BS8+BB8</f>
        <v>10.4267885714286</v>
      </c>
      <c r="CJ8" s="12" t="n">
        <f aca="false">BT8+BC8</f>
        <v>9.19630828025478</v>
      </c>
      <c r="CK8" s="12"/>
      <c r="CL8" s="12"/>
      <c r="CM8" s="12" t="n">
        <f aca="false">BW8+BF8</f>
        <v>9.54446025104603</v>
      </c>
      <c r="CN8" s="12" t="n">
        <f aca="false">BX8+BG8</f>
        <v>9.98006480446928</v>
      </c>
      <c r="CO8" s="12" t="n">
        <f aca="false">BY8+BH8</f>
        <v>8.02897087725567</v>
      </c>
      <c r="CP8" s="12" t="n">
        <f aca="false">BZ8+BI8</f>
        <v>8.97498757062147</v>
      </c>
      <c r="CQ8" s="12" t="n">
        <f aca="false">CA8+BJ8</f>
        <v>8.83373530810517</v>
      </c>
      <c r="CR8" s="12" t="n">
        <f aca="false">CB8+BK8</f>
        <v>9.28072935064935</v>
      </c>
      <c r="CS8" s="12" t="n">
        <f aca="false">CC8+BL8</f>
        <v>9.09856129685917</v>
      </c>
      <c r="CT8" s="1"/>
      <c r="CU8" s="12" t="n">
        <f aca="false">AVERAGE(B8:P8)</f>
        <v>22.1363333333333</v>
      </c>
      <c r="CV8" s="12" t="n">
        <f aca="false">AVERAGE(R8:AF8)</f>
        <v>0.33125</v>
      </c>
      <c r="CW8" s="12" t="n">
        <f aca="false">AVERAGE(AH8:AV8)</f>
        <v>5.9932785941179</v>
      </c>
      <c r="CX8" s="12" t="n">
        <f aca="false">AVERAGE(AX8:BL8)</f>
        <v>3.365</v>
      </c>
      <c r="CY8" s="12" t="n">
        <f aca="false">AVERAGE(BO8:CC8)</f>
        <v>6.19345339899298</v>
      </c>
      <c r="CZ8" s="12" t="n">
        <f aca="false">AVERAGE(CE8:CS8)</f>
        <v>9.55845339899299</v>
      </c>
      <c r="DA8" s="14" t="n">
        <f aca="false">CZ8-DB8</f>
        <v>2.88845339899298</v>
      </c>
      <c r="DB8" s="12" t="n">
        <v>6.67</v>
      </c>
      <c r="DC8" s="14" t="n">
        <f aca="false">DD8-DB8</f>
        <v>1.63</v>
      </c>
      <c r="DD8" s="12" t="n">
        <v>8.3</v>
      </c>
      <c r="DE8" s="1"/>
      <c r="DF8" s="2" t="n">
        <v>1996</v>
      </c>
      <c r="DG8" s="2" t="s">
        <v>40</v>
      </c>
      <c r="DH8" s="19" t="n">
        <f aca="false">AVERAGE(CU16:CU18)</f>
        <v>24.7546759259259</v>
      </c>
      <c r="DI8" s="19" t="n">
        <f aca="false">AVERAGE(CV16:CV18)</f>
        <v>0.33575</v>
      </c>
      <c r="DJ8" s="19" t="n">
        <f aca="false">AVERAGE(CW16:CW18)</f>
        <v>5.46700682240186</v>
      </c>
      <c r="DK8" s="19" t="n">
        <f aca="false">AVERAGE(CX16:CX18)</f>
        <v>3.58444444444444</v>
      </c>
      <c r="DL8" s="19" t="n">
        <f aca="false">AVERAGE(CY16:CY18)</f>
        <v>5.66224825486402</v>
      </c>
      <c r="DM8" s="19" t="n">
        <f aca="false">AVERAGE(CZ16:CZ18)</f>
        <v>9.24669269930847</v>
      </c>
      <c r="DN8" s="12" t="n">
        <f aca="false">AVERAGE(DA16:DA18)</f>
        <v>2.85335936597513</v>
      </c>
      <c r="DO8" s="12" t="n">
        <f aca="false">AVERAGE(DB16:DB18)</f>
        <v>6.39333333333333</v>
      </c>
      <c r="DP8" s="12" t="n">
        <f aca="false">AVERAGE(DD16:DD18)</f>
        <v>7.85666666666667</v>
      </c>
      <c r="DR8" s="2" t="n">
        <v>1999</v>
      </c>
      <c r="DS8" s="19" t="n">
        <f aca="false">AVERAGE(CU52:CU63)</f>
        <v>25.2415462962963</v>
      </c>
      <c r="DT8" s="19" t="n">
        <f aca="false">AVERAGE(CV52:CV63)</f>
        <v>0.364414351851852</v>
      </c>
      <c r="DU8" s="19" t="n">
        <f aca="false">AVERAGE(CW52:CW63)</f>
        <v>5.83371660203219</v>
      </c>
      <c r="DV8" s="19" t="n">
        <f aca="false">AVERAGE(CX52:CX63)</f>
        <v>4.43444444444444</v>
      </c>
      <c r="DW8" s="19" t="n">
        <f aca="false">AVERAGE(CY52:CY63)</f>
        <v>6.0864227966762</v>
      </c>
      <c r="DX8" s="19" t="n">
        <f aca="false">AVERAGE(CZ52:CZ63)</f>
        <v>10.5208672411207</v>
      </c>
      <c r="DY8" s="19" t="n">
        <f aca="false">AVERAGE(DA52:DA63)</f>
        <v>4.60753390778732</v>
      </c>
      <c r="DZ8" s="19" t="n">
        <f aca="false">AVERAGE(DB52:DB63)</f>
        <v>5.91333333333333</v>
      </c>
      <c r="EA8" s="19" t="n">
        <f aca="false">AVERAGE(DD52:DD63)</f>
        <v>7.88166666666667</v>
      </c>
      <c r="EB8" s="20" t="n">
        <f aca="false">EA8-DZ8</f>
        <v>1.96833333333333</v>
      </c>
    </row>
    <row r="9" s="8" customFormat="true" ht="12.75" hidden="false" customHeight="false" outlineLevel="0" collapsed="false">
      <c r="A9" s="11" t="s">
        <v>48</v>
      </c>
      <c r="B9" s="12" t="n">
        <v>13.625</v>
      </c>
      <c r="C9" s="12" t="n">
        <v>28.625</v>
      </c>
      <c r="D9" s="12" t="n">
        <v>18.25</v>
      </c>
      <c r="E9" s="12"/>
      <c r="F9" s="12" t="n">
        <v>25.25</v>
      </c>
      <c r="G9" s="12" t="n">
        <v>19.313</v>
      </c>
      <c r="H9" s="12"/>
      <c r="I9" s="13"/>
      <c r="J9" s="12" t="n">
        <v>30.25</v>
      </c>
      <c r="K9" s="12" t="n">
        <v>22.375</v>
      </c>
      <c r="L9" s="12" t="n">
        <v>16.292</v>
      </c>
      <c r="M9" s="14" t="n">
        <v>22.375</v>
      </c>
      <c r="N9" s="12" t="n">
        <v>14.25</v>
      </c>
      <c r="O9" s="12" t="n">
        <v>28</v>
      </c>
      <c r="P9" s="12" t="n">
        <v>23.063</v>
      </c>
      <c r="Q9" s="11"/>
      <c r="R9" s="15" t="n">
        <v>0.255</v>
      </c>
      <c r="S9" s="15" t="n">
        <v>0.485</v>
      </c>
      <c r="T9" s="16" t="n">
        <v>0.322</v>
      </c>
      <c r="U9" s="15"/>
      <c r="V9" s="15" t="n">
        <v>0.465</v>
      </c>
      <c r="W9" s="15" t="n">
        <v>0.22</v>
      </c>
      <c r="X9" s="15"/>
      <c r="Y9" s="16"/>
      <c r="Z9" s="15" t="n">
        <v>0.44</v>
      </c>
      <c r="AA9" s="15" t="n">
        <v>0.36</v>
      </c>
      <c r="AB9" s="15" t="n">
        <v>0.226</v>
      </c>
      <c r="AC9" s="15" t="n">
        <v>0.305</v>
      </c>
      <c r="AD9" s="17" t="n">
        <v>0.199</v>
      </c>
      <c r="AE9" s="17" t="n">
        <v>0.368</v>
      </c>
      <c r="AF9" s="15" t="n">
        <v>0.33</v>
      </c>
      <c r="AG9" s="12"/>
      <c r="AH9" s="12" t="n">
        <f aca="false">(400*R9)/B9</f>
        <v>7.48623853211009</v>
      </c>
      <c r="AI9" s="12" t="n">
        <f aca="false">(400*S9)/C9</f>
        <v>6.77729257641921</v>
      </c>
      <c r="AJ9" s="12" t="n">
        <f aca="false">(400*T9)/D9</f>
        <v>7.05753424657534</v>
      </c>
      <c r="AK9" s="12"/>
      <c r="AL9" s="12" t="n">
        <f aca="false">(400*V9)/F9</f>
        <v>7.36633663366337</v>
      </c>
      <c r="AM9" s="12" t="n">
        <f aca="false">(400*W9)/G9</f>
        <v>4.55651633614664</v>
      </c>
      <c r="AN9" s="12"/>
      <c r="AO9" s="12"/>
      <c r="AP9" s="12" t="n">
        <f aca="false">(400*Z9)/J9</f>
        <v>5.81818181818182</v>
      </c>
      <c r="AQ9" s="12" t="n">
        <f aca="false">(400*AA9)/K9</f>
        <v>6.43575418994413</v>
      </c>
      <c r="AR9" s="12" t="n">
        <f aca="false">(400*AB9)/L9</f>
        <v>5.5487355757427</v>
      </c>
      <c r="AS9" s="12" t="n">
        <f aca="false">(400*AC9)/M9</f>
        <v>5.45251396648045</v>
      </c>
      <c r="AT9" s="12" t="n">
        <f aca="false">(400*AD9)/N9</f>
        <v>5.5859649122807</v>
      </c>
      <c r="AU9" s="12" t="n">
        <f aca="false">(400*AE9)/O9</f>
        <v>5.25714285714286</v>
      </c>
      <c r="AV9" s="12" t="n">
        <f aca="false">(400*AF9)/P9</f>
        <v>5.72345315006721</v>
      </c>
      <c r="AW9" s="12"/>
      <c r="AX9" s="12" t="n">
        <v>4.53</v>
      </c>
      <c r="AY9" s="12" t="n">
        <v>2.64</v>
      </c>
      <c r="AZ9" s="12" t="n">
        <v>2.62</v>
      </c>
      <c r="BA9" s="12"/>
      <c r="BB9" s="12" t="n">
        <v>3.12</v>
      </c>
      <c r="BC9" s="12" t="n">
        <v>4.48</v>
      </c>
      <c r="BD9" s="12"/>
      <c r="BE9" s="12"/>
      <c r="BF9" s="12" t="n">
        <v>3.95</v>
      </c>
      <c r="BG9" s="12" t="n">
        <v>3.33</v>
      </c>
      <c r="BH9" s="12" t="n">
        <v>2.51</v>
      </c>
      <c r="BI9" s="12" t="n">
        <v>3.37</v>
      </c>
      <c r="BJ9" s="12" t="n">
        <v>3.25</v>
      </c>
      <c r="BK9" s="12" t="n">
        <v>3.95</v>
      </c>
      <c r="BL9" s="12" t="n">
        <v>3.34</v>
      </c>
      <c r="BM9" s="1"/>
      <c r="BN9" s="1"/>
      <c r="BO9" s="12" t="n">
        <f aca="false">AH9*(1+(AX9/100))</f>
        <v>7.82536513761468</v>
      </c>
      <c r="BP9" s="12" t="n">
        <f aca="false">AI9*(1+(AY9/100))</f>
        <v>6.95621310043668</v>
      </c>
      <c r="BQ9" s="12" t="n">
        <f aca="false">AJ9*(1+(AZ9/100))</f>
        <v>7.24244164383562</v>
      </c>
      <c r="BR9" s="12"/>
      <c r="BS9" s="12" t="n">
        <f aca="false">AL9*(1+(BB9/100))</f>
        <v>7.59616633663366</v>
      </c>
      <c r="BT9" s="12" t="n">
        <f aca="false">AM9*(1+(BC9/100))</f>
        <v>4.76064826800601</v>
      </c>
      <c r="BU9" s="12"/>
      <c r="BV9" s="12"/>
      <c r="BW9" s="12" t="n">
        <f aca="false">AP9*(1+(BF9/100))</f>
        <v>6.048</v>
      </c>
      <c r="BX9" s="12" t="n">
        <f aca="false">AQ9*(1+(BG9/100))</f>
        <v>6.65006480446928</v>
      </c>
      <c r="BY9" s="12" t="n">
        <f aca="false">AR9*(1+(BH9/100))</f>
        <v>5.68800883869384</v>
      </c>
      <c r="BZ9" s="12" t="n">
        <f aca="false">AS9*(1+(BI9/100))</f>
        <v>5.63626368715084</v>
      </c>
      <c r="CA9" s="12" t="n">
        <f aca="false">AT9*(1+(BJ9/100))</f>
        <v>5.76750877192983</v>
      </c>
      <c r="CB9" s="12" t="n">
        <f aca="false">AU9*(1+(BK9/100))</f>
        <v>5.4648</v>
      </c>
      <c r="CC9" s="12" t="n">
        <f aca="false">AV9*(1+(BL9/100))</f>
        <v>5.91461648527945</v>
      </c>
      <c r="CD9" s="1"/>
      <c r="CE9" s="12" t="n">
        <f aca="false">BO9+AX9</f>
        <v>12.3553651376147</v>
      </c>
      <c r="CF9" s="12" t="n">
        <f aca="false">BP9+AY9</f>
        <v>9.59621310043668</v>
      </c>
      <c r="CG9" s="12" t="n">
        <f aca="false">BQ9+AZ9</f>
        <v>9.86244164383562</v>
      </c>
      <c r="CH9" s="12"/>
      <c r="CI9" s="12" t="n">
        <f aca="false">BS9+BB9</f>
        <v>10.7161663366337</v>
      </c>
      <c r="CJ9" s="12" t="n">
        <f aca="false">BT9+BC9</f>
        <v>9.24064826800601</v>
      </c>
      <c r="CK9" s="12"/>
      <c r="CL9" s="12"/>
      <c r="CM9" s="12" t="n">
        <f aca="false">BW9+BF9</f>
        <v>9.998</v>
      </c>
      <c r="CN9" s="12" t="n">
        <f aca="false">BX9+BG9</f>
        <v>9.98006480446928</v>
      </c>
      <c r="CO9" s="12" t="n">
        <f aca="false">BY9+BH9</f>
        <v>8.19800883869384</v>
      </c>
      <c r="CP9" s="12" t="n">
        <f aca="false">BZ9+BI9</f>
        <v>9.00626368715084</v>
      </c>
      <c r="CQ9" s="12" t="n">
        <f aca="false">CA9+BJ9</f>
        <v>9.01750877192983</v>
      </c>
      <c r="CR9" s="12" t="n">
        <f aca="false">CB9+BK9</f>
        <v>9.4148</v>
      </c>
      <c r="CS9" s="12" t="n">
        <f aca="false">CC9+BL9</f>
        <v>9.25461648527945</v>
      </c>
      <c r="CT9" s="1"/>
      <c r="CU9" s="12" t="n">
        <f aca="false">AVERAGE(B9:P9)</f>
        <v>21.8056666666667</v>
      </c>
      <c r="CV9" s="12" t="n">
        <f aca="false">AVERAGE(R9:AF9)</f>
        <v>0.33125</v>
      </c>
      <c r="CW9" s="12" t="n">
        <f aca="false">AVERAGE(AH9:AV9)</f>
        <v>6.08880539956288</v>
      </c>
      <c r="CX9" s="12" t="n">
        <f aca="false">AVERAGE(AX9:BL9)</f>
        <v>3.42416666666667</v>
      </c>
      <c r="CY9" s="12" t="n">
        <f aca="false">AVERAGE(BO9:CC9)</f>
        <v>6.29584142283749</v>
      </c>
      <c r="CZ9" s="12" t="n">
        <f aca="false">AVERAGE(CE9:CS9)</f>
        <v>9.72000808950416</v>
      </c>
      <c r="DA9" s="14" t="n">
        <f aca="false">CZ9-DB9</f>
        <v>3.09000808950416</v>
      </c>
      <c r="DB9" s="12" t="n">
        <v>6.63</v>
      </c>
      <c r="DC9" s="14" t="n">
        <f aca="false">DD9-DB9</f>
        <v>1.38</v>
      </c>
      <c r="DD9" s="12" t="n">
        <v>8.01</v>
      </c>
      <c r="DE9" s="1"/>
      <c r="DF9" s="2"/>
      <c r="DG9" s="2" t="s">
        <v>42</v>
      </c>
      <c r="DH9" s="19" t="n">
        <f aca="false">AVERAGE(CU19:CU21)</f>
        <v>24.277462962963</v>
      </c>
      <c r="DI9" s="19" t="n">
        <f aca="false">AVERAGE(CV19:CV21)</f>
        <v>0.3385</v>
      </c>
      <c r="DJ9" s="19" t="n">
        <f aca="false">AVERAGE(CW19:CW21)</f>
        <v>5.62888511196028</v>
      </c>
      <c r="DK9" s="19" t="n">
        <f aca="false">AVERAGE(CX19:CX21)</f>
        <v>3.63861111111111</v>
      </c>
      <c r="DL9" s="19" t="n">
        <f aca="false">AVERAGE(CY19:CY21)</f>
        <v>5.83240104539664</v>
      </c>
      <c r="DM9" s="19" t="n">
        <f aca="false">AVERAGE(CZ19:CZ21)</f>
        <v>9.47101215650775</v>
      </c>
      <c r="DN9" s="12" t="n">
        <f aca="false">AVERAGE(DA19:DA21)</f>
        <v>2.54101215650776</v>
      </c>
      <c r="DO9" s="12" t="n">
        <f aca="false">AVERAGE(DB19:DB21)</f>
        <v>6.93</v>
      </c>
      <c r="DP9" s="12" t="n">
        <f aca="false">AVERAGE(DD19:DD21)</f>
        <v>8.42666666666667</v>
      </c>
      <c r="DR9" s="2" t="n">
        <v>2000</v>
      </c>
      <c r="DS9" s="19" t="n">
        <f aca="false">AVERAGE(CU64:CU75)</f>
        <v>26.1247777777778</v>
      </c>
      <c r="DT9" s="19" t="n">
        <f aca="false">AVERAGE(CV64:CV75)</f>
        <v>0.350298611111111</v>
      </c>
      <c r="DU9" s="19" t="n">
        <f aca="false">AVERAGE(CW64:CW75)</f>
        <v>5.51813517531936</v>
      </c>
      <c r="DV9" s="19" t="n">
        <f aca="false">AVERAGE(CX64:CX75)</f>
        <v>5.46361111111111</v>
      </c>
      <c r="DW9" s="19" t="n">
        <f aca="false">AVERAGE(CY64:CY75)</f>
        <v>5.81232320024764</v>
      </c>
      <c r="DX9" s="19" t="n">
        <f aca="false">AVERAGE(CZ64:CZ75)</f>
        <v>11.2759343113587</v>
      </c>
      <c r="DY9" s="19" t="n">
        <f aca="false">AVERAGE(DA64:DA75)</f>
        <v>5.39593431135875</v>
      </c>
      <c r="DZ9" s="19" t="n">
        <f aca="false">AVERAGE(DB64:DB75)</f>
        <v>5.88</v>
      </c>
      <c r="EA9" s="19" t="n">
        <f aca="false">AVERAGE(DD64:DD75)</f>
        <v>8.35916666666667</v>
      </c>
      <c r="EB9" s="20" t="n">
        <f aca="false">EA9-DZ9</f>
        <v>2.47916666666667</v>
      </c>
    </row>
    <row r="10" s="8" customFormat="true" ht="12.75" hidden="false" customHeight="false" outlineLevel="0" collapsed="false">
      <c r="A10" s="11" t="s">
        <v>49</v>
      </c>
      <c r="B10" s="12" t="n">
        <v>13.75</v>
      </c>
      <c r="C10" s="12" t="n">
        <v>28.25</v>
      </c>
      <c r="D10" s="12" t="n">
        <v>17.813</v>
      </c>
      <c r="E10" s="12"/>
      <c r="F10" s="12" t="n">
        <v>24.25</v>
      </c>
      <c r="G10" s="12" t="n">
        <v>19.125</v>
      </c>
      <c r="H10" s="12"/>
      <c r="I10" s="13"/>
      <c r="J10" s="12" t="n">
        <v>30.375</v>
      </c>
      <c r="K10" s="12" t="n">
        <v>21.625</v>
      </c>
      <c r="L10" s="12" t="n">
        <v>16.043</v>
      </c>
      <c r="M10" s="14" t="n">
        <v>22</v>
      </c>
      <c r="N10" s="12" t="n">
        <v>14.531</v>
      </c>
      <c r="O10" s="12" t="n">
        <v>28</v>
      </c>
      <c r="P10" s="12" t="n">
        <v>22.125</v>
      </c>
      <c r="Q10" s="11"/>
      <c r="R10" s="15" t="n">
        <v>0.255</v>
      </c>
      <c r="S10" s="15" t="n">
        <v>0.485</v>
      </c>
      <c r="T10" s="16" t="n">
        <v>0.322</v>
      </c>
      <c r="U10" s="15"/>
      <c r="V10" s="15" t="n">
        <v>0.465</v>
      </c>
      <c r="W10" s="15" t="n">
        <v>0.22</v>
      </c>
      <c r="X10" s="15"/>
      <c r="Y10" s="16"/>
      <c r="Z10" s="15" t="n">
        <v>0.44</v>
      </c>
      <c r="AA10" s="15" t="n">
        <v>0.36</v>
      </c>
      <c r="AB10" s="15" t="n">
        <v>0.226</v>
      </c>
      <c r="AC10" s="15" t="n">
        <v>0.305</v>
      </c>
      <c r="AD10" s="17" t="n">
        <v>0.199</v>
      </c>
      <c r="AE10" s="17" t="n">
        <v>0.368</v>
      </c>
      <c r="AF10" s="15" t="n">
        <v>0.338</v>
      </c>
      <c r="AG10" s="12"/>
      <c r="AH10" s="12" t="n">
        <f aca="false">(400*R10)/B10</f>
        <v>7.41818181818182</v>
      </c>
      <c r="AI10" s="12" t="n">
        <f aca="false">(400*S10)/C10</f>
        <v>6.86725663716814</v>
      </c>
      <c r="AJ10" s="12" t="n">
        <f aca="false">(400*T10)/D10</f>
        <v>7.23067422668837</v>
      </c>
      <c r="AK10" s="12"/>
      <c r="AL10" s="12" t="n">
        <f aca="false">(400*V10)/F10</f>
        <v>7.67010309278351</v>
      </c>
      <c r="AM10" s="12" t="n">
        <f aca="false">(400*W10)/G10</f>
        <v>4.60130718954248</v>
      </c>
      <c r="AN10" s="12"/>
      <c r="AO10" s="12"/>
      <c r="AP10" s="12" t="n">
        <f aca="false">(400*Z10)/J10</f>
        <v>5.79423868312757</v>
      </c>
      <c r="AQ10" s="12" t="n">
        <f aca="false">(400*AA10)/K10</f>
        <v>6.65895953757226</v>
      </c>
      <c r="AR10" s="12" t="n">
        <f aca="false">(400*AB10)/L10</f>
        <v>5.63485632363024</v>
      </c>
      <c r="AS10" s="12" t="n">
        <f aca="false">(400*AC10)/M10</f>
        <v>5.54545454545455</v>
      </c>
      <c r="AT10" s="12" t="n">
        <f aca="false">(400*AD10)/N10</f>
        <v>5.47794370655839</v>
      </c>
      <c r="AU10" s="12" t="n">
        <f aca="false">(400*AE10)/O10</f>
        <v>5.25714285714286</v>
      </c>
      <c r="AV10" s="12" t="n">
        <f aca="false">(400*AF10)/P10</f>
        <v>6.11073446327684</v>
      </c>
      <c r="AW10" s="12"/>
      <c r="AX10" s="12" t="n">
        <v>4.53</v>
      </c>
      <c r="AY10" s="12" t="n">
        <v>2.64</v>
      </c>
      <c r="AZ10" s="12" t="n">
        <v>2.52</v>
      </c>
      <c r="BA10" s="12"/>
      <c r="BB10" s="12" t="n">
        <v>3.5</v>
      </c>
      <c r="BC10" s="12" t="n">
        <v>4.48</v>
      </c>
      <c r="BD10" s="12"/>
      <c r="BE10" s="12"/>
      <c r="BF10" s="12" t="n">
        <v>3.91</v>
      </c>
      <c r="BG10" s="12" t="n">
        <v>3.33</v>
      </c>
      <c r="BH10" s="12" t="n">
        <v>2.51</v>
      </c>
      <c r="BI10" s="12" t="n">
        <v>3.37</v>
      </c>
      <c r="BJ10" s="12" t="n">
        <v>3.25</v>
      </c>
      <c r="BK10" s="12" t="n">
        <v>3.95</v>
      </c>
      <c r="BL10" s="12" t="n">
        <v>3.34</v>
      </c>
      <c r="BM10" s="1"/>
      <c r="BN10" s="1"/>
      <c r="BO10" s="12" t="n">
        <f aca="false">AH10*(1+(AX10/100))</f>
        <v>7.75422545454545</v>
      </c>
      <c r="BP10" s="12" t="n">
        <f aca="false">AI10*(1+(AY10/100))</f>
        <v>7.04855221238938</v>
      </c>
      <c r="BQ10" s="12" t="n">
        <f aca="false">AJ10*(1+(AZ10/100))</f>
        <v>7.41288721720092</v>
      </c>
      <c r="BR10" s="12"/>
      <c r="BS10" s="12" t="n">
        <f aca="false">AL10*(1+(BB10/100))</f>
        <v>7.93855670103093</v>
      </c>
      <c r="BT10" s="12" t="n">
        <f aca="false">AM10*(1+(BC10/100))</f>
        <v>4.80744575163399</v>
      </c>
      <c r="BU10" s="12"/>
      <c r="BV10" s="12"/>
      <c r="BW10" s="12" t="n">
        <f aca="false">AP10*(1+(BF10/100))</f>
        <v>6.02079341563786</v>
      </c>
      <c r="BX10" s="12" t="n">
        <f aca="false">AQ10*(1+(BG10/100))</f>
        <v>6.88070289017341</v>
      </c>
      <c r="BY10" s="12" t="n">
        <f aca="false">AR10*(1+(BH10/100))</f>
        <v>5.77629121735336</v>
      </c>
      <c r="BZ10" s="12" t="n">
        <f aca="false">AS10*(1+(BI10/100))</f>
        <v>5.73233636363637</v>
      </c>
      <c r="CA10" s="12" t="n">
        <f aca="false">AT10*(1+(BJ10/100))</f>
        <v>5.65597687702154</v>
      </c>
      <c r="CB10" s="12" t="n">
        <f aca="false">AU10*(1+(BK10/100))</f>
        <v>5.4648</v>
      </c>
      <c r="CC10" s="12" t="n">
        <f aca="false">AV10*(1+(BL10/100))</f>
        <v>6.31483299435028</v>
      </c>
      <c r="CD10" s="1"/>
      <c r="CE10" s="12" t="n">
        <f aca="false">BO10+AX10</f>
        <v>12.2842254545455</v>
      </c>
      <c r="CF10" s="12" t="n">
        <f aca="false">BP10+AY10</f>
        <v>9.68855221238938</v>
      </c>
      <c r="CG10" s="12" t="n">
        <f aca="false">BQ10+AZ10</f>
        <v>9.93288721720092</v>
      </c>
      <c r="CH10" s="12"/>
      <c r="CI10" s="12" t="n">
        <f aca="false">BS10+BB10</f>
        <v>11.4385567010309</v>
      </c>
      <c r="CJ10" s="12" t="n">
        <f aca="false">BT10+BC10</f>
        <v>9.28744575163399</v>
      </c>
      <c r="CK10" s="12"/>
      <c r="CL10" s="12"/>
      <c r="CM10" s="12" t="n">
        <f aca="false">BW10+BF10</f>
        <v>9.93079341563786</v>
      </c>
      <c r="CN10" s="12" t="n">
        <f aca="false">BX10+BG10</f>
        <v>10.2107028901734</v>
      </c>
      <c r="CO10" s="12" t="n">
        <f aca="false">BY10+BH10</f>
        <v>8.28629121735336</v>
      </c>
      <c r="CP10" s="12" t="n">
        <f aca="false">BZ10+BI10</f>
        <v>9.10233636363637</v>
      </c>
      <c r="CQ10" s="12" t="n">
        <f aca="false">CA10+BJ10</f>
        <v>8.90597687702154</v>
      </c>
      <c r="CR10" s="12" t="n">
        <f aca="false">CB10+BK10</f>
        <v>9.4148</v>
      </c>
      <c r="CS10" s="12" t="n">
        <f aca="false">CC10+BL10</f>
        <v>9.65483299435028</v>
      </c>
      <c r="CT10" s="1"/>
      <c r="CU10" s="12" t="n">
        <f aca="false">AVERAGE(B10:P10)</f>
        <v>21.4905833333333</v>
      </c>
      <c r="CV10" s="12" t="n">
        <f aca="false">AVERAGE(R10:AF10)</f>
        <v>0.331916666666667</v>
      </c>
      <c r="CW10" s="12" t="n">
        <f aca="false">AVERAGE(AH10:AV10)</f>
        <v>6.18890442342725</v>
      </c>
      <c r="CX10" s="12" t="n">
        <f aca="false">AVERAGE(AX10:BL10)</f>
        <v>3.44416666666667</v>
      </c>
      <c r="CY10" s="12" t="n">
        <f aca="false">AVERAGE(BO10:CC10)</f>
        <v>6.40061675791446</v>
      </c>
      <c r="CZ10" s="12" t="n">
        <f aca="false">AVERAGE(CE10:CS10)</f>
        <v>9.84478342458112</v>
      </c>
      <c r="DA10" s="14" t="n">
        <f aca="false">CZ10-DB10</f>
        <v>2.98478342458112</v>
      </c>
      <c r="DB10" s="12" t="n">
        <v>6.86</v>
      </c>
      <c r="DC10" s="14" t="n">
        <f aca="false">DD10-DB10</f>
        <v>1.25</v>
      </c>
      <c r="DD10" s="12" t="n">
        <v>8.11</v>
      </c>
      <c r="DE10" s="1"/>
      <c r="DF10" s="2"/>
      <c r="DG10" s="2" t="s">
        <v>44</v>
      </c>
      <c r="DH10" s="19" t="n">
        <f aca="false">AVERAGE(CU22:CU24)</f>
        <v>24.0641666666667</v>
      </c>
      <c r="DI10" s="19" t="n">
        <f aca="false">AVERAGE(CV22:CV24)</f>
        <v>0.339861111111111</v>
      </c>
      <c r="DJ10" s="19" t="n">
        <f aca="false">AVERAGE(CW22:CW24)</f>
        <v>5.69457279595485</v>
      </c>
      <c r="DK10" s="19" t="n">
        <f aca="false">AVERAGE(CX22:CX24)</f>
        <v>3.6425</v>
      </c>
      <c r="DL10" s="19" t="n">
        <f aca="false">AVERAGE(CY22:CY24)</f>
        <v>5.90127516236761</v>
      </c>
      <c r="DM10" s="19" t="n">
        <f aca="false">AVERAGE(CZ22:CZ24)</f>
        <v>9.54377516236761</v>
      </c>
      <c r="DN10" s="12" t="n">
        <f aca="false">AVERAGE(DA22:DA24)</f>
        <v>2.53044182903427</v>
      </c>
      <c r="DO10" s="12" t="n">
        <f aca="false">AVERAGE(DB22:DB24)</f>
        <v>7.01333333333333</v>
      </c>
      <c r="DP10" s="12" t="n">
        <f aca="false">AVERAGE(DD22:DD24)</f>
        <v>8.36666666666667</v>
      </c>
      <c r="DR10" s="2" t="n">
        <v>2001</v>
      </c>
      <c r="DS10" s="19" t="n">
        <f aca="false">AVERAGE(CU76:CU87)</f>
        <v>28.7822222222222</v>
      </c>
      <c r="DT10" s="19" t="n">
        <f aca="false">AVERAGE(CV76:CV87)</f>
        <v>0.339833333333333</v>
      </c>
      <c r="DU10" s="19" t="n">
        <f aca="false">AVERAGE(CW76:CW87)</f>
        <v>4.69472222631811</v>
      </c>
      <c r="DV10" s="19" t="n">
        <f aca="false">AVERAGE(CX76:CX87)</f>
        <v>6.63895833333333</v>
      </c>
      <c r="DW10" s="19" t="n">
        <f aca="false">AVERAGE(CY76:CY87)</f>
        <v>5.00098417921669</v>
      </c>
      <c r="DX10" s="19" t="n">
        <f aca="false">AVERAGE(CZ76:CZ87)</f>
        <v>11.63994251255</v>
      </c>
      <c r="DY10" s="19" t="n">
        <f aca="false">AVERAGE(DA76:DA87)</f>
        <v>6.17244251255002</v>
      </c>
      <c r="DZ10" s="19" t="n">
        <f aca="false">AVERAGE(DB76:DB87)</f>
        <v>5.4675</v>
      </c>
      <c r="EA10" s="19" t="n">
        <f aca="false">AVERAGE(DD76:DD87)</f>
        <v>7.9975</v>
      </c>
      <c r="EB10" s="20" t="n">
        <f aca="false">EA10-DZ10</f>
        <v>2.53</v>
      </c>
    </row>
    <row r="11" s="8" customFormat="true" ht="12.75" hidden="false" customHeight="false" outlineLevel="0" collapsed="false">
      <c r="A11" s="11" t="s">
        <v>50</v>
      </c>
      <c r="B11" s="12" t="n">
        <v>13.4376666666667</v>
      </c>
      <c r="C11" s="12" t="n">
        <v>28.5</v>
      </c>
      <c r="D11" s="12" t="n">
        <v>18.063</v>
      </c>
      <c r="E11" s="12"/>
      <c r="F11" s="12" t="n">
        <v>26.375</v>
      </c>
      <c r="G11" s="12" t="n">
        <v>19.438</v>
      </c>
      <c r="H11" s="12"/>
      <c r="I11" s="13"/>
      <c r="J11" s="12" t="n">
        <v>30.625</v>
      </c>
      <c r="K11" s="12" t="n">
        <v>23.125</v>
      </c>
      <c r="L11" s="12" t="n">
        <v>15.96</v>
      </c>
      <c r="M11" s="14" t="n">
        <v>21.125</v>
      </c>
      <c r="N11" s="12" t="n">
        <v>15.562</v>
      </c>
      <c r="O11" s="12" t="n">
        <v>26.875</v>
      </c>
      <c r="P11" s="12" t="n">
        <v>21.313</v>
      </c>
      <c r="Q11" s="11"/>
      <c r="R11" s="15" t="n">
        <v>0.255</v>
      </c>
      <c r="S11" s="15" t="n">
        <v>0.485</v>
      </c>
      <c r="T11" s="16" t="n">
        <v>0.322</v>
      </c>
      <c r="U11" s="15"/>
      <c r="V11" s="15" t="n">
        <v>0.465</v>
      </c>
      <c r="W11" s="15" t="n">
        <v>0.22</v>
      </c>
      <c r="X11" s="15"/>
      <c r="Y11" s="16"/>
      <c r="Z11" s="15" t="n">
        <v>0.44</v>
      </c>
      <c r="AA11" s="15" t="n">
        <v>0.36</v>
      </c>
      <c r="AB11" s="15" t="n">
        <v>0.226</v>
      </c>
      <c r="AC11" s="15" t="n">
        <v>0.305</v>
      </c>
      <c r="AD11" s="17" t="n">
        <v>0.206</v>
      </c>
      <c r="AE11" s="17" t="n">
        <v>0.368</v>
      </c>
      <c r="AF11" s="15" t="n">
        <v>0.338</v>
      </c>
      <c r="AG11" s="12"/>
      <c r="AH11" s="12" t="n">
        <f aca="false">(400*R11)/B11</f>
        <v>7.59060352739811</v>
      </c>
      <c r="AI11" s="12" t="n">
        <f aca="false">(400*S11)/C11</f>
        <v>6.80701754385965</v>
      </c>
      <c r="AJ11" s="12" t="n">
        <f aca="false">(400*T11)/D11</f>
        <v>7.13059846094226</v>
      </c>
      <c r="AK11" s="12"/>
      <c r="AL11" s="12" t="n">
        <f aca="false">(400*V11)/F11</f>
        <v>7.0521327014218</v>
      </c>
      <c r="AM11" s="12" t="n">
        <f aca="false">(400*W11)/G11</f>
        <v>4.52721473402614</v>
      </c>
      <c r="AN11" s="12"/>
      <c r="AO11" s="12"/>
      <c r="AP11" s="12" t="n">
        <f aca="false">(400*Z11)/J11</f>
        <v>5.7469387755102</v>
      </c>
      <c r="AQ11" s="12" t="n">
        <f aca="false">(400*AA11)/K11</f>
        <v>6.22702702702703</v>
      </c>
      <c r="AR11" s="12" t="n">
        <f aca="false">(400*AB11)/L11</f>
        <v>5.66416040100251</v>
      </c>
      <c r="AS11" s="12" t="n">
        <f aca="false">(400*AC11)/M11</f>
        <v>5.77514792899408</v>
      </c>
      <c r="AT11" s="12" t="n">
        <f aca="false">(400*AD11)/N11</f>
        <v>5.2949492353168</v>
      </c>
      <c r="AU11" s="12" t="n">
        <f aca="false">(400*AE11)/O11</f>
        <v>5.47720930232558</v>
      </c>
      <c r="AV11" s="12" t="n">
        <f aca="false">(400*AF11)/P11</f>
        <v>6.34354619246469</v>
      </c>
      <c r="AW11" s="12"/>
      <c r="AX11" s="12" t="n">
        <v>4.53</v>
      </c>
      <c r="AY11" s="12" t="n">
        <v>2.49</v>
      </c>
      <c r="AZ11" s="12" t="n">
        <v>2.67</v>
      </c>
      <c r="BA11" s="12"/>
      <c r="BB11" s="12" t="n">
        <v>3.5</v>
      </c>
      <c r="BC11" s="12" t="n">
        <v>4.43</v>
      </c>
      <c r="BD11" s="12"/>
      <c r="BE11" s="12"/>
      <c r="BF11" s="12" t="n">
        <v>4.17</v>
      </c>
      <c r="BG11" s="12" t="n">
        <v>3.33</v>
      </c>
      <c r="BH11" s="12" t="n">
        <v>2.51</v>
      </c>
      <c r="BI11" s="12" t="n">
        <v>3.37</v>
      </c>
      <c r="BJ11" s="12" t="n">
        <v>3.25</v>
      </c>
      <c r="BK11" s="12" t="n">
        <v>3.73</v>
      </c>
      <c r="BL11" s="12" t="n">
        <v>3.15</v>
      </c>
      <c r="BM11" s="1"/>
      <c r="BN11" s="1"/>
      <c r="BO11" s="12" t="n">
        <f aca="false">AH11*(1+(AX11/100))</f>
        <v>7.93445786718924</v>
      </c>
      <c r="BP11" s="12" t="n">
        <f aca="false">AI11*(1+(AY11/100))</f>
        <v>6.97651228070175</v>
      </c>
      <c r="BQ11" s="12" t="n">
        <f aca="false">AJ11*(1+(AZ11/100))</f>
        <v>7.32098543984942</v>
      </c>
      <c r="BR11" s="12"/>
      <c r="BS11" s="12" t="n">
        <f aca="false">AL11*(1+(BB11/100))</f>
        <v>7.29895734597156</v>
      </c>
      <c r="BT11" s="12" t="n">
        <f aca="false">AM11*(1+(BC11/100))</f>
        <v>4.72777034674349</v>
      </c>
      <c r="BU11" s="12"/>
      <c r="BV11" s="12"/>
      <c r="BW11" s="12" t="n">
        <f aca="false">AP11*(1+(BF11/100))</f>
        <v>5.98658612244898</v>
      </c>
      <c r="BX11" s="12" t="n">
        <f aca="false">AQ11*(1+(BG11/100))</f>
        <v>6.43438702702703</v>
      </c>
      <c r="BY11" s="12" t="n">
        <f aca="false">AR11*(1+(BH11/100))</f>
        <v>5.80633082706767</v>
      </c>
      <c r="BZ11" s="12" t="n">
        <f aca="false">AS11*(1+(BI11/100))</f>
        <v>5.96977041420118</v>
      </c>
      <c r="CA11" s="12" t="n">
        <f aca="false">AT11*(1+(BJ11/100))</f>
        <v>5.46703508546459</v>
      </c>
      <c r="CB11" s="12" t="n">
        <f aca="false">AU11*(1+(BK11/100))</f>
        <v>5.68150920930233</v>
      </c>
      <c r="CC11" s="12" t="n">
        <f aca="false">AV11*(1+(BL11/100))</f>
        <v>6.54336789752733</v>
      </c>
      <c r="CD11" s="1"/>
      <c r="CE11" s="12" t="n">
        <f aca="false">BO11+AX11</f>
        <v>12.4644578671892</v>
      </c>
      <c r="CF11" s="12" t="n">
        <f aca="false">BP11+AY11</f>
        <v>9.46651228070175</v>
      </c>
      <c r="CG11" s="12" t="n">
        <f aca="false">BQ11+AZ11</f>
        <v>9.99098543984942</v>
      </c>
      <c r="CH11" s="12"/>
      <c r="CI11" s="12" t="n">
        <f aca="false">BS11+BB11</f>
        <v>10.7989573459716</v>
      </c>
      <c r="CJ11" s="12" t="n">
        <f aca="false">BT11+BC11</f>
        <v>9.15777034674349</v>
      </c>
      <c r="CK11" s="12"/>
      <c r="CL11" s="12"/>
      <c r="CM11" s="12" t="n">
        <f aca="false">BW11+BF11</f>
        <v>10.156586122449</v>
      </c>
      <c r="CN11" s="12" t="n">
        <f aca="false">BX11+BG11</f>
        <v>9.76438702702703</v>
      </c>
      <c r="CO11" s="12" t="n">
        <f aca="false">BY11+BH11</f>
        <v>8.31633082706767</v>
      </c>
      <c r="CP11" s="12" t="n">
        <f aca="false">BZ11+BI11</f>
        <v>9.33977041420118</v>
      </c>
      <c r="CQ11" s="12" t="n">
        <f aca="false">CA11+BJ11</f>
        <v>8.71703508546459</v>
      </c>
      <c r="CR11" s="12" t="n">
        <f aca="false">CB11+BK11</f>
        <v>9.41150920930233</v>
      </c>
      <c r="CS11" s="12" t="n">
        <f aca="false">CC11+BL11</f>
        <v>9.69336789752733</v>
      </c>
      <c r="CT11" s="1"/>
      <c r="CU11" s="12" t="n">
        <f aca="false">AVERAGE(B11:P11)</f>
        <v>21.6998888888889</v>
      </c>
      <c r="CV11" s="12" t="n">
        <f aca="false">AVERAGE(R11:AF11)</f>
        <v>0.3325</v>
      </c>
      <c r="CW11" s="12" t="n">
        <f aca="false">AVERAGE(AH11:AV11)</f>
        <v>6.13637881919074</v>
      </c>
      <c r="CX11" s="12" t="n">
        <f aca="false">AVERAGE(AX11:BL11)</f>
        <v>3.4275</v>
      </c>
      <c r="CY11" s="12" t="n">
        <f aca="false">AVERAGE(BO11:CC11)</f>
        <v>6.34563915529122</v>
      </c>
      <c r="CZ11" s="12" t="n">
        <f aca="false">AVERAGE(CE11:CS11)</f>
        <v>9.77313915529122</v>
      </c>
      <c r="DA11" s="14" t="n">
        <f aca="false">CZ11-DB11</f>
        <v>3.12313915529121</v>
      </c>
      <c r="DB11" s="12" t="n">
        <v>6.65</v>
      </c>
      <c r="DC11" s="14" t="n">
        <f aca="false">DD11-DB11</f>
        <v>1.59</v>
      </c>
      <c r="DD11" s="12" t="n">
        <v>8.24</v>
      </c>
      <c r="DE11" s="1"/>
      <c r="DF11" s="2"/>
      <c r="DG11" s="2" t="s">
        <v>46</v>
      </c>
      <c r="DH11" s="19" t="n">
        <f aca="false">AVERAGE(CU25:CU27)</f>
        <v>24.1427685185185</v>
      </c>
      <c r="DI11" s="19" t="n">
        <f aca="false">AVERAGE(CV25:CV27)</f>
        <v>0.340083333333333</v>
      </c>
      <c r="DJ11" s="19" t="n">
        <f aca="false">AVERAGE(CW25:CW27)</f>
        <v>5.67677392754011</v>
      </c>
      <c r="DK11" s="19" t="n">
        <f aca="false">AVERAGE(CX25:CX27)</f>
        <v>3.65527777777778</v>
      </c>
      <c r="DL11" s="19" t="n">
        <f aca="false">AVERAGE(CY25:CY27)</f>
        <v>5.88283818676723</v>
      </c>
      <c r="DM11" s="19" t="n">
        <f aca="false">AVERAGE(CZ25:CZ27)</f>
        <v>9.53811596454501</v>
      </c>
      <c r="DN11" s="12" t="n">
        <f aca="false">AVERAGE(DA25:DA27)</f>
        <v>2.98144929787834</v>
      </c>
      <c r="DO11" s="12" t="n">
        <f aca="false">AVERAGE(DB25:DB27)</f>
        <v>6.55666666666667</v>
      </c>
      <c r="DP11" s="12" t="n">
        <f aca="false">AVERAGE(DD25:DD27)</f>
        <v>8</v>
      </c>
      <c r="DR11" s="2" t="n">
        <v>2002</v>
      </c>
      <c r="DS11" s="19" t="n">
        <f aca="false">AVERAGE(CU88:CU99)</f>
        <v>27.4911111111111</v>
      </c>
      <c r="DT11" s="19" t="n">
        <f aca="false">AVERAGE(CV88:CV99)</f>
        <v>0.341634259259259</v>
      </c>
      <c r="DU11" s="19" t="n">
        <f aca="false">AVERAGE(CW88:CW99)</f>
        <v>5.31119173591031</v>
      </c>
      <c r="DV11" s="19" t="n">
        <f aca="false">AVERAGE(CX88:CX99)</f>
        <v>7.01534722222222</v>
      </c>
      <c r="DW11" s="19" t="n">
        <f aca="false">AVERAGE(CY88:CY99)</f>
        <v>5.67896581855044</v>
      </c>
      <c r="DX11" s="19" t="n">
        <f aca="false">AVERAGE(CZ88:CZ99)</f>
        <v>12.6943130407727</v>
      </c>
      <c r="DY11" s="19" t="n">
        <f aca="false">AVERAGE(DA88:DA99)</f>
        <v>7.28847970743933</v>
      </c>
      <c r="DZ11" s="19" t="n">
        <f aca="false">AVERAGE(DB88:DB99)</f>
        <v>5.40583333333333</v>
      </c>
      <c r="EA11" s="19" t="n">
        <f aca="false">AVERAGE(DD88:DD99)</f>
        <v>7.98833333333333</v>
      </c>
      <c r="EB11" s="20" t="n">
        <f aca="false">EA11-DZ11</f>
        <v>2.5825</v>
      </c>
    </row>
    <row r="12" s="8" customFormat="true" ht="12.75" hidden="false" customHeight="false" outlineLevel="0" collapsed="false">
      <c r="A12" s="11" t="s">
        <v>51</v>
      </c>
      <c r="B12" s="12" t="n">
        <v>13.9376666666667</v>
      </c>
      <c r="C12" s="12" t="n">
        <v>29.25</v>
      </c>
      <c r="D12" s="12" t="n">
        <v>18.813</v>
      </c>
      <c r="E12" s="12"/>
      <c r="F12" s="12" t="n">
        <v>27.75</v>
      </c>
      <c r="G12" s="12" t="n">
        <v>20.438</v>
      </c>
      <c r="H12" s="12"/>
      <c r="I12" s="13"/>
      <c r="J12" s="12" t="n">
        <v>33.625</v>
      </c>
      <c r="K12" s="12" t="n">
        <v>24</v>
      </c>
      <c r="L12" s="12" t="n">
        <v>16.708</v>
      </c>
      <c r="M12" s="14" t="n">
        <v>23.5</v>
      </c>
      <c r="N12" s="12" t="n">
        <v>16.219</v>
      </c>
      <c r="O12" s="12" t="n">
        <v>28.375</v>
      </c>
      <c r="P12" s="12" t="n">
        <v>22.688</v>
      </c>
      <c r="Q12" s="11"/>
      <c r="R12" s="15" t="n">
        <v>0.255</v>
      </c>
      <c r="S12" s="15" t="n">
        <v>0.485</v>
      </c>
      <c r="T12" s="16" t="n">
        <v>0.322</v>
      </c>
      <c r="U12" s="15"/>
      <c r="V12" s="15" t="n">
        <v>0.465</v>
      </c>
      <c r="W12" s="15" t="n">
        <v>0.22</v>
      </c>
      <c r="X12" s="15"/>
      <c r="Y12" s="16"/>
      <c r="Z12" s="15" t="n">
        <v>0.44</v>
      </c>
      <c r="AA12" s="15" t="n">
        <v>0.36</v>
      </c>
      <c r="AB12" s="15" t="n">
        <v>0.226</v>
      </c>
      <c r="AC12" s="15" t="n">
        <v>0.305</v>
      </c>
      <c r="AD12" s="17" t="n">
        <v>0.206</v>
      </c>
      <c r="AE12" s="17" t="n">
        <v>0.368</v>
      </c>
      <c r="AF12" s="15" t="n">
        <v>0.338</v>
      </c>
      <c r="AG12" s="12"/>
      <c r="AH12" s="12" t="n">
        <f aca="false">(400*R12)/B12</f>
        <v>7.31829813694306</v>
      </c>
      <c r="AI12" s="12" t="n">
        <f aca="false">(400*S12)/C12</f>
        <v>6.63247863247863</v>
      </c>
      <c r="AJ12" s="12" t="n">
        <f aca="false">(400*T12)/D12</f>
        <v>6.84632966565673</v>
      </c>
      <c r="AK12" s="12"/>
      <c r="AL12" s="12" t="n">
        <f aca="false">(400*V12)/F12</f>
        <v>6.7027027027027</v>
      </c>
      <c r="AM12" s="12" t="n">
        <f aca="false">(400*W12)/G12</f>
        <v>4.30570505920344</v>
      </c>
      <c r="AN12" s="12"/>
      <c r="AO12" s="12"/>
      <c r="AP12" s="12" t="n">
        <f aca="false">(400*Z12)/J12</f>
        <v>5.23420074349442</v>
      </c>
      <c r="AQ12" s="12" t="n">
        <f aca="false">(400*AA12)/K12</f>
        <v>6</v>
      </c>
      <c r="AR12" s="12" t="n">
        <f aca="false">(400*AB12)/L12</f>
        <v>5.41058175724204</v>
      </c>
      <c r="AS12" s="12" t="n">
        <f aca="false">(400*AC12)/M12</f>
        <v>5.19148936170213</v>
      </c>
      <c r="AT12" s="12" t="n">
        <f aca="false">(400*AD12)/N12</f>
        <v>5.08046118749615</v>
      </c>
      <c r="AU12" s="12" t="n">
        <f aca="false">(400*AE12)/O12</f>
        <v>5.18766519823789</v>
      </c>
      <c r="AV12" s="12" t="n">
        <f aca="false">(400*AF12)/P12</f>
        <v>5.95909732016925</v>
      </c>
      <c r="AW12" s="12"/>
      <c r="AX12" s="12" t="n">
        <v>4.53</v>
      </c>
      <c r="AY12" s="12" t="n">
        <v>2.49</v>
      </c>
      <c r="AZ12" s="12" t="n">
        <v>2.59</v>
      </c>
      <c r="BA12" s="12"/>
      <c r="BB12" s="12" t="n">
        <v>3.5</v>
      </c>
      <c r="BC12" s="12" t="n">
        <v>4.43</v>
      </c>
      <c r="BD12" s="12"/>
      <c r="BE12" s="12"/>
      <c r="BF12" s="12" t="n">
        <v>4.33</v>
      </c>
      <c r="BG12" s="12" t="n">
        <v>3.33</v>
      </c>
      <c r="BH12" s="12" t="n">
        <v>2.51</v>
      </c>
      <c r="BI12" s="12" t="n">
        <v>3.41</v>
      </c>
      <c r="BJ12" s="12" t="n">
        <v>3</v>
      </c>
      <c r="BK12" s="12" t="n">
        <v>3.62</v>
      </c>
      <c r="BL12" s="12" t="n">
        <v>3.15</v>
      </c>
      <c r="BM12" s="1"/>
      <c r="BN12" s="1"/>
      <c r="BO12" s="12" t="n">
        <f aca="false">AH12*(1+(AX12/100))</f>
        <v>7.64981704254658</v>
      </c>
      <c r="BP12" s="12" t="n">
        <f aca="false">AI12*(1+(AY12/100))</f>
        <v>6.79762735042735</v>
      </c>
      <c r="BQ12" s="12" t="n">
        <f aca="false">AJ12*(1+(AZ12/100))</f>
        <v>7.02364960399724</v>
      </c>
      <c r="BR12" s="12"/>
      <c r="BS12" s="12" t="n">
        <f aca="false">AL12*(1+(BB12/100))</f>
        <v>6.9372972972973</v>
      </c>
      <c r="BT12" s="12" t="n">
        <f aca="false">AM12*(1+(BC12/100))</f>
        <v>4.49644779332616</v>
      </c>
      <c r="BU12" s="12"/>
      <c r="BV12" s="12"/>
      <c r="BW12" s="12" t="n">
        <f aca="false">AP12*(1+(BF12/100))</f>
        <v>5.46084163568773</v>
      </c>
      <c r="BX12" s="12" t="n">
        <f aca="false">AQ12*(1+(BG12/100))</f>
        <v>6.1998</v>
      </c>
      <c r="BY12" s="12" t="n">
        <f aca="false">AR12*(1+(BH12/100))</f>
        <v>5.54638735934882</v>
      </c>
      <c r="BZ12" s="12" t="n">
        <f aca="false">AS12*(1+(BI12/100))</f>
        <v>5.36851914893617</v>
      </c>
      <c r="CA12" s="12" t="n">
        <f aca="false">AT12*(1+(BJ12/100))</f>
        <v>5.23287502312103</v>
      </c>
      <c r="CB12" s="12" t="n">
        <f aca="false">AU12*(1+(BK12/100))</f>
        <v>5.3754586784141</v>
      </c>
      <c r="CC12" s="12" t="n">
        <f aca="false">AV12*(1+(BL12/100))</f>
        <v>6.14680888575459</v>
      </c>
      <c r="CD12" s="1"/>
      <c r="CE12" s="12" t="n">
        <f aca="false">BO12+AX12</f>
        <v>12.1798170425466</v>
      </c>
      <c r="CF12" s="12" t="n">
        <f aca="false">BP12+AY12</f>
        <v>9.28762735042735</v>
      </c>
      <c r="CG12" s="12" t="n">
        <f aca="false">BQ12+AZ12</f>
        <v>9.61364960399724</v>
      </c>
      <c r="CH12" s="12"/>
      <c r="CI12" s="12" t="n">
        <f aca="false">BS12+BB12</f>
        <v>10.4372972972973</v>
      </c>
      <c r="CJ12" s="12" t="n">
        <f aca="false">BT12+BC12</f>
        <v>8.92644779332616</v>
      </c>
      <c r="CK12" s="12"/>
      <c r="CL12" s="12"/>
      <c r="CM12" s="12" t="n">
        <f aca="false">BW12+BF12</f>
        <v>9.79084163568773</v>
      </c>
      <c r="CN12" s="12" t="n">
        <f aca="false">BX12+BG12</f>
        <v>9.5298</v>
      </c>
      <c r="CO12" s="12" t="n">
        <f aca="false">BY12+BH12</f>
        <v>8.05638735934882</v>
      </c>
      <c r="CP12" s="12" t="n">
        <f aca="false">BZ12+BI12</f>
        <v>8.77851914893617</v>
      </c>
      <c r="CQ12" s="12" t="n">
        <f aca="false">CA12+BJ12</f>
        <v>8.23287502312103</v>
      </c>
      <c r="CR12" s="12" t="n">
        <f aca="false">CB12+BK12</f>
        <v>8.9954586784141</v>
      </c>
      <c r="CS12" s="12" t="n">
        <f aca="false">CC12+BL12</f>
        <v>9.29680888575459</v>
      </c>
      <c r="CT12" s="1"/>
      <c r="CU12" s="12" t="n">
        <f aca="false">AVERAGE(B12:P12)</f>
        <v>22.9419722222222</v>
      </c>
      <c r="CV12" s="12" t="n">
        <f aca="false">AVERAGE(R12:AF12)</f>
        <v>0.3325</v>
      </c>
      <c r="CW12" s="12" t="n">
        <f aca="false">AVERAGE(AH12:AV12)</f>
        <v>5.82241748044387</v>
      </c>
      <c r="CX12" s="12" t="n">
        <f aca="false">AVERAGE(AX12:BL12)</f>
        <v>3.4075</v>
      </c>
      <c r="CY12" s="12" t="n">
        <f aca="false">AVERAGE(BO12:CC12)</f>
        <v>6.01962748490475</v>
      </c>
      <c r="CZ12" s="12" t="n">
        <f aca="false">AVERAGE(CE12:CS12)</f>
        <v>9.42712748490475</v>
      </c>
      <c r="DA12" s="14" t="n">
        <f aca="false">CZ12-DB12</f>
        <v>2.93712748490475</v>
      </c>
      <c r="DB12" s="12" t="n">
        <v>6.49</v>
      </c>
      <c r="DC12" s="14" t="n">
        <f aca="false">DD12-DB12</f>
        <v>1.49</v>
      </c>
      <c r="DD12" s="12" t="n">
        <v>7.98</v>
      </c>
      <c r="DE12" s="1"/>
      <c r="DF12" s="2" t="n">
        <v>1997</v>
      </c>
      <c r="DG12" s="2" t="s">
        <v>40</v>
      </c>
      <c r="DH12" s="19" t="n">
        <f aca="false">AVERAGE(CU28:CU30)</f>
        <v>23.8670925925926</v>
      </c>
      <c r="DI12" s="19" t="n">
        <f aca="false">AVERAGE(CV28:CV30)</f>
        <v>0.343555555555556</v>
      </c>
      <c r="DJ12" s="19" t="n">
        <f aca="false">AVERAGE(CW28:CW30)</f>
        <v>5.78721842287439</v>
      </c>
      <c r="DK12" s="19" t="n">
        <f aca="false">AVERAGE(CX28:CX30)</f>
        <v>3.58472222222222</v>
      </c>
      <c r="DL12" s="19" t="n">
        <f aca="false">AVERAGE(CY28:CY30)</f>
        <v>5.99370277517841</v>
      </c>
      <c r="DM12" s="19" t="n">
        <f aca="false">AVERAGE(CZ28:CZ30)</f>
        <v>9.57842499740063</v>
      </c>
      <c r="DN12" s="12" t="n">
        <f aca="false">AVERAGE(DA28:DA30)</f>
        <v>2.67842499740063</v>
      </c>
      <c r="DO12" s="12" t="n">
        <f aca="false">AVERAGE(DB28:DB30)</f>
        <v>6.9</v>
      </c>
      <c r="DP12" s="12" t="n">
        <f aca="false">AVERAGE(DD28:DD30)</f>
        <v>8.15333333333333</v>
      </c>
      <c r="DR12" s="2" t="n">
        <v>2003</v>
      </c>
      <c r="DS12" s="19" t="n">
        <f aca="false">AVERAGE(CU100:CU111)</f>
        <v>27.5558680555556</v>
      </c>
      <c r="DT12" s="19" t="n">
        <f aca="false">AVERAGE(CV100:CV111)</f>
        <v>0.312793981481481</v>
      </c>
      <c r="DU12" s="19" t="n">
        <f aca="false">AVERAGE(CW100:CW111)</f>
        <v>4.6249878772446</v>
      </c>
      <c r="DV12" s="19" t="n">
        <f aca="false">AVERAGE(CX100:CX111)</f>
        <v>5.90715277777778</v>
      </c>
      <c r="DW12" s="19" t="n">
        <f aca="false">AVERAGE(CY100:CY111)</f>
        <v>4.89872401159158</v>
      </c>
      <c r="DX12" s="19" t="n">
        <f aca="false">AVERAGE(CZ100:CZ111)</f>
        <v>10.8058767893694</v>
      </c>
      <c r="DY12" s="19" t="n">
        <f aca="false">AVERAGE(DA100:DA111)</f>
        <v>5.77337678936935</v>
      </c>
      <c r="DZ12" s="19" t="n">
        <f aca="false">AVERAGE(DB100:DB111)</f>
        <v>5.0325</v>
      </c>
      <c r="EA12" s="19" t="n">
        <f aca="false">AVERAGE(DD100:DD111)</f>
        <v>6.8025</v>
      </c>
      <c r="EB12" s="20" t="n">
        <f aca="false">EA12-DZ12</f>
        <v>1.77</v>
      </c>
    </row>
    <row r="13" s="8" customFormat="true" ht="12.75" hidden="false" customHeight="false" outlineLevel="0" collapsed="false">
      <c r="A13" s="11" t="s">
        <v>52</v>
      </c>
      <c r="B13" s="12" t="n">
        <v>14.3126666666667</v>
      </c>
      <c r="C13" s="12" t="n">
        <v>30.5</v>
      </c>
      <c r="D13" s="12" t="n">
        <v>19.875</v>
      </c>
      <c r="E13" s="12"/>
      <c r="F13" s="12" t="n">
        <v>27.75</v>
      </c>
      <c r="G13" s="12" t="n">
        <v>20.938</v>
      </c>
      <c r="H13" s="12"/>
      <c r="I13" s="13"/>
      <c r="J13" s="12" t="n">
        <v>32.75</v>
      </c>
      <c r="K13" s="12" t="n">
        <v>25.375</v>
      </c>
      <c r="L13" s="12" t="n">
        <v>16.458</v>
      </c>
      <c r="M13" s="14" t="n">
        <v>23.875</v>
      </c>
      <c r="N13" s="12" t="n">
        <v>15.844</v>
      </c>
      <c r="O13" s="12" t="n">
        <v>29.5</v>
      </c>
      <c r="P13" s="12" t="n">
        <v>23.625</v>
      </c>
      <c r="Q13" s="11"/>
      <c r="R13" s="15" t="n">
        <v>0.255</v>
      </c>
      <c r="S13" s="15" t="n">
        <v>0.485</v>
      </c>
      <c r="T13" s="16" t="n">
        <v>0.322</v>
      </c>
      <c r="U13" s="15"/>
      <c r="V13" s="15" t="n">
        <v>0.465</v>
      </c>
      <c r="W13" s="15" t="n">
        <v>0.22</v>
      </c>
      <c r="X13" s="15"/>
      <c r="Y13" s="16"/>
      <c r="Z13" s="15" t="n">
        <v>0.44</v>
      </c>
      <c r="AA13" s="15" t="n">
        <v>0.36</v>
      </c>
      <c r="AB13" s="15" t="n">
        <v>0.226</v>
      </c>
      <c r="AC13" s="15" t="n">
        <v>0.305</v>
      </c>
      <c r="AD13" s="17" t="n">
        <v>0.206</v>
      </c>
      <c r="AE13" s="17" t="n">
        <v>0.368</v>
      </c>
      <c r="AF13" s="15" t="n">
        <v>0.338</v>
      </c>
      <c r="AG13" s="12"/>
      <c r="AH13" s="12" t="n">
        <f aca="false">(400*R13)/B13</f>
        <v>7.12655456705017</v>
      </c>
      <c r="AI13" s="12" t="n">
        <f aca="false">(400*S13)/C13</f>
        <v>6.36065573770492</v>
      </c>
      <c r="AJ13" s="12" t="n">
        <f aca="false">(400*T13)/D13</f>
        <v>6.48050314465409</v>
      </c>
      <c r="AK13" s="12"/>
      <c r="AL13" s="12" t="n">
        <f aca="false">(400*V13)/F13</f>
        <v>6.7027027027027</v>
      </c>
      <c r="AM13" s="12" t="n">
        <f aca="false">(400*W13)/G13</f>
        <v>4.20288470723087</v>
      </c>
      <c r="AN13" s="12"/>
      <c r="AO13" s="12"/>
      <c r="AP13" s="12" t="n">
        <f aca="false">(400*Z13)/J13</f>
        <v>5.37404580152672</v>
      </c>
      <c r="AQ13" s="12" t="n">
        <f aca="false">(400*AA13)/K13</f>
        <v>5.67487684729064</v>
      </c>
      <c r="AR13" s="12" t="n">
        <f aca="false">(400*AB13)/L13</f>
        <v>5.49276947381213</v>
      </c>
      <c r="AS13" s="12" t="n">
        <f aca="false">(400*AC13)/M13</f>
        <v>5.10994764397906</v>
      </c>
      <c r="AT13" s="12" t="n">
        <f aca="false">(400*AD13)/N13</f>
        <v>5.20070689219894</v>
      </c>
      <c r="AU13" s="12" t="n">
        <f aca="false">(400*AE13)/O13</f>
        <v>4.98983050847458</v>
      </c>
      <c r="AV13" s="12" t="n">
        <f aca="false">(400*AF13)/P13</f>
        <v>5.72275132275132</v>
      </c>
      <c r="AW13" s="12"/>
      <c r="AX13" s="12" t="n">
        <v>4.03</v>
      </c>
      <c r="AY13" s="12" t="n">
        <v>2.27</v>
      </c>
      <c r="AZ13" s="12" t="n">
        <v>2.47</v>
      </c>
      <c r="BA13" s="12"/>
      <c r="BB13" s="12" t="n">
        <v>3.5</v>
      </c>
      <c r="BC13" s="12" t="n">
        <v>4.43</v>
      </c>
      <c r="BD13" s="12"/>
      <c r="BE13" s="12"/>
      <c r="BF13" s="12" t="n">
        <v>4.5</v>
      </c>
      <c r="BG13" s="12" t="n">
        <v>3.23</v>
      </c>
      <c r="BH13" s="12" t="n">
        <v>2.51</v>
      </c>
      <c r="BI13" s="12" t="n">
        <v>3.42</v>
      </c>
      <c r="BJ13" s="12" t="n">
        <v>3</v>
      </c>
      <c r="BK13" s="12" t="n">
        <v>3.55</v>
      </c>
      <c r="BL13" s="12" t="n">
        <v>3.15</v>
      </c>
      <c r="BM13" s="1"/>
      <c r="BN13" s="1"/>
      <c r="BO13" s="12" t="n">
        <f aca="false">AH13*(1+(AX13/100))</f>
        <v>7.41375471610229</v>
      </c>
      <c r="BP13" s="12" t="n">
        <f aca="false">AI13*(1+(AY13/100))</f>
        <v>6.50504262295082</v>
      </c>
      <c r="BQ13" s="12" t="n">
        <f aca="false">AJ13*(1+(AZ13/100))</f>
        <v>6.64057157232704</v>
      </c>
      <c r="BR13" s="12"/>
      <c r="BS13" s="12" t="n">
        <f aca="false">AL13*(1+(BB13/100))</f>
        <v>6.9372972972973</v>
      </c>
      <c r="BT13" s="12" t="n">
        <f aca="false">AM13*(1+(BC13/100))</f>
        <v>4.3890724997612</v>
      </c>
      <c r="BU13" s="12"/>
      <c r="BV13" s="12"/>
      <c r="BW13" s="12" t="n">
        <f aca="false">AP13*(1+(BF13/100))</f>
        <v>5.61587786259542</v>
      </c>
      <c r="BX13" s="12" t="n">
        <f aca="false">AQ13*(1+(BG13/100))</f>
        <v>5.85817536945813</v>
      </c>
      <c r="BY13" s="12" t="n">
        <f aca="false">AR13*(1+(BH13/100))</f>
        <v>5.63063798760481</v>
      </c>
      <c r="BZ13" s="12" t="n">
        <f aca="false">AS13*(1+(BI13/100))</f>
        <v>5.28470785340314</v>
      </c>
      <c r="CA13" s="12" t="n">
        <f aca="false">AT13*(1+(BJ13/100))</f>
        <v>5.35672809896491</v>
      </c>
      <c r="CB13" s="12" t="n">
        <f aca="false">AU13*(1+(BK13/100))</f>
        <v>5.16696949152542</v>
      </c>
      <c r="CC13" s="12" t="n">
        <f aca="false">AV13*(1+(BL13/100))</f>
        <v>5.90301798941799</v>
      </c>
      <c r="CD13" s="1"/>
      <c r="CE13" s="12" t="n">
        <f aca="false">BO13+AX13</f>
        <v>11.4437547161023</v>
      </c>
      <c r="CF13" s="12" t="n">
        <f aca="false">BP13+AY13</f>
        <v>8.77504262295082</v>
      </c>
      <c r="CG13" s="12" t="n">
        <f aca="false">BQ13+AZ13</f>
        <v>9.11057157232705</v>
      </c>
      <c r="CH13" s="12"/>
      <c r="CI13" s="12" t="n">
        <f aca="false">BS13+BB13</f>
        <v>10.4372972972973</v>
      </c>
      <c r="CJ13" s="12" t="n">
        <f aca="false">BT13+BC13</f>
        <v>8.8190724997612</v>
      </c>
      <c r="CK13" s="12"/>
      <c r="CL13" s="12"/>
      <c r="CM13" s="12" t="n">
        <f aca="false">BW13+BF13</f>
        <v>10.1158778625954</v>
      </c>
      <c r="CN13" s="12" t="n">
        <f aca="false">BX13+BG13</f>
        <v>9.08817536945813</v>
      </c>
      <c r="CO13" s="12" t="n">
        <f aca="false">BY13+BH13</f>
        <v>8.14063798760481</v>
      </c>
      <c r="CP13" s="12" t="n">
        <f aca="false">BZ13+BI13</f>
        <v>8.70470785340314</v>
      </c>
      <c r="CQ13" s="12" t="n">
        <f aca="false">CA13+BJ13</f>
        <v>8.35672809896491</v>
      </c>
      <c r="CR13" s="12" t="n">
        <f aca="false">CB13+BK13</f>
        <v>8.71696949152542</v>
      </c>
      <c r="CS13" s="12" t="n">
        <f aca="false">CC13+BL13</f>
        <v>9.05301798941799</v>
      </c>
      <c r="CT13" s="1"/>
      <c r="CU13" s="12" t="n">
        <f aca="false">AVERAGE(B13:P13)</f>
        <v>23.4002222222222</v>
      </c>
      <c r="CV13" s="12" t="n">
        <f aca="false">AVERAGE(R13:AF13)</f>
        <v>0.3325</v>
      </c>
      <c r="CW13" s="12" t="n">
        <f aca="false">AVERAGE(AH13:AV13)</f>
        <v>5.70318577911468</v>
      </c>
      <c r="CX13" s="12" t="n">
        <f aca="false">AVERAGE(AX13:BL13)</f>
        <v>3.33833333333333</v>
      </c>
      <c r="CY13" s="12" t="n">
        <f aca="false">AVERAGE(BO13:CC13)</f>
        <v>5.89182111345071</v>
      </c>
      <c r="CZ13" s="12" t="n">
        <f aca="false">AVERAGE(CE13:CS13)</f>
        <v>9.23015444678404</v>
      </c>
      <c r="DA13" s="14" t="n">
        <f aca="false">CZ13-DB13</f>
        <v>2.89015444678404</v>
      </c>
      <c r="DB13" s="12" t="n">
        <v>6.34</v>
      </c>
      <c r="DC13" s="14" t="n">
        <f aca="false">DD13-DB13</f>
        <v>1.48</v>
      </c>
      <c r="DD13" s="12" t="n">
        <v>7.82</v>
      </c>
      <c r="DE13" s="1"/>
      <c r="DF13" s="2"/>
      <c r="DG13" s="2" t="s">
        <v>42</v>
      </c>
      <c r="DH13" s="19" t="n">
        <f aca="false">AVERAGE(CU31:CU33)</f>
        <v>23.5074814814815</v>
      </c>
      <c r="DI13" s="19" t="n">
        <f aca="false">AVERAGE(CV31:CV33)</f>
        <v>0.345777777777778</v>
      </c>
      <c r="DJ13" s="19" t="n">
        <f aca="false">AVERAGE(CW31:CW33)</f>
        <v>5.91413155627615</v>
      </c>
      <c r="DK13" s="19" t="n">
        <f aca="false">AVERAGE(CX31:CX33)</f>
        <v>3.59388888888889</v>
      </c>
      <c r="DL13" s="19" t="n">
        <f aca="false">AVERAGE(CY31:CY33)</f>
        <v>6.1252741240864</v>
      </c>
      <c r="DM13" s="19" t="n">
        <f aca="false">AVERAGE(CZ31:CZ33)</f>
        <v>9.71916301297529</v>
      </c>
      <c r="DN13" s="12" t="n">
        <f aca="false">AVERAGE(DA31:DA33)</f>
        <v>2.82916301297529</v>
      </c>
      <c r="DO13" s="12" t="n">
        <f aca="false">AVERAGE(DB31:DB33)</f>
        <v>6.89</v>
      </c>
      <c r="DP13" s="12" t="n">
        <f aca="false">AVERAGE(DD31:DD33)</f>
        <v>8.27333333333333</v>
      </c>
      <c r="DR13" s="2" t="n">
        <v>2004</v>
      </c>
      <c r="DS13" s="19" t="n">
        <f aca="false">AVERAGE(CU112:CU123)</f>
        <v>31.1952777777778</v>
      </c>
      <c r="DT13" s="19" t="n">
        <f aca="false">AVERAGE(CV112:CV123)</f>
        <v>0.309719907407407</v>
      </c>
      <c r="DU13" s="19" t="n">
        <f aca="false">AVERAGE(CW112:CW123)</f>
        <v>3.985221124874</v>
      </c>
      <c r="DV13" s="19" t="n">
        <f aca="false">AVERAGE(CX112:CX123)</f>
        <v>5.115</v>
      </c>
      <c r="DW13" s="19" t="n">
        <f aca="false">AVERAGE(CY112:CY123)</f>
        <v>4.18382005750344</v>
      </c>
      <c r="DX13" s="19" t="n">
        <f aca="false">AVERAGE(CZ112:CZ123)</f>
        <v>9.29882005750344</v>
      </c>
      <c r="DY13" s="19" t="n">
        <f aca="false">AVERAGE(DA112:DA123)</f>
        <v>4.2054867241701</v>
      </c>
      <c r="DZ13" s="19" t="n">
        <f aca="false">AVERAGE(DB112:DB123)</f>
        <v>5.09333333333333</v>
      </c>
      <c r="EA13" s="19" t="n">
        <f aca="false">AVERAGE(DD112:DD123)</f>
        <v>6.38666666666667</v>
      </c>
      <c r="EB13" s="20" t="n">
        <f aca="false">EA13-DZ13</f>
        <v>1.29333333333333</v>
      </c>
    </row>
    <row r="14" s="8" customFormat="true" ht="12.75" hidden="false" customHeight="false" outlineLevel="0" collapsed="false">
      <c r="A14" s="11" t="s">
        <v>53</v>
      </c>
      <c r="B14" s="12" t="n">
        <v>13.875</v>
      </c>
      <c r="C14" s="12" t="n">
        <v>31</v>
      </c>
      <c r="D14" s="12" t="n">
        <v>19.813</v>
      </c>
      <c r="E14" s="12"/>
      <c r="F14" s="12" t="n">
        <v>28.75</v>
      </c>
      <c r="G14" s="12" t="n">
        <v>21.688</v>
      </c>
      <c r="H14" s="12"/>
      <c r="I14" s="13"/>
      <c r="J14" s="12" t="n">
        <v>32.875</v>
      </c>
      <c r="K14" s="12" t="n">
        <v>27</v>
      </c>
      <c r="L14" s="12" t="n">
        <v>17.788</v>
      </c>
      <c r="M14" s="14" t="n">
        <v>22.875</v>
      </c>
      <c r="N14" s="12" t="n">
        <v>17.812</v>
      </c>
      <c r="O14" s="12" t="n">
        <v>29.5</v>
      </c>
      <c r="P14" s="12" t="n">
        <v>23.5</v>
      </c>
      <c r="Q14" s="11"/>
      <c r="R14" s="15" t="n">
        <v>0.255</v>
      </c>
      <c r="S14" s="15" t="n">
        <v>0.485</v>
      </c>
      <c r="T14" s="16" t="n">
        <v>0.322</v>
      </c>
      <c r="U14" s="15"/>
      <c r="V14" s="15" t="n">
        <v>0.465</v>
      </c>
      <c r="W14" s="15" t="n">
        <v>0.22</v>
      </c>
      <c r="X14" s="15"/>
      <c r="Y14" s="16"/>
      <c r="Z14" s="15" t="n">
        <v>0.44</v>
      </c>
      <c r="AA14" s="15" t="n">
        <v>0.36</v>
      </c>
      <c r="AB14" s="15" t="n">
        <v>0.226</v>
      </c>
      <c r="AC14" s="15" t="n">
        <v>0.305</v>
      </c>
      <c r="AD14" s="17" t="n">
        <v>0.206</v>
      </c>
      <c r="AE14" s="17" t="n">
        <v>0.368</v>
      </c>
      <c r="AF14" s="15" t="n">
        <v>0.338</v>
      </c>
      <c r="AG14" s="12"/>
      <c r="AH14" s="12" t="n">
        <f aca="false">(400*R14)/B14</f>
        <v>7.35135135135135</v>
      </c>
      <c r="AI14" s="12" t="n">
        <f aca="false">(400*S14)/C14</f>
        <v>6.25806451612903</v>
      </c>
      <c r="AJ14" s="12" t="n">
        <f aca="false">(400*T14)/D14</f>
        <v>6.5007823146419</v>
      </c>
      <c r="AK14" s="12"/>
      <c r="AL14" s="12" t="n">
        <f aca="false">(400*V14)/F14</f>
        <v>6.4695652173913</v>
      </c>
      <c r="AM14" s="12" t="n">
        <f aca="false">(400*W14)/G14</f>
        <v>4.05754334194024</v>
      </c>
      <c r="AN14" s="12"/>
      <c r="AO14" s="12"/>
      <c r="AP14" s="12" t="n">
        <f aca="false">(400*Z14)/J14</f>
        <v>5.35361216730038</v>
      </c>
      <c r="AQ14" s="12" t="n">
        <f aca="false">(400*AA14)/K14</f>
        <v>5.33333333333333</v>
      </c>
      <c r="AR14" s="12" t="n">
        <f aca="false">(400*AB14)/L14</f>
        <v>5.08207780526197</v>
      </c>
      <c r="AS14" s="12" t="n">
        <f aca="false">(400*AC14)/M14</f>
        <v>5.33333333333333</v>
      </c>
      <c r="AT14" s="12" t="n">
        <f aca="false">(400*AD14)/N14</f>
        <v>4.62609476757242</v>
      </c>
      <c r="AU14" s="12" t="n">
        <f aca="false">(400*AE14)/O14</f>
        <v>4.98983050847458</v>
      </c>
      <c r="AV14" s="12" t="n">
        <f aca="false">(400*AF14)/P14</f>
        <v>5.7531914893617</v>
      </c>
      <c r="AW14" s="12"/>
      <c r="AX14" s="12" t="n">
        <v>4.03</v>
      </c>
      <c r="AY14" s="12" t="n">
        <v>2.27</v>
      </c>
      <c r="AZ14" s="12" t="n">
        <v>2.47</v>
      </c>
      <c r="BA14" s="12"/>
      <c r="BB14" s="12" t="n">
        <v>3.5</v>
      </c>
      <c r="BC14" s="12" t="n">
        <v>4.62</v>
      </c>
      <c r="BD14" s="12"/>
      <c r="BE14" s="12"/>
      <c r="BF14" s="12" t="n">
        <v>4.58</v>
      </c>
      <c r="BG14" s="12" t="n">
        <v>3.23</v>
      </c>
      <c r="BH14" s="12" t="n">
        <v>2.51</v>
      </c>
      <c r="BI14" s="12" t="n">
        <v>3.46</v>
      </c>
      <c r="BJ14" s="12" t="n">
        <v>3</v>
      </c>
      <c r="BK14" s="12" t="n">
        <v>3.55</v>
      </c>
      <c r="BL14" s="12" t="n">
        <v>3.15</v>
      </c>
      <c r="BM14" s="1"/>
      <c r="BN14" s="1"/>
      <c r="BO14" s="12" t="n">
        <f aca="false">AH14*(1+(AX14/100))</f>
        <v>7.64761081081081</v>
      </c>
      <c r="BP14" s="12" t="n">
        <f aca="false">AI14*(1+(AY14/100))</f>
        <v>6.40012258064516</v>
      </c>
      <c r="BQ14" s="12" t="n">
        <f aca="false">AJ14*(1+(AZ14/100))</f>
        <v>6.66135163781356</v>
      </c>
      <c r="BR14" s="12"/>
      <c r="BS14" s="12" t="n">
        <f aca="false">AL14*(1+(BB14/100))</f>
        <v>6.696</v>
      </c>
      <c r="BT14" s="12" t="n">
        <f aca="false">AM14*(1+(BC14/100))</f>
        <v>4.24500184433788</v>
      </c>
      <c r="BU14" s="12"/>
      <c r="BV14" s="12"/>
      <c r="BW14" s="12" t="n">
        <f aca="false">AP14*(1+(BF14/100))</f>
        <v>5.59880760456274</v>
      </c>
      <c r="BX14" s="12" t="n">
        <f aca="false">AQ14*(1+(BG14/100))</f>
        <v>5.5056</v>
      </c>
      <c r="BY14" s="12" t="n">
        <f aca="false">AR14*(1+(BH14/100))</f>
        <v>5.20963795817405</v>
      </c>
      <c r="BZ14" s="12" t="n">
        <f aca="false">AS14*(1+(BI14/100))</f>
        <v>5.51786666666667</v>
      </c>
      <c r="CA14" s="12" t="n">
        <f aca="false">AT14*(1+(BJ14/100))</f>
        <v>4.7648776105996</v>
      </c>
      <c r="CB14" s="12" t="n">
        <f aca="false">AU14*(1+(BK14/100))</f>
        <v>5.16696949152542</v>
      </c>
      <c r="CC14" s="12" t="n">
        <f aca="false">AV14*(1+(BL14/100))</f>
        <v>5.9344170212766</v>
      </c>
      <c r="CD14" s="1"/>
      <c r="CE14" s="12" t="n">
        <f aca="false">BO14+AX14</f>
        <v>11.6776108108108</v>
      </c>
      <c r="CF14" s="12" t="n">
        <f aca="false">BP14+AY14</f>
        <v>8.67012258064516</v>
      </c>
      <c r="CG14" s="12" t="n">
        <f aca="false">BQ14+AZ14</f>
        <v>9.13135163781356</v>
      </c>
      <c r="CH14" s="12"/>
      <c r="CI14" s="12" t="n">
        <f aca="false">BS14+BB14</f>
        <v>10.196</v>
      </c>
      <c r="CJ14" s="12" t="n">
        <f aca="false">BT14+BC14</f>
        <v>8.86500184433788</v>
      </c>
      <c r="CK14" s="12"/>
      <c r="CL14" s="12"/>
      <c r="CM14" s="12" t="n">
        <f aca="false">BW14+BF14</f>
        <v>10.1788076045627</v>
      </c>
      <c r="CN14" s="12" t="n">
        <f aca="false">BX14+BG14</f>
        <v>8.7356</v>
      </c>
      <c r="CO14" s="12" t="n">
        <f aca="false">BY14+BH14</f>
        <v>7.71963795817405</v>
      </c>
      <c r="CP14" s="12" t="n">
        <f aca="false">BZ14+BI14</f>
        <v>8.97786666666667</v>
      </c>
      <c r="CQ14" s="12" t="n">
        <f aca="false">CA14+BJ14</f>
        <v>7.7648776105996</v>
      </c>
      <c r="CR14" s="12" t="n">
        <f aca="false">CB14+BK14</f>
        <v>8.71696949152542</v>
      </c>
      <c r="CS14" s="12" t="n">
        <f aca="false">CC14+BL14</f>
        <v>9.0844170212766</v>
      </c>
      <c r="CT14" s="1"/>
      <c r="CU14" s="12" t="n">
        <f aca="false">AVERAGE(B14:P14)</f>
        <v>23.873</v>
      </c>
      <c r="CV14" s="12" t="n">
        <f aca="false">AVERAGE(R14:AF14)</f>
        <v>0.3325</v>
      </c>
      <c r="CW14" s="12" t="n">
        <f aca="false">AVERAGE(AH14:AV14)</f>
        <v>5.59239834550763</v>
      </c>
      <c r="CX14" s="12" t="n">
        <f aca="false">AVERAGE(AX14:BL14)</f>
        <v>3.36416666666667</v>
      </c>
      <c r="CY14" s="12" t="n">
        <f aca="false">AVERAGE(BO14:CC14)</f>
        <v>5.77902193553437</v>
      </c>
      <c r="CZ14" s="12" t="n">
        <f aca="false">AVERAGE(CE14:CS14)</f>
        <v>9.14318860220104</v>
      </c>
      <c r="DA14" s="14" t="n">
        <f aca="false">CZ14-DB14</f>
        <v>3.00318860220104</v>
      </c>
      <c r="DB14" s="12" t="n">
        <v>6.14</v>
      </c>
      <c r="DC14" s="14" t="n">
        <f aca="false">DD14-DB14</f>
        <v>1.67</v>
      </c>
      <c r="DD14" s="12" t="n">
        <v>7.81</v>
      </c>
      <c r="DE14" s="1"/>
      <c r="DF14" s="2"/>
      <c r="DG14" s="2" t="s">
        <v>44</v>
      </c>
      <c r="DH14" s="19" t="n">
        <f aca="false">AVERAGE(CU34:CU36)</f>
        <v>24.5179351851852</v>
      </c>
      <c r="DI14" s="19" t="n">
        <f aca="false">AVERAGE(CV34:CV36)</f>
        <v>0.346888888888889</v>
      </c>
      <c r="DJ14" s="19" t="n">
        <f aca="false">AVERAGE(CW34:CW36)</f>
        <v>5.65871055510296</v>
      </c>
      <c r="DK14" s="19" t="n">
        <f aca="false">AVERAGE(CX34:CX36)</f>
        <v>3.73388888888889</v>
      </c>
      <c r="DL14" s="19" t="n">
        <f aca="false">AVERAGE(CY34:CY36)</f>
        <v>5.8675030701744</v>
      </c>
      <c r="DM14" s="19" t="n">
        <f aca="false">AVERAGE(CZ34:CZ36)</f>
        <v>9.60139195906329</v>
      </c>
      <c r="DN14" s="12" t="n">
        <f aca="false">AVERAGE(DA34:DA36)</f>
        <v>3.16139195906329</v>
      </c>
      <c r="DO14" s="12" t="n">
        <f aca="false">AVERAGE(DB34:DB36)</f>
        <v>6.44</v>
      </c>
      <c r="DP14" s="12" t="n">
        <f aca="false">AVERAGE(DD34:DD36)</f>
        <v>7.88</v>
      </c>
      <c r="DR14" s="2" t="n">
        <v>2005</v>
      </c>
      <c r="DS14" s="19" t="n">
        <f aca="false">AVERAGE(CU124:CU135)</f>
        <v>35.4357638888889</v>
      </c>
      <c r="DT14" s="19" t="n">
        <f aca="false">AVERAGE(CV124:CV135)</f>
        <v>0.32625</v>
      </c>
      <c r="DU14" s="19" t="n">
        <f aca="false">AVERAGE(CW124:CW135)</f>
        <v>3.7569411418693</v>
      </c>
      <c r="DV14" s="19" t="n">
        <f aca="false">AVERAGE(CX124:CX135)</f>
        <v>4.92604166666667</v>
      </c>
      <c r="DW14" s="19" t="n">
        <f aca="false">AVERAGE(CY124:CY135)</f>
        <v>3.93501327217692</v>
      </c>
      <c r="DX14" s="19" t="n">
        <f aca="false">AVERAGE(CZ124:CZ135)</f>
        <v>8.86105493884359</v>
      </c>
      <c r="DY14" s="19" t="n">
        <f aca="false">AVERAGE(DA124:DA135)</f>
        <v>4.34022160551026</v>
      </c>
      <c r="DZ14" s="19" t="n">
        <f aca="false">AVERAGE(DB124:DB135)</f>
        <v>4.52083333333333</v>
      </c>
      <c r="EA14" s="19" t="n">
        <f aca="false">AVERAGE(DD124:DD135)</f>
        <v>5.9</v>
      </c>
      <c r="EB14" s="20" t="n">
        <f aca="false">EA14-DZ14</f>
        <v>1.37916666666667</v>
      </c>
    </row>
    <row r="15" s="8" customFormat="true" ht="12.75" hidden="false" customHeight="false" outlineLevel="0" collapsed="false">
      <c r="A15" s="11" t="s">
        <v>54</v>
      </c>
      <c r="B15" s="12" t="n">
        <v>14.1876666666667</v>
      </c>
      <c r="C15" s="12" t="n">
        <v>30.625</v>
      </c>
      <c r="D15" s="12" t="n">
        <v>20.625</v>
      </c>
      <c r="E15" s="12"/>
      <c r="F15" s="12" t="n">
        <v>30</v>
      </c>
      <c r="G15" s="12" t="n">
        <v>23.188</v>
      </c>
      <c r="H15" s="12"/>
      <c r="I15" s="13"/>
      <c r="J15" s="12" t="n">
        <v>34.5</v>
      </c>
      <c r="K15" s="12" t="n">
        <v>28.625</v>
      </c>
      <c r="L15" s="12" t="n">
        <v>18.786</v>
      </c>
      <c r="M15" s="14" t="n">
        <v>24.625</v>
      </c>
      <c r="N15" s="12" t="n">
        <v>17.906</v>
      </c>
      <c r="O15" s="12" t="n">
        <v>30.625</v>
      </c>
      <c r="P15" s="12" t="n">
        <v>24.563</v>
      </c>
      <c r="Q15" s="11"/>
      <c r="R15" s="15" t="n">
        <v>0.255</v>
      </c>
      <c r="S15" s="15" t="n">
        <v>0.485</v>
      </c>
      <c r="T15" s="16" t="n">
        <v>0.322</v>
      </c>
      <c r="U15" s="15"/>
      <c r="V15" s="15" t="n">
        <v>0.465</v>
      </c>
      <c r="W15" s="15" t="n">
        <v>0.22</v>
      </c>
      <c r="X15" s="15"/>
      <c r="Y15" s="16"/>
      <c r="Z15" s="15" t="n">
        <v>0.44</v>
      </c>
      <c r="AA15" s="15" t="n">
        <v>0.36</v>
      </c>
      <c r="AB15" s="15" t="n">
        <v>0.226</v>
      </c>
      <c r="AC15" s="15" t="n">
        <v>0.305</v>
      </c>
      <c r="AD15" s="17" t="n">
        <v>0.206</v>
      </c>
      <c r="AE15" s="17" t="n">
        <v>0.368</v>
      </c>
      <c r="AF15" s="15" t="n">
        <v>0.338</v>
      </c>
      <c r="AG15" s="12"/>
      <c r="AH15" s="12" t="n">
        <f aca="false">(400*R15)/B15</f>
        <v>7.18934285647158</v>
      </c>
      <c r="AI15" s="12" t="n">
        <f aca="false">(400*S15)/C15</f>
        <v>6.33469387755102</v>
      </c>
      <c r="AJ15" s="12" t="n">
        <f aca="false">(400*T15)/D15</f>
        <v>6.24484848484849</v>
      </c>
      <c r="AK15" s="12"/>
      <c r="AL15" s="12" t="n">
        <f aca="false">(400*V15)/F15</f>
        <v>6.2</v>
      </c>
      <c r="AM15" s="12" t="n">
        <f aca="false">(400*W15)/G15</f>
        <v>3.79506641366224</v>
      </c>
      <c r="AN15" s="12"/>
      <c r="AO15" s="12"/>
      <c r="AP15" s="12" t="n">
        <f aca="false">(400*Z15)/J15</f>
        <v>5.10144927536232</v>
      </c>
      <c r="AQ15" s="12" t="n">
        <f aca="false">(400*AA15)/K15</f>
        <v>5.03056768558952</v>
      </c>
      <c r="AR15" s="12" t="n">
        <f aca="false">(400*AB15)/L15</f>
        <v>4.81209411263707</v>
      </c>
      <c r="AS15" s="12" t="n">
        <f aca="false">(400*AC15)/M15</f>
        <v>4.95431472081218</v>
      </c>
      <c r="AT15" s="12" t="n">
        <f aca="false">(400*AD15)/N15</f>
        <v>4.60180944934659</v>
      </c>
      <c r="AU15" s="12" t="n">
        <f aca="false">(400*AE15)/O15</f>
        <v>4.8065306122449</v>
      </c>
      <c r="AV15" s="12" t="n">
        <f aca="false">(400*AF15)/P15</f>
        <v>5.50421365468388</v>
      </c>
      <c r="AW15" s="12"/>
      <c r="AX15" s="12" t="n">
        <v>5.28</v>
      </c>
      <c r="AY15" s="12" t="n">
        <v>2.64</v>
      </c>
      <c r="AZ15" s="12" t="n">
        <v>2.45</v>
      </c>
      <c r="BA15" s="12"/>
      <c r="BB15" s="12" t="n">
        <v>3.3</v>
      </c>
      <c r="BC15" s="12" t="n">
        <v>4.66</v>
      </c>
      <c r="BD15" s="12"/>
      <c r="BE15" s="12"/>
      <c r="BF15" s="12" t="n">
        <v>4.88</v>
      </c>
      <c r="BG15" s="12" t="n">
        <v>3.45</v>
      </c>
      <c r="BH15" s="12" t="n">
        <v>2.41</v>
      </c>
      <c r="BI15" s="12" t="n">
        <v>3.76</v>
      </c>
      <c r="BJ15" s="12" t="n">
        <v>3</v>
      </c>
      <c r="BK15" s="12" t="n">
        <v>3.92</v>
      </c>
      <c r="BL15" s="12" t="n">
        <v>3.15</v>
      </c>
      <c r="BM15" s="1"/>
      <c r="BN15" s="1"/>
      <c r="BO15" s="12" t="n">
        <f aca="false">AH15*(1+(AX15/100))</f>
        <v>7.56894015929328</v>
      </c>
      <c r="BP15" s="12" t="n">
        <f aca="false">AI15*(1+(AY15/100))</f>
        <v>6.50192979591837</v>
      </c>
      <c r="BQ15" s="12" t="n">
        <f aca="false">AJ15*(1+(AZ15/100))</f>
        <v>6.39784727272727</v>
      </c>
      <c r="BR15" s="12"/>
      <c r="BS15" s="12" t="n">
        <f aca="false">AL15*(1+(BB15/100))</f>
        <v>6.4046</v>
      </c>
      <c r="BT15" s="12" t="n">
        <f aca="false">AM15*(1+(BC15/100))</f>
        <v>3.9719165085389</v>
      </c>
      <c r="BU15" s="12"/>
      <c r="BV15" s="12"/>
      <c r="BW15" s="12" t="n">
        <f aca="false">AP15*(1+(BF15/100))</f>
        <v>5.3504</v>
      </c>
      <c r="BX15" s="12" t="n">
        <f aca="false">AQ15*(1+(BG15/100))</f>
        <v>5.20412227074236</v>
      </c>
      <c r="BY15" s="12" t="n">
        <f aca="false">AR15*(1+(BH15/100))</f>
        <v>4.92806558075162</v>
      </c>
      <c r="BZ15" s="12" t="n">
        <f aca="false">AS15*(1+(BI15/100))</f>
        <v>5.14059695431472</v>
      </c>
      <c r="CA15" s="12" t="n">
        <f aca="false">AT15*(1+(BJ15/100))</f>
        <v>4.73986373282699</v>
      </c>
      <c r="CB15" s="12" t="n">
        <f aca="false">AU15*(1+(BK15/100))</f>
        <v>4.9949466122449</v>
      </c>
      <c r="CC15" s="12" t="n">
        <f aca="false">AV15*(1+(BL15/100))</f>
        <v>5.67759638480642</v>
      </c>
      <c r="CD15" s="1"/>
      <c r="CE15" s="12" t="n">
        <f aca="false">BO15+AX15</f>
        <v>12.8489401592933</v>
      </c>
      <c r="CF15" s="12" t="n">
        <f aca="false">BP15+AY15</f>
        <v>9.14192979591837</v>
      </c>
      <c r="CG15" s="12" t="n">
        <f aca="false">BQ15+AZ15</f>
        <v>8.84784727272727</v>
      </c>
      <c r="CH15" s="12"/>
      <c r="CI15" s="12" t="n">
        <f aca="false">BS15+BB15</f>
        <v>9.7046</v>
      </c>
      <c r="CJ15" s="12" t="n">
        <f aca="false">BT15+BC15</f>
        <v>8.6319165085389</v>
      </c>
      <c r="CK15" s="12"/>
      <c r="CL15" s="12"/>
      <c r="CM15" s="12" t="n">
        <f aca="false">BW15+BF15</f>
        <v>10.2304</v>
      </c>
      <c r="CN15" s="12" t="n">
        <f aca="false">BX15+BG15</f>
        <v>8.65412227074236</v>
      </c>
      <c r="CO15" s="12" t="n">
        <f aca="false">BY15+BH15</f>
        <v>7.33806558075162</v>
      </c>
      <c r="CP15" s="12" t="n">
        <f aca="false">BZ15+BI15</f>
        <v>8.90059695431472</v>
      </c>
      <c r="CQ15" s="12" t="n">
        <f aca="false">CA15+BJ15</f>
        <v>7.73986373282699</v>
      </c>
      <c r="CR15" s="12" t="n">
        <f aca="false">CB15+BK15</f>
        <v>8.9149466122449</v>
      </c>
      <c r="CS15" s="12" t="n">
        <f aca="false">CC15+BL15</f>
        <v>8.82759638480642</v>
      </c>
      <c r="CT15" s="1"/>
      <c r="CU15" s="12" t="n">
        <f aca="false">AVERAGE(B15:P15)</f>
        <v>24.8546388888889</v>
      </c>
      <c r="CV15" s="12" t="n">
        <f aca="false">AVERAGE(R15:AF15)</f>
        <v>0.3325</v>
      </c>
      <c r="CW15" s="12" t="n">
        <f aca="false">AVERAGE(AH15:AV15)</f>
        <v>5.38124426193415</v>
      </c>
      <c r="CX15" s="12" t="n">
        <f aca="false">AVERAGE(AX15:BL15)</f>
        <v>3.575</v>
      </c>
      <c r="CY15" s="12" t="n">
        <f aca="false">AVERAGE(BO15:CC15)</f>
        <v>5.57340210601374</v>
      </c>
      <c r="CZ15" s="12" t="n">
        <f aca="false">AVERAGE(CE15:CS15)</f>
        <v>9.14840210601374</v>
      </c>
      <c r="DA15" s="14" t="n">
        <f aca="false">CZ15-DB15</f>
        <v>3.18840210601374</v>
      </c>
      <c r="DB15" s="12" t="n">
        <v>5.96</v>
      </c>
      <c r="DC15" s="14" t="n">
        <f aca="false">DD15-DB15</f>
        <v>1.67</v>
      </c>
      <c r="DD15" s="12" t="n">
        <v>7.63</v>
      </c>
      <c r="DE15" s="1"/>
      <c r="DF15" s="2"/>
      <c r="DG15" s="2" t="s">
        <v>46</v>
      </c>
      <c r="DH15" s="19" t="n">
        <f aca="false">AVERAGE(CU37:CU39)</f>
        <v>26.9303518518519</v>
      </c>
      <c r="DI15" s="19" t="n">
        <f aca="false">AVERAGE(CV37:CV39)</f>
        <v>0.347083333333333</v>
      </c>
      <c r="DJ15" s="19" t="n">
        <f aca="false">AVERAGE(CW37:CW39)</f>
        <v>5.17216567021773</v>
      </c>
      <c r="DK15" s="19" t="n">
        <f aca="false">AVERAGE(CX37:CX39)</f>
        <v>3.62611111111111</v>
      </c>
      <c r="DL15" s="19" t="n">
        <f aca="false">AVERAGE(CY37:CY39)</f>
        <v>5.35599967532382</v>
      </c>
      <c r="DM15" s="19" t="n">
        <f aca="false">AVERAGE(CZ37:CZ39)</f>
        <v>8.98211078643493</v>
      </c>
      <c r="DN15" s="12" t="n">
        <f aca="false">AVERAGE(DA37:DA39)</f>
        <v>2.94211078643493</v>
      </c>
      <c r="DO15" s="12" t="n">
        <f aca="false">AVERAGE(DB37:DB39)</f>
        <v>6.04</v>
      </c>
      <c r="DP15" s="12" t="n">
        <f aca="false">AVERAGE(DD37:DD39)</f>
        <v>7.52333333333333</v>
      </c>
      <c r="DR15" s="2" t="n">
        <v>2006</v>
      </c>
      <c r="DS15" s="19" t="n">
        <f aca="false">AVERAGE(CU136:CU147)</f>
        <v>37.8800213675214</v>
      </c>
      <c r="DT15" s="19" t="n">
        <f aca="false">AVERAGE(CV136:CV147)</f>
        <v>0.340898504273504</v>
      </c>
      <c r="DU15" s="19" t="n">
        <f aca="false">AVERAGE(CW136:CW147)</f>
        <v>3.68954631618189</v>
      </c>
      <c r="DV15" s="19" t="n">
        <f aca="false">AVERAGE(CX136:CX147)</f>
        <v>6.05874465811966</v>
      </c>
      <c r="DW15" s="19" t="n">
        <f aca="false">AVERAGE(CY136:CY147)</f>
        <v>3.90240492079996</v>
      </c>
      <c r="DX15" s="19" t="n">
        <f aca="false">AVERAGE(CZ136:CZ147)</f>
        <v>9.96114957891962</v>
      </c>
      <c r="DY15" s="19" t="n">
        <f aca="false">AVERAGE(DA136:DA147)</f>
        <v>5.08781624558628</v>
      </c>
      <c r="DZ15" s="19" t="n">
        <f aca="false">AVERAGE(DB136:DB147)</f>
        <v>4.87333333333333</v>
      </c>
      <c r="EA15" s="19" t="n">
        <f aca="false">AVERAGE(DD136:DD147)</f>
        <v>6.30916666666667</v>
      </c>
      <c r="EB15" s="20" t="n">
        <f aca="false">EA15-DZ15</f>
        <v>1.43583333333333</v>
      </c>
    </row>
    <row r="16" s="8" customFormat="true" ht="12.75" hidden="false" customHeight="false" outlineLevel="0" collapsed="false">
      <c r="A16" s="11" t="s">
        <v>55</v>
      </c>
      <c r="B16" s="12" t="n">
        <v>14.4376666666667</v>
      </c>
      <c r="C16" s="12" t="n">
        <v>31.5</v>
      </c>
      <c r="D16" s="12" t="n">
        <v>21.438</v>
      </c>
      <c r="E16" s="12"/>
      <c r="F16" s="12" t="n">
        <v>30.75</v>
      </c>
      <c r="G16" s="12" t="n">
        <v>23.188</v>
      </c>
      <c r="H16" s="12"/>
      <c r="I16" s="13"/>
      <c r="J16" s="12" t="n">
        <v>37</v>
      </c>
      <c r="K16" s="12" t="n">
        <v>27.375</v>
      </c>
      <c r="L16" s="12" t="n">
        <v>18.453</v>
      </c>
      <c r="M16" s="14" t="n">
        <v>25.375</v>
      </c>
      <c r="N16" s="12" t="n">
        <v>18.094</v>
      </c>
      <c r="O16" s="12" t="n">
        <v>31.5</v>
      </c>
      <c r="P16" s="12" t="n">
        <v>25.688</v>
      </c>
      <c r="Q16" s="11"/>
      <c r="R16" s="15" t="n">
        <v>0.255</v>
      </c>
      <c r="S16" s="15" t="n">
        <v>0.493</v>
      </c>
      <c r="T16" s="16" t="n">
        <v>0.322</v>
      </c>
      <c r="U16" s="15"/>
      <c r="V16" s="15" t="n">
        <v>0.465</v>
      </c>
      <c r="W16" s="15" t="n">
        <v>0.22</v>
      </c>
      <c r="X16" s="15"/>
      <c r="Y16" s="16"/>
      <c r="Z16" s="15" t="n">
        <v>0.455</v>
      </c>
      <c r="AA16" s="15" t="n">
        <v>0.36</v>
      </c>
      <c r="AB16" s="15" t="n">
        <v>0.226</v>
      </c>
      <c r="AC16" s="15" t="n">
        <v>0.305</v>
      </c>
      <c r="AD16" s="17" t="n">
        <v>0.206</v>
      </c>
      <c r="AE16" s="17" t="n">
        <v>0.368</v>
      </c>
      <c r="AF16" s="15" t="n">
        <v>0.338</v>
      </c>
      <c r="AG16" s="12"/>
      <c r="AH16" s="12" t="n">
        <f aca="false">(400*R16)/B16</f>
        <v>7.06485350818461</v>
      </c>
      <c r="AI16" s="12" t="n">
        <f aca="false">(400*S16)/C16</f>
        <v>6.26031746031746</v>
      </c>
      <c r="AJ16" s="12" t="n">
        <f aca="false">(400*T16)/D16</f>
        <v>6.00802313648661</v>
      </c>
      <c r="AK16" s="12"/>
      <c r="AL16" s="12" t="n">
        <f aca="false">(400*V16)/F16</f>
        <v>6.04878048780488</v>
      </c>
      <c r="AM16" s="12" t="n">
        <f aca="false">(400*W16)/G16</f>
        <v>3.79506641366224</v>
      </c>
      <c r="AN16" s="12"/>
      <c r="AO16" s="12"/>
      <c r="AP16" s="12" t="n">
        <f aca="false">(400*Z16)/J16</f>
        <v>4.91891891891892</v>
      </c>
      <c r="AQ16" s="12" t="n">
        <f aca="false">(400*AA16)/K16</f>
        <v>5.26027397260274</v>
      </c>
      <c r="AR16" s="12" t="n">
        <f aca="false">(400*AB16)/L16</f>
        <v>4.89893242291226</v>
      </c>
      <c r="AS16" s="12" t="n">
        <f aca="false">(400*AC16)/M16</f>
        <v>4.80788177339902</v>
      </c>
      <c r="AT16" s="12" t="n">
        <f aca="false">(400*AD16)/N16</f>
        <v>4.55399579971261</v>
      </c>
      <c r="AU16" s="12" t="n">
        <f aca="false">(400*AE16)/O16</f>
        <v>4.67301587301587</v>
      </c>
      <c r="AV16" s="12" t="n">
        <f aca="false">(400*AF16)/P16</f>
        <v>5.26315789473684</v>
      </c>
      <c r="AW16" s="12"/>
      <c r="AX16" s="12" t="n">
        <v>5.28</v>
      </c>
      <c r="AY16" s="12" t="n">
        <v>2.64</v>
      </c>
      <c r="AZ16" s="12" t="n">
        <v>2.44</v>
      </c>
      <c r="BA16" s="12"/>
      <c r="BB16" s="12" t="n">
        <v>3.14</v>
      </c>
      <c r="BC16" s="12" t="n">
        <v>4.66</v>
      </c>
      <c r="BD16" s="12"/>
      <c r="BE16" s="12"/>
      <c r="BF16" s="12" t="n">
        <v>4.88</v>
      </c>
      <c r="BG16" s="12" t="n">
        <v>3.39</v>
      </c>
      <c r="BH16" s="12" t="n">
        <v>2.41</v>
      </c>
      <c r="BI16" s="12" t="n">
        <v>3.76</v>
      </c>
      <c r="BJ16" s="12" t="n">
        <v>3.08</v>
      </c>
      <c r="BK16" s="12" t="n">
        <v>3.85</v>
      </c>
      <c r="BL16" s="12" t="n">
        <v>3.15</v>
      </c>
      <c r="BM16" s="1"/>
      <c r="BN16" s="1"/>
      <c r="BO16" s="12" t="n">
        <f aca="false">AH16*(1+(AX16/100))</f>
        <v>7.43787777341676</v>
      </c>
      <c r="BP16" s="12" t="n">
        <f aca="false">AI16*(1+(AY16/100))</f>
        <v>6.42558984126984</v>
      </c>
      <c r="BQ16" s="12" t="n">
        <f aca="false">AJ16*(1+(AZ16/100))</f>
        <v>6.15461890101689</v>
      </c>
      <c r="BR16" s="12"/>
      <c r="BS16" s="12" t="n">
        <f aca="false">AL16*(1+(BB16/100))</f>
        <v>6.23871219512195</v>
      </c>
      <c r="BT16" s="12" t="n">
        <f aca="false">AM16*(1+(BC16/100))</f>
        <v>3.9719165085389</v>
      </c>
      <c r="BU16" s="12"/>
      <c r="BV16" s="12"/>
      <c r="BW16" s="12" t="n">
        <f aca="false">AP16*(1+(BF16/100))</f>
        <v>5.15896216216216</v>
      </c>
      <c r="BX16" s="12" t="n">
        <f aca="false">AQ16*(1+(BG16/100))</f>
        <v>5.43859726027397</v>
      </c>
      <c r="BY16" s="12" t="n">
        <f aca="false">AR16*(1+(BH16/100))</f>
        <v>5.01699669430445</v>
      </c>
      <c r="BZ16" s="12" t="n">
        <f aca="false">AS16*(1+(BI16/100))</f>
        <v>4.98865812807882</v>
      </c>
      <c r="CA16" s="12" t="n">
        <f aca="false">AT16*(1+(BJ16/100))</f>
        <v>4.69425887034376</v>
      </c>
      <c r="CB16" s="12" t="n">
        <f aca="false">AU16*(1+(BK16/100))</f>
        <v>4.85292698412698</v>
      </c>
      <c r="CC16" s="12" t="n">
        <f aca="false">AV16*(1+(BL16/100))</f>
        <v>5.42894736842105</v>
      </c>
      <c r="CD16" s="1"/>
      <c r="CE16" s="12" t="n">
        <f aca="false">BO16+AX16</f>
        <v>12.7178777734168</v>
      </c>
      <c r="CF16" s="12" t="n">
        <f aca="false">BP16+AY16</f>
        <v>9.06558984126984</v>
      </c>
      <c r="CG16" s="12" t="n">
        <f aca="false">BQ16+AZ16</f>
        <v>8.59461890101689</v>
      </c>
      <c r="CH16" s="12"/>
      <c r="CI16" s="12" t="n">
        <f aca="false">BS16+BB16</f>
        <v>9.37871219512195</v>
      </c>
      <c r="CJ16" s="12" t="n">
        <f aca="false">BT16+BC16</f>
        <v>8.6319165085389</v>
      </c>
      <c r="CK16" s="12"/>
      <c r="CL16" s="12"/>
      <c r="CM16" s="12" t="n">
        <f aca="false">BW16+BF16</f>
        <v>10.0389621621622</v>
      </c>
      <c r="CN16" s="12" t="n">
        <f aca="false">BX16+BG16</f>
        <v>8.82859726027397</v>
      </c>
      <c r="CO16" s="12" t="n">
        <f aca="false">BY16+BH16</f>
        <v>7.42699669430445</v>
      </c>
      <c r="CP16" s="12" t="n">
        <f aca="false">BZ16+BI16</f>
        <v>8.74865812807882</v>
      </c>
      <c r="CQ16" s="12" t="n">
        <f aca="false">CA16+BJ16</f>
        <v>7.77425887034376</v>
      </c>
      <c r="CR16" s="12" t="n">
        <f aca="false">CB16+BK16</f>
        <v>8.70292698412698</v>
      </c>
      <c r="CS16" s="12" t="n">
        <f aca="false">CC16+BL16</f>
        <v>8.57894736842106</v>
      </c>
      <c r="CT16" s="1"/>
      <c r="CU16" s="12" t="n">
        <f aca="false">AVERAGE(B16:P16)</f>
        <v>25.3998888888889</v>
      </c>
      <c r="CV16" s="12" t="n">
        <f aca="false">AVERAGE(R16:AF16)</f>
        <v>0.334416666666667</v>
      </c>
      <c r="CW16" s="12" t="n">
        <f aca="false">AVERAGE(AH16:AV16)</f>
        <v>5.29610147181284</v>
      </c>
      <c r="CX16" s="12" t="n">
        <f aca="false">AVERAGE(AX16:BL16)</f>
        <v>3.55666666666667</v>
      </c>
      <c r="CY16" s="12" t="n">
        <f aca="false">AVERAGE(BO16:CC16)</f>
        <v>5.48400522392296</v>
      </c>
      <c r="CZ16" s="12" t="n">
        <f aca="false">AVERAGE(CE16:CS16)</f>
        <v>9.04067189058963</v>
      </c>
      <c r="DA16" s="14" t="n">
        <f aca="false">CZ16-DB16</f>
        <v>3.01067189058963</v>
      </c>
      <c r="DB16" s="12" t="n">
        <v>6.03</v>
      </c>
      <c r="DC16" s="14" t="n">
        <f aca="false">DD16-DB16</f>
        <v>1.61</v>
      </c>
      <c r="DD16" s="12" t="n">
        <v>7.64</v>
      </c>
      <c r="DE16" s="1"/>
      <c r="DF16" s="2" t="n">
        <v>1998</v>
      </c>
      <c r="DG16" s="2" t="s">
        <v>40</v>
      </c>
      <c r="DH16" s="19" t="n">
        <f aca="false">AVERAGE(CU40:CU42)</f>
        <v>28.3505462962963</v>
      </c>
      <c r="DI16" s="19" t="n">
        <f aca="false">AVERAGE(CV40:CV42)</f>
        <v>0.349944444444444</v>
      </c>
      <c r="DJ16" s="19" t="n">
        <f aca="false">AVERAGE(CW40:CW42)</f>
        <v>4.95914251730112</v>
      </c>
      <c r="DK16" s="19" t="n">
        <f aca="false">AVERAGE(CX40:CX42)</f>
        <v>3.65722222222222</v>
      </c>
      <c r="DL16" s="19" t="n">
        <f aca="false">AVERAGE(CY40:CY42)</f>
        <v>5.13663509465912</v>
      </c>
      <c r="DM16" s="19" t="n">
        <f aca="false">AVERAGE(CZ40:CZ42)</f>
        <v>8.79385731688134</v>
      </c>
      <c r="DN16" s="12" t="n">
        <f aca="false">AVERAGE(DA40:DA42)</f>
        <v>2.90052398354801</v>
      </c>
      <c r="DO16" s="12" t="n">
        <f aca="false">AVERAGE(DB40:DB42)</f>
        <v>5.89333333333333</v>
      </c>
      <c r="DP16" s="12" t="n">
        <f aca="false">AVERAGE(DD40:DD42)</f>
        <v>7.33666666666667</v>
      </c>
      <c r="DR16" s="2" t="n">
        <v>2007</v>
      </c>
      <c r="DS16" s="19" t="n">
        <f aca="false">AVERAGE(CU148:CU159)</f>
        <v>39.5878869047619</v>
      </c>
      <c r="DT16" s="19" t="n">
        <f aca="false">AVERAGE(CV148:CV159)</f>
        <v>0.341452380952381</v>
      </c>
      <c r="DU16" s="19" t="n">
        <f aca="false">AVERAGE(CW148:CW159)</f>
        <v>3.61471049996986</v>
      </c>
      <c r="DV16" s="19" t="n">
        <f aca="false">AVERAGE(CX148:CX159)</f>
        <v>5.90559523809524</v>
      </c>
      <c r="DW16" s="19" t="n">
        <f aca="false">AVERAGE(CY148:CY159)</f>
        <v>3.81811762410608</v>
      </c>
      <c r="DX16" s="19" t="n">
        <f aca="false">AVERAGE(CZ148:CZ159)</f>
        <v>9.72371286220132</v>
      </c>
      <c r="DY16" s="19" t="n">
        <f aca="false">AVERAGE(DA148:DA159)</f>
        <v>4.92704619553466</v>
      </c>
      <c r="DZ16" s="19" t="n">
        <f aca="false">AVERAGE(DB148:DB159)</f>
        <v>4.79666666666667</v>
      </c>
      <c r="EA16" s="19" t="n">
        <f aca="false">AVERAGE(DD148:DD159)</f>
        <v>6.32833333333333</v>
      </c>
      <c r="EB16" s="20" t="n">
        <f aca="false">EA16-DZ16</f>
        <v>1.53166666666667</v>
      </c>
    </row>
    <row r="17" s="8" customFormat="true" ht="12.75" hidden="false" customHeight="false" outlineLevel="0" collapsed="false">
      <c r="A17" s="11" t="s">
        <v>56</v>
      </c>
      <c r="B17" s="12" t="n">
        <v>13.6876666666667</v>
      </c>
      <c r="C17" s="12" t="n">
        <v>31</v>
      </c>
      <c r="D17" s="12" t="n">
        <v>19.75</v>
      </c>
      <c r="E17" s="12"/>
      <c r="F17" s="12" t="n">
        <v>29</v>
      </c>
      <c r="G17" s="12" t="n">
        <v>22.313</v>
      </c>
      <c r="H17" s="12"/>
      <c r="I17" s="13"/>
      <c r="J17" s="12" t="n">
        <v>36.5</v>
      </c>
      <c r="K17" s="12" t="n">
        <v>27.5</v>
      </c>
      <c r="L17" s="12" t="n">
        <v>17.788</v>
      </c>
      <c r="M17" s="14" t="n">
        <v>23.875</v>
      </c>
      <c r="N17" s="12" t="n">
        <v>18.75</v>
      </c>
      <c r="O17" s="12" t="n">
        <v>28.875</v>
      </c>
      <c r="P17" s="12" t="n">
        <v>24.625</v>
      </c>
      <c r="Q17" s="11"/>
      <c r="R17" s="15" t="n">
        <v>0.255</v>
      </c>
      <c r="S17" s="15" t="n">
        <v>0.493</v>
      </c>
      <c r="T17" s="16" t="n">
        <v>0.322</v>
      </c>
      <c r="U17" s="15"/>
      <c r="V17" s="15" t="n">
        <v>0.465</v>
      </c>
      <c r="W17" s="15" t="n">
        <v>0.23</v>
      </c>
      <c r="X17" s="15"/>
      <c r="Y17" s="16"/>
      <c r="Z17" s="15" t="n">
        <v>0.455</v>
      </c>
      <c r="AA17" s="15" t="n">
        <v>0.36</v>
      </c>
      <c r="AB17" s="15" t="n">
        <v>0.226</v>
      </c>
      <c r="AC17" s="15" t="n">
        <v>0.315</v>
      </c>
      <c r="AD17" s="17" t="n">
        <v>0.206</v>
      </c>
      <c r="AE17" s="17" t="n">
        <v>0.368</v>
      </c>
      <c r="AF17" s="15" t="n">
        <v>0.338</v>
      </c>
      <c r="AG17" s="12"/>
      <c r="AH17" s="12" t="n">
        <f aca="false">(400*R17)/B17</f>
        <v>7.4519640552322</v>
      </c>
      <c r="AI17" s="12" t="n">
        <f aca="false">(400*S17)/C17</f>
        <v>6.36129032258065</v>
      </c>
      <c r="AJ17" s="12" t="n">
        <f aca="false">(400*T17)/D17</f>
        <v>6.52151898734177</v>
      </c>
      <c r="AK17" s="12"/>
      <c r="AL17" s="12" t="n">
        <f aca="false">(400*V17)/F17</f>
        <v>6.41379310344828</v>
      </c>
      <c r="AM17" s="12" t="n">
        <f aca="false">(400*W17)/G17</f>
        <v>4.12315690404697</v>
      </c>
      <c r="AN17" s="12"/>
      <c r="AO17" s="12"/>
      <c r="AP17" s="12" t="n">
        <f aca="false">(400*Z17)/J17</f>
        <v>4.98630136986301</v>
      </c>
      <c r="AQ17" s="12" t="n">
        <f aca="false">(400*AA17)/K17</f>
        <v>5.23636363636364</v>
      </c>
      <c r="AR17" s="12" t="n">
        <f aca="false">(400*AB17)/L17</f>
        <v>5.08207780526197</v>
      </c>
      <c r="AS17" s="12" t="n">
        <f aca="false">(400*AC17)/M17</f>
        <v>5.27748691099477</v>
      </c>
      <c r="AT17" s="12" t="n">
        <f aca="false">(400*AD17)/N17</f>
        <v>4.39466666666667</v>
      </c>
      <c r="AU17" s="12" t="n">
        <f aca="false">(400*AE17)/O17</f>
        <v>5.0978354978355</v>
      </c>
      <c r="AV17" s="12" t="n">
        <f aca="false">(400*AF17)/P17</f>
        <v>5.49035532994924</v>
      </c>
      <c r="AW17" s="12"/>
      <c r="AX17" s="12" t="n">
        <v>5.28</v>
      </c>
      <c r="AY17" s="12" t="n">
        <v>2.64</v>
      </c>
      <c r="AZ17" s="12" t="n">
        <v>2.44</v>
      </c>
      <c r="BA17" s="12"/>
      <c r="BB17" s="12" t="n">
        <v>3.14</v>
      </c>
      <c r="BC17" s="12" t="n">
        <v>4.65</v>
      </c>
      <c r="BD17" s="12"/>
      <c r="BE17" s="12"/>
      <c r="BF17" s="12" t="n">
        <v>5.12</v>
      </c>
      <c r="BG17" s="12" t="n">
        <v>3.39</v>
      </c>
      <c r="BH17" s="12" t="n">
        <v>2.41</v>
      </c>
      <c r="BI17" s="12" t="n">
        <v>3.84</v>
      </c>
      <c r="BJ17" s="12" t="n">
        <v>3.08</v>
      </c>
      <c r="BK17" s="12" t="n">
        <v>3.85</v>
      </c>
      <c r="BL17" s="12" t="n">
        <v>3.25</v>
      </c>
      <c r="BM17" s="1"/>
      <c r="BN17" s="1"/>
      <c r="BO17" s="12" t="n">
        <f aca="false">AH17*(1+(AX17/100))</f>
        <v>7.84542775734846</v>
      </c>
      <c r="BP17" s="12" t="n">
        <f aca="false">AI17*(1+(AY17/100))</f>
        <v>6.52922838709677</v>
      </c>
      <c r="BQ17" s="12" t="n">
        <f aca="false">AJ17*(1+(AZ17/100))</f>
        <v>6.68064405063291</v>
      </c>
      <c r="BR17" s="12"/>
      <c r="BS17" s="12" t="n">
        <f aca="false">AL17*(1+(BB17/100))</f>
        <v>6.61518620689655</v>
      </c>
      <c r="BT17" s="12" t="n">
        <f aca="false">AM17*(1+(BC17/100))</f>
        <v>4.31488370008515</v>
      </c>
      <c r="BU17" s="12"/>
      <c r="BV17" s="12"/>
      <c r="BW17" s="12" t="n">
        <f aca="false">AP17*(1+(BF17/100))</f>
        <v>5.2416</v>
      </c>
      <c r="BX17" s="12" t="n">
        <f aca="false">AQ17*(1+(BG17/100))</f>
        <v>5.41387636363636</v>
      </c>
      <c r="BY17" s="12" t="n">
        <f aca="false">AR17*(1+(BH17/100))</f>
        <v>5.20455588036879</v>
      </c>
      <c r="BZ17" s="12" t="n">
        <f aca="false">AS17*(1+(BI17/100))</f>
        <v>5.48014240837696</v>
      </c>
      <c r="CA17" s="12" t="n">
        <f aca="false">AT17*(1+(BJ17/100))</f>
        <v>4.5300224</v>
      </c>
      <c r="CB17" s="12" t="n">
        <f aca="false">AU17*(1+(BK17/100))</f>
        <v>5.29410216450216</v>
      </c>
      <c r="CC17" s="12" t="n">
        <f aca="false">AV17*(1+(BL17/100))</f>
        <v>5.66879187817259</v>
      </c>
      <c r="CD17" s="1"/>
      <c r="CE17" s="12" t="n">
        <f aca="false">BO17+AX17</f>
        <v>13.1254277573485</v>
      </c>
      <c r="CF17" s="12" t="n">
        <f aca="false">BP17+AY17</f>
        <v>9.16922838709678</v>
      </c>
      <c r="CG17" s="12" t="n">
        <f aca="false">BQ17+AZ17</f>
        <v>9.12064405063291</v>
      </c>
      <c r="CH17" s="12"/>
      <c r="CI17" s="12" t="n">
        <f aca="false">BS17+BB17</f>
        <v>9.75518620689655</v>
      </c>
      <c r="CJ17" s="12" t="n">
        <f aca="false">BT17+BC17</f>
        <v>8.96488370008515</v>
      </c>
      <c r="CK17" s="12"/>
      <c r="CL17" s="12"/>
      <c r="CM17" s="12" t="n">
        <f aca="false">BW17+BF17</f>
        <v>10.3616</v>
      </c>
      <c r="CN17" s="12" t="n">
        <f aca="false">BX17+BG17</f>
        <v>8.80387636363636</v>
      </c>
      <c r="CO17" s="12" t="n">
        <f aca="false">BY17+BH17</f>
        <v>7.61455588036879</v>
      </c>
      <c r="CP17" s="12" t="n">
        <f aca="false">BZ17+BI17</f>
        <v>9.32014240837696</v>
      </c>
      <c r="CQ17" s="12" t="n">
        <f aca="false">CA17+BJ17</f>
        <v>7.6100224</v>
      </c>
      <c r="CR17" s="12" t="n">
        <f aca="false">CB17+BK17</f>
        <v>9.14410216450216</v>
      </c>
      <c r="CS17" s="12" t="n">
        <f aca="false">CC17+BL17</f>
        <v>8.91879187817259</v>
      </c>
      <c r="CT17" s="1"/>
      <c r="CU17" s="12" t="n">
        <f aca="false">AVERAGE(B17:P17)</f>
        <v>24.4719722222222</v>
      </c>
      <c r="CV17" s="12" t="n">
        <f aca="false">AVERAGE(R17:AF17)</f>
        <v>0.336083333333333</v>
      </c>
      <c r="CW17" s="12" t="n">
        <f aca="false">AVERAGE(AH17:AV17)</f>
        <v>5.53640088246539</v>
      </c>
      <c r="CX17" s="12" t="n">
        <f aca="false">AVERAGE(AX17:BL17)</f>
        <v>3.59083333333333</v>
      </c>
      <c r="CY17" s="12" t="n">
        <f aca="false">AVERAGE(BO17:CC17)</f>
        <v>5.73487176642639</v>
      </c>
      <c r="CZ17" s="12" t="n">
        <f aca="false">AVERAGE(CE17:CS17)</f>
        <v>9.32570509975973</v>
      </c>
      <c r="DA17" s="14" t="n">
        <f aca="false">CZ17-DB17</f>
        <v>2.84570509975973</v>
      </c>
      <c r="DB17" s="12" t="n">
        <v>6.48</v>
      </c>
      <c r="DC17" s="14" t="n">
        <f aca="false">DD17-DB17</f>
        <v>1.3</v>
      </c>
      <c r="DD17" s="12" t="n">
        <v>7.78</v>
      </c>
      <c r="DE17" s="1"/>
      <c r="DF17" s="2"/>
      <c r="DG17" s="2" t="s">
        <v>42</v>
      </c>
      <c r="DH17" s="19" t="n">
        <f aca="false">AVERAGE(CU43:CU45)</f>
        <v>28.6750740740741</v>
      </c>
      <c r="DI17" s="19" t="n">
        <f aca="false">AVERAGE(CV43:CV45)</f>
        <v>0.352027777777778</v>
      </c>
      <c r="DJ17" s="19" t="n">
        <f aca="false">AVERAGE(CW43:CW45)</f>
        <v>4.93777764629859</v>
      </c>
      <c r="DK17" s="19" t="n">
        <f aca="false">AVERAGE(CX43:CX45)</f>
        <v>3.96972222222222</v>
      </c>
      <c r="DL17" s="19" t="n">
        <f aca="false">AVERAGE(CY43:CY45)</f>
        <v>5.12830678272605</v>
      </c>
      <c r="DM17" s="19" t="n">
        <f aca="false">AVERAGE(CZ43:CZ45)</f>
        <v>9.09802900494827</v>
      </c>
      <c r="DN17" s="12" t="n">
        <f aca="false">AVERAGE(DA43:DA45)</f>
        <v>3.30469567161493</v>
      </c>
      <c r="DO17" s="12" t="n">
        <f aca="false">AVERAGE(DB43:DB45)</f>
        <v>5.79333333333333</v>
      </c>
      <c r="DP17" s="12" t="n">
        <f aca="false">AVERAGE(DD43:DD45)</f>
        <v>7.30666666666667</v>
      </c>
      <c r="DR17" s="2" t="n">
        <v>2008</v>
      </c>
      <c r="DS17" s="19" t="n">
        <f aca="false">AVERAGE(CU160:CU171)</f>
        <v>36.0061607142857</v>
      </c>
      <c r="DT17" s="19" t="n">
        <f aca="false">AVERAGE(CV160:CV171)</f>
        <v>0.359380952380952</v>
      </c>
      <c r="DU17" s="19" t="n">
        <f aca="false">AVERAGE(CW160:CW171)</f>
        <v>4.20037198767831</v>
      </c>
      <c r="DV17" s="19" t="n">
        <f aca="false">AVERAGE(CX160:CX171)</f>
        <v>6.56</v>
      </c>
      <c r="DW17" s="19" t="n">
        <f aca="false">AVERAGE(CY160:CY171)</f>
        <v>4.46407359713096</v>
      </c>
      <c r="DX17" s="19" t="n">
        <f aca="false">AVERAGE(CZ160:CZ171)</f>
        <v>11.024073597131</v>
      </c>
      <c r="DY17" s="19" t="n">
        <f aca="false">AVERAGE(DA160:DA171)</f>
        <v>6.80574026379762</v>
      </c>
      <c r="DZ17" s="19" t="n">
        <f aca="false">AVERAGE(DB160:DB171)</f>
        <v>4.21833333333333</v>
      </c>
      <c r="EA17" s="19" t="n">
        <f aca="false">AVERAGE(DD160:DD171)</f>
        <v>7.31083336666667</v>
      </c>
      <c r="EB17" s="20" t="n">
        <f aca="false">EA17-DZ17</f>
        <v>3.09250003333333</v>
      </c>
    </row>
    <row r="18" s="8" customFormat="true" ht="12.75" hidden="false" customHeight="false" outlineLevel="0" collapsed="false">
      <c r="A18" s="11" t="s">
        <v>57</v>
      </c>
      <c r="B18" s="12" t="n">
        <v>13.875</v>
      </c>
      <c r="C18" s="12" t="n">
        <v>30.875</v>
      </c>
      <c r="D18" s="12" t="n">
        <v>19.75</v>
      </c>
      <c r="E18" s="12"/>
      <c r="F18" s="12" t="n">
        <v>29</v>
      </c>
      <c r="G18" s="12" t="n">
        <v>22.625</v>
      </c>
      <c r="H18" s="12"/>
      <c r="I18" s="13"/>
      <c r="J18" s="12" t="n">
        <v>37.25</v>
      </c>
      <c r="K18" s="12" t="n">
        <v>27.5</v>
      </c>
      <c r="L18" s="12" t="n">
        <v>17.206</v>
      </c>
      <c r="M18" s="14" t="n">
        <v>23.875</v>
      </c>
      <c r="N18" s="12" t="n">
        <v>18</v>
      </c>
      <c r="O18" s="12" t="n">
        <v>28.375</v>
      </c>
      <c r="P18" s="12" t="n">
        <v>24.375</v>
      </c>
      <c r="Q18" s="11"/>
      <c r="R18" s="15" t="n">
        <v>0.255</v>
      </c>
      <c r="S18" s="15" t="n">
        <v>0.493</v>
      </c>
      <c r="T18" s="16" t="n">
        <v>0.322</v>
      </c>
      <c r="U18" s="15"/>
      <c r="V18" s="15" t="n">
        <v>0.465</v>
      </c>
      <c r="W18" s="15" t="n">
        <v>0.23</v>
      </c>
      <c r="X18" s="15"/>
      <c r="Y18" s="16"/>
      <c r="Z18" s="15" t="n">
        <v>0.455</v>
      </c>
      <c r="AA18" s="15" t="n">
        <v>0.368</v>
      </c>
      <c r="AB18" s="15" t="n">
        <v>0.226</v>
      </c>
      <c r="AC18" s="15" t="n">
        <v>0.315</v>
      </c>
      <c r="AD18" s="17" t="n">
        <v>0.206</v>
      </c>
      <c r="AE18" s="17" t="n">
        <v>0.368</v>
      </c>
      <c r="AF18" s="15" t="n">
        <v>0.338</v>
      </c>
      <c r="AG18" s="12"/>
      <c r="AH18" s="12" t="n">
        <f aca="false">(400*R18)/B18</f>
        <v>7.35135135135135</v>
      </c>
      <c r="AI18" s="12" t="n">
        <f aca="false">(400*S18)/C18</f>
        <v>6.38704453441296</v>
      </c>
      <c r="AJ18" s="12" t="n">
        <f aca="false">(400*T18)/D18</f>
        <v>6.52151898734177</v>
      </c>
      <c r="AK18" s="12"/>
      <c r="AL18" s="12" t="n">
        <f aca="false">(400*V18)/F18</f>
        <v>6.41379310344828</v>
      </c>
      <c r="AM18" s="12" t="n">
        <f aca="false">(400*W18)/G18</f>
        <v>4.06629834254144</v>
      </c>
      <c r="AN18" s="12"/>
      <c r="AO18" s="12"/>
      <c r="AP18" s="12" t="n">
        <f aca="false">(400*Z18)/J18</f>
        <v>4.88590604026846</v>
      </c>
      <c r="AQ18" s="12" t="n">
        <f aca="false">(400*AA18)/K18</f>
        <v>5.35272727272727</v>
      </c>
      <c r="AR18" s="12" t="n">
        <f aca="false">(400*AB18)/L18</f>
        <v>5.25398116935953</v>
      </c>
      <c r="AS18" s="12" t="n">
        <f aca="false">(400*AC18)/M18</f>
        <v>5.27748691099477</v>
      </c>
      <c r="AT18" s="12" t="n">
        <f aca="false">(400*AD18)/N18</f>
        <v>4.57777777777778</v>
      </c>
      <c r="AU18" s="12" t="n">
        <f aca="false">(400*AE18)/O18</f>
        <v>5.18766519823789</v>
      </c>
      <c r="AV18" s="12" t="n">
        <f aca="false">(400*AF18)/P18</f>
        <v>5.54666666666667</v>
      </c>
      <c r="AW18" s="12"/>
      <c r="AX18" s="12" t="n">
        <v>5.42</v>
      </c>
      <c r="AY18" s="12" t="n">
        <v>2.83</v>
      </c>
      <c r="AZ18" s="12" t="n">
        <v>2.58</v>
      </c>
      <c r="BA18" s="12"/>
      <c r="BB18" s="12" t="n">
        <v>2.43</v>
      </c>
      <c r="BC18" s="12" t="n">
        <v>4.71</v>
      </c>
      <c r="BD18" s="12"/>
      <c r="BE18" s="12"/>
      <c r="BF18" s="12" t="n">
        <v>5.19</v>
      </c>
      <c r="BG18" s="12" t="n">
        <v>3.58</v>
      </c>
      <c r="BH18" s="12" t="n">
        <v>2.46</v>
      </c>
      <c r="BI18" s="12" t="n">
        <v>3.79</v>
      </c>
      <c r="BJ18" s="12" t="n">
        <v>3.5</v>
      </c>
      <c r="BK18" s="12" t="n">
        <v>3.73</v>
      </c>
      <c r="BL18" s="12" t="n">
        <v>3.05</v>
      </c>
      <c r="BM18" s="1"/>
      <c r="BN18" s="1"/>
      <c r="BO18" s="12" t="n">
        <f aca="false">AH18*(1+(AX18/100))</f>
        <v>7.7497945945946</v>
      </c>
      <c r="BP18" s="12" t="n">
        <f aca="false">AI18*(1+(AY18/100))</f>
        <v>6.56779789473684</v>
      </c>
      <c r="BQ18" s="12" t="n">
        <f aca="false">AJ18*(1+(AZ18/100))</f>
        <v>6.68977417721519</v>
      </c>
      <c r="BR18" s="12"/>
      <c r="BS18" s="12" t="n">
        <f aca="false">AL18*(1+(BB18/100))</f>
        <v>6.56964827586207</v>
      </c>
      <c r="BT18" s="12" t="n">
        <f aca="false">AM18*(1+(BC18/100))</f>
        <v>4.25782099447514</v>
      </c>
      <c r="BU18" s="12"/>
      <c r="BV18" s="12"/>
      <c r="BW18" s="12" t="n">
        <f aca="false">AP18*(1+(BF18/100))</f>
        <v>5.13948456375839</v>
      </c>
      <c r="BX18" s="12" t="n">
        <f aca="false">AQ18*(1+(BG18/100))</f>
        <v>5.54435490909091</v>
      </c>
      <c r="BY18" s="12" t="n">
        <f aca="false">AR18*(1+(BH18/100))</f>
        <v>5.38322910612577</v>
      </c>
      <c r="BZ18" s="12" t="n">
        <f aca="false">AS18*(1+(BI18/100))</f>
        <v>5.47750366492147</v>
      </c>
      <c r="CA18" s="12" t="n">
        <f aca="false">AT18*(1+(BJ18/100))</f>
        <v>4.738</v>
      </c>
      <c r="CB18" s="12" t="n">
        <f aca="false">AU18*(1+(BK18/100))</f>
        <v>5.38116511013216</v>
      </c>
      <c r="CC18" s="12" t="n">
        <f aca="false">AV18*(1+(BL18/100))</f>
        <v>5.71584</v>
      </c>
      <c r="CD18" s="1"/>
      <c r="CE18" s="12" t="n">
        <f aca="false">BO18+AX18</f>
        <v>13.1697945945946</v>
      </c>
      <c r="CF18" s="12" t="n">
        <f aca="false">BP18+AY18</f>
        <v>9.39779789473684</v>
      </c>
      <c r="CG18" s="12" t="n">
        <f aca="false">BQ18+AZ18</f>
        <v>9.26977417721519</v>
      </c>
      <c r="CH18" s="12"/>
      <c r="CI18" s="12" t="n">
        <f aca="false">BS18+BB18</f>
        <v>8.99964827586207</v>
      </c>
      <c r="CJ18" s="12" t="n">
        <f aca="false">BT18+BC18</f>
        <v>8.96782099447514</v>
      </c>
      <c r="CK18" s="12"/>
      <c r="CL18" s="12"/>
      <c r="CM18" s="12" t="n">
        <f aca="false">BW18+BF18</f>
        <v>10.3294845637584</v>
      </c>
      <c r="CN18" s="12" t="n">
        <f aca="false">BX18+BG18</f>
        <v>9.12435490909091</v>
      </c>
      <c r="CO18" s="12" t="n">
        <f aca="false">BY18+BH18</f>
        <v>7.84322910612577</v>
      </c>
      <c r="CP18" s="12" t="n">
        <f aca="false">BZ18+BI18</f>
        <v>9.26750366492147</v>
      </c>
      <c r="CQ18" s="12" t="n">
        <f aca="false">CA18+BJ18</f>
        <v>8.238</v>
      </c>
      <c r="CR18" s="12" t="n">
        <f aca="false">CB18+BK18</f>
        <v>9.11116511013216</v>
      </c>
      <c r="CS18" s="12" t="n">
        <f aca="false">CC18+BL18</f>
        <v>8.76584</v>
      </c>
      <c r="CT18" s="1"/>
      <c r="CU18" s="12" t="n">
        <f aca="false">AVERAGE(B18:P18)</f>
        <v>24.3921666666667</v>
      </c>
      <c r="CV18" s="12" t="n">
        <f aca="false">AVERAGE(R18:AF18)</f>
        <v>0.33675</v>
      </c>
      <c r="CW18" s="12" t="n">
        <f aca="false">AVERAGE(AH18:AV18)</f>
        <v>5.56851811292735</v>
      </c>
      <c r="CX18" s="12" t="n">
        <f aca="false">AVERAGE(AX18:BL18)</f>
        <v>3.60583333333333</v>
      </c>
      <c r="CY18" s="12" t="n">
        <f aca="false">AVERAGE(BO18:CC18)</f>
        <v>5.76786777424271</v>
      </c>
      <c r="CZ18" s="12" t="n">
        <f aca="false">AVERAGE(CE18:CS18)</f>
        <v>9.37370110757605</v>
      </c>
      <c r="DA18" s="14" t="n">
        <f aca="false">CZ18-DB18</f>
        <v>2.70370110757604</v>
      </c>
      <c r="DB18" s="12" t="n">
        <v>6.67</v>
      </c>
      <c r="DC18" s="14" t="n">
        <f aca="false">DD18-DB18</f>
        <v>1.48</v>
      </c>
      <c r="DD18" s="12" t="n">
        <v>8.15</v>
      </c>
      <c r="DE18" s="1"/>
      <c r="DF18" s="2"/>
      <c r="DG18" s="2" t="s">
        <v>44</v>
      </c>
      <c r="DH18" s="19" t="n">
        <f aca="false">AVERAGE(CU46:CU48)</f>
        <v>28.5962037037037</v>
      </c>
      <c r="DI18" s="19" t="n">
        <f aca="false">AVERAGE(CV46:CV48)</f>
        <v>0.356638888888889</v>
      </c>
      <c r="DJ18" s="19" t="n">
        <f aca="false">AVERAGE(CW46:CW48)</f>
        <v>5.03108690975593</v>
      </c>
      <c r="DK18" s="19" t="n">
        <f aca="false">AVERAGE(CX46:CX48)</f>
        <v>3.98916666666667</v>
      </c>
      <c r="DL18" s="19" t="n">
        <f aca="false">AVERAGE(CY46:CY48)</f>
        <v>5.22672115003047</v>
      </c>
      <c r="DM18" s="19" t="n">
        <f aca="false">AVERAGE(CZ46:CZ48)</f>
        <v>9.21588781669714</v>
      </c>
      <c r="DN18" s="12" t="n">
        <f aca="false">AVERAGE(DA46:DA48)</f>
        <v>3.88255448336381</v>
      </c>
      <c r="DO18" s="12" t="n">
        <f aca="false">AVERAGE(DB46:DB48)</f>
        <v>5.33333333333333</v>
      </c>
      <c r="DP18" s="12" t="n">
        <f aca="false">AVERAGE(DD46:DD48)</f>
        <v>7.19</v>
      </c>
      <c r="DR18" s="2" t="n">
        <v>2009</v>
      </c>
      <c r="DS18" s="19" t="n">
        <f aca="false">AVERAGE(CU172:CU183)</f>
        <v>31.3135</v>
      </c>
      <c r="DT18" s="19" t="n">
        <f aca="false">AVERAGE(CV172:CV183)</f>
        <v>0.378222222222222</v>
      </c>
      <c r="DU18" s="19" t="n">
        <f aca="false">AVERAGE(CW172:CW183)</f>
        <v>5.09347204354271</v>
      </c>
      <c r="DV18" s="19" t="n">
        <f aca="false">AVERAGE(CX172:CX183)</f>
        <v>6.20494444444444</v>
      </c>
      <c r="DW18" s="19" t="n">
        <f aca="false">AVERAGE(CY172:CY183)</f>
        <v>5.39840939561712</v>
      </c>
      <c r="DX18" s="19" t="n">
        <f aca="false">AVERAGE(CZ172:CZ183)</f>
        <v>11.6033538400616</v>
      </c>
      <c r="DY18" s="19" t="n">
        <f aca="false">AVERAGE(DA172:DA183)</f>
        <v>7.50835384006156</v>
      </c>
      <c r="DZ18" s="19" t="n">
        <f aca="false">AVERAGE(DB172:DB183)</f>
        <v>4.095</v>
      </c>
      <c r="EA18" s="19" t="n">
        <f aca="false">AVERAGE(DD172:DD183)</f>
        <v>6.94833333333333</v>
      </c>
      <c r="EB18" s="20" t="n">
        <f aca="false">EA18-DZ18</f>
        <v>2.85333333333333</v>
      </c>
    </row>
    <row r="19" s="8" customFormat="true" ht="12.75" hidden="false" customHeight="false" outlineLevel="0" collapsed="false">
      <c r="A19" s="11" t="s">
        <v>58</v>
      </c>
      <c r="B19" s="12" t="n">
        <v>13.375</v>
      </c>
      <c r="C19" s="12" t="n">
        <v>29.75</v>
      </c>
      <c r="D19" s="12" t="n">
        <v>19.25</v>
      </c>
      <c r="E19" s="12"/>
      <c r="F19" s="12" t="n">
        <v>29</v>
      </c>
      <c r="G19" s="12" t="n">
        <v>21.563</v>
      </c>
      <c r="H19" s="12"/>
      <c r="I19" s="13"/>
      <c r="J19" s="12" t="n">
        <v>36</v>
      </c>
      <c r="K19" s="12" t="n">
        <v>25.625</v>
      </c>
      <c r="L19" s="12" t="n">
        <v>17.123</v>
      </c>
      <c r="M19" s="14" t="n">
        <v>22</v>
      </c>
      <c r="N19" s="12" t="n">
        <v>17.906</v>
      </c>
      <c r="O19" s="12" t="n">
        <v>26.625</v>
      </c>
      <c r="P19" s="12" t="n">
        <v>23.313</v>
      </c>
      <c r="Q19" s="11"/>
      <c r="R19" s="15" t="n">
        <v>0.255</v>
      </c>
      <c r="S19" s="15" t="n">
        <v>0.493</v>
      </c>
      <c r="T19" s="16" t="n">
        <v>0.322</v>
      </c>
      <c r="U19" s="15"/>
      <c r="V19" s="15" t="n">
        <v>0.465</v>
      </c>
      <c r="W19" s="15" t="n">
        <v>0.23</v>
      </c>
      <c r="X19" s="15"/>
      <c r="Y19" s="16"/>
      <c r="Z19" s="15" t="n">
        <v>0.455</v>
      </c>
      <c r="AA19" s="15" t="n">
        <v>0.368</v>
      </c>
      <c r="AB19" s="15" t="n">
        <v>0.239</v>
      </c>
      <c r="AC19" s="15" t="n">
        <v>0.315</v>
      </c>
      <c r="AD19" s="17" t="n">
        <v>0.206</v>
      </c>
      <c r="AE19" s="17" t="n">
        <v>0.368</v>
      </c>
      <c r="AF19" s="15" t="n">
        <v>0.338</v>
      </c>
      <c r="AG19" s="12"/>
      <c r="AH19" s="12" t="n">
        <f aca="false">(400*R19)/B19</f>
        <v>7.62616822429907</v>
      </c>
      <c r="AI19" s="12" t="n">
        <f aca="false">(400*S19)/C19</f>
        <v>6.62857142857143</v>
      </c>
      <c r="AJ19" s="12" t="n">
        <f aca="false">(400*T19)/D19</f>
        <v>6.69090909090909</v>
      </c>
      <c r="AK19" s="12"/>
      <c r="AL19" s="12" t="n">
        <f aca="false">(400*V19)/F19</f>
        <v>6.41379310344828</v>
      </c>
      <c r="AM19" s="12" t="n">
        <f aca="false">(400*W19)/G19</f>
        <v>4.26656773176274</v>
      </c>
      <c r="AN19" s="12"/>
      <c r="AO19" s="12"/>
      <c r="AP19" s="12" t="n">
        <f aca="false">(400*Z19)/J19</f>
        <v>5.05555555555556</v>
      </c>
      <c r="AQ19" s="12" t="n">
        <f aca="false">(400*AA19)/K19</f>
        <v>5.74439024390244</v>
      </c>
      <c r="AR19" s="12" t="n">
        <f aca="false">(400*AB19)/L19</f>
        <v>5.58313379664778</v>
      </c>
      <c r="AS19" s="12" t="n">
        <f aca="false">(400*AC19)/M19</f>
        <v>5.72727272727273</v>
      </c>
      <c r="AT19" s="12" t="n">
        <f aca="false">(400*AD19)/N19</f>
        <v>4.60180944934659</v>
      </c>
      <c r="AU19" s="12" t="n">
        <f aca="false">(400*AE19)/O19</f>
        <v>5.52863849765258</v>
      </c>
      <c r="AV19" s="12" t="n">
        <f aca="false">(400*AF19)/P19</f>
        <v>5.79933942435551</v>
      </c>
      <c r="AW19" s="12"/>
      <c r="AX19" s="12" t="n">
        <v>5.42</v>
      </c>
      <c r="AY19" s="12" t="n">
        <v>2.83</v>
      </c>
      <c r="AZ19" s="12" t="n">
        <v>2.61</v>
      </c>
      <c r="BA19" s="12"/>
      <c r="BB19" s="12" t="n">
        <v>2.43</v>
      </c>
      <c r="BC19" s="12" t="n">
        <v>4.78</v>
      </c>
      <c r="BD19" s="12"/>
      <c r="BE19" s="12"/>
      <c r="BF19" s="12" t="n">
        <v>5.18</v>
      </c>
      <c r="BG19" s="12" t="n">
        <v>3.62</v>
      </c>
      <c r="BH19" s="12" t="n">
        <v>2.46</v>
      </c>
      <c r="BI19" s="12" t="n">
        <v>3.87</v>
      </c>
      <c r="BJ19" s="12" t="n">
        <v>3.5</v>
      </c>
      <c r="BK19" s="12" t="n">
        <v>4.04</v>
      </c>
      <c r="BL19" s="12" t="n">
        <v>3.13</v>
      </c>
      <c r="BM19" s="1"/>
      <c r="BN19" s="1"/>
      <c r="BO19" s="12" t="n">
        <f aca="false">AH19*(1+(AX19/100))</f>
        <v>8.03950654205607</v>
      </c>
      <c r="BP19" s="12" t="n">
        <f aca="false">AI19*(1+(AY19/100))</f>
        <v>6.81616</v>
      </c>
      <c r="BQ19" s="12" t="n">
        <f aca="false">AJ19*(1+(AZ19/100))</f>
        <v>6.86554181818182</v>
      </c>
      <c r="BR19" s="12"/>
      <c r="BS19" s="12" t="n">
        <f aca="false">AL19*(1+(BB19/100))</f>
        <v>6.56964827586207</v>
      </c>
      <c r="BT19" s="12" t="n">
        <f aca="false">AM19*(1+(BC19/100))</f>
        <v>4.470509669341</v>
      </c>
      <c r="BU19" s="12"/>
      <c r="BV19" s="12"/>
      <c r="BW19" s="12" t="n">
        <f aca="false">AP19*(1+(BF19/100))</f>
        <v>5.31743333333333</v>
      </c>
      <c r="BX19" s="12" t="n">
        <f aca="false">AQ19*(1+(BG19/100))</f>
        <v>5.95233717073171</v>
      </c>
      <c r="BY19" s="12" t="n">
        <f aca="false">AR19*(1+(BH19/100))</f>
        <v>5.72047888804532</v>
      </c>
      <c r="BZ19" s="12" t="n">
        <f aca="false">AS19*(1+(BI19/100))</f>
        <v>5.94891818181818</v>
      </c>
      <c r="CA19" s="12" t="n">
        <f aca="false">AT19*(1+(BJ19/100))</f>
        <v>4.76287278007372</v>
      </c>
      <c r="CB19" s="12" t="n">
        <f aca="false">AU19*(1+(BK19/100))</f>
        <v>5.75199549295775</v>
      </c>
      <c r="CC19" s="12" t="n">
        <f aca="false">AV19*(1+(BL19/100))</f>
        <v>5.98085874833784</v>
      </c>
      <c r="CD19" s="1"/>
      <c r="CE19" s="12" t="n">
        <f aca="false">BO19+AX19</f>
        <v>13.4595065420561</v>
      </c>
      <c r="CF19" s="12" t="n">
        <f aca="false">BP19+AY19</f>
        <v>9.64616</v>
      </c>
      <c r="CG19" s="12" t="n">
        <f aca="false">BQ19+AZ19</f>
        <v>9.47554181818182</v>
      </c>
      <c r="CH19" s="12"/>
      <c r="CI19" s="12" t="n">
        <f aca="false">BS19+BB19</f>
        <v>8.99964827586207</v>
      </c>
      <c r="CJ19" s="12" t="n">
        <f aca="false">BT19+BC19</f>
        <v>9.250509669341</v>
      </c>
      <c r="CK19" s="12"/>
      <c r="CL19" s="12"/>
      <c r="CM19" s="12" t="n">
        <f aca="false">BW19+BF19</f>
        <v>10.4974333333333</v>
      </c>
      <c r="CN19" s="12" t="n">
        <f aca="false">BX19+BG19</f>
        <v>9.57233717073171</v>
      </c>
      <c r="CO19" s="12" t="n">
        <f aca="false">BY19+BH19</f>
        <v>8.18047888804532</v>
      </c>
      <c r="CP19" s="12" t="n">
        <f aca="false">BZ19+BI19</f>
        <v>9.81891818181818</v>
      </c>
      <c r="CQ19" s="12" t="n">
        <f aca="false">CA19+BJ19</f>
        <v>8.26287278007372</v>
      </c>
      <c r="CR19" s="12" t="n">
        <f aca="false">CB19+BK19</f>
        <v>9.79199549295775</v>
      </c>
      <c r="CS19" s="12" t="n">
        <f aca="false">CC19+BL19</f>
        <v>9.11085874833784</v>
      </c>
      <c r="CT19" s="1"/>
      <c r="CU19" s="12" t="n">
        <f aca="false">AVERAGE(B19:P19)</f>
        <v>23.4608333333333</v>
      </c>
      <c r="CV19" s="12" t="n">
        <f aca="false">AVERAGE(R19:AF19)</f>
        <v>0.337833333333333</v>
      </c>
      <c r="CW19" s="12" t="n">
        <f aca="false">AVERAGE(AH19:AV19)</f>
        <v>5.80551243947698</v>
      </c>
      <c r="CX19" s="12" t="n">
        <f aca="false">AVERAGE(AX19:BL19)</f>
        <v>3.65583333333333</v>
      </c>
      <c r="CY19" s="12" t="n">
        <f aca="false">AVERAGE(BO19:CC19)</f>
        <v>6.01635507506157</v>
      </c>
      <c r="CZ19" s="12" t="n">
        <f aca="false">AVERAGE(CE19:CS19)</f>
        <v>9.6721884083949</v>
      </c>
      <c r="DA19" s="14" t="n">
        <f aca="false">CZ19-DB19</f>
        <v>2.7821884083949</v>
      </c>
      <c r="DB19" s="12" t="n">
        <v>6.89</v>
      </c>
      <c r="DC19" s="14" t="n">
        <f aca="false">DD19-DB19</f>
        <v>1.43</v>
      </c>
      <c r="DD19" s="12" t="n">
        <v>8.32</v>
      </c>
      <c r="DE19" s="1"/>
      <c r="DF19" s="2"/>
      <c r="DG19" s="2" t="s">
        <v>46</v>
      </c>
      <c r="DH19" s="19" t="n">
        <f aca="false">AVERAGE(CU49:CU51)</f>
        <v>29.6546666666667</v>
      </c>
      <c r="DI19" s="19" t="n">
        <f aca="false">AVERAGE(CV49:CV51)</f>
        <v>0.363888888888889</v>
      </c>
      <c r="DJ19" s="19" t="n">
        <f aca="false">AVERAGE(CW49:CW51)</f>
        <v>4.94950649000251</v>
      </c>
      <c r="DK19" s="19" t="n">
        <f aca="false">AVERAGE(CX49:CX51)</f>
        <v>4.05333333333333</v>
      </c>
      <c r="DL19" s="19" t="n">
        <f aca="false">AVERAGE(CY49:CY51)</f>
        <v>5.14561077974047</v>
      </c>
      <c r="DM19" s="19" t="n">
        <f aca="false">AVERAGE(CZ49:CZ51)</f>
        <v>9.1989441130738</v>
      </c>
      <c r="DN19" s="12" t="n">
        <f aca="false">AVERAGE(DA49:DA51)</f>
        <v>4.09227744640714</v>
      </c>
      <c r="DO19" s="12" t="n">
        <f aca="false">AVERAGE(DB49:DB51)</f>
        <v>5.10666666666667</v>
      </c>
      <c r="DP19" s="12" t="n">
        <f aca="false">AVERAGE(DD49:DD51)</f>
        <v>7.22666666666667</v>
      </c>
      <c r="DR19" s="2" t="n">
        <v>2010</v>
      </c>
      <c r="DS19" s="19" t="n">
        <f aca="false">AVERAGE(CU184:CU195)</f>
        <v>35.8619444444445</v>
      </c>
      <c r="DT19" s="19" t="n">
        <f aca="false">AVERAGE(CV184:CV195)</f>
        <v>0.391444444444444</v>
      </c>
      <c r="DU19" s="19" t="n">
        <f aca="false">AVERAGE(CW184:CW195)</f>
        <v>4.56152464423602</v>
      </c>
      <c r="DV19" s="19" t="n">
        <f aca="false">AVERAGE(CX184:CX195)</f>
        <v>5.67466666666667</v>
      </c>
      <c r="DW19" s="19" t="n">
        <f aca="false">AVERAGE(CY184:CY195)</f>
        <v>4.8132502576995</v>
      </c>
      <c r="DX19" s="19" t="n">
        <f aca="false">AVERAGE(CZ184:CZ195)</f>
        <v>10.4879169243662</v>
      </c>
      <c r="DY19" s="19" t="n">
        <f aca="false">AVERAGE(DA184:DA195)</f>
        <v>6.31458359103283</v>
      </c>
      <c r="DZ19" s="19" t="n">
        <f aca="false">AVERAGE(DB184:DB195)</f>
        <v>4.17333333333333</v>
      </c>
      <c r="EA19" s="19" t="n">
        <f aca="false">AVERAGE(DD184:DD195)</f>
        <v>5.88666666666667</v>
      </c>
      <c r="EB19" s="20" t="n">
        <f aca="false">EA19-DZ19</f>
        <v>1.71333333333333</v>
      </c>
    </row>
    <row r="20" s="8" customFormat="true" ht="12.75" hidden="false" customHeight="false" outlineLevel="0" collapsed="false">
      <c r="A20" s="11" t="s">
        <v>59</v>
      </c>
      <c r="B20" s="12" t="n">
        <v>13.4376666666667</v>
      </c>
      <c r="C20" s="12" t="n">
        <v>30.25</v>
      </c>
      <c r="D20" s="12" t="n">
        <v>18.938</v>
      </c>
      <c r="E20" s="12"/>
      <c r="F20" s="12" t="n">
        <v>29.25</v>
      </c>
      <c r="G20" s="12" t="n">
        <v>21.375</v>
      </c>
      <c r="H20" s="12"/>
      <c r="I20" s="13"/>
      <c r="J20" s="12" t="n">
        <v>36.125</v>
      </c>
      <c r="K20" s="12" t="n">
        <v>26.125</v>
      </c>
      <c r="L20" s="12" t="n">
        <v>17.539</v>
      </c>
      <c r="M20" s="14" t="n">
        <v>23.125</v>
      </c>
      <c r="N20" s="12" t="n">
        <v>17.812</v>
      </c>
      <c r="O20" s="12" t="n">
        <v>28</v>
      </c>
      <c r="P20" s="12" t="n">
        <v>23.5</v>
      </c>
      <c r="Q20" s="11"/>
      <c r="R20" s="15" t="n">
        <v>0.255</v>
      </c>
      <c r="S20" s="15" t="n">
        <v>0.493</v>
      </c>
      <c r="T20" s="16" t="n">
        <v>0.322</v>
      </c>
      <c r="U20" s="15"/>
      <c r="V20" s="15" t="n">
        <v>0.465</v>
      </c>
      <c r="W20" s="15" t="n">
        <v>0.23</v>
      </c>
      <c r="X20" s="15"/>
      <c r="Y20" s="16"/>
      <c r="Z20" s="15" t="n">
        <v>0.455</v>
      </c>
      <c r="AA20" s="15" t="n">
        <v>0.368</v>
      </c>
      <c r="AB20" s="15" t="n">
        <v>0.239</v>
      </c>
      <c r="AC20" s="15" t="n">
        <v>0.315</v>
      </c>
      <c r="AD20" s="17" t="n">
        <v>0.206</v>
      </c>
      <c r="AE20" s="17" t="n">
        <v>0.38</v>
      </c>
      <c r="AF20" s="15" t="n">
        <v>0.338</v>
      </c>
      <c r="AG20" s="12"/>
      <c r="AH20" s="12" t="n">
        <f aca="false">(400*R20)/B20</f>
        <v>7.59060352739811</v>
      </c>
      <c r="AI20" s="12" t="n">
        <f aca="false">(400*S20)/C20</f>
        <v>6.51900826446281</v>
      </c>
      <c r="AJ20" s="12" t="n">
        <f aca="false">(400*T20)/D20</f>
        <v>6.80114056394551</v>
      </c>
      <c r="AK20" s="12"/>
      <c r="AL20" s="12" t="n">
        <f aca="false">(400*V20)/F20</f>
        <v>6.35897435897436</v>
      </c>
      <c r="AM20" s="12" t="n">
        <f aca="false">(400*W20)/G20</f>
        <v>4.30409356725146</v>
      </c>
      <c r="AN20" s="12"/>
      <c r="AO20" s="12"/>
      <c r="AP20" s="12" t="n">
        <f aca="false">(400*Z20)/J20</f>
        <v>5.03806228373702</v>
      </c>
      <c r="AQ20" s="12" t="n">
        <f aca="false">(400*AA20)/K20</f>
        <v>5.63444976076555</v>
      </c>
      <c r="AR20" s="12" t="n">
        <f aca="false">(400*AB20)/L20</f>
        <v>5.45070984662752</v>
      </c>
      <c r="AS20" s="12" t="n">
        <f aca="false">(400*AC20)/M20</f>
        <v>5.44864864864865</v>
      </c>
      <c r="AT20" s="12" t="n">
        <f aca="false">(400*AD20)/N20</f>
        <v>4.62609476757242</v>
      </c>
      <c r="AU20" s="12" t="n">
        <f aca="false">(400*AE20)/O20</f>
        <v>5.42857142857143</v>
      </c>
      <c r="AV20" s="12" t="n">
        <f aca="false">(400*AF20)/P20</f>
        <v>5.7531914893617</v>
      </c>
      <c r="AW20" s="12"/>
      <c r="AX20" s="12" t="n">
        <v>5.28</v>
      </c>
      <c r="AY20" s="12" t="n">
        <v>2.8</v>
      </c>
      <c r="AZ20" s="12" t="n">
        <v>2.47</v>
      </c>
      <c r="BA20" s="12"/>
      <c r="BB20" s="12" t="n">
        <v>2.67</v>
      </c>
      <c r="BC20" s="12" t="n">
        <v>4.69</v>
      </c>
      <c r="BD20" s="12"/>
      <c r="BE20" s="12"/>
      <c r="BF20" s="12" t="n">
        <v>5</v>
      </c>
      <c r="BG20" s="12" t="n">
        <v>3.51</v>
      </c>
      <c r="BH20" s="12" t="n">
        <v>2.26</v>
      </c>
      <c r="BI20" s="12" t="n">
        <v>3.77</v>
      </c>
      <c r="BJ20" s="12" t="n">
        <v>3.67</v>
      </c>
      <c r="BK20" s="12" t="n">
        <v>4.13</v>
      </c>
      <c r="BL20" s="12" t="n">
        <v>3.25</v>
      </c>
      <c r="BM20" s="1"/>
      <c r="BN20" s="1"/>
      <c r="BO20" s="12" t="n">
        <f aca="false">AH20*(1+(AX20/100))</f>
        <v>7.99138739364473</v>
      </c>
      <c r="BP20" s="12" t="n">
        <f aca="false">AI20*(1+(AY20/100))</f>
        <v>6.70154049586777</v>
      </c>
      <c r="BQ20" s="12" t="n">
        <f aca="false">AJ20*(1+(AZ20/100))</f>
        <v>6.96912873587496</v>
      </c>
      <c r="BR20" s="12"/>
      <c r="BS20" s="12" t="n">
        <f aca="false">AL20*(1+(BB20/100))</f>
        <v>6.52875897435897</v>
      </c>
      <c r="BT20" s="12" t="n">
        <f aca="false">AM20*(1+(BC20/100))</f>
        <v>4.50595555555556</v>
      </c>
      <c r="BU20" s="12"/>
      <c r="BV20" s="12"/>
      <c r="BW20" s="12" t="n">
        <f aca="false">AP20*(1+(BF20/100))</f>
        <v>5.28996539792388</v>
      </c>
      <c r="BX20" s="12" t="n">
        <f aca="false">AQ20*(1+(BG20/100))</f>
        <v>5.83221894736842</v>
      </c>
      <c r="BY20" s="12" t="n">
        <f aca="false">AR20*(1+(BH20/100))</f>
        <v>5.5738958891613</v>
      </c>
      <c r="BZ20" s="12" t="n">
        <f aca="false">AS20*(1+(BI20/100))</f>
        <v>5.6540627027027</v>
      </c>
      <c r="CA20" s="12" t="n">
        <f aca="false">AT20*(1+(BJ20/100))</f>
        <v>4.79587244554233</v>
      </c>
      <c r="CB20" s="12" t="n">
        <f aca="false">AU20*(1+(BK20/100))</f>
        <v>5.65277142857143</v>
      </c>
      <c r="CC20" s="12" t="n">
        <f aca="false">AV20*(1+(BL20/100))</f>
        <v>5.94017021276596</v>
      </c>
      <c r="CD20" s="1"/>
      <c r="CE20" s="12" t="n">
        <f aca="false">BO20+AX20</f>
        <v>13.2713873936447</v>
      </c>
      <c r="CF20" s="12" t="n">
        <f aca="false">BP20+AY20</f>
        <v>9.50154049586777</v>
      </c>
      <c r="CG20" s="12" t="n">
        <f aca="false">BQ20+AZ20</f>
        <v>9.43912873587496</v>
      </c>
      <c r="CH20" s="12"/>
      <c r="CI20" s="12" t="n">
        <f aca="false">BS20+BB20</f>
        <v>9.19875897435897</v>
      </c>
      <c r="CJ20" s="12" t="n">
        <f aca="false">BT20+BC20</f>
        <v>9.19595555555556</v>
      </c>
      <c r="CK20" s="12"/>
      <c r="CL20" s="12"/>
      <c r="CM20" s="12" t="n">
        <f aca="false">BW20+BF20</f>
        <v>10.2899653979239</v>
      </c>
      <c r="CN20" s="12" t="n">
        <f aca="false">BX20+BG20</f>
        <v>9.34221894736842</v>
      </c>
      <c r="CO20" s="12" t="n">
        <f aca="false">BY20+BH20</f>
        <v>7.8338958891613</v>
      </c>
      <c r="CP20" s="12" t="n">
        <f aca="false">BZ20+BI20</f>
        <v>9.4240627027027</v>
      </c>
      <c r="CQ20" s="12" t="n">
        <f aca="false">CA20+BJ20</f>
        <v>8.46587244554233</v>
      </c>
      <c r="CR20" s="12" t="n">
        <f aca="false">CB20+BK20</f>
        <v>9.78277142857143</v>
      </c>
      <c r="CS20" s="12" t="n">
        <f aca="false">CC20+BL20</f>
        <v>9.19017021276596</v>
      </c>
      <c r="CT20" s="1"/>
      <c r="CU20" s="12" t="n">
        <f aca="false">AVERAGE(B20:P20)</f>
        <v>23.7897222222222</v>
      </c>
      <c r="CV20" s="12" t="n">
        <f aca="false">AVERAGE(R20:AF20)</f>
        <v>0.338833333333333</v>
      </c>
      <c r="CW20" s="12" t="n">
        <f aca="false">AVERAGE(AH20:AV20)</f>
        <v>5.74612904227638</v>
      </c>
      <c r="CX20" s="12" t="n">
        <f aca="false">AVERAGE(AX20:BL20)</f>
        <v>3.625</v>
      </c>
      <c r="CY20" s="12" t="n">
        <f aca="false">AVERAGE(BO20:CC20)</f>
        <v>5.95297734827817</v>
      </c>
      <c r="CZ20" s="12" t="n">
        <f aca="false">AVERAGE(CE20:CS20)</f>
        <v>9.57797734827817</v>
      </c>
      <c r="DA20" s="14" t="n">
        <f aca="false">CZ20-DB20</f>
        <v>2.57797734827817</v>
      </c>
      <c r="DB20" s="12" t="n">
        <v>7</v>
      </c>
      <c r="DC20" s="14" t="n">
        <f aca="false">DD20-DB20</f>
        <v>1.45</v>
      </c>
      <c r="DD20" s="12" t="n">
        <v>8.45</v>
      </c>
      <c r="DE20" s="1"/>
      <c r="DF20" s="2" t="n">
        <v>1999</v>
      </c>
      <c r="DG20" s="2" t="s">
        <v>40</v>
      </c>
      <c r="DH20" s="19" t="n">
        <f aca="false">AVERAGE(CU52:CU54)</f>
        <v>25.610537037037</v>
      </c>
      <c r="DI20" s="19" t="n">
        <f aca="false">AVERAGE(CV52:CV54)</f>
        <v>0.366407407407407</v>
      </c>
      <c r="DJ20" s="19" t="n">
        <f aca="false">AVERAGE(CW52:CW54)</f>
        <v>5.77776310935817</v>
      </c>
      <c r="DK20" s="19" t="n">
        <f aca="false">AVERAGE(CX52:CX54)</f>
        <v>4.22555555555556</v>
      </c>
      <c r="DL20" s="19" t="n">
        <f aca="false">AVERAGE(CY52:CY54)</f>
        <v>6.01500346278089</v>
      </c>
      <c r="DM20" s="19" t="n">
        <f aca="false">AVERAGE(CZ52:CZ54)</f>
        <v>10.2405590183364</v>
      </c>
      <c r="DN20" s="12" t="n">
        <f aca="false">AVERAGE(DA52:DA54)</f>
        <v>4.81055901833645</v>
      </c>
      <c r="DO20" s="12" t="n">
        <f aca="false">AVERAGE(DB52:DB54)</f>
        <v>5.43</v>
      </c>
      <c r="DP20" s="12" t="n">
        <f aca="false">AVERAGE(DD52:DD54)</f>
        <v>7.42</v>
      </c>
      <c r="DR20" s="2"/>
      <c r="DS20" s="19"/>
      <c r="DT20" s="19"/>
      <c r="DU20" s="19"/>
      <c r="DV20" s="19"/>
      <c r="DW20" s="19"/>
      <c r="DX20" s="19"/>
      <c r="DY20" s="19"/>
      <c r="DZ20" s="19"/>
      <c r="EA20" s="19"/>
      <c r="EB20" s="1"/>
    </row>
    <row r="21" s="8" customFormat="true" ht="12.75" hidden="false" customHeight="false" outlineLevel="0" collapsed="false">
      <c r="A21" s="11" t="s">
        <v>60</v>
      </c>
      <c r="B21" s="12" t="n">
        <v>14.5</v>
      </c>
      <c r="C21" s="12" t="n">
        <v>32.875</v>
      </c>
      <c r="D21" s="12" t="n">
        <v>20</v>
      </c>
      <c r="E21" s="12"/>
      <c r="F21" s="12" t="n">
        <v>31.125</v>
      </c>
      <c r="G21" s="12" t="n">
        <v>23</v>
      </c>
      <c r="H21" s="12"/>
      <c r="I21" s="13"/>
      <c r="J21" s="12" t="n">
        <v>38</v>
      </c>
      <c r="K21" s="12" t="n">
        <v>28.125</v>
      </c>
      <c r="L21" s="12" t="n">
        <v>19.7</v>
      </c>
      <c r="M21" s="14" t="n">
        <v>24.625</v>
      </c>
      <c r="N21" s="12" t="n">
        <v>21.469</v>
      </c>
      <c r="O21" s="12" t="n">
        <v>28.875</v>
      </c>
      <c r="P21" s="12" t="n">
        <v>24.688</v>
      </c>
      <c r="Q21" s="11"/>
      <c r="R21" s="15" t="n">
        <v>0.255</v>
      </c>
      <c r="S21" s="15" t="n">
        <v>0.493</v>
      </c>
      <c r="T21" s="16" t="n">
        <v>0.322</v>
      </c>
      <c r="U21" s="15"/>
      <c r="V21" s="15" t="n">
        <v>0.465</v>
      </c>
      <c r="W21" s="15" t="n">
        <v>0.23</v>
      </c>
      <c r="X21" s="15"/>
      <c r="Y21" s="16"/>
      <c r="Z21" s="15" t="n">
        <v>0.455</v>
      </c>
      <c r="AA21" s="15" t="n">
        <v>0.368</v>
      </c>
      <c r="AB21" s="15" t="n">
        <v>0.239</v>
      </c>
      <c r="AC21" s="15" t="n">
        <v>0.315</v>
      </c>
      <c r="AD21" s="17" t="n">
        <v>0.206</v>
      </c>
      <c r="AE21" s="17" t="n">
        <v>0.38</v>
      </c>
      <c r="AF21" s="15" t="n">
        <v>0.338</v>
      </c>
      <c r="AG21" s="12"/>
      <c r="AH21" s="12" t="n">
        <f aca="false">(400*R21)/B21</f>
        <v>7.03448275862069</v>
      </c>
      <c r="AI21" s="12" t="n">
        <f aca="false">(400*S21)/C21</f>
        <v>5.99847908745247</v>
      </c>
      <c r="AJ21" s="12" t="n">
        <f aca="false">(400*T21)/D21</f>
        <v>6.44</v>
      </c>
      <c r="AK21" s="12"/>
      <c r="AL21" s="12" t="n">
        <f aca="false">(400*V21)/F21</f>
        <v>5.97590361445783</v>
      </c>
      <c r="AM21" s="12" t="n">
        <f aca="false">(400*W21)/G21</f>
        <v>4</v>
      </c>
      <c r="AN21" s="12"/>
      <c r="AO21" s="12"/>
      <c r="AP21" s="12" t="n">
        <f aca="false">(400*Z21)/J21</f>
        <v>4.78947368421053</v>
      </c>
      <c r="AQ21" s="12" t="n">
        <f aca="false">(400*AA21)/K21</f>
        <v>5.23377777777778</v>
      </c>
      <c r="AR21" s="12" t="n">
        <f aca="false">(400*AB21)/L21</f>
        <v>4.85279187817259</v>
      </c>
      <c r="AS21" s="12" t="n">
        <f aca="false">(400*AC21)/M21</f>
        <v>5.11675126903553</v>
      </c>
      <c r="AT21" s="12" t="n">
        <f aca="false">(400*AD21)/N21</f>
        <v>3.8380921328427</v>
      </c>
      <c r="AU21" s="12" t="n">
        <f aca="false">(400*AE21)/O21</f>
        <v>5.26406926406926</v>
      </c>
      <c r="AV21" s="12" t="n">
        <f aca="false">(400*AF21)/P21</f>
        <v>5.47634478289047</v>
      </c>
      <c r="AW21" s="12"/>
      <c r="AX21" s="12" t="n">
        <v>5.28</v>
      </c>
      <c r="AY21" s="12" t="n">
        <v>2.8</v>
      </c>
      <c r="AZ21" s="12" t="n">
        <v>2.47</v>
      </c>
      <c r="BA21" s="12"/>
      <c r="BB21" s="12" t="n">
        <v>2.67</v>
      </c>
      <c r="BC21" s="12" t="n">
        <v>4.65</v>
      </c>
      <c r="BD21" s="12"/>
      <c r="BE21" s="12"/>
      <c r="BF21" s="12" t="n">
        <v>5</v>
      </c>
      <c r="BG21" s="12" t="n">
        <v>3.59</v>
      </c>
      <c r="BH21" s="12" t="n">
        <v>2.26</v>
      </c>
      <c r="BI21" s="12" t="n">
        <v>3.85</v>
      </c>
      <c r="BJ21" s="12" t="n">
        <v>3.67</v>
      </c>
      <c r="BK21" s="12" t="n">
        <v>4.13</v>
      </c>
      <c r="BL21" s="12" t="n">
        <v>3.25</v>
      </c>
      <c r="BM21" s="1"/>
      <c r="BN21" s="1"/>
      <c r="BO21" s="12" t="n">
        <f aca="false">AH21*(1+(AX21/100))</f>
        <v>7.40590344827586</v>
      </c>
      <c r="BP21" s="12" t="n">
        <f aca="false">AI21*(1+(AY21/100))</f>
        <v>6.16643650190114</v>
      </c>
      <c r="BQ21" s="12" t="n">
        <f aca="false">AJ21*(1+(AZ21/100))</f>
        <v>6.599068</v>
      </c>
      <c r="BR21" s="12"/>
      <c r="BS21" s="12" t="n">
        <f aca="false">AL21*(1+(BB21/100))</f>
        <v>6.13546024096386</v>
      </c>
      <c r="BT21" s="12" t="n">
        <f aca="false">AM21*(1+(BC21/100))</f>
        <v>4.186</v>
      </c>
      <c r="BU21" s="12"/>
      <c r="BV21" s="12"/>
      <c r="BW21" s="12" t="n">
        <f aca="false">AP21*(1+(BF21/100))</f>
        <v>5.02894736842105</v>
      </c>
      <c r="BX21" s="12" t="n">
        <f aca="false">AQ21*(1+(BG21/100))</f>
        <v>5.4216704</v>
      </c>
      <c r="BY21" s="12" t="n">
        <f aca="false">AR21*(1+(BH21/100))</f>
        <v>4.96246497461929</v>
      </c>
      <c r="BZ21" s="12" t="n">
        <f aca="false">AS21*(1+(BI21/100))</f>
        <v>5.3137461928934</v>
      </c>
      <c r="CA21" s="12" t="n">
        <f aca="false">AT21*(1+(BJ21/100))</f>
        <v>3.97895011411803</v>
      </c>
      <c r="CB21" s="12" t="n">
        <f aca="false">AU21*(1+(BK21/100))</f>
        <v>5.48147532467532</v>
      </c>
      <c r="CC21" s="12" t="n">
        <f aca="false">AV21*(1+(BL21/100))</f>
        <v>5.65432598833441</v>
      </c>
      <c r="CD21" s="1"/>
      <c r="CE21" s="12" t="n">
        <f aca="false">BO21+AX21</f>
        <v>12.6859034482759</v>
      </c>
      <c r="CF21" s="12" t="n">
        <f aca="false">BP21+AY21</f>
        <v>8.96643650190114</v>
      </c>
      <c r="CG21" s="12" t="n">
        <f aca="false">BQ21+AZ21</f>
        <v>9.069068</v>
      </c>
      <c r="CH21" s="12"/>
      <c r="CI21" s="12" t="n">
        <f aca="false">BS21+BB21</f>
        <v>8.80546024096386</v>
      </c>
      <c r="CJ21" s="12" t="n">
        <f aca="false">BT21+BC21</f>
        <v>8.836</v>
      </c>
      <c r="CK21" s="12"/>
      <c r="CL21" s="12"/>
      <c r="CM21" s="12" t="n">
        <f aca="false">BW21+BF21</f>
        <v>10.0289473684211</v>
      </c>
      <c r="CN21" s="12" t="n">
        <f aca="false">BX21+BG21</f>
        <v>9.0116704</v>
      </c>
      <c r="CO21" s="12" t="n">
        <f aca="false">BY21+BH21</f>
        <v>7.22246497461929</v>
      </c>
      <c r="CP21" s="12" t="n">
        <f aca="false">BZ21+BI21</f>
        <v>9.1637461928934</v>
      </c>
      <c r="CQ21" s="12" t="n">
        <f aca="false">CA21+BJ21</f>
        <v>7.64895011411803</v>
      </c>
      <c r="CR21" s="12" t="n">
        <f aca="false">CB21+BK21</f>
        <v>9.61147532467533</v>
      </c>
      <c r="CS21" s="12" t="n">
        <f aca="false">CC21+BL21</f>
        <v>8.90432598833441</v>
      </c>
      <c r="CT21" s="1"/>
      <c r="CU21" s="12" t="n">
        <f aca="false">AVERAGE(B21:P21)</f>
        <v>25.5818333333333</v>
      </c>
      <c r="CV21" s="12" t="n">
        <f aca="false">AVERAGE(R21:AF21)</f>
        <v>0.338833333333333</v>
      </c>
      <c r="CW21" s="12" t="n">
        <f aca="false">AVERAGE(AH21:AV21)</f>
        <v>5.33501385412749</v>
      </c>
      <c r="CX21" s="12" t="n">
        <f aca="false">AVERAGE(AX21:BL21)</f>
        <v>3.635</v>
      </c>
      <c r="CY21" s="12" t="n">
        <f aca="false">AVERAGE(BO21:CC21)</f>
        <v>5.5278707128502</v>
      </c>
      <c r="CZ21" s="12" t="n">
        <f aca="false">AVERAGE(CE21:CS21)</f>
        <v>9.1628707128502</v>
      </c>
      <c r="DA21" s="14" t="n">
        <f aca="false">CZ21-DB21</f>
        <v>2.2628707128502</v>
      </c>
      <c r="DB21" s="12" t="n">
        <v>6.9</v>
      </c>
      <c r="DC21" s="14" t="n">
        <f aca="false">DD21-DB21</f>
        <v>1.61</v>
      </c>
      <c r="DD21" s="12" t="n">
        <v>8.51</v>
      </c>
      <c r="DE21" s="1"/>
      <c r="DF21" s="2"/>
      <c r="DG21" s="2" t="s">
        <v>42</v>
      </c>
      <c r="DH21" s="19" t="n">
        <f aca="false">AVERAGE(CU55:CU57)</f>
        <v>26.6885462962963</v>
      </c>
      <c r="DI21" s="19" t="n">
        <f aca="false">AVERAGE(CV55:CV57)</f>
        <v>0.367027777777778</v>
      </c>
      <c r="DJ21" s="19" t="n">
        <f aca="false">AVERAGE(CW55:CW57)</f>
        <v>5.55757710797232</v>
      </c>
      <c r="DK21" s="19" t="n">
        <f aca="false">AVERAGE(CX55:CX57)</f>
        <v>4.32305555555556</v>
      </c>
      <c r="DL21" s="19" t="n">
        <f aca="false">AVERAGE(CY55:CY57)</f>
        <v>5.79021398396477</v>
      </c>
      <c r="DM21" s="19" t="n">
        <f aca="false">AVERAGE(CZ55:CZ57)</f>
        <v>10.1132695395203</v>
      </c>
      <c r="DN21" s="12" t="n">
        <f aca="false">AVERAGE(DA55:DA57)</f>
        <v>4.27993620618699</v>
      </c>
      <c r="DO21" s="12" t="n">
        <f aca="false">AVERAGE(DB55:DB57)</f>
        <v>5.83333333333333</v>
      </c>
      <c r="DP21" s="12" t="n">
        <f aca="false">AVERAGE(DD55:DD57)</f>
        <v>7.76</v>
      </c>
      <c r="DR21" s="2"/>
      <c r="DS21" s="19"/>
      <c r="DT21" s="19"/>
      <c r="DU21" s="19"/>
      <c r="DV21" s="19"/>
      <c r="DW21" s="19"/>
      <c r="DX21" s="19"/>
      <c r="DY21" s="19"/>
      <c r="DZ21" s="19"/>
      <c r="EA21" s="19"/>
      <c r="EB21" s="1"/>
    </row>
    <row r="22" s="8" customFormat="true" ht="12.75" hidden="false" customHeight="false" outlineLevel="0" collapsed="false">
      <c r="A22" s="11" t="s">
        <v>61</v>
      </c>
      <c r="B22" s="12" t="n">
        <v>13.8126666666667</v>
      </c>
      <c r="C22" s="12" t="n">
        <v>31.5</v>
      </c>
      <c r="D22" s="12" t="n">
        <v>18.813</v>
      </c>
      <c r="E22" s="12"/>
      <c r="F22" s="12" t="n">
        <v>29.875</v>
      </c>
      <c r="G22" s="12" t="n">
        <v>22.688</v>
      </c>
      <c r="H22" s="12"/>
      <c r="I22" s="13"/>
      <c r="J22" s="12" t="n">
        <v>36</v>
      </c>
      <c r="K22" s="12" t="n">
        <v>25.875</v>
      </c>
      <c r="L22" s="12" t="n">
        <v>19.534</v>
      </c>
      <c r="M22" s="14" t="n">
        <v>22.625</v>
      </c>
      <c r="N22" s="12" t="n">
        <v>18.937</v>
      </c>
      <c r="O22" s="12" t="n">
        <v>26.625</v>
      </c>
      <c r="P22" s="12" t="n">
        <v>22.375</v>
      </c>
      <c r="Q22" s="11"/>
      <c r="R22" s="15" t="n">
        <v>0.255</v>
      </c>
      <c r="S22" s="15" t="n">
        <v>0.493</v>
      </c>
      <c r="T22" s="16" t="n">
        <v>0.322</v>
      </c>
      <c r="U22" s="15"/>
      <c r="V22" s="15" t="n">
        <v>0.465</v>
      </c>
      <c r="W22" s="15" t="n">
        <v>0.23</v>
      </c>
      <c r="X22" s="15"/>
      <c r="Y22" s="16"/>
      <c r="Z22" s="15" t="n">
        <v>0.455</v>
      </c>
      <c r="AA22" s="15" t="n">
        <v>0.368</v>
      </c>
      <c r="AB22" s="15" t="n">
        <v>0.239</v>
      </c>
      <c r="AC22" s="15" t="n">
        <v>0.315</v>
      </c>
      <c r="AD22" s="17" t="n">
        <v>0.206</v>
      </c>
      <c r="AE22" s="17" t="n">
        <v>0.38</v>
      </c>
      <c r="AF22" s="15" t="n">
        <v>0.345</v>
      </c>
      <c r="AG22" s="12"/>
      <c r="AH22" s="12" t="n">
        <f aca="false">(400*R22)/B22</f>
        <v>7.38452628022588</v>
      </c>
      <c r="AI22" s="12" t="n">
        <f aca="false">(400*S22)/C22</f>
        <v>6.26031746031746</v>
      </c>
      <c r="AJ22" s="12" t="n">
        <f aca="false">(400*T22)/D22</f>
        <v>6.84632966565673</v>
      </c>
      <c r="AK22" s="12"/>
      <c r="AL22" s="12" t="n">
        <f aca="false">(400*V22)/F22</f>
        <v>6.22594142259414</v>
      </c>
      <c r="AM22" s="12" t="n">
        <f aca="false">(400*W22)/G22</f>
        <v>4.05500705218618</v>
      </c>
      <c r="AN22" s="12"/>
      <c r="AO22" s="12"/>
      <c r="AP22" s="12" t="n">
        <f aca="false">(400*Z22)/J22</f>
        <v>5.05555555555556</v>
      </c>
      <c r="AQ22" s="12" t="n">
        <f aca="false">(400*AA22)/K22</f>
        <v>5.68888888888889</v>
      </c>
      <c r="AR22" s="12" t="n">
        <f aca="false">(400*AB22)/L22</f>
        <v>4.8940309204464</v>
      </c>
      <c r="AS22" s="12" t="n">
        <f aca="false">(400*AC22)/M22</f>
        <v>5.56906077348066</v>
      </c>
      <c r="AT22" s="12" t="n">
        <f aca="false">(400*AD22)/N22</f>
        <v>4.35127000052807</v>
      </c>
      <c r="AU22" s="12" t="n">
        <f aca="false">(400*AE22)/O22</f>
        <v>5.70892018779343</v>
      </c>
      <c r="AV22" s="12" t="n">
        <f aca="false">(400*AF22)/P22</f>
        <v>6.16759776536313</v>
      </c>
      <c r="AW22" s="12"/>
      <c r="AX22" s="12" t="n">
        <v>5.28</v>
      </c>
      <c r="AY22" s="12" t="n">
        <v>2.8</v>
      </c>
      <c r="AZ22" s="12" t="n">
        <v>2.66</v>
      </c>
      <c r="BA22" s="12"/>
      <c r="BB22" s="12" t="n">
        <v>2.67</v>
      </c>
      <c r="BC22" s="12" t="n">
        <v>4.87</v>
      </c>
      <c r="BD22" s="12"/>
      <c r="BE22" s="12"/>
      <c r="BF22" s="12" t="n">
        <v>4.79</v>
      </c>
      <c r="BG22" s="12" t="n">
        <v>3.64</v>
      </c>
      <c r="BH22" s="12" t="n">
        <v>2.26</v>
      </c>
      <c r="BI22" s="12" t="n">
        <v>3.81</v>
      </c>
      <c r="BJ22" s="12" t="n">
        <v>3.67</v>
      </c>
      <c r="BK22" s="12" t="n">
        <v>4.04</v>
      </c>
      <c r="BL22" s="12" t="n">
        <v>3.35</v>
      </c>
      <c r="BM22" s="1"/>
      <c r="BN22" s="1"/>
      <c r="BO22" s="12" t="n">
        <f aca="false">AH22*(1+(AX22/100))</f>
        <v>7.77442926782181</v>
      </c>
      <c r="BP22" s="12" t="n">
        <f aca="false">AI22*(1+(AY22/100))</f>
        <v>6.43560634920635</v>
      </c>
      <c r="BQ22" s="12" t="n">
        <f aca="false">AJ22*(1+(AZ22/100))</f>
        <v>7.0284420347632</v>
      </c>
      <c r="BR22" s="12"/>
      <c r="BS22" s="12" t="n">
        <f aca="false">AL22*(1+(BB22/100))</f>
        <v>6.39217405857741</v>
      </c>
      <c r="BT22" s="12" t="n">
        <f aca="false">AM22*(1+(BC22/100))</f>
        <v>4.25248589562765</v>
      </c>
      <c r="BU22" s="12"/>
      <c r="BV22" s="12"/>
      <c r="BW22" s="12" t="n">
        <f aca="false">AP22*(1+(BF22/100))</f>
        <v>5.29771666666667</v>
      </c>
      <c r="BX22" s="12" t="n">
        <f aca="false">AQ22*(1+(BG22/100))</f>
        <v>5.89596444444444</v>
      </c>
      <c r="BY22" s="12" t="n">
        <f aca="false">AR22*(1+(BH22/100))</f>
        <v>5.00463601924849</v>
      </c>
      <c r="BZ22" s="12" t="n">
        <f aca="false">AS22*(1+(BI22/100))</f>
        <v>5.78124198895028</v>
      </c>
      <c r="CA22" s="12" t="n">
        <f aca="false">AT22*(1+(BJ22/100))</f>
        <v>4.51096160954745</v>
      </c>
      <c r="CB22" s="12" t="n">
        <f aca="false">AU22*(1+(BK22/100))</f>
        <v>5.93956056338028</v>
      </c>
      <c r="CC22" s="12" t="n">
        <f aca="false">AV22*(1+(BL22/100))</f>
        <v>6.37421229050279</v>
      </c>
      <c r="CD22" s="1"/>
      <c r="CE22" s="12" t="n">
        <f aca="false">BO22+AX22</f>
        <v>13.0544292678218</v>
      </c>
      <c r="CF22" s="12" t="n">
        <f aca="false">BP22+AY22</f>
        <v>9.23560634920635</v>
      </c>
      <c r="CG22" s="12" t="n">
        <f aca="false">BQ22+AZ22</f>
        <v>9.6884420347632</v>
      </c>
      <c r="CH22" s="12"/>
      <c r="CI22" s="12" t="n">
        <f aca="false">BS22+BB22</f>
        <v>9.06217405857741</v>
      </c>
      <c r="CJ22" s="12" t="n">
        <f aca="false">BT22+BC22</f>
        <v>9.12248589562764</v>
      </c>
      <c r="CK22" s="12"/>
      <c r="CL22" s="12"/>
      <c r="CM22" s="12" t="n">
        <f aca="false">BW22+BF22</f>
        <v>10.0877166666667</v>
      </c>
      <c r="CN22" s="12" t="n">
        <f aca="false">BX22+BG22</f>
        <v>9.53596444444444</v>
      </c>
      <c r="CO22" s="12" t="n">
        <f aca="false">BY22+BH22</f>
        <v>7.26463601924849</v>
      </c>
      <c r="CP22" s="12" t="n">
        <f aca="false">BZ22+BI22</f>
        <v>9.59124198895028</v>
      </c>
      <c r="CQ22" s="12" t="n">
        <f aca="false">CA22+BJ22</f>
        <v>8.18096160954745</v>
      </c>
      <c r="CR22" s="12" t="n">
        <f aca="false">CB22+BK22</f>
        <v>9.97956056338028</v>
      </c>
      <c r="CS22" s="12" t="n">
        <f aca="false">CC22+BL22</f>
        <v>9.72421229050279</v>
      </c>
      <c r="CT22" s="1"/>
      <c r="CU22" s="12" t="n">
        <f aca="false">AVERAGE(B22:P22)</f>
        <v>24.0549722222222</v>
      </c>
      <c r="CV22" s="12" t="n">
        <f aca="false">AVERAGE(R22:AF22)</f>
        <v>0.339416666666667</v>
      </c>
      <c r="CW22" s="12" t="n">
        <f aca="false">AVERAGE(AH22:AV22)</f>
        <v>5.68395383108638</v>
      </c>
      <c r="CX22" s="12" t="n">
        <f aca="false">AVERAGE(AX22:BL22)</f>
        <v>3.65333333333333</v>
      </c>
      <c r="CY22" s="12" t="n">
        <f aca="false">AVERAGE(BO22:CC22)</f>
        <v>5.89061926572807</v>
      </c>
      <c r="CZ22" s="12" t="n">
        <f aca="false">AVERAGE(CE22:CS22)</f>
        <v>9.5439525990614</v>
      </c>
      <c r="DA22" s="14" t="n">
        <f aca="false">CZ22-DB22</f>
        <v>2.5639525990614</v>
      </c>
      <c r="DB22" s="12" t="n">
        <v>6.98</v>
      </c>
      <c r="DC22" s="14" t="n">
        <f aca="false">DD22-DB22</f>
        <v>1.46</v>
      </c>
      <c r="DD22" s="12" t="n">
        <v>8.44</v>
      </c>
      <c r="DE22" s="1"/>
      <c r="DF22" s="2"/>
      <c r="DG22" s="2" t="s">
        <v>44</v>
      </c>
      <c r="DH22" s="19" t="n">
        <f aca="false">AVERAGE(CU58:CU60)</f>
        <v>25.3752777777778</v>
      </c>
      <c r="DI22" s="19" t="n">
        <f aca="false">AVERAGE(CV58:CV60)</f>
        <v>0.365027777777778</v>
      </c>
      <c r="DJ22" s="19" t="n">
        <f aca="false">AVERAGE(CW58:CW60)</f>
        <v>5.77826575275999</v>
      </c>
      <c r="DK22" s="19" t="n">
        <f aca="false">AVERAGE(CX58:CX60)</f>
        <v>4.52</v>
      </c>
      <c r="DL22" s="19" t="n">
        <f aca="false">AVERAGE(CY58:CY60)</f>
        <v>6.03335415776609</v>
      </c>
      <c r="DM22" s="19" t="n">
        <f aca="false">AVERAGE(CZ58:CZ60)</f>
        <v>10.5533541577661</v>
      </c>
      <c r="DN22" s="19" t="n">
        <f aca="false">AVERAGE(DA58:DA60)</f>
        <v>4.47335415776609</v>
      </c>
      <c r="DO22" s="19" t="n">
        <f aca="false">AVERAGE(DB58:DB60)</f>
        <v>6.08</v>
      </c>
      <c r="DP22" s="19" t="n">
        <f aca="false">AVERAGE(DD58:DD60)</f>
        <v>8.10666666666667</v>
      </c>
      <c r="DR22" s="2"/>
      <c r="DS22" s="19"/>
      <c r="DT22" s="19"/>
      <c r="DU22" s="19"/>
      <c r="DV22" s="19"/>
      <c r="DW22" s="19"/>
      <c r="DX22" s="19"/>
      <c r="DY22" s="12"/>
      <c r="DZ22" s="12"/>
      <c r="EA22" s="12"/>
      <c r="EB22" s="1"/>
    </row>
    <row r="23" s="8" customFormat="true" ht="12.75" hidden="false" customHeight="false" outlineLevel="0" collapsed="false">
      <c r="A23" s="11" t="s">
        <v>62</v>
      </c>
      <c r="B23" s="12" t="n">
        <v>13.4376666666667</v>
      </c>
      <c r="C23" s="12" t="n">
        <v>30.5</v>
      </c>
      <c r="D23" s="12" t="n">
        <v>18.688</v>
      </c>
      <c r="E23" s="12"/>
      <c r="F23" s="12" t="n">
        <v>32.875</v>
      </c>
      <c r="G23" s="12" t="n">
        <v>22.125</v>
      </c>
      <c r="H23" s="12"/>
      <c r="I23" s="13"/>
      <c r="J23" s="12" t="n">
        <v>34.875</v>
      </c>
      <c r="K23" s="12" t="n">
        <v>27.25</v>
      </c>
      <c r="L23" s="12" t="n">
        <v>19.866</v>
      </c>
      <c r="M23" s="14" t="n">
        <v>22.5</v>
      </c>
      <c r="N23" s="12" t="n">
        <v>19.031</v>
      </c>
      <c r="O23" s="12" t="n">
        <v>27.5</v>
      </c>
      <c r="P23" s="12" t="n">
        <v>22.813</v>
      </c>
      <c r="Q23" s="11"/>
      <c r="R23" s="15" t="n">
        <v>0.255</v>
      </c>
      <c r="S23" s="15" t="n">
        <v>0.493</v>
      </c>
      <c r="T23" s="16" t="n">
        <v>0.322</v>
      </c>
      <c r="U23" s="15"/>
      <c r="V23" s="15" t="n">
        <v>0.465</v>
      </c>
      <c r="W23" s="15" t="n">
        <v>0.23</v>
      </c>
      <c r="X23" s="15"/>
      <c r="Y23" s="16"/>
      <c r="Z23" s="15" t="n">
        <v>0.455</v>
      </c>
      <c r="AA23" s="15" t="n">
        <v>0.368</v>
      </c>
      <c r="AB23" s="15" t="n">
        <v>0.239</v>
      </c>
      <c r="AC23" s="15" t="n">
        <v>0.315</v>
      </c>
      <c r="AD23" s="17" t="n">
        <v>0.214</v>
      </c>
      <c r="AE23" s="17" t="n">
        <v>0.38</v>
      </c>
      <c r="AF23" s="15" t="n">
        <v>0.345</v>
      </c>
      <c r="AG23" s="12"/>
      <c r="AH23" s="12" t="n">
        <f aca="false">(400*R23)/B23</f>
        <v>7.59060352739811</v>
      </c>
      <c r="AI23" s="12" t="n">
        <f aca="false">(400*S23)/C23</f>
        <v>6.4655737704918</v>
      </c>
      <c r="AJ23" s="12" t="n">
        <f aca="false">(400*T23)/D23</f>
        <v>6.89212328767123</v>
      </c>
      <c r="AK23" s="12"/>
      <c r="AL23" s="12" t="n">
        <f aca="false">(400*V23)/F23</f>
        <v>5.65779467680608</v>
      </c>
      <c r="AM23" s="12" t="n">
        <f aca="false">(400*W23)/G23</f>
        <v>4.15819209039548</v>
      </c>
      <c r="AN23" s="12"/>
      <c r="AO23" s="12"/>
      <c r="AP23" s="12" t="n">
        <f aca="false">(400*Z23)/J23</f>
        <v>5.21863799283154</v>
      </c>
      <c r="AQ23" s="12" t="n">
        <f aca="false">(400*AA23)/K23</f>
        <v>5.40183486238532</v>
      </c>
      <c r="AR23" s="12" t="n">
        <f aca="false">(400*AB23)/L23</f>
        <v>4.81224202154435</v>
      </c>
      <c r="AS23" s="12" t="n">
        <f aca="false">(400*AC23)/M23</f>
        <v>5.6</v>
      </c>
      <c r="AT23" s="12" t="n">
        <f aca="false">(400*AD23)/N23</f>
        <v>4.49792443907309</v>
      </c>
      <c r="AU23" s="12" t="n">
        <f aca="false">(400*AE23)/O23</f>
        <v>5.52727272727273</v>
      </c>
      <c r="AV23" s="12" t="n">
        <f aca="false">(400*AF23)/P23</f>
        <v>6.04918248367159</v>
      </c>
      <c r="AW23" s="12"/>
      <c r="AX23" s="12" t="n">
        <v>4.82</v>
      </c>
      <c r="AY23" s="12" t="n">
        <v>2.82</v>
      </c>
      <c r="AZ23" s="12" t="n">
        <v>2.77</v>
      </c>
      <c r="BA23" s="12"/>
      <c r="BB23" s="12" t="n">
        <v>3.04</v>
      </c>
      <c r="BC23" s="12" t="n">
        <v>4.91</v>
      </c>
      <c r="BD23" s="12"/>
      <c r="BE23" s="12"/>
      <c r="BF23" s="12" t="n">
        <v>4.63</v>
      </c>
      <c r="BG23" s="12" t="n">
        <v>3.8</v>
      </c>
      <c r="BH23" s="12" t="n">
        <v>2.19</v>
      </c>
      <c r="BI23" s="12" t="n">
        <v>3.87</v>
      </c>
      <c r="BJ23" s="12" t="n">
        <v>3.67</v>
      </c>
      <c r="BK23" s="12" t="n">
        <v>3.92</v>
      </c>
      <c r="BL23" s="12" t="n">
        <v>3.42</v>
      </c>
      <c r="BM23" s="1"/>
      <c r="BN23" s="1"/>
      <c r="BO23" s="12" t="n">
        <f aca="false">AH23*(1+(AX23/100))</f>
        <v>7.9564706174187</v>
      </c>
      <c r="BP23" s="12" t="n">
        <f aca="false">AI23*(1+(AY23/100))</f>
        <v>6.64790295081967</v>
      </c>
      <c r="BQ23" s="12" t="n">
        <f aca="false">AJ23*(1+(AZ23/100))</f>
        <v>7.08303510273973</v>
      </c>
      <c r="BR23" s="12"/>
      <c r="BS23" s="12" t="n">
        <f aca="false">AL23*(1+(BB23/100))</f>
        <v>5.82979163498099</v>
      </c>
      <c r="BT23" s="12" t="n">
        <f aca="false">AM23*(1+(BC23/100))</f>
        <v>4.3623593220339</v>
      </c>
      <c r="BU23" s="12"/>
      <c r="BV23" s="12"/>
      <c r="BW23" s="12" t="n">
        <f aca="false">AP23*(1+(BF23/100))</f>
        <v>5.46026093189964</v>
      </c>
      <c r="BX23" s="12" t="n">
        <f aca="false">AQ23*(1+(BG23/100))</f>
        <v>5.60710458715596</v>
      </c>
      <c r="BY23" s="12" t="n">
        <f aca="false">AR23*(1+(BH23/100))</f>
        <v>4.91763012181617</v>
      </c>
      <c r="BZ23" s="12" t="n">
        <f aca="false">AS23*(1+(BI23/100))</f>
        <v>5.81672</v>
      </c>
      <c r="CA23" s="12" t="n">
        <f aca="false">AT23*(1+(BJ23/100))</f>
        <v>4.66299826598707</v>
      </c>
      <c r="CB23" s="12" t="n">
        <f aca="false">AU23*(1+(BK23/100))</f>
        <v>5.74394181818182</v>
      </c>
      <c r="CC23" s="12" t="n">
        <f aca="false">AV23*(1+(BL23/100))</f>
        <v>6.25606452461316</v>
      </c>
      <c r="CD23" s="1"/>
      <c r="CE23" s="12" t="n">
        <f aca="false">BO23+AX23</f>
        <v>12.7764706174187</v>
      </c>
      <c r="CF23" s="12" t="n">
        <f aca="false">BP23+AY23</f>
        <v>9.46790295081967</v>
      </c>
      <c r="CG23" s="12" t="n">
        <f aca="false">BQ23+AZ23</f>
        <v>9.85303510273973</v>
      </c>
      <c r="CH23" s="12"/>
      <c r="CI23" s="12" t="n">
        <f aca="false">BS23+BB23</f>
        <v>8.86979163498099</v>
      </c>
      <c r="CJ23" s="12" t="n">
        <f aca="false">BT23+BC23</f>
        <v>9.2723593220339</v>
      </c>
      <c r="CK23" s="12"/>
      <c r="CL23" s="12"/>
      <c r="CM23" s="12" t="n">
        <f aca="false">BW23+BF23</f>
        <v>10.0902609318996</v>
      </c>
      <c r="CN23" s="12" t="n">
        <f aca="false">BX23+BG23</f>
        <v>9.40710458715596</v>
      </c>
      <c r="CO23" s="12" t="n">
        <f aca="false">BY23+BH23</f>
        <v>7.10763012181617</v>
      </c>
      <c r="CP23" s="12" t="n">
        <f aca="false">BZ23+BI23</f>
        <v>9.68672</v>
      </c>
      <c r="CQ23" s="12" t="n">
        <f aca="false">CA23+BJ23</f>
        <v>8.33299826598707</v>
      </c>
      <c r="CR23" s="12" t="n">
        <f aca="false">CB23+BK23</f>
        <v>9.66394181818182</v>
      </c>
      <c r="CS23" s="12" t="n">
        <f aca="false">CC23+BL23</f>
        <v>9.67606452461316</v>
      </c>
      <c r="CT23" s="1"/>
      <c r="CU23" s="12" t="n">
        <f aca="false">AVERAGE(B23:P23)</f>
        <v>24.2883888888889</v>
      </c>
      <c r="CV23" s="12" t="n">
        <f aca="false">AVERAGE(R23:AF23)</f>
        <v>0.340083333333333</v>
      </c>
      <c r="CW23" s="12" t="n">
        <f aca="false">AVERAGE(AH23:AV23)</f>
        <v>5.65594848996178</v>
      </c>
      <c r="CX23" s="12" t="n">
        <f aca="false">AVERAGE(AX23:BL23)</f>
        <v>3.655</v>
      </c>
      <c r="CY23" s="12" t="n">
        <f aca="false">AVERAGE(BO23:CC23)</f>
        <v>5.86202332313723</v>
      </c>
      <c r="CZ23" s="12" t="n">
        <f aca="false">AVERAGE(CE23:CS23)</f>
        <v>9.51702332313723</v>
      </c>
      <c r="DA23" s="14" t="n">
        <f aca="false">CZ23-DB23</f>
        <v>2.38702332313723</v>
      </c>
      <c r="DB23" s="12" t="n">
        <v>7.13</v>
      </c>
      <c r="DC23" s="14" t="n">
        <f aca="false">DD23-DB23</f>
        <v>1.12</v>
      </c>
      <c r="DD23" s="12" t="n">
        <v>8.25</v>
      </c>
      <c r="DE23" s="1"/>
      <c r="DF23" s="2"/>
      <c r="DG23" s="2" t="s">
        <v>46</v>
      </c>
      <c r="DH23" s="19" t="n">
        <f aca="false">AVERAGE(CU61:CU63)</f>
        <v>23.2918240740741</v>
      </c>
      <c r="DI23" s="19" t="n">
        <f aca="false">AVERAGE(CV61:CV63)</f>
        <v>0.359194444444444</v>
      </c>
      <c r="DJ23" s="19" t="n">
        <f aca="false">AVERAGE(CW61:CW63)</f>
        <v>6.22126043803826</v>
      </c>
      <c r="DK23" s="19" t="n">
        <f aca="false">AVERAGE(CX61:CX63)</f>
        <v>4.66916666666667</v>
      </c>
      <c r="DL23" s="19" t="n">
        <f aca="false">AVERAGE(CY61:CY63)</f>
        <v>6.50711958219306</v>
      </c>
      <c r="DM23" s="19" t="n">
        <f aca="false">AVERAGE(CZ61:CZ63)</f>
        <v>11.1762862488597</v>
      </c>
      <c r="DN23" s="19" t="n">
        <f aca="false">AVERAGE(DA61:DA63)</f>
        <v>4.86628624885973</v>
      </c>
      <c r="DO23" s="19" t="n">
        <f aca="false">AVERAGE(DB61:DB63)</f>
        <v>6.31</v>
      </c>
      <c r="DP23" s="19" t="n">
        <f aca="false">AVERAGE(DD61:DD63)</f>
        <v>8.24</v>
      </c>
      <c r="DR23" s="2"/>
      <c r="DS23" s="19"/>
      <c r="DT23" s="19"/>
      <c r="DU23" s="19"/>
      <c r="DV23" s="19"/>
      <c r="DW23" s="19"/>
      <c r="DX23" s="19"/>
      <c r="DY23" s="12"/>
      <c r="DZ23" s="12"/>
      <c r="EA23" s="12"/>
      <c r="EB23" s="1"/>
    </row>
    <row r="24" s="8" customFormat="true" ht="12.75" hidden="false" customHeight="false" outlineLevel="0" collapsed="false">
      <c r="A24" s="11" t="s">
        <v>63</v>
      </c>
      <c r="B24" s="12" t="n">
        <v>13.3126666666667</v>
      </c>
      <c r="C24" s="12" t="n">
        <v>29.125</v>
      </c>
      <c r="D24" s="12" t="n">
        <v>18.875</v>
      </c>
      <c r="E24" s="12"/>
      <c r="F24" s="12" t="n">
        <v>31.375</v>
      </c>
      <c r="G24" s="12" t="n">
        <v>21.625</v>
      </c>
      <c r="H24" s="12"/>
      <c r="I24" s="13"/>
      <c r="J24" s="12" t="n">
        <v>34.5</v>
      </c>
      <c r="K24" s="12" t="n">
        <v>26.25</v>
      </c>
      <c r="L24" s="12" t="n">
        <v>20.033</v>
      </c>
      <c r="M24" s="14" t="n">
        <v>22.5</v>
      </c>
      <c r="N24" s="12" t="n">
        <v>18.281</v>
      </c>
      <c r="O24" s="12" t="n">
        <v>27</v>
      </c>
      <c r="P24" s="12" t="n">
        <v>23.313</v>
      </c>
      <c r="Q24" s="11"/>
      <c r="R24" s="15" t="n">
        <v>0.255</v>
      </c>
      <c r="S24" s="15" t="n">
        <v>0.493</v>
      </c>
      <c r="T24" s="16" t="n">
        <v>0.322</v>
      </c>
      <c r="U24" s="15"/>
      <c r="V24" s="15" t="n">
        <v>0.465</v>
      </c>
      <c r="W24" s="15" t="n">
        <v>0.23</v>
      </c>
      <c r="X24" s="15"/>
      <c r="Y24" s="16"/>
      <c r="Z24" s="15" t="n">
        <v>0.455</v>
      </c>
      <c r="AA24" s="15" t="n">
        <v>0.368</v>
      </c>
      <c r="AB24" s="15" t="n">
        <v>0.239</v>
      </c>
      <c r="AC24" s="15" t="n">
        <v>0.315</v>
      </c>
      <c r="AD24" s="17" t="n">
        <v>0.214</v>
      </c>
      <c r="AE24" s="17" t="n">
        <v>0.38</v>
      </c>
      <c r="AF24" s="15" t="n">
        <v>0.345</v>
      </c>
      <c r="AG24" s="12"/>
      <c r="AH24" s="12" t="n">
        <f aca="false">(400*R24)/B24</f>
        <v>7.66187590765687</v>
      </c>
      <c r="AI24" s="12" t="n">
        <f aca="false">(400*S24)/C24</f>
        <v>6.77081545064378</v>
      </c>
      <c r="AJ24" s="12" t="n">
        <f aca="false">(400*T24)/D24</f>
        <v>6.82384105960265</v>
      </c>
      <c r="AK24" s="12"/>
      <c r="AL24" s="12" t="n">
        <f aca="false">(400*V24)/F24</f>
        <v>5.92828685258964</v>
      </c>
      <c r="AM24" s="12" t="n">
        <f aca="false">(400*W24)/G24</f>
        <v>4.25433526011561</v>
      </c>
      <c r="AN24" s="12"/>
      <c r="AO24" s="12"/>
      <c r="AP24" s="12" t="n">
        <f aca="false">(400*Z24)/J24</f>
        <v>5.27536231884058</v>
      </c>
      <c r="AQ24" s="12" t="n">
        <f aca="false">(400*AA24)/K24</f>
        <v>5.60761904761905</v>
      </c>
      <c r="AR24" s="12" t="n">
        <f aca="false">(400*AB24)/L24</f>
        <v>4.77212599211301</v>
      </c>
      <c r="AS24" s="12" t="n">
        <f aca="false">(400*AC24)/M24</f>
        <v>5.6</v>
      </c>
      <c r="AT24" s="12" t="n">
        <f aca="false">(400*AD24)/N24</f>
        <v>4.68245719599584</v>
      </c>
      <c r="AU24" s="12" t="n">
        <f aca="false">(400*AE24)/O24</f>
        <v>5.62962962962963</v>
      </c>
      <c r="AV24" s="12" t="n">
        <f aca="false">(400*AF24)/P24</f>
        <v>5.91944408699009</v>
      </c>
      <c r="AW24" s="12"/>
      <c r="AX24" s="12" t="n">
        <v>4.68</v>
      </c>
      <c r="AY24" s="12" t="n">
        <v>2.68</v>
      </c>
      <c r="AZ24" s="12" t="n">
        <v>3.15</v>
      </c>
      <c r="BA24" s="12"/>
      <c r="BB24" s="12" t="n">
        <v>3.03</v>
      </c>
      <c r="BC24" s="12" t="n">
        <v>4.97</v>
      </c>
      <c r="BD24" s="12"/>
      <c r="BE24" s="12"/>
      <c r="BF24" s="12" t="n">
        <v>4.19</v>
      </c>
      <c r="BG24" s="12" t="n">
        <v>3.8</v>
      </c>
      <c r="BH24" s="12" t="n">
        <v>2.19</v>
      </c>
      <c r="BI24" s="12" t="n">
        <v>3.81</v>
      </c>
      <c r="BJ24" s="12" t="n">
        <v>3.67</v>
      </c>
      <c r="BK24" s="12" t="n">
        <v>3.88</v>
      </c>
      <c r="BL24" s="12" t="n">
        <v>3.38</v>
      </c>
      <c r="BM24" s="1"/>
      <c r="BN24" s="1"/>
      <c r="BO24" s="12" t="n">
        <f aca="false">AH24*(1+(AX24/100))</f>
        <v>8.02045170013521</v>
      </c>
      <c r="BP24" s="12" t="n">
        <f aca="false">AI24*(1+(AY24/100))</f>
        <v>6.95227330472103</v>
      </c>
      <c r="BQ24" s="12" t="n">
        <f aca="false">AJ24*(1+(AZ24/100))</f>
        <v>7.03879205298013</v>
      </c>
      <c r="BR24" s="12"/>
      <c r="BS24" s="12" t="n">
        <f aca="false">AL24*(1+(BB24/100))</f>
        <v>6.10791394422311</v>
      </c>
      <c r="BT24" s="12" t="n">
        <f aca="false">AM24*(1+(BC24/100))</f>
        <v>4.46577572254335</v>
      </c>
      <c r="BU24" s="12"/>
      <c r="BV24" s="12"/>
      <c r="BW24" s="12" t="n">
        <f aca="false">AP24*(1+(BF24/100))</f>
        <v>5.4964</v>
      </c>
      <c r="BX24" s="12" t="n">
        <f aca="false">AQ24*(1+(BG24/100))</f>
        <v>5.82070857142857</v>
      </c>
      <c r="BY24" s="12" t="n">
        <f aca="false">AR24*(1+(BH24/100))</f>
        <v>4.87663555134029</v>
      </c>
      <c r="BZ24" s="12" t="n">
        <f aca="false">AS24*(1+(BI24/100))</f>
        <v>5.81336</v>
      </c>
      <c r="CA24" s="12" t="n">
        <f aca="false">AT24*(1+(BJ24/100))</f>
        <v>4.85430337508889</v>
      </c>
      <c r="CB24" s="12" t="n">
        <f aca="false">AU24*(1+(BK24/100))</f>
        <v>5.84805925925926</v>
      </c>
      <c r="CC24" s="12" t="n">
        <f aca="false">AV24*(1+(BL24/100))</f>
        <v>6.11952129713036</v>
      </c>
      <c r="CD24" s="1"/>
      <c r="CE24" s="12" t="n">
        <f aca="false">BO24+AX24</f>
        <v>12.7004517001352</v>
      </c>
      <c r="CF24" s="12" t="n">
        <f aca="false">BP24+AY24</f>
        <v>9.63227330472103</v>
      </c>
      <c r="CG24" s="12" t="n">
        <f aca="false">BQ24+AZ24</f>
        <v>10.1887920529801</v>
      </c>
      <c r="CH24" s="12"/>
      <c r="CI24" s="12" t="n">
        <f aca="false">BS24+BB24</f>
        <v>9.13791394422311</v>
      </c>
      <c r="CJ24" s="12" t="n">
        <f aca="false">BT24+BC24</f>
        <v>9.43577572254335</v>
      </c>
      <c r="CK24" s="12"/>
      <c r="CL24" s="12"/>
      <c r="CM24" s="12" t="n">
        <f aca="false">BW24+BF24</f>
        <v>9.6864</v>
      </c>
      <c r="CN24" s="12" t="n">
        <f aca="false">BX24+BG24</f>
        <v>9.62070857142857</v>
      </c>
      <c r="CO24" s="12" t="n">
        <f aca="false">BY24+BH24</f>
        <v>7.06663555134029</v>
      </c>
      <c r="CP24" s="12" t="n">
        <f aca="false">BZ24+BI24</f>
        <v>9.62336</v>
      </c>
      <c r="CQ24" s="12" t="n">
        <f aca="false">CA24+BJ24</f>
        <v>8.52430337508889</v>
      </c>
      <c r="CR24" s="12" t="n">
        <f aca="false">CB24+BK24</f>
        <v>9.72805925925926</v>
      </c>
      <c r="CS24" s="12" t="n">
        <f aca="false">CC24+BL24</f>
        <v>9.49952129713036</v>
      </c>
      <c r="CT24" s="1"/>
      <c r="CU24" s="12" t="n">
        <f aca="false">AVERAGE(B24:P24)</f>
        <v>23.8491388888889</v>
      </c>
      <c r="CV24" s="12" t="n">
        <f aca="false">AVERAGE(R24:AF24)</f>
        <v>0.340083333333333</v>
      </c>
      <c r="CW24" s="12" t="n">
        <f aca="false">AVERAGE(AH24:AV24)</f>
        <v>5.7438160668164</v>
      </c>
      <c r="CX24" s="12" t="n">
        <f aca="false">AVERAGE(AX24:BL24)</f>
        <v>3.61916666666667</v>
      </c>
      <c r="CY24" s="12" t="n">
        <f aca="false">AVERAGE(BO24:CC24)</f>
        <v>5.95118289823752</v>
      </c>
      <c r="CZ24" s="12" t="n">
        <f aca="false">AVERAGE(CE24:CS24)</f>
        <v>9.57034956490418</v>
      </c>
      <c r="DA24" s="14" t="n">
        <f aca="false">CZ24-DB24</f>
        <v>2.64034956490418</v>
      </c>
      <c r="DB24" s="12" t="n">
        <v>6.93</v>
      </c>
      <c r="DC24" s="14" t="n">
        <f aca="false">DD24-DB24</f>
        <v>1.48</v>
      </c>
      <c r="DD24" s="12" t="n">
        <v>8.41</v>
      </c>
      <c r="DE24" s="1"/>
      <c r="DF24" s="2" t="n">
        <v>2000</v>
      </c>
      <c r="DG24" s="2" t="s">
        <v>40</v>
      </c>
      <c r="DH24" s="19" t="n">
        <f aca="false">AVERAGE(CU64:CU66)</f>
        <v>22.7120092592593</v>
      </c>
      <c r="DI24" s="19" t="n">
        <f aca="false">AVERAGE(CV64:CV66)</f>
        <v>0.357444444444444</v>
      </c>
      <c r="DJ24" s="19" t="n">
        <f aca="false">AVERAGE(CW64:CW66)</f>
        <v>6.39671985058823</v>
      </c>
      <c r="DK24" s="19" t="n">
        <f aca="false">AVERAGE(CX64:CX66)</f>
        <v>4.83972222222222</v>
      </c>
      <c r="DL24" s="19" t="n">
        <f aca="false">AVERAGE(CY64:CY66)</f>
        <v>6.70633312704626</v>
      </c>
      <c r="DM24" s="19" t="n">
        <f aca="false">AVERAGE(CZ64:CZ66)</f>
        <v>11.5460553492685</v>
      </c>
      <c r="DN24" s="12" t="n">
        <f aca="false">AVERAGE(DA64:DA66)</f>
        <v>5.38605534926848</v>
      </c>
      <c r="DO24" s="12" t="n">
        <f aca="false">AVERAGE(DB64:DB66)</f>
        <v>6.16</v>
      </c>
      <c r="DP24" s="12" t="n">
        <f aca="false">AVERAGE(DD64:DD66)</f>
        <v>8.37666666666667</v>
      </c>
      <c r="DR24" s="2"/>
      <c r="DS24" s="19"/>
      <c r="DT24" s="19"/>
      <c r="DU24" s="19"/>
      <c r="DV24" s="19"/>
      <c r="DW24" s="19"/>
      <c r="DX24" s="19"/>
      <c r="DY24" s="12"/>
      <c r="DZ24" s="12"/>
      <c r="EA24" s="12"/>
      <c r="EB24" s="1"/>
    </row>
    <row r="25" s="8" customFormat="true" ht="12.75" hidden="false" customHeight="false" outlineLevel="0" collapsed="false">
      <c r="A25" s="11" t="s">
        <v>64</v>
      </c>
      <c r="B25" s="12" t="n">
        <v>14.125</v>
      </c>
      <c r="C25" s="12" t="n">
        <v>28.125</v>
      </c>
      <c r="D25" s="12" t="n">
        <v>18.875</v>
      </c>
      <c r="E25" s="12"/>
      <c r="F25" s="12" t="n">
        <v>31.125</v>
      </c>
      <c r="G25" s="12" t="n">
        <v>22.938</v>
      </c>
      <c r="H25" s="12"/>
      <c r="I25" s="13"/>
      <c r="J25" s="12" t="n">
        <v>36.125</v>
      </c>
      <c r="K25" s="12" t="n">
        <v>26.75</v>
      </c>
      <c r="L25" s="12" t="n">
        <v>20.448</v>
      </c>
      <c r="M25" s="14" t="n">
        <v>22.125</v>
      </c>
      <c r="N25" s="12" t="n">
        <v>18.375</v>
      </c>
      <c r="O25" s="12" t="n">
        <v>27.125</v>
      </c>
      <c r="P25" s="12" t="n">
        <v>23.5</v>
      </c>
      <c r="Q25" s="11"/>
      <c r="R25" s="15" t="n">
        <v>0.255</v>
      </c>
      <c r="S25" s="15" t="n">
        <v>0.493</v>
      </c>
      <c r="T25" s="16" t="n">
        <v>0.322</v>
      </c>
      <c r="U25" s="15"/>
      <c r="V25" s="15" t="n">
        <v>0.465</v>
      </c>
      <c r="W25" s="15" t="n">
        <v>0.23</v>
      </c>
      <c r="X25" s="15"/>
      <c r="Y25" s="16"/>
      <c r="Z25" s="15" t="n">
        <v>0.455</v>
      </c>
      <c r="AA25" s="15" t="n">
        <v>0.368</v>
      </c>
      <c r="AB25" s="15" t="n">
        <v>0.239</v>
      </c>
      <c r="AC25" s="15" t="n">
        <v>0.315</v>
      </c>
      <c r="AD25" s="17" t="n">
        <v>0.214</v>
      </c>
      <c r="AE25" s="17" t="n">
        <v>0.38</v>
      </c>
      <c r="AF25" s="15" t="n">
        <v>0.345</v>
      </c>
      <c r="AG25" s="12"/>
      <c r="AH25" s="12" t="n">
        <f aca="false">(400*R25)/B25</f>
        <v>7.2212389380531</v>
      </c>
      <c r="AI25" s="12" t="n">
        <f aca="false">(400*S25)/C25</f>
        <v>7.01155555555556</v>
      </c>
      <c r="AJ25" s="12" t="n">
        <f aca="false">(400*T25)/D25</f>
        <v>6.82384105960265</v>
      </c>
      <c r="AK25" s="12"/>
      <c r="AL25" s="12" t="n">
        <f aca="false">(400*V25)/F25</f>
        <v>5.97590361445783</v>
      </c>
      <c r="AM25" s="12" t="n">
        <f aca="false">(400*W25)/G25</f>
        <v>4.01081175342227</v>
      </c>
      <c r="AN25" s="12"/>
      <c r="AO25" s="12"/>
      <c r="AP25" s="12" t="n">
        <f aca="false">(400*Z25)/J25</f>
        <v>5.03806228373702</v>
      </c>
      <c r="AQ25" s="12" t="n">
        <f aca="false">(400*AA25)/K25</f>
        <v>5.50280373831776</v>
      </c>
      <c r="AR25" s="12" t="n">
        <f aca="false">(400*AB25)/L25</f>
        <v>4.67527386541471</v>
      </c>
      <c r="AS25" s="12" t="n">
        <f aca="false">(400*AC25)/M25</f>
        <v>5.69491525423729</v>
      </c>
      <c r="AT25" s="12" t="n">
        <f aca="false">(400*AD25)/N25</f>
        <v>4.65850340136054</v>
      </c>
      <c r="AU25" s="12" t="n">
        <f aca="false">(400*AE25)/O25</f>
        <v>5.6036866359447</v>
      </c>
      <c r="AV25" s="12" t="n">
        <f aca="false">(400*AF25)/P25</f>
        <v>5.87234042553192</v>
      </c>
      <c r="AW25" s="12"/>
      <c r="AX25" s="12" t="n">
        <v>4.68</v>
      </c>
      <c r="AY25" s="12" t="n">
        <v>2.7</v>
      </c>
      <c r="AZ25" s="12" t="n">
        <v>3.14</v>
      </c>
      <c r="BA25" s="12"/>
      <c r="BB25" s="12" t="n">
        <v>3.24</v>
      </c>
      <c r="BC25" s="12" t="n">
        <v>4.97</v>
      </c>
      <c r="BD25" s="12"/>
      <c r="BE25" s="12"/>
      <c r="BF25" s="12" t="n">
        <v>4.46</v>
      </c>
      <c r="BG25" s="12" t="n">
        <v>3.8</v>
      </c>
      <c r="BH25" s="12" t="n">
        <v>2.16</v>
      </c>
      <c r="BI25" s="12" t="n">
        <v>3.73</v>
      </c>
      <c r="BJ25" s="12" t="n">
        <v>3.67</v>
      </c>
      <c r="BK25" s="12" t="n">
        <v>3.88</v>
      </c>
      <c r="BL25" s="12" t="n">
        <v>3.35</v>
      </c>
      <c r="BM25" s="1"/>
      <c r="BN25" s="1"/>
      <c r="BO25" s="12" t="n">
        <f aca="false">AH25*(1+(AX25/100))</f>
        <v>7.55919292035398</v>
      </c>
      <c r="BP25" s="12" t="n">
        <f aca="false">AI25*(1+(AY25/100))</f>
        <v>7.20086755555555</v>
      </c>
      <c r="BQ25" s="12" t="n">
        <f aca="false">AJ25*(1+(AZ25/100))</f>
        <v>7.03810966887417</v>
      </c>
      <c r="BR25" s="12"/>
      <c r="BS25" s="12" t="n">
        <f aca="false">AL25*(1+(BB25/100))</f>
        <v>6.16952289156627</v>
      </c>
      <c r="BT25" s="12" t="n">
        <f aca="false">AM25*(1+(BC25/100))</f>
        <v>4.21014909756736</v>
      </c>
      <c r="BU25" s="12"/>
      <c r="BV25" s="12"/>
      <c r="BW25" s="12" t="n">
        <f aca="false">AP25*(1+(BF25/100))</f>
        <v>5.2627598615917</v>
      </c>
      <c r="BX25" s="12" t="n">
        <f aca="false">AQ25*(1+(BG25/100))</f>
        <v>5.71191028037383</v>
      </c>
      <c r="BY25" s="12" t="n">
        <f aca="false">AR25*(1+(BH25/100))</f>
        <v>4.77625978090767</v>
      </c>
      <c r="BZ25" s="12" t="n">
        <f aca="false">AS25*(1+(BI25/100))</f>
        <v>5.90733559322034</v>
      </c>
      <c r="CA25" s="12" t="n">
        <f aca="false">AT25*(1+(BJ25/100))</f>
        <v>4.82947047619048</v>
      </c>
      <c r="CB25" s="12" t="n">
        <f aca="false">AU25*(1+(BK25/100))</f>
        <v>5.82110967741935</v>
      </c>
      <c r="CC25" s="12" t="n">
        <f aca="false">AV25*(1+(BL25/100))</f>
        <v>6.06906382978723</v>
      </c>
      <c r="CD25" s="1"/>
      <c r="CE25" s="12" t="n">
        <f aca="false">BO25+AX25</f>
        <v>12.239192920354</v>
      </c>
      <c r="CF25" s="12" t="n">
        <f aca="false">BP25+AY25</f>
        <v>9.90086755555555</v>
      </c>
      <c r="CG25" s="12" t="n">
        <f aca="false">BQ25+AZ25</f>
        <v>10.1781096688742</v>
      </c>
      <c r="CH25" s="12"/>
      <c r="CI25" s="12" t="n">
        <f aca="false">BS25+BB25</f>
        <v>9.40952289156627</v>
      </c>
      <c r="CJ25" s="12" t="n">
        <f aca="false">BT25+BC25</f>
        <v>9.18014909756736</v>
      </c>
      <c r="CK25" s="12"/>
      <c r="CL25" s="12"/>
      <c r="CM25" s="12" t="n">
        <f aca="false">BW25+BF25</f>
        <v>9.72275986159169</v>
      </c>
      <c r="CN25" s="12" t="n">
        <f aca="false">BX25+BG25</f>
        <v>9.51191028037383</v>
      </c>
      <c r="CO25" s="12" t="n">
        <f aca="false">BY25+BH25</f>
        <v>6.93625978090767</v>
      </c>
      <c r="CP25" s="12" t="n">
        <f aca="false">BZ25+BI25</f>
        <v>9.63733559322034</v>
      </c>
      <c r="CQ25" s="12" t="n">
        <f aca="false">CA25+BJ25</f>
        <v>8.49947047619047</v>
      </c>
      <c r="CR25" s="12" t="n">
        <f aca="false">CB25+BK25</f>
        <v>9.70110967741935</v>
      </c>
      <c r="CS25" s="12" t="n">
        <f aca="false">CC25+BL25</f>
        <v>9.41906382978723</v>
      </c>
      <c r="CT25" s="1"/>
      <c r="CU25" s="12" t="n">
        <f aca="false">AVERAGE(B25:P25)</f>
        <v>24.1363333333333</v>
      </c>
      <c r="CV25" s="12" t="n">
        <f aca="false">AVERAGE(R25:AF25)</f>
        <v>0.340083333333333</v>
      </c>
      <c r="CW25" s="12" t="n">
        <f aca="false">AVERAGE(AH25:AV25)</f>
        <v>5.67407804380294</v>
      </c>
      <c r="CX25" s="12" t="n">
        <f aca="false">AVERAGE(AX25:BL25)</f>
        <v>3.64833333333333</v>
      </c>
      <c r="CY25" s="12" t="n">
        <f aca="false">AVERAGE(BO25:CC25)</f>
        <v>5.87964596945066</v>
      </c>
      <c r="CZ25" s="12" t="n">
        <f aca="false">AVERAGE(CE25:CS25)</f>
        <v>9.52797930278399</v>
      </c>
      <c r="DA25" s="14" t="n">
        <f aca="false">CZ25-DB25</f>
        <v>2.86797930278399</v>
      </c>
      <c r="DB25" s="12" t="n">
        <v>6.66</v>
      </c>
      <c r="DC25" s="14" t="n">
        <f aca="false">DD25-DB25</f>
        <v>1.49</v>
      </c>
      <c r="DD25" s="21" t="n">
        <v>8.15</v>
      </c>
      <c r="DE25" s="1"/>
      <c r="DF25" s="2"/>
      <c r="DG25" s="2" t="s">
        <v>42</v>
      </c>
      <c r="DH25" s="19" t="n">
        <f aca="false">AVERAGE(CU67:CU69)</f>
        <v>24.19725</v>
      </c>
      <c r="DI25" s="19" t="n">
        <f aca="false">AVERAGE(CV67:CV69)</f>
        <v>0.350611111111111</v>
      </c>
      <c r="DJ25" s="19" t="n">
        <f aca="false">AVERAGE(CW67:CW69)</f>
        <v>5.81901807134866</v>
      </c>
      <c r="DK25" s="19" t="n">
        <f aca="false">AVERAGE(CX67:CX69)</f>
        <v>5.29638888888889</v>
      </c>
      <c r="DL25" s="19" t="n">
        <f aca="false">AVERAGE(CY67:CY69)</f>
        <v>6.12316793839364</v>
      </c>
      <c r="DM25" s="19" t="n">
        <f aca="false">AVERAGE(CZ67:CZ69)</f>
        <v>11.4195568272825</v>
      </c>
      <c r="DN25" s="12" t="n">
        <f aca="false">AVERAGE(DA67:DA69)</f>
        <v>5.4562234939492</v>
      </c>
      <c r="DO25" s="12" t="n">
        <f aca="false">AVERAGE(DB67:DB69)</f>
        <v>5.96333333333333</v>
      </c>
      <c r="DP25" s="12" t="n">
        <f aca="false">AVERAGE(DD67:DD69)</f>
        <v>8.57666666666667</v>
      </c>
      <c r="DR25" s="2"/>
      <c r="DS25" s="19"/>
      <c r="DT25" s="19"/>
      <c r="DU25" s="19"/>
      <c r="DV25" s="19"/>
      <c r="DW25" s="19"/>
      <c r="DX25" s="19"/>
      <c r="DY25" s="12"/>
      <c r="DZ25" s="12"/>
      <c r="EA25" s="12"/>
      <c r="EB25" s="1"/>
    </row>
    <row r="26" s="8" customFormat="true" ht="12.75" hidden="false" customHeight="false" outlineLevel="0" collapsed="false">
      <c r="A26" s="11" t="s">
        <v>65</v>
      </c>
      <c r="B26" s="12" t="n">
        <v>14.0626666666667</v>
      </c>
      <c r="C26" s="12" t="n">
        <v>28.125</v>
      </c>
      <c r="D26" s="12" t="n">
        <v>19.063</v>
      </c>
      <c r="E26" s="12"/>
      <c r="F26" s="12" t="n">
        <v>30.875</v>
      </c>
      <c r="G26" s="12" t="n">
        <v>23.063</v>
      </c>
      <c r="H26" s="12"/>
      <c r="I26" s="13"/>
      <c r="J26" s="12" t="n">
        <v>36.625</v>
      </c>
      <c r="K26" s="12" t="n">
        <v>27.25</v>
      </c>
      <c r="L26" s="12" t="n">
        <v>20.365</v>
      </c>
      <c r="M26" s="14" t="n">
        <v>22.25</v>
      </c>
      <c r="N26" s="12" t="n">
        <v>18.094</v>
      </c>
      <c r="O26" s="12" t="n">
        <v>26.75</v>
      </c>
      <c r="P26" s="12" t="n">
        <v>23.563</v>
      </c>
      <c r="Q26" s="11"/>
      <c r="R26" s="15" t="n">
        <v>0.255</v>
      </c>
      <c r="S26" s="15" t="n">
        <v>0.493</v>
      </c>
      <c r="T26" s="16" t="n">
        <v>0.322</v>
      </c>
      <c r="U26" s="15"/>
      <c r="V26" s="15" t="n">
        <v>0.465</v>
      </c>
      <c r="W26" s="15" t="n">
        <v>0.23</v>
      </c>
      <c r="X26" s="15"/>
      <c r="Y26" s="16"/>
      <c r="Z26" s="15" t="n">
        <v>0.455</v>
      </c>
      <c r="AA26" s="15" t="n">
        <v>0.368</v>
      </c>
      <c r="AB26" s="15" t="n">
        <v>0.239</v>
      </c>
      <c r="AC26" s="15" t="n">
        <v>0.315</v>
      </c>
      <c r="AD26" s="17" t="n">
        <v>0.214</v>
      </c>
      <c r="AE26" s="17" t="n">
        <v>0.38</v>
      </c>
      <c r="AF26" s="15" t="n">
        <v>0.345</v>
      </c>
      <c r="AG26" s="12"/>
      <c r="AH26" s="12" t="n">
        <f aca="false">(400*R26)/B26</f>
        <v>7.25324736892007</v>
      </c>
      <c r="AI26" s="12" t="n">
        <f aca="false">(400*S26)/C26</f>
        <v>7.01155555555556</v>
      </c>
      <c r="AJ26" s="12" t="n">
        <f aca="false">(400*T26)/D26</f>
        <v>6.7565440906468</v>
      </c>
      <c r="AK26" s="12"/>
      <c r="AL26" s="12" t="n">
        <f aca="false">(400*V26)/F26</f>
        <v>6.02429149797571</v>
      </c>
      <c r="AM26" s="12" t="n">
        <f aca="false">(400*W26)/G26</f>
        <v>3.9890734076226</v>
      </c>
      <c r="AN26" s="12"/>
      <c r="AO26" s="12"/>
      <c r="AP26" s="12" t="n">
        <f aca="false">(400*Z26)/J26</f>
        <v>4.96928327645051</v>
      </c>
      <c r="AQ26" s="12" t="n">
        <f aca="false">(400*AA26)/K26</f>
        <v>5.40183486238532</v>
      </c>
      <c r="AR26" s="12" t="n">
        <f aca="false">(400*AB26)/L26</f>
        <v>4.69432850478763</v>
      </c>
      <c r="AS26" s="12" t="n">
        <f aca="false">(400*AC26)/M26</f>
        <v>5.66292134831461</v>
      </c>
      <c r="AT26" s="12" t="n">
        <f aca="false">(400*AD26)/N26</f>
        <v>4.73085000552669</v>
      </c>
      <c r="AU26" s="12" t="n">
        <f aca="false">(400*AE26)/O26</f>
        <v>5.68224299065421</v>
      </c>
      <c r="AV26" s="12" t="n">
        <f aca="false">(400*AF26)/P26</f>
        <v>5.85663964690404</v>
      </c>
      <c r="AW26" s="12"/>
      <c r="AX26" s="12" t="n">
        <v>4.68</v>
      </c>
      <c r="AY26" s="12" t="n">
        <v>2.7</v>
      </c>
      <c r="AZ26" s="12" t="n">
        <v>3.14</v>
      </c>
      <c r="BA26" s="12"/>
      <c r="BB26" s="12" t="n">
        <v>3.24</v>
      </c>
      <c r="BC26" s="12" t="n">
        <v>4.94</v>
      </c>
      <c r="BD26" s="12"/>
      <c r="BE26" s="12"/>
      <c r="BF26" s="12" t="n">
        <v>4.46</v>
      </c>
      <c r="BG26" s="12" t="n">
        <v>3.99</v>
      </c>
      <c r="BH26" s="12" t="n">
        <v>2.16</v>
      </c>
      <c r="BI26" s="12" t="n">
        <v>3.81</v>
      </c>
      <c r="BJ26" s="12" t="n">
        <v>3.67</v>
      </c>
      <c r="BK26" s="12" t="n">
        <v>3.9</v>
      </c>
      <c r="BL26" s="12" t="n">
        <v>3.35</v>
      </c>
      <c r="BM26" s="1"/>
      <c r="BN26" s="1"/>
      <c r="BO26" s="12" t="n">
        <f aca="false">AH26*(1+(AX26/100))</f>
        <v>7.59269934578553</v>
      </c>
      <c r="BP26" s="12" t="n">
        <f aca="false">AI26*(1+(AY26/100))</f>
        <v>7.20086755555555</v>
      </c>
      <c r="BQ26" s="12" t="n">
        <f aca="false">AJ26*(1+(AZ26/100))</f>
        <v>6.96869957509311</v>
      </c>
      <c r="BR26" s="12"/>
      <c r="BS26" s="12" t="n">
        <f aca="false">AL26*(1+(BB26/100))</f>
        <v>6.21947854251012</v>
      </c>
      <c r="BT26" s="12" t="n">
        <f aca="false">AM26*(1+(BC26/100))</f>
        <v>4.18613363395916</v>
      </c>
      <c r="BU26" s="12"/>
      <c r="BV26" s="12"/>
      <c r="BW26" s="12" t="n">
        <f aca="false">AP26*(1+(BF26/100))</f>
        <v>5.19091331058021</v>
      </c>
      <c r="BX26" s="12" t="n">
        <f aca="false">AQ26*(1+(BG26/100))</f>
        <v>5.6173680733945</v>
      </c>
      <c r="BY26" s="12" t="n">
        <f aca="false">AR26*(1+(BH26/100))</f>
        <v>4.79572600049104</v>
      </c>
      <c r="BZ26" s="12" t="n">
        <f aca="false">AS26*(1+(BI26/100))</f>
        <v>5.87867865168539</v>
      </c>
      <c r="CA26" s="12" t="n">
        <f aca="false">AT26*(1+(BJ26/100))</f>
        <v>4.90447220072952</v>
      </c>
      <c r="CB26" s="12" t="n">
        <f aca="false">AU26*(1+(BK26/100))</f>
        <v>5.90385046728972</v>
      </c>
      <c r="CC26" s="12" t="n">
        <f aca="false">AV26*(1+(BL26/100))</f>
        <v>6.05283707507533</v>
      </c>
      <c r="CD26" s="1"/>
      <c r="CE26" s="12" t="n">
        <f aca="false">BO26+AX26</f>
        <v>12.2726993457855</v>
      </c>
      <c r="CF26" s="12" t="n">
        <f aca="false">BP26+AY26</f>
        <v>9.90086755555555</v>
      </c>
      <c r="CG26" s="12" t="n">
        <f aca="false">BQ26+AZ26</f>
        <v>10.1086995750931</v>
      </c>
      <c r="CH26" s="12"/>
      <c r="CI26" s="12" t="n">
        <f aca="false">BS26+BB26</f>
        <v>9.45947854251012</v>
      </c>
      <c r="CJ26" s="12" t="n">
        <f aca="false">BT26+BC26</f>
        <v>9.12613363395916</v>
      </c>
      <c r="CK26" s="12"/>
      <c r="CL26" s="12"/>
      <c r="CM26" s="12" t="n">
        <f aca="false">BW26+BF26</f>
        <v>9.6509133105802</v>
      </c>
      <c r="CN26" s="12" t="n">
        <f aca="false">BX26+BG26</f>
        <v>9.6073680733945</v>
      </c>
      <c r="CO26" s="12" t="n">
        <f aca="false">BY26+BH26</f>
        <v>6.95572600049104</v>
      </c>
      <c r="CP26" s="12" t="n">
        <f aca="false">BZ26+BI26</f>
        <v>9.68867865168539</v>
      </c>
      <c r="CQ26" s="12" t="n">
        <f aca="false">CA26+BJ26</f>
        <v>8.57447220072952</v>
      </c>
      <c r="CR26" s="12" t="n">
        <f aca="false">CB26+BK26</f>
        <v>9.80385046728972</v>
      </c>
      <c r="CS26" s="12" t="n">
        <f aca="false">CC26+BL26</f>
        <v>9.40283707507533</v>
      </c>
      <c r="CT26" s="1"/>
      <c r="CU26" s="12" t="n">
        <f aca="false">AVERAGE(B26:P26)</f>
        <v>24.1738055555556</v>
      </c>
      <c r="CV26" s="12" t="n">
        <f aca="false">AVERAGE(R26:AF26)</f>
        <v>0.340083333333333</v>
      </c>
      <c r="CW26" s="12" t="n">
        <f aca="false">AVERAGE(AH26:AV26)</f>
        <v>5.66940104631198</v>
      </c>
      <c r="CX26" s="12" t="n">
        <f aca="false">AVERAGE(AX26:BL26)</f>
        <v>3.67</v>
      </c>
      <c r="CY26" s="12" t="n">
        <f aca="false">AVERAGE(BO26:CC26)</f>
        <v>5.87597703601243</v>
      </c>
      <c r="CZ26" s="12" t="n">
        <f aca="false">AVERAGE(CE26:CS26)</f>
        <v>9.54597703601243</v>
      </c>
      <c r="DA26" s="14" t="n">
        <f aca="false">CZ26-DB26</f>
        <v>3.18597703601243</v>
      </c>
      <c r="DB26" s="12" t="n">
        <v>6.36</v>
      </c>
      <c r="DC26" s="14" t="n">
        <f aca="false">DD26-DB26</f>
        <v>1.51</v>
      </c>
      <c r="DD26" s="12" t="n">
        <v>7.87</v>
      </c>
      <c r="DE26" s="1"/>
      <c r="DF26" s="2"/>
      <c r="DG26" s="2" t="s">
        <v>44</v>
      </c>
      <c r="DH26" s="19" t="n">
        <f aca="false">AVERAGE(CU70:CU72)</f>
        <v>26.9550648148148</v>
      </c>
      <c r="DI26" s="19" t="n">
        <f aca="false">AVERAGE(CV70:CV72)</f>
        <v>0.351416666666667</v>
      </c>
      <c r="DJ26" s="19" t="n">
        <f aca="false">AVERAGE(CW70:CW72)</f>
        <v>5.31386192402924</v>
      </c>
      <c r="DK26" s="19" t="n">
        <f aca="false">AVERAGE(CX70:CX72)</f>
        <v>5.795</v>
      </c>
      <c r="DL26" s="19" t="n">
        <f aca="false">AVERAGE(CY70:CY72)</f>
        <v>5.61293492864723</v>
      </c>
      <c r="DM26" s="19" t="n">
        <f aca="false">AVERAGE(CZ70:CZ72)</f>
        <v>11.4079349286472</v>
      </c>
      <c r="DN26" s="12" t="n">
        <f aca="false">AVERAGE(DA70:DA72)</f>
        <v>5.62793492864723</v>
      </c>
      <c r="DO26" s="12" t="n">
        <f aca="false">AVERAGE(DB70:DB72)</f>
        <v>5.78</v>
      </c>
      <c r="DP26" s="12" t="n">
        <f aca="false">AVERAGE(DD70:DD72)</f>
        <v>8.3</v>
      </c>
      <c r="DR26" s="2"/>
      <c r="DS26" s="19"/>
      <c r="DT26" s="19"/>
      <c r="DU26" s="19"/>
      <c r="DV26" s="19"/>
      <c r="DW26" s="19"/>
      <c r="DX26" s="19"/>
      <c r="DY26" s="12"/>
      <c r="DZ26" s="12"/>
      <c r="EA26" s="12"/>
      <c r="EB26" s="1"/>
    </row>
    <row r="27" s="8" customFormat="true" ht="12.75" hidden="false" customHeight="false" outlineLevel="0" collapsed="false">
      <c r="A27" s="11" t="s">
        <v>66</v>
      </c>
      <c r="B27" s="12" t="n">
        <v>13.75</v>
      </c>
      <c r="C27" s="12" t="n">
        <v>28.125</v>
      </c>
      <c r="D27" s="12" t="n">
        <v>19.25</v>
      </c>
      <c r="E27" s="12"/>
      <c r="F27" s="12" t="n">
        <v>31.125</v>
      </c>
      <c r="G27" s="12" t="n">
        <v>23</v>
      </c>
      <c r="H27" s="12"/>
      <c r="I27" s="13"/>
      <c r="J27" s="12" t="n">
        <v>36.5</v>
      </c>
      <c r="K27" s="12" t="n">
        <v>26.75</v>
      </c>
      <c r="L27" s="12" t="n">
        <v>20.199</v>
      </c>
      <c r="M27" s="14" t="n">
        <v>22.625</v>
      </c>
      <c r="N27" s="12" t="n">
        <v>18.281</v>
      </c>
      <c r="O27" s="12" t="n">
        <v>26.875</v>
      </c>
      <c r="P27" s="12" t="n">
        <v>22.938</v>
      </c>
      <c r="Q27" s="11"/>
      <c r="R27" s="15" t="n">
        <v>0.255</v>
      </c>
      <c r="S27" s="15" t="n">
        <v>0.493</v>
      </c>
      <c r="T27" s="16" t="n">
        <v>0.322</v>
      </c>
      <c r="U27" s="15"/>
      <c r="V27" s="15" t="n">
        <v>0.465</v>
      </c>
      <c r="W27" s="15" t="n">
        <v>0.23</v>
      </c>
      <c r="X27" s="15"/>
      <c r="Y27" s="16"/>
      <c r="Z27" s="15" t="n">
        <v>0.455</v>
      </c>
      <c r="AA27" s="15" t="n">
        <v>0.368</v>
      </c>
      <c r="AB27" s="15" t="n">
        <v>0.239</v>
      </c>
      <c r="AC27" s="15" t="n">
        <v>0.315</v>
      </c>
      <c r="AD27" s="17" t="n">
        <v>0.214</v>
      </c>
      <c r="AE27" s="17" t="n">
        <v>0.38</v>
      </c>
      <c r="AF27" s="15" t="n">
        <v>0.345</v>
      </c>
      <c r="AG27" s="12"/>
      <c r="AH27" s="12" t="n">
        <f aca="false">(400*R27)/B27</f>
        <v>7.41818181818182</v>
      </c>
      <c r="AI27" s="12" t="n">
        <f aca="false">(400*S27)/C27</f>
        <v>7.01155555555556</v>
      </c>
      <c r="AJ27" s="12" t="n">
        <f aca="false">(400*T27)/D27</f>
        <v>6.69090909090909</v>
      </c>
      <c r="AK27" s="12"/>
      <c r="AL27" s="12" t="n">
        <f aca="false">(400*V27)/F27</f>
        <v>5.97590361445783</v>
      </c>
      <c r="AM27" s="12" t="n">
        <f aca="false">(400*W27)/G27</f>
        <v>4</v>
      </c>
      <c r="AN27" s="12"/>
      <c r="AO27" s="12"/>
      <c r="AP27" s="12" t="n">
        <f aca="false">(400*Z27)/J27</f>
        <v>4.98630136986301</v>
      </c>
      <c r="AQ27" s="12" t="n">
        <f aca="false">(400*AA27)/K27</f>
        <v>5.50280373831776</v>
      </c>
      <c r="AR27" s="12" t="n">
        <f aca="false">(400*AB27)/L27</f>
        <v>4.73290756968167</v>
      </c>
      <c r="AS27" s="12" t="n">
        <f aca="false">(400*AC27)/M27</f>
        <v>5.56906077348066</v>
      </c>
      <c r="AT27" s="12" t="n">
        <f aca="false">(400*AD27)/N27</f>
        <v>4.68245719599584</v>
      </c>
      <c r="AU27" s="12" t="n">
        <f aca="false">(400*AE27)/O27</f>
        <v>5.65581395348837</v>
      </c>
      <c r="AV27" s="12" t="n">
        <f aca="false">(400*AF27)/P27</f>
        <v>6.0162176301334</v>
      </c>
      <c r="AW27" s="12"/>
      <c r="AX27" s="12" t="n">
        <v>4.68</v>
      </c>
      <c r="AY27" s="12" t="n">
        <v>2.7</v>
      </c>
      <c r="AZ27" s="12" t="n">
        <v>3.19</v>
      </c>
      <c r="BA27" s="12"/>
      <c r="BB27" s="12" t="n">
        <v>3.03</v>
      </c>
      <c r="BC27" s="12" t="n">
        <v>4.94</v>
      </c>
      <c r="BD27" s="12"/>
      <c r="BE27" s="12"/>
      <c r="BF27" s="12" t="n">
        <v>4.35</v>
      </c>
      <c r="BG27" s="12" t="n">
        <v>3.89</v>
      </c>
      <c r="BH27" s="12" t="n">
        <v>2.26</v>
      </c>
      <c r="BI27" s="12" t="n">
        <v>3.82</v>
      </c>
      <c r="BJ27" s="12" t="n">
        <v>3.67</v>
      </c>
      <c r="BK27" s="12" t="n">
        <v>3.91</v>
      </c>
      <c r="BL27" s="12" t="n">
        <v>3.33</v>
      </c>
      <c r="BM27" s="1"/>
      <c r="BN27" s="1"/>
      <c r="BO27" s="12" t="n">
        <f aca="false">AH27*(1+(AX27/100))</f>
        <v>7.76535272727273</v>
      </c>
      <c r="BP27" s="12" t="n">
        <f aca="false">AI27*(1+(AY27/100))</f>
        <v>7.20086755555555</v>
      </c>
      <c r="BQ27" s="12" t="n">
        <f aca="false">AJ27*(1+(AZ27/100))</f>
        <v>6.90434909090909</v>
      </c>
      <c r="BR27" s="12"/>
      <c r="BS27" s="12" t="n">
        <f aca="false">AL27*(1+(BB27/100))</f>
        <v>6.1569734939759</v>
      </c>
      <c r="BT27" s="12" t="n">
        <f aca="false">AM27*(1+(BC27/100))</f>
        <v>4.1976</v>
      </c>
      <c r="BU27" s="12"/>
      <c r="BV27" s="12"/>
      <c r="BW27" s="12" t="n">
        <f aca="false">AP27*(1+(BF27/100))</f>
        <v>5.20320547945206</v>
      </c>
      <c r="BX27" s="12" t="n">
        <f aca="false">AQ27*(1+(BG27/100))</f>
        <v>5.71686280373832</v>
      </c>
      <c r="BY27" s="12" t="n">
        <f aca="false">AR27*(1+(BH27/100))</f>
        <v>4.83987128075647</v>
      </c>
      <c r="BZ27" s="12" t="n">
        <f aca="false">AS27*(1+(BI27/100))</f>
        <v>5.78179889502763</v>
      </c>
      <c r="CA27" s="12" t="n">
        <f aca="false">AT27*(1+(BJ27/100))</f>
        <v>4.85430337508889</v>
      </c>
      <c r="CB27" s="12" t="n">
        <f aca="false">AU27*(1+(BK27/100))</f>
        <v>5.87695627906977</v>
      </c>
      <c r="CC27" s="12" t="n">
        <f aca="false">AV27*(1+(BL27/100))</f>
        <v>6.21655767721685</v>
      </c>
      <c r="CD27" s="1"/>
      <c r="CE27" s="12" t="n">
        <f aca="false">BO27+AX27</f>
        <v>12.4453527272727</v>
      </c>
      <c r="CF27" s="12" t="n">
        <f aca="false">BP27+AY27</f>
        <v>9.90086755555555</v>
      </c>
      <c r="CG27" s="12" t="n">
        <f aca="false">BQ27+AZ27</f>
        <v>10.0943490909091</v>
      </c>
      <c r="CH27" s="12"/>
      <c r="CI27" s="12" t="n">
        <f aca="false">BS27+BB27</f>
        <v>9.1869734939759</v>
      </c>
      <c r="CJ27" s="12" t="n">
        <f aca="false">BT27+BC27</f>
        <v>9.1376</v>
      </c>
      <c r="CK27" s="12"/>
      <c r="CL27" s="12"/>
      <c r="CM27" s="12" t="n">
        <f aca="false">BW27+BF27</f>
        <v>9.55320547945206</v>
      </c>
      <c r="CN27" s="12" t="n">
        <f aca="false">BX27+BG27</f>
        <v>9.60686280373832</v>
      </c>
      <c r="CO27" s="12" t="n">
        <f aca="false">BY27+BH27</f>
        <v>7.09987128075647</v>
      </c>
      <c r="CP27" s="12" t="n">
        <f aca="false">BZ27+BI27</f>
        <v>9.60179889502762</v>
      </c>
      <c r="CQ27" s="12" t="n">
        <f aca="false">CA27+BJ27</f>
        <v>8.52430337508889</v>
      </c>
      <c r="CR27" s="12" t="n">
        <f aca="false">CB27+BK27</f>
        <v>9.78695627906977</v>
      </c>
      <c r="CS27" s="12" t="n">
        <f aca="false">CC27+BL27</f>
        <v>9.54655767721685</v>
      </c>
      <c r="CT27" s="1"/>
      <c r="CU27" s="12" t="n">
        <f aca="false">AVERAGE(B27:P27)</f>
        <v>24.1181666666667</v>
      </c>
      <c r="CV27" s="12" t="n">
        <f aca="false">AVERAGE(R27:AF27)</f>
        <v>0.340083333333333</v>
      </c>
      <c r="CW27" s="12" t="n">
        <f aca="false">AVERAGE(AH27:AV27)</f>
        <v>5.68684269250542</v>
      </c>
      <c r="CX27" s="12" t="n">
        <f aca="false">AVERAGE(AX27:BL27)</f>
        <v>3.6475</v>
      </c>
      <c r="CY27" s="12" t="n">
        <f aca="false">AVERAGE(BO27:CC27)</f>
        <v>5.89289155483861</v>
      </c>
      <c r="CZ27" s="12" t="n">
        <f aca="false">AVERAGE(CE27:CS27)</f>
        <v>9.54039155483861</v>
      </c>
      <c r="DA27" s="14" t="n">
        <f aca="false">CZ27-DB27</f>
        <v>2.8903915548386</v>
      </c>
      <c r="DB27" s="12" t="n">
        <v>6.65</v>
      </c>
      <c r="DC27" s="14" t="n">
        <f aca="false">DD27-DB27</f>
        <v>1.33</v>
      </c>
      <c r="DD27" s="12" t="n">
        <v>7.98</v>
      </c>
      <c r="DE27" s="1"/>
      <c r="DF27" s="2"/>
      <c r="DG27" s="2" t="s">
        <v>46</v>
      </c>
      <c r="DH27" s="19" t="n">
        <f aca="false">AVERAGE(CU73:CU75)</f>
        <v>30.634787037037</v>
      </c>
      <c r="DI27" s="19" t="n">
        <f aca="false">AVERAGE(CV73:CV75)</f>
        <v>0.341722222222222</v>
      </c>
      <c r="DJ27" s="19" t="n">
        <f aca="false">AVERAGE(CW73:CW75)</f>
        <v>4.54294085531129</v>
      </c>
      <c r="DK27" s="19" t="n">
        <f aca="false">AVERAGE(CX73:CX75)</f>
        <v>5.92333333333334</v>
      </c>
      <c r="DL27" s="19" t="n">
        <f aca="false">AVERAGE(CY73:CY75)</f>
        <v>4.80685680690343</v>
      </c>
      <c r="DM27" s="19" t="n">
        <f aca="false">AVERAGE(CZ73:CZ75)</f>
        <v>10.7301901402368</v>
      </c>
      <c r="DN27" s="12" t="n">
        <f aca="false">AVERAGE(DA73:DA75)</f>
        <v>5.1135234735701</v>
      </c>
      <c r="DO27" s="12" t="n">
        <f aca="false">AVERAGE(DB73:DB75)</f>
        <v>5.61666666666667</v>
      </c>
      <c r="DP27" s="12" t="n">
        <f aca="false">AVERAGE(DD73:DD75)</f>
        <v>8.18333333333333</v>
      </c>
      <c r="DR27" s="2"/>
      <c r="DS27" s="19"/>
      <c r="DT27" s="19"/>
      <c r="DU27" s="19"/>
      <c r="DV27" s="19"/>
      <c r="DW27" s="19"/>
      <c r="DX27" s="19"/>
      <c r="DY27" s="12"/>
      <c r="DZ27" s="12"/>
      <c r="EA27" s="12"/>
      <c r="EB27" s="1"/>
    </row>
    <row r="28" customFormat="false" ht="12.75" hidden="false" customHeight="false" outlineLevel="0" collapsed="false">
      <c r="A28" s="11" t="s">
        <v>67</v>
      </c>
      <c r="B28" s="12" t="n">
        <v>14.3126666666667</v>
      </c>
      <c r="C28" s="12" t="n">
        <v>28.125</v>
      </c>
      <c r="D28" s="12" t="n">
        <v>19.813</v>
      </c>
      <c r="E28" s="12"/>
      <c r="F28" s="12" t="n">
        <v>31.125</v>
      </c>
      <c r="G28" s="12" t="n">
        <v>22.125</v>
      </c>
      <c r="H28" s="12"/>
      <c r="I28" s="13"/>
      <c r="J28" s="12" t="n">
        <v>37.625</v>
      </c>
      <c r="K28" s="12" t="n">
        <v>26.125</v>
      </c>
      <c r="L28" s="12" t="n">
        <v>20.033</v>
      </c>
      <c r="M28" s="14" t="n">
        <v>21.875</v>
      </c>
      <c r="N28" s="12" t="n">
        <v>18.562</v>
      </c>
      <c r="O28" s="12" t="n">
        <v>25.875</v>
      </c>
      <c r="P28" s="12" t="n">
        <v>23.063</v>
      </c>
      <c r="Q28" s="11"/>
      <c r="R28" s="15" t="n">
        <v>0.255</v>
      </c>
      <c r="S28" s="15" t="n">
        <v>0.5</v>
      </c>
      <c r="T28" s="16" t="n">
        <v>0.322</v>
      </c>
      <c r="U28" s="15"/>
      <c r="V28" s="15" t="n">
        <v>0.465</v>
      </c>
      <c r="W28" s="15" t="n">
        <v>0.23</v>
      </c>
      <c r="X28" s="15"/>
      <c r="Y28" s="16"/>
      <c r="Z28" s="15" t="n">
        <v>0.47</v>
      </c>
      <c r="AA28" s="15" t="n">
        <v>0.368</v>
      </c>
      <c r="AB28" s="15" t="n">
        <v>0.239</v>
      </c>
      <c r="AC28" s="15" t="n">
        <v>0.325</v>
      </c>
      <c r="AD28" s="17" t="n">
        <v>0.214</v>
      </c>
      <c r="AE28" s="17" t="n">
        <v>0.38</v>
      </c>
      <c r="AF28" s="15" t="n">
        <v>0.345</v>
      </c>
      <c r="AG28" s="12"/>
      <c r="AH28" s="12" t="n">
        <f aca="false">(400*R28)/B28</f>
        <v>7.12655456705017</v>
      </c>
      <c r="AI28" s="12" t="n">
        <f aca="false">(400*S28)/C28</f>
        <v>7.11111111111111</v>
      </c>
      <c r="AJ28" s="12" t="n">
        <f aca="false">(400*T28)/D28</f>
        <v>6.5007823146419</v>
      </c>
      <c r="AK28" s="12"/>
      <c r="AL28" s="12" t="n">
        <f aca="false">(400*V28)/F28</f>
        <v>5.97590361445783</v>
      </c>
      <c r="AM28" s="12" t="n">
        <f aca="false">(400*W28)/G28</f>
        <v>4.15819209039548</v>
      </c>
      <c r="AN28" s="12"/>
      <c r="AO28" s="12"/>
      <c r="AP28" s="12" t="n">
        <f aca="false">(400*Z28)/J28</f>
        <v>4.99667774086379</v>
      </c>
      <c r="AQ28" s="12" t="n">
        <f aca="false">(400*AA28)/K28</f>
        <v>5.63444976076555</v>
      </c>
      <c r="AR28" s="12" t="n">
        <f aca="false">(400*AB28)/L28</f>
        <v>4.77212599211301</v>
      </c>
      <c r="AS28" s="12" t="n">
        <f aca="false">(400*AC28)/M28</f>
        <v>5.94285714285714</v>
      </c>
      <c r="AT28" s="12" t="n">
        <f aca="false">(400*AD28)/N28</f>
        <v>4.6115720288762</v>
      </c>
      <c r="AU28" s="12" t="n">
        <f aca="false">(400*AE28)/O28</f>
        <v>5.8743961352657</v>
      </c>
      <c r="AV28" s="12" t="n">
        <f aca="false">(400*AF28)/P28</f>
        <v>5.9836101114339</v>
      </c>
      <c r="AW28" s="12"/>
      <c r="AX28" s="12" t="n">
        <v>4.68</v>
      </c>
      <c r="AY28" s="12" t="n">
        <v>2.33</v>
      </c>
      <c r="AZ28" s="12" t="n">
        <v>3.47</v>
      </c>
      <c r="BA28" s="12"/>
      <c r="BB28" s="12" t="n">
        <v>3.03</v>
      </c>
      <c r="BC28" s="12" t="n">
        <v>4.92</v>
      </c>
      <c r="BD28" s="12"/>
      <c r="BE28" s="12"/>
      <c r="BF28" s="12" t="n">
        <v>3.91</v>
      </c>
      <c r="BG28" s="12" t="n">
        <v>3.84</v>
      </c>
      <c r="BH28" s="12" t="n">
        <v>2.26</v>
      </c>
      <c r="BI28" s="12" t="n">
        <v>3.65</v>
      </c>
      <c r="BJ28" s="12" t="n">
        <v>3.67</v>
      </c>
      <c r="BK28" s="12" t="n">
        <v>3.96</v>
      </c>
      <c r="BL28" s="12" t="n">
        <v>3.27</v>
      </c>
      <c r="BO28" s="12" t="n">
        <f aca="false">AH28*(1+(AX28/100))</f>
        <v>7.46007732078811</v>
      </c>
      <c r="BP28" s="12" t="n">
        <f aca="false">AI28*(1+(AY28/100))</f>
        <v>7.2768</v>
      </c>
      <c r="BQ28" s="12" t="n">
        <f aca="false">AJ28*(1+(AZ28/100))</f>
        <v>6.72635946095998</v>
      </c>
      <c r="BR28" s="12"/>
      <c r="BS28" s="12" t="n">
        <f aca="false">AL28*(1+(BB28/100))</f>
        <v>6.1569734939759</v>
      </c>
      <c r="BT28" s="12" t="n">
        <f aca="false">AM28*(1+(BC28/100))</f>
        <v>4.36277514124294</v>
      </c>
      <c r="BU28" s="12"/>
      <c r="BV28" s="12"/>
      <c r="BW28" s="12" t="n">
        <f aca="false">AP28*(1+(BF28/100))</f>
        <v>5.19204784053156</v>
      </c>
      <c r="BX28" s="12" t="n">
        <f aca="false">AQ28*(1+(BG28/100))</f>
        <v>5.85081263157895</v>
      </c>
      <c r="BY28" s="12" t="n">
        <f aca="false">AR28*(1+(BH28/100))</f>
        <v>4.87997603953477</v>
      </c>
      <c r="BZ28" s="12" t="n">
        <f aca="false">AS28*(1+(BI28/100))</f>
        <v>6.15977142857143</v>
      </c>
      <c r="CA28" s="12" t="n">
        <f aca="false">AT28*(1+(BJ28/100))</f>
        <v>4.78081672233595</v>
      </c>
      <c r="CB28" s="12" t="n">
        <f aca="false">AU28*(1+(BK28/100))</f>
        <v>6.10702222222222</v>
      </c>
      <c r="CC28" s="12" t="n">
        <f aca="false">AV28*(1+(BL28/100))</f>
        <v>6.17927416207779</v>
      </c>
      <c r="CE28" s="12" t="n">
        <f aca="false">BO28+AX28</f>
        <v>12.1400773207881</v>
      </c>
      <c r="CF28" s="12" t="n">
        <f aca="false">BP28+AY28</f>
        <v>9.6068</v>
      </c>
      <c r="CG28" s="12" t="n">
        <f aca="false">BQ28+AZ28</f>
        <v>10.19635946096</v>
      </c>
      <c r="CH28" s="12"/>
      <c r="CI28" s="12" t="n">
        <f aca="false">BS28+BB28</f>
        <v>9.1869734939759</v>
      </c>
      <c r="CJ28" s="12" t="n">
        <f aca="false">BT28+BC28</f>
        <v>9.28277514124294</v>
      </c>
      <c r="CK28" s="12"/>
      <c r="CL28" s="12"/>
      <c r="CM28" s="12" t="n">
        <f aca="false">BW28+BF28</f>
        <v>9.10204784053156</v>
      </c>
      <c r="CN28" s="12" t="n">
        <f aca="false">BX28+BG28</f>
        <v>9.69081263157895</v>
      </c>
      <c r="CO28" s="12" t="n">
        <f aca="false">BY28+BH28</f>
        <v>7.13997603953477</v>
      </c>
      <c r="CP28" s="12" t="n">
        <f aca="false">BZ28+BI28</f>
        <v>9.80977142857143</v>
      </c>
      <c r="CQ28" s="12" t="n">
        <f aca="false">CA28+BJ28</f>
        <v>8.45081672233595</v>
      </c>
      <c r="CR28" s="12" t="n">
        <f aca="false">CB28+BK28</f>
        <v>10.0670222222222</v>
      </c>
      <c r="CS28" s="12" t="n">
        <f aca="false">CC28+BL28</f>
        <v>9.44927416207779</v>
      </c>
      <c r="CU28" s="12" t="n">
        <f aca="false">AVERAGE(B28:P28)</f>
        <v>24.0548888888889</v>
      </c>
      <c r="CV28" s="12" t="n">
        <f aca="false">AVERAGE(R28:AF28)</f>
        <v>0.34275</v>
      </c>
      <c r="CW28" s="12" t="n">
        <f aca="false">AVERAGE(AH28:AV28)</f>
        <v>5.72401938415265</v>
      </c>
      <c r="CX28" s="12" t="n">
        <f aca="false">AVERAGE(AX28:BL28)</f>
        <v>3.5825</v>
      </c>
      <c r="CY28" s="12" t="n">
        <f aca="false">AVERAGE(BO28:CC28)</f>
        <v>5.92772553865163</v>
      </c>
      <c r="CZ28" s="12" t="n">
        <f aca="false">AVERAGE(CE28:CS28)</f>
        <v>9.51022553865163</v>
      </c>
      <c r="DA28" s="14" t="n">
        <f aca="false">CZ28-DB28</f>
        <v>2.71022553865163</v>
      </c>
      <c r="DB28" s="12" t="n">
        <v>6.8</v>
      </c>
      <c r="DC28" s="14" t="n">
        <f aca="false">DD28-DB28</f>
        <v>1.38</v>
      </c>
      <c r="DD28" s="12" t="n">
        <v>8.18</v>
      </c>
      <c r="DF28" s="2" t="n">
        <v>2001</v>
      </c>
      <c r="DG28" s="2" t="s">
        <v>40</v>
      </c>
      <c r="DH28" s="19" t="n">
        <f aca="false">AVERAGE(CU76:CU78)</f>
        <v>29.3138888888889</v>
      </c>
      <c r="DI28" s="19" t="n">
        <f aca="false">AVERAGE(CV76:CV78)</f>
        <v>0.338944444444445</v>
      </c>
      <c r="DJ28" s="19" t="n">
        <f aca="false">AVERAGE(CW76:CW78)</f>
        <v>4.59268314522595</v>
      </c>
      <c r="DK28" s="19" t="n">
        <f aca="false">AVERAGE(CX76:CX78)</f>
        <v>6.025</v>
      </c>
      <c r="DL28" s="19" t="n">
        <f aca="false">AVERAGE(CY76:CY78)</f>
        <v>4.86519801234927</v>
      </c>
      <c r="DM28" s="19" t="n">
        <f aca="false">AVERAGE(CZ76:CZ78)</f>
        <v>10.8901980123493</v>
      </c>
      <c r="DN28" s="12" t="n">
        <f aca="false">AVERAGE(DA76:DA78)</f>
        <v>5.44353134568261</v>
      </c>
      <c r="DO28" s="12" t="n">
        <f aca="false">AVERAGE(DB76:DB78)</f>
        <v>5.44666666666667</v>
      </c>
      <c r="DP28" s="12" t="n">
        <f aca="false">AVERAGE(DD76:DD78)</f>
        <v>7.92666666666667</v>
      </c>
      <c r="DR28" s="2"/>
      <c r="DS28" s="19"/>
      <c r="DT28" s="19"/>
      <c r="DU28" s="19"/>
      <c r="DV28" s="19"/>
      <c r="DW28" s="19"/>
      <c r="DX28" s="19"/>
      <c r="DY28" s="12"/>
      <c r="DZ28" s="12"/>
      <c r="EA28" s="12"/>
    </row>
    <row r="29" customFormat="false" ht="12.75" hidden="false" customHeight="false" outlineLevel="0" collapsed="false">
      <c r="A29" s="11" t="s">
        <v>68</v>
      </c>
      <c r="B29" s="12" t="n">
        <v>14</v>
      </c>
      <c r="C29" s="12" t="n">
        <v>27.75</v>
      </c>
      <c r="D29" s="12" t="n">
        <v>20.125</v>
      </c>
      <c r="E29" s="12"/>
      <c r="F29" s="12" t="n">
        <v>30.875</v>
      </c>
      <c r="G29" s="12" t="n">
        <v>22.75</v>
      </c>
      <c r="H29" s="12"/>
      <c r="I29" s="13"/>
      <c r="J29" s="12" t="n">
        <v>37.125</v>
      </c>
      <c r="K29" s="12" t="n">
        <v>26.125</v>
      </c>
      <c r="L29" s="12" t="n">
        <v>20.282</v>
      </c>
      <c r="M29" s="14" t="n">
        <v>21.75</v>
      </c>
      <c r="N29" s="12" t="n">
        <v>19.5</v>
      </c>
      <c r="O29" s="12" t="n">
        <v>25.625</v>
      </c>
      <c r="P29" s="12" t="n">
        <v>23.813</v>
      </c>
      <c r="Q29" s="11"/>
      <c r="R29" s="15" t="n">
        <v>0.255</v>
      </c>
      <c r="S29" s="15" t="n">
        <v>0.5</v>
      </c>
      <c r="T29" s="16" t="n">
        <v>0.322</v>
      </c>
      <c r="U29" s="15"/>
      <c r="V29" s="15" t="n">
        <v>0.465</v>
      </c>
      <c r="W29" s="15" t="n">
        <v>0.24</v>
      </c>
      <c r="X29" s="15"/>
      <c r="Y29" s="16"/>
      <c r="Z29" s="15" t="n">
        <v>0.47</v>
      </c>
      <c r="AA29" s="15" t="n">
        <v>0.368</v>
      </c>
      <c r="AB29" s="15" t="n">
        <v>0.239</v>
      </c>
      <c r="AC29" s="15" t="n">
        <v>0.325</v>
      </c>
      <c r="AD29" s="17" t="n">
        <v>0.214</v>
      </c>
      <c r="AE29" s="17" t="n">
        <v>0.38</v>
      </c>
      <c r="AF29" s="15" t="n">
        <v>0.345</v>
      </c>
      <c r="AG29" s="12"/>
      <c r="AH29" s="12" t="n">
        <f aca="false">(400*R29)/B29</f>
        <v>7.28571428571429</v>
      </c>
      <c r="AI29" s="12" t="n">
        <f aca="false">(400*S29)/C29</f>
        <v>7.20720720720721</v>
      </c>
      <c r="AJ29" s="12" t="n">
        <f aca="false">(400*T29)/D29</f>
        <v>6.4</v>
      </c>
      <c r="AK29" s="12"/>
      <c r="AL29" s="12" t="n">
        <f aca="false">(400*V29)/F29</f>
        <v>6.02429149797571</v>
      </c>
      <c r="AM29" s="12" t="n">
        <f aca="false">(400*W29)/G29</f>
        <v>4.21978021978022</v>
      </c>
      <c r="AN29" s="12"/>
      <c r="AO29" s="12"/>
      <c r="AP29" s="12" t="n">
        <f aca="false">(400*Z29)/J29</f>
        <v>5.06397306397306</v>
      </c>
      <c r="AQ29" s="12" t="n">
        <f aca="false">(400*AA29)/K29</f>
        <v>5.63444976076555</v>
      </c>
      <c r="AR29" s="12" t="n">
        <f aca="false">(400*AB29)/L29</f>
        <v>4.71353909870821</v>
      </c>
      <c r="AS29" s="12" t="n">
        <f aca="false">(400*AC29)/M29</f>
        <v>5.97701149425287</v>
      </c>
      <c r="AT29" s="12" t="n">
        <f aca="false">(400*AD29)/N29</f>
        <v>4.38974358974359</v>
      </c>
      <c r="AU29" s="12" t="n">
        <f aca="false">(400*AE29)/O29</f>
        <v>5.93170731707317</v>
      </c>
      <c r="AV29" s="12" t="n">
        <f aca="false">(400*AF29)/P29</f>
        <v>5.7951539075295</v>
      </c>
      <c r="AW29" s="12"/>
      <c r="AX29" s="12" t="n">
        <v>4.68</v>
      </c>
      <c r="AY29" s="12" t="n">
        <v>2.33</v>
      </c>
      <c r="AZ29" s="12" t="n">
        <v>3.57</v>
      </c>
      <c r="BA29" s="12"/>
      <c r="BB29" s="12" t="n">
        <v>3.03</v>
      </c>
      <c r="BC29" s="12" t="n">
        <v>4.91</v>
      </c>
      <c r="BD29" s="12"/>
      <c r="BE29" s="12"/>
      <c r="BF29" s="12" t="n">
        <v>3.91</v>
      </c>
      <c r="BG29" s="12" t="n">
        <v>3.84</v>
      </c>
      <c r="BH29" s="12" t="n">
        <v>2.26</v>
      </c>
      <c r="BI29" s="12" t="n">
        <v>3.51</v>
      </c>
      <c r="BJ29" s="12" t="n">
        <v>3.67</v>
      </c>
      <c r="BK29" s="12" t="n">
        <v>3.93</v>
      </c>
      <c r="BL29" s="12" t="n">
        <v>3.26</v>
      </c>
      <c r="BO29" s="12" t="n">
        <f aca="false">AH29*(1+(AX29/100))</f>
        <v>7.62668571428571</v>
      </c>
      <c r="BP29" s="12" t="n">
        <f aca="false">AI29*(1+(AY29/100))</f>
        <v>7.37513513513514</v>
      </c>
      <c r="BQ29" s="12" t="n">
        <f aca="false">AJ29*(1+(AZ29/100))</f>
        <v>6.62848</v>
      </c>
      <c r="BR29" s="12"/>
      <c r="BS29" s="12" t="n">
        <f aca="false">AL29*(1+(BB29/100))</f>
        <v>6.20682753036437</v>
      </c>
      <c r="BT29" s="12" t="n">
        <f aca="false">AM29*(1+(BC29/100))</f>
        <v>4.42697142857143</v>
      </c>
      <c r="BU29" s="12"/>
      <c r="BV29" s="12"/>
      <c r="BW29" s="12" t="n">
        <f aca="false">AP29*(1+(BF29/100))</f>
        <v>5.26197441077441</v>
      </c>
      <c r="BX29" s="12" t="n">
        <f aca="false">AQ29*(1+(BG29/100))</f>
        <v>5.85081263157895</v>
      </c>
      <c r="BY29" s="12" t="n">
        <f aca="false">AR29*(1+(BH29/100))</f>
        <v>4.82006508233902</v>
      </c>
      <c r="BZ29" s="12" t="n">
        <f aca="false">AS29*(1+(BI29/100))</f>
        <v>6.18680459770115</v>
      </c>
      <c r="CA29" s="12" t="n">
        <f aca="false">AT29*(1+(BJ29/100))</f>
        <v>4.55084717948718</v>
      </c>
      <c r="CB29" s="12" t="n">
        <f aca="false">AU29*(1+(BK29/100))</f>
        <v>6.16482341463415</v>
      </c>
      <c r="CC29" s="12" t="n">
        <f aca="false">AV29*(1+(BL29/100))</f>
        <v>5.98407592491496</v>
      </c>
      <c r="CE29" s="12" t="n">
        <f aca="false">BO29+AX29</f>
        <v>12.3066857142857</v>
      </c>
      <c r="CF29" s="12" t="n">
        <f aca="false">BP29+AY29</f>
        <v>9.70513513513514</v>
      </c>
      <c r="CG29" s="12" t="n">
        <f aca="false">BQ29+AZ29</f>
        <v>10.19848</v>
      </c>
      <c r="CH29" s="12"/>
      <c r="CI29" s="12" t="n">
        <f aca="false">BS29+BB29</f>
        <v>9.23682753036437</v>
      </c>
      <c r="CJ29" s="12" t="n">
        <f aca="false">BT29+BC29</f>
        <v>9.33697142857143</v>
      </c>
      <c r="CK29" s="12"/>
      <c r="CL29" s="12"/>
      <c r="CM29" s="12" t="n">
        <f aca="false">BW29+BF29</f>
        <v>9.17197441077441</v>
      </c>
      <c r="CN29" s="12" t="n">
        <f aca="false">BX29+BG29</f>
        <v>9.69081263157895</v>
      </c>
      <c r="CO29" s="12" t="n">
        <f aca="false">BY29+BH29</f>
        <v>7.08006508233902</v>
      </c>
      <c r="CP29" s="12" t="n">
        <f aca="false">BZ29+BI29</f>
        <v>9.69680459770115</v>
      </c>
      <c r="CQ29" s="12" t="n">
        <f aca="false">CA29+BJ29</f>
        <v>8.22084717948718</v>
      </c>
      <c r="CR29" s="12" t="n">
        <f aca="false">CB29+BK29</f>
        <v>10.0948234146341</v>
      </c>
      <c r="CS29" s="12" t="n">
        <f aca="false">CC29+BL29</f>
        <v>9.24407592491496</v>
      </c>
      <c r="CU29" s="12" t="n">
        <f aca="false">AVERAGE(B29:P29)</f>
        <v>24.1433333333333</v>
      </c>
      <c r="CV29" s="12" t="n">
        <f aca="false">AVERAGE(R29:AF29)</f>
        <v>0.343583333333333</v>
      </c>
      <c r="CW29" s="12" t="n">
        <f aca="false">AVERAGE(AH29:AV29)</f>
        <v>5.72021428689362</v>
      </c>
      <c r="CX29" s="12" t="n">
        <f aca="false">AVERAGE(AX29:BL29)</f>
        <v>3.575</v>
      </c>
      <c r="CY29" s="12" t="n">
        <f aca="false">AVERAGE(BO29:CC29)</f>
        <v>5.92362525414887</v>
      </c>
      <c r="CZ29" s="12" t="n">
        <f aca="false">AVERAGE(CE29:CS29)</f>
        <v>9.49862525414887</v>
      </c>
      <c r="DA29" s="14" t="n">
        <f aca="false">CZ29-DB29</f>
        <v>2.69862525414887</v>
      </c>
      <c r="DB29" s="12" t="n">
        <v>6.8</v>
      </c>
      <c r="DC29" s="14" t="n">
        <f aca="false">DD29-DB29</f>
        <v>1.22</v>
      </c>
      <c r="DD29" s="12" t="n">
        <v>8.02</v>
      </c>
      <c r="DF29" s="2"/>
      <c r="DG29" s="2" t="s">
        <v>42</v>
      </c>
      <c r="DH29" s="19" t="n">
        <f aca="false">AVERAGE(CU79:CU81)</f>
        <v>29.2836111111111</v>
      </c>
      <c r="DI29" s="19" t="n">
        <f aca="false">AVERAGE(CV79:CV81)</f>
        <v>0.339944444444444</v>
      </c>
      <c r="DJ29" s="19" t="n">
        <f aca="false">AVERAGE(CW79:CW81)</f>
        <v>4.62346207379727</v>
      </c>
      <c r="DK29" s="19" t="n">
        <f aca="false">AVERAGE(CX79:CX81)</f>
        <v>6.69222222222222</v>
      </c>
      <c r="DL29" s="19" t="n">
        <f aca="false">AVERAGE(CY79:CY81)</f>
        <v>4.92787461445896</v>
      </c>
      <c r="DM29" s="19" t="n">
        <f aca="false">AVERAGE(CZ79:CZ81)</f>
        <v>11.6200968366812</v>
      </c>
      <c r="DN29" s="12" t="n">
        <f aca="false">AVERAGE(DA79:DA81)</f>
        <v>5.85009683668119</v>
      </c>
      <c r="DO29" s="12" t="n">
        <f aca="false">AVERAGE(DB79:DB81)</f>
        <v>5.77</v>
      </c>
      <c r="DP29" s="12" t="n">
        <f aca="false">AVERAGE(DD79:DD81)</f>
        <v>8.11666666666667</v>
      </c>
      <c r="DR29" s="2"/>
      <c r="DS29" s="19"/>
      <c r="DT29" s="19"/>
      <c r="DU29" s="19"/>
      <c r="DV29" s="19"/>
      <c r="DW29" s="19"/>
      <c r="DX29" s="19"/>
      <c r="DY29" s="19"/>
      <c r="DZ29" s="19"/>
      <c r="EA29" s="19"/>
    </row>
    <row r="30" customFormat="false" ht="12.75" hidden="false" customHeight="false" outlineLevel="0" collapsed="false">
      <c r="A30" s="11" t="s">
        <v>69</v>
      </c>
      <c r="B30" s="12" t="n">
        <v>13.9376666666667</v>
      </c>
      <c r="C30" s="12" t="n">
        <v>27.375</v>
      </c>
      <c r="D30" s="12" t="n">
        <v>18.188</v>
      </c>
      <c r="E30" s="12"/>
      <c r="F30" s="12" t="n">
        <v>29.75</v>
      </c>
      <c r="G30" s="12" t="n">
        <v>22.063</v>
      </c>
      <c r="H30" s="12"/>
      <c r="I30" s="13"/>
      <c r="J30" s="12" t="n">
        <v>36.25</v>
      </c>
      <c r="K30" s="12" t="n">
        <v>25.375</v>
      </c>
      <c r="L30" s="12" t="n">
        <v>20.116</v>
      </c>
      <c r="M30" s="14" t="n">
        <v>21.125</v>
      </c>
      <c r="N30" s="12" t="n">
        <v>18.469</v>
      </c>
      <c r="O30" s="12" t="n">
        <v>24.5</v>
      </c>
      <c r="P30" s="12" t="n">
        <v>23.688</v>
      </c>
      <c r="Q30" s="11"/>
      <c r="R30" s="15" t="n">
        <v>0.255</v>
      </c>
      <c r="S30" s="15" t="n">
        <v>0.5</v>
      </c>
      <c r="T30" s="16" t="n">
        <v>0.322</v>
      </c>
      <c r="U30" s="15"/>
      <c r="V30" s="15" t="n">
        <v>0.465</v>
      </c>
      <c r="W30" s="15" t="n">
        <v>0.24</v>
      </c>
      <c r="X30" s="15"/>
      <c r="Y30" s="16"/>
      <c r="Z30" s="15" t="n">
        <v>0.47</v>
      </c>
      <c r="AA30" s="15" t="n">
        <v>0.377</v>
      </c>
      <c r="AB30" s="15" t="n">
        <v>0.239</v>
      </c>
      <c r="AC30" s="15" t="n">
        <v>0.325</v>
      </c>
      <c r="AD30" s="17" t="n">
        <v>0.214</v>
      </c>
      <c r="AE30" s="17" t="n">
        <v>0.38</v>
      </c>
      <c r="AF30" s="15" t="n">
        <v>0.345</v>
      </c>
      <c r="AG30" s="12"/>
      <c r="AH30" s="12" t="n">
        <f aca="false">(400*R30)/B30</f>
        <v>7.31829813694306</v>
      </c>
      <c r="AI30" s="12" t="n">
        <f aca="false">(400*S30)/C30</f>
        <v>7.30593607305936</v>
      </c>
      <c r="AJ30" s="12" t="n">
        <f aca="false">(400*T30)/D30</f>
        <v>7.08159225863207</v>
      </c>
      <c r="AK30" s="12"/>
      <c r="AL30" s="12" t="n">
        <f aca="false">(400*V30)/F30</f>
        <v>6.25210084033613</v>
      </c>
      <c r="AM30" s="12" t="n">
        <f aca="false">(400*W30)/G30</f>
        <v>4.35117617731043</v>
      </c>
      <c r="AN30" s="12"/>
      <c r="AO30" s="12"/>
      <c r="AP30" s="12" t="n">
        <f aca="false">(400*Z30)/J30</f>
        <v>5.18620689655172</v>
      </c>
      <c r="AQ30" s="12" t="n">
        <f aca="false">(400*AA30)/K30</f>
        <v>5.94285714285714</v>
      </c>
      <c r="AR30" s="12" t="n">
        <f aca="false">(400*AB30)/L30</f>
        <v>4.75243587194273</v>
      </c>
      <c r="AS30" s="12" t="n">
        <f aca="false">(400*AC30)/M30</f>
        <v>6.15384615384615</v>
      </c>
      <c r="AT30" s="12" t="n">
        <f aca="false">(400*AD30)/N30</f>
        <v>4.63479343765228</v>
      </c>
      <c r="AU30" s="12" t="n">
        <f aca="false">(400*AE30)/O30</f>
        <v>6.20408163265306</v>
      </c>
      <c r="AV30" s="12" t="n">
        <f aca="false">(400*AF30)/P30</f>
        <v>5.8257345491388</v>
      </c>
      <c r="AW30" s="12"/>
      <c r="AX30" s="12" t="n">
        <v>4.68</v>
      </c>
      <c r="AY30" s="12" t="n">
        <v>2.35</v>
      </c>
      <c r="AZ30" s="12" t="n">
        <v>3.79</v>
      </c>
      <c r="BA30" s="12"/>
      <c r="BB30" s="12" t="n">
        <v>3</v>
      </c>
      <c r="BC30" s="12" t="n">
        <v>4.81</v>
      </c>
      <c r="BD30" s="12"/>
      <c r="BE30" s="12"/>
      <c r="BF30" s="12" t="n">
        <v>3.79</v>
      </c>
      <c r="BG30" s="12" t="n">
        <v>4.1</v>
      </c>
      <c r="BH30" s="12" t="n">
        <v>2.26</v>
      </c>
      <c r="BI30" s="12" t="n">
        <v>3.6</v>
      </c>
      <c r="BJ30" s="12" t="n">
        <v>3.67</v>
      </c>
      <c r="BK30" s="12" t="n">
        <v>4</v>
      </c>
      <c r="BL30" s="12" t="n">
        <v>3.11</v>
      </c>
      <c r="BO30" s="12" t="n">
        <f aca="false">AH30*(1+(AX30/100))</f>
        <v>7.66079448975199</v>
      </c>
      <c r="BP30" s="12" t="n">
        <f aca="false">AI30*(1+(AY30/100))</f>
        <v>7.47762557077626</v>
      </c>
      <c r="BQ30" s="12" t="n">
        <f aca="false">AJ30*(1+(AZ30/100))</f>
        <v>7.34998460523422</v>
      </c>
      <c r="BR30" s="12"/>
      <c r="BS30" s="12" t="n">
        <f aca="false">AL30*(1+(BB30/100))</f>
        <v>6.43966386554622</v>
      </c>
      <c r="BT30" s="12" t="n">
        <f aca="false">AM30*(1+(BC30/100))</f>
        <v>4.56046775143906</v>
      </c>
      <c r="BU30" s="12"/>
      <c r="BV30" s="12"/>
      <c r="BW30" s="12" t="n">
        <f aca="false">AP30*(1+(BF30/100))</f>
        <v>5.38276413793103</v>
      </c>
      <c r="BX30" s="12" t="n">
        <f aca="false">AQ30*(1+(BG30/100))</f>
        <v>6.18651428571429</v>
      </c>
      <c r="BY30" s="12" t="n">
        <f aca="false">AR30*(1+(BH30/100))</f>
        <v>4.85984092264864</v>
      </c>
      <c r="BZ30" s="12" t="n">
        <f aca="false">AS30*(1+(BI30/100))</f>
        <v>6.37538461538462</v>
      </c>
      <c r="CA30" s="12" t="n">
        <f aca="false">AT30*(1+(BJ30/100))</f>
        <v>4.80489035681412</v>
      </c>
      <c r="CB30" s="12" t="n">
        <f aca="false">AU30*(1+(BK30/100))</f>
        <v>6.45224489795918</v>
      </c>
      <c r="CC30" s="12" t="n">
        <f aca="false">AV30*(1+(BL30/100))</f>
        <v>6.00691489361702</v>
      </c>
      <c r="CE30" s="12" t="n">
        <f aca="false">BO30+AX30</f>
        <v>12.340794489752</v>
      </c>
      <c r="CF30" s="12" t="n">
        <f aca="false">BP30+AY30</f>
        <v>9.82762557077626</v>
      </c>
      <c r="CG30" s="12" t="n">
        <f aca="false">BQ30+AZ30</f>
        <v>11.1399846052342</v>
      </c>
      <c r="CH30" s="12"/>
      <c r="CI30" s="12" t="n">
        <f aca="false">BS30+BB30</f>
        <v>9.43966386554622</v>
      </c>
      <c r="CJ30" s="12" t="n">
        <f aca="false">BT30+BC30</f>
        <v>9.37046775143906</v>
      </c>
      <c r="CK30" s="12"/>
      <c r="CL30" s="12"/>
      <c r="CM30" s="12" t="n">
        <f aca="false">BW30+BF30</f>
        <v>9.17276413793104</v>
      </c>
      <c r="CN30" s="12" t="n">
        <f aca="false">BX30+BG30</f>
        <v>10.2865142857143</v>
      </c>
      <c r="CO30" s="12" t="n">
        <f aca="false">BY30+BH30</f>
        <v>7.11984092264864</v>
      </c>
      <c r="CP30" s="12" t="n">
        <f aca="false">BZ30+BI30</f>
        <v>9.97538461538462</v>
      </c>
      <c r="CQ30" s="12" t="n">
        <f aca="false">CA30+BJ30</f>
        <v>8.47489035681412</v>
      </c>
      <c r="CR30" s="12" t="n">
        <f aca="false">CB30+BK30</f>
        <v>10.4522448979592</v>
      </c>
      <c r="CS30" s="12" t="n">
        <f aca="false">CC30+BL30</f>
        <v>9.11691489361702</v>
      </c>
      <c r="CU30" s="12" t="n">
        <f aca="false">AVERAGE(B30:P30)</f>
        <v>23.4030555555556</v>
      </c>
      <c r="CV30" s="12" t="n">
        <f aca="false">AVERAGE(R30:AF30)</f>
        <v>0.344333333333333</v>
      </c>
      <c r="CW30" s="12" t="n">
        <f aca="false">AVERAGE(AH30:AV30)</f>
        <v>5.91742159757691</v>
      </c>
      <c r="CX30" s="12" t="n">
        <f aca="false">AVERAGE(AX30:BL30)</f>
        <v>3.59666666666667</v>
      </c>
      <c r="CY30" s="12" t="n">
        <f aca="false">AVERAGE(BO30:CC30)</f>
        <v>6.12975753273472</v>
      </c>
      <c r="CZ30" s="12" t="n">
        <f aca="false">AVERAGE(CE30:CS30)</f>
        <v>9.72642419940139</v>
      </c>
      <c r="DA30" s="14" t="n">
        <f aca="false">CZ30-DB30</f>
        <v>2.62642419940139</v>
      </c>
      <c r="DB30" s="12" t="n">
        <v>7.1</v>
      </c>
      <c r="DC30" s="14" t="n">
        <f aca="false">DD30-DB30</f>
        <v>1.16</v>
      </c>
      <c r="DD30" s="12" t="n">
        <v>8.26</v>
      </c>
      <c r="DF30" s="2"/>
      <c r="DG30" s="2" t="s">
        <v>44</v>
      </c>
      <c r="DH30" s="19" t="n">
        <f aca="false">AVERAGE(CU82:CU84)</f>
        <v>28.3218055555556</v>
      </c>
      <c r="DI30" s="19" t="n">
        <f aca="false">AVERAGE(CV82:CV84)</f>
        <v>0.339944444444444</v>
      </c>
      <c r="DJ30" s="19" t="n">
        <f aca="false">AVERAGE(CW82:CW84)</f>
        <v>4.76540492187362</v>
      </c>
      <c r="DK30" s="19" t="n">
        <f aca="false">AVERAGE(CX82:CX84)</f>
        <v>6.77861111111111</v>
      </c>
      <c r="DL30" s="19" t="n">
        <f aca="false">AVERAGE(CY82:CY84)</f>
        <v>5.08133667739615</v>
      </c>
      <c r="DM30" s="19" t="n">
        <f aca="false">AVERAGE(CZ82:CZ84)</f>
        <v>11.8599477885073</v>
      </c>
      <c r="DN30" s="12" t="n">
        <f aca="false">AVERAGE(DA82:DA84)</f>
        <v>6.41994778850726</v>
      </c>
      <c r="DO30" s="12" t="n">
        <f aca="false">AVERAGE(DB82:DB84)</f>
        <v>5.44</v>
      </c>
      <c r="DP30" s="12" t="n">
        <f aca="false">AVERAGE(DD82:DD84)</f>
        <v>7.98333333333333</v>
      </c>
      <c r="DR30" s="2"/>
      <c r="DS30" s="19"/>
      <c r="DT30" s="19"/>
      <c r="DU30" s="19"/>
      <c r="DV30" s="19"/>
      <c r="DW30" s="19"/>
      <c r="DX30" s="19"/>
      <c r="DY30" s="19"/>
      <c r="DZ30" s="19"/>
      <c r="EA30" s="19"/>
    </row>
    <row r="31" customFormat="false" ht="12.75" hidden="false" customHeight="false" outlineLevel="0" collapsed="false">
      <c r="A31" s="11" t="s">
        <v>70</v>
      </c>
      <c r="B31" s="12" t="n">
        <v>13.9376666666667</v>
      </c>
      <c r="C31" s="12" t="n">
        <v>27.125</v>
      </c>
      <c r="D31" s="12" t="n">
        <v>17.188</v>
      </c>
      <c r="E31" s="12"/>
      <c r="F31" s="12" t="n">
        <v>29.25</v>
      </c>
      <c r="G31" s="12" t="n">
        <v>22.313</v>
      </c>
      <c r="H31" s="12"/>
      <c r="I31" s="13"/>
      <c r="J31" s="12" t="n">
        <v>34</v>
      </c>
      <c r="K31" s="12" t="n">
        <v>24.125</v>
      </c>
      <c r="L31" s="12" t="n">
        <v>20.365</v>
      </c>
      <c r="M31" s="14" t="n">
        <v>20.375</v>
      </c>
      <c r="N31" s="12" t="n">
        <v>18.187</v>
      </c>
      <c r="O31" s="12" t="n">
        <v>25</v>
      </c>
      <c r="P31" s="12" t="n">
        <v>22.75</v>
      </c>
      <c r="Q31" s="11"/>
      <c r="R31" s="15" t="n">
        <v>0.255</v>
      </c>
      <c r="S31" s="15" t="n">
        <v>0.5</v>
      </c>
      <c r="T31" s="16" t="n">
        <v>0.322</v>
      </c>
      <c r="U31" s="15"/>
      <c r="V31" s="15" t="n">
        <v>0.465</v>
      </c>
      <c r="W31" s="15" t="n">
        <v>0.24</v>
      </c>
      <c r="X31" s="15"/>
      <c r="Y31" s="16"/>
      <c r="Z31" s="15" t="n">
        <v>0.47</v>
      </c>
      <c r="AA31" s="15" t="n">
        <v>0.377</v>
      </c>
      <c r="AB31" s="15" t="n">
        <v>0.253</v>
      </c>
      <c r="AC31" s="15" t="n">
        <v>0.325</v>
      </c>
      <c r="AD31" s="17" t="n">
        <v>0.214</v>
      </c>
      <c r="AE31" s="17" t="n">
        <v>0.38</v>
      </c>
      <c r="AF31" s="15" t="n">
        <v>0.345</v>
      </c>
      <c r="AG31" s="12"/>
      <c r="AH31" s="12" t="n">
        <f aca="false">(400*R31)/B31</f>
        <v>7.31829813694306</v>
      </c>
      <c r="AI31" s="12" t="n">
        <f aca="false">(400*S31)/C31</f>
        <v>7.37327188940092</v>
      </c>
      <c r="AJ31" s="12" t="n">
        <f aca="false">(400*T31)/D31</f>
        <v>7.4936001861764</v>
      </c>
      <c r="AK31" s="12"/>
      <c r="AL31" s="12" t="n">
        <f aca="false">(400*V31)/F31</f>
        <v>6.35897435897436</v>
      </c>
      <c r="AM31" s="12" t="n">
        <f aca="false">(400*W31)/G31</f>
        <v>4.30242459552727</v>
      </c>
      <c r="AN31" s="12"/>
      <c r="AO31" s="12"/>
      <c r="AP31" s="12" t="n">
        <f aca="false">(400*Z31)/J31</f>
        <v>5.52941176470588</v>
      </c>
      <c r="AQ31" s="12" t="n">
        <f aca="false">(400*AA31)/K31</f>
        <v>6.25077720207254</v>
      </c>
      <c r="AR31" s="12" t="n">
        <f aca="false">(400*AB31)/L31</f>
        <v>4.96931009084213</v>
      </c>
      <c r="AS31" s="12" t="n">
        <f aca="false">(400*AC31)/M31</f>
        <v>6.38036809815951</v>
      </c>
      <c r="AT31" s="12" t="n">
        <f aca="false">(400*AD31)/N31</f>
        <v>4.70665860229834</v>
      </c>
      <c r="AU31" s="12" t="n">
        <f aca="false">(400*AE31)/O31</f>
        <v>6.08</v>
      </c>
      <c r="AV31" s="12" t="n">
        <f aca="false">(400*AF31)/P31</f>
        <v>6.06593406593407</v>
      </c>
      <c r="AW31" s="12"/>
      <c r="AX31" s="12" t="n">
        <v>4.68</v>
      </c>
      <c r="AY31" s="12" t="n">
        <v>2.25</v>
      </c>
      <c r="AZ31" s="12" t="n">
        <v>3.3</v>
      </c>
      <c r="BA31" s="12"/>
      <c r="BB31" s="12" t="n">
        <v>3</v>
      </c>
      <c r="BC31" s="12" t="n">
        <v>4.94</v>
      </c>
      <c r="BD31" s="12"/>
      <c r="BE31" s="12"/>
      <c r="BF31" s="12" t="n">
        <v>3.92</v>
      </c>
      <c r="BG31" s="12" t="n">
        <v>4.1</v>
      </c>
      <c r="BH31" s="12" t="n">
        <v>2.26</v>
      </c>
      <c r="BI31" s="12" t="n">
        <v>3.63</v>
      </c>
      <c r="BJ31" s="12" t="n">
        <v>3.67</v>
      </c>
      <c r="BK31" s="12" t="n">
        <v>4.04</v>
      </c>
      <c r="BL31" s="12" t="n">
        <v>3.29</v>
      </c>
      <c r="BO31" s="12" t="n">
        <f aca="false">AH31*(1+(AX31/100))</f>
        <v>7.66079448975199</v>
      </c>
      <c r="BP31" s="12" t="n">
        <f aca="false">AI31*(1+(AY31/100))</f>
        <v>7.53917050691244</v>
      </c>
      <c r="BQ31" s="12" t="n">
        <f aca="false">AJ31*(1+(AZ31/100))</f>
        <v>7.74088899232022</v>
      </c>
      <c r="BR31" s="12"/>
      <c r="BS31" s="12" t="n">
        <f aca="false">AL31*(1+(BB31/100))</f>
        <v>6.54974358974359</v>
      </c>
      <c r="BT31" s="12" t="n">
        <f aca="false">AM31*(1+(BC31/100))</f>
        <v>4.51496437054632</v>
      </c>
      <c r="BU31" s="12"/>
      <c r="BV31" s="12"/>
      <c r="BW31" s="12" t="n">
        <f aca="false">AP31*(1+(BF31/100))</f>
        <v>5.74616470588235</v>
      </c>
      <c r="BX31" s="12" t="n">
        <f aca="false">AQ31*(1+(BG31/100))</f>
        <v>6.50705906735751</v>
      </c>
      <c r="BY31" s="12" t="n">
        <f aca="false">AR31*(1+(BH31/100))</f>
        <v>5.08161649889516</v>
      </c>
      <c r="BZ31" s="12" t="n">
        <f aca="false">AS31*(1+(BI31/100))</f>
        <v>6.6119754601227</v>
      </c>
      <c r="CA31" s="12" t="n">
        <f aca="false">AT31*(1+(BJ31/100))</f>
        <v>4.87939297300269</v>
      </c>
      <c r="CB31" s="12" t="n">
        <f aca="false">AU31*(1+(BK31/100))</f>
        <v>6.325632</v>
      </c>
      <c r="CC31" s="12" t="n">
        <f aca="false">AV31*(1+(BL31/100))</f>
        <v>6.2655032967033</v>
      </c>
      <c r="CE31" s="12" t="n">
        <f aca="false">BO31+AX31</f>
        <v>12.340794489752</v>
      </c>
      <c r="CF31" s="12" t="n">
        <f aca="false">BP31+AY31</f>
        <v>9.78917050691244</v>
      </c>
      <c r="CG31" s="12" t="n">
        <f aca="false">BQ31+AZ31</f>
        <v>11.0408889923202</v>
      </c>
      <c r="CH31" s="12"/>
      <c r="CI31" s="12" t="n">
        <f aca="false">BS31+BB31</f>
        <v>9.54974358974359</v>
      </c>
      <c r="CJ31" s="12" t="n">
        <f aca="false">BT31+BC31</f>
        <v>9.45496437054632</v>
      </c>
      <c r="CK31" s="12"/>
      <c r="CL31" s="12"/>
      <c r="CM31" s="12" t="n">
        <f aca="false">BW31+BF31</f>
        <v>9.66616470588235</v>
      </c>
      <c r="CN31" s="12" t="n">
        <f aca="false">BX31+BG31</f>
        <v>10.6070590673575</v>
      </c>
      <c r="CO31" s="12" t="n">
        <f aca="false">BY31+BH31</f>
        <v>7.34161649889516</v>
      </c>
      <c r="CP31" s="12" t="n">
        <f aca="false">BZ31+BI31</f>
        <v>10.2419754601227</v>
      </c>
      <c r="CQ31" s="12" t="n">
        <f aca="false">CA31+BJ31</f>
        <v>8.54939297300269</v>
      </c>
      <c r="CR31" s="12" t="n">
        <f aca="false">CB31+BK31</f>
        <v>10.365632</v>
      </c>
      <c r="CS31" s="12" t="n">
        <f aca="false">CC31+BL31</f>
        <v>9.5555032967033</v>
      </c>
      <c r="CU31" s="12" t="n">
        <f aca="false">AVERAGE(B31:P31)</f>
        <v>22.8846388888889</v>
      </c>
      <c r="CV31" s="12" t="n">
        <f aca="false">AVERAGE(R31:AF31)</f>
        <v>0.3455</v>
      </c>
      <c r="CW31" s="12" t="n">
        <f aca="false">AVERAGE(AH31:AV31)</f>
        <v>6.06908574925287</v>
      </c>
      <c r="CX31" s="12" t="n">
        <f aca="false">AVERAGE(AX31:BL31)</f>
        <v>3.59</v>
      </c>
      <c r="CY31" s="12" t="n">
        <f aca="false">AVERAGE(BO31:CC31)</f>
        <v>6.28524216260319</v>
      </c>
      <c r="CZ31" s="12" t="n">
        <f aca="false">AVERAGE(CE31:CS31)</f>
        <v>9.87524216260319</v>
      </c>
      <c r="DA31" s="14" t="n">
        <f aca="false">CZ31-DB31</f>
        <v>2.92524216260319</v>
      </c>
      <c r="DB31" s="12" t="n">
        <v>6.95</v>
      </c>
      <c r="DC31" s="14" t="n">
        <f aca="false">DD31-DB31</f>
        <v>1.47</v>
      </c>
      <c r="DD31" s="12" t="n">
        <v>8.42</v>
      </c>
      <c r="DF31" s="2"/>
      <c r="DG31" s="2" t="s">
        <v>46</v>
      </c>
      <c r="DH31" s="19" t="n">
        <f aca="false">AVERAGE(CU85:CU87)</f>
        <v>28.2095833333333</v>
      </c>
      <c r="DI31" s="19" t="n">
        <f aca="false">AVERAGE(CV85:CV87)</f>
        <v>0.3405</v>
      </c>
      <c r="DJ31" s="19" t="n">
        <f aca="false">AVERAGE(CW85:CW87)</f>
        <v>4.7973387643756</v>
      </c>
      <c r="DK31" s="19" t="n">
        <f aca="false">AVERAGE(CX85:CX87)</f>
        <v>7.06</v>
      </c>
      <c r="DL31" s="19" t="n">
        <f aca="false">AVERAGE(CY85:CY87)</f>
        <v>5.12952741266235</v>
      </c>
      <c r="DM31" s="19" t="n">
        <f aca="false">AVERAGE(CZ85:CZ87)</f>
        <v>12.1895274126624</v>
      </c>
      <c r="DN31" s="12" t="n">
        <f aca="false">AVERAGE(DA85:DA87)</f>
        <v>6.97619407932902</v>
      </c>
      <c r="DO31" s="12" t="n">
        <f aca="false">AVERAGE(DB85:DB87)</f>
        <v>5.21333333333333</v>
      </c>
      <c r="DP31" s="12" t="n">
        <f aca="false">AVERAGE(DD85:DD87)</f>
        <v>7.96333333333333</v>
      </c>
      <c r="DR31" s="2"/>
      <c r="DS31" s="19"/>
      <c r="DT31" s="19"/>
      <c r="DU31" s="19"/>
      <c r="DV31" s="19"/>
      <c r="DW31" s="19"/>
      <c r="DX31" s="19"/>
      <c r="DY31" s="12"/>
      <c r="DZ31" s="12"/>
      <c r="EA31" s="12"/>
    </row>
    <row r="32" customFormat="false" ht="12.75" hidden="false" customHeight="false" outlineLevel="0" collapsed="false">
      <c r="A32" s="11" t="s">
        <v>71</v>
      </c>
      <c r="B32" s="12" t="n">
        <v>14.5</v>
      </c>
      <c r="C32" s="12" t="n">
        <v>27.625</v>
      </c>
      <c r="D32" s="12" t="n">
        <v>17.313</v>
      </c>
      <c r="E32" s="12"/>
      <c r="F32" s="12" t="n">
        <v>30</v>
      </c>
      <c r="G32" s="12" t="n">
        <v>23.188</v>
      </c>
      <c r="H32" s="12"/>
      <c r="I32" s="13"/>
      <c r="J32" s="12" t="n">
        <v>34.75</v>
      </c>
      <c r="K32" s="12" t="n">
        <v>25</v>
      </c>
      <c r="L32" s="12" t="n">
        <v>21.778</v>
      </c>
      <c r="M32" s="14" t="n">
        <v>21.125</v>
      </c>
      <c r="N32" s="12" t="n">
        <v>17.906</v>
      </c>
      <c r="O32" s="12" t="n">
        <v>24.125</v>
      </c>
      <c r="P32" s="12" t="n">
        <v>24.5</v>
      </c>
      <c r="Q32" s="11"/>
      <c r="R32" s="15" t="n">
        <v>0.255</v>
      </c>
      <c r="S32" s="15" t="n">
        <v>0.5</v>
      </c>
      <c r="T32" s="16" t="n">
        <v>0.322</v>
      </c>
      <c r="U32" s="15"/>
      <c r="V32" s="15" t="n">
        <v>0.465</v>
      </c>
      <c r="W32" s="15" t="n">
        <v>0.24</v>
      </c>
      <c r="X32" s="15"/>
      <c r="Y32" s="16"/>
      <c r="Z32" s="15" t="n">
        <v>0.47</v>
      </c>
      <c r="AA32" s="15" t="n">
        <v>0.377</v>
      </c>
      <c r="AB32" s="15" t="n">
        <v>0.253</v>
      </c>
      <c r="AC32" s="15" t="n">
        <v>0.325</v>
      </c>
      <c r="AD32" s="17" t="n">
        <v>0.214</v>
      </c>
      <c r="AE32" s="17" t="n">
        <v>0.385</v>
      </c>
      <c r="AF32" s="15" t="n">
        <v>0.345</v>
      </c>
      <c r="AG32" s="12"/>
      <c r="AH32" s="12" t="n">
        <f aca="false">(400*R32)/B32</f>
        <v>7.03448275862069</v>
      </c>
      <c r="AI32" s="12" t="n">
        <f aca="false">(400*S32)/C32</f>
        <v>7.23981900452489</v>
      </c>
      <c r="AJ32" s="12" t="n">
        <f aca="false">(400*T32)/D32</f>
        <v>7.43949633223589</v>
      </c>
      <c r="AK32" s="12"/>
      <c r="AL32" s="12" t="n">
        <f aca="false">(400*V32)/F32</f>
        <v>6.2</v>
      </c>
      <c r="AM32" s="12" t="n">
        <f aca="false">(400*W32)/G32</f>
        <v>4.1400724512679</v>
      </c>
      <c r="AN32" s="12"/>
      <c r="AO32" s="12"/>
      <c r="AP32" s="12" t="n">
        <f aca="false">(400*Z32)/J32</f>
        <v>5.41007194244604</v>
      </c>
      <c r="AQ32" s="12" t="n">
        <f aca="false">(400*AA32)/K32</f>
        <v>6.032</v>
      </c>
      <c r="AR32" s="12" t="n">
        <f aca="false">(400*AB32)/L32</f>
        <v>4.64689135825145</v>
      </c>
      <c r="AS32" s="12" t="n">
        <f aca="false">(400*AC32)/M32</f>
        <v>6.15384615384615</v>
      </c>
      <c r="AT32" s="12" t="n">
        <f aca="false">(400*AD32)/N32</f>
        <v>4.78052049592315</v>
      </c>
      <c r="AU32" s="12" t="n">
        <f aca="false">(400*AE32)/O32</f>
        <v>6.38341968911917</v>
      </c>
      <c r="AV32" s="12" t="n">
        <f aca="false">(400*AF32)/P32</f>
        <v>5.63265306122449</v>
      </c>
      <c r="AW32" s="12"/>
      <c r="AX32" s="12" t="n">
        <v>4.68</v>
      </c>
      <c r="AY32" s="12" t="n">
        <v>2.25</v>
      </c>
      <c r="AZ32" s="12" t="n">
        <v>3.3</v>
      </c>
      <c r="BA32" s="12"/>
      <c r="BB32" s="12" t="n">
        <v>3</v>
      </c>
      <c r="BC32" s="12" t="n">
        <v>4.94</v>
      </c>
      <c r="BD32" s="12"/>
      <c r="BE32" s="12"/>
      <c r="BF32" s="12" t="n">
        <v>3.85</v>
      </c>
      <c r="BG32" s="12" t="n">
        <v>4.1</v>
      </c>
      <c r="BH32" s="12" t="n">
        <v>2.26</v>
      </c>
      <c r="BI32" s="12" t="n">
        <v>3.67</v>
      </c>
      <c r="BJ32" s="12" t="n">
        <v>3.67</v>
      </c>
      <c r="BK32" s="12" t="n">
        <v>4.04</v>
      </c>
      <c r="BL32" s="12" t="n">
        <v>3.29</v>
      </c>
      <c r="BO32" s="12" t="n">
        <f aca="false">AH32*(1+(AX32/100))</f>
        <v>7.36369655172414</v>
      </c>
      <c r="BP32" s="12" t="n">
        <f aca="false">AI32*(1+(AY32/100))</f>
        <v>7.4027149321267</v>
      </c>
      <c r="BQ32" s="12" t="n">
        <f aca="false">AJ32*(1+(AZ32/100))</f>
        <v>7.68499971119968</v>
      </c>
      <c r="BR32" s="12"/>
      <c r="BS32" s="12" t="n">
        <f aca="false">AL32*(1+(BB32/100))</f>
        <v>6.386</v>
      </c>
      <c r="BT32" s="12" t="n">
        <f aca="false">AM32*(1+(BC32/100))</f>
        <v>4.34459203036053</v>
      </c>
      <c r="BU32" s="12"/>
      <c r="BV32" s="12"/>
      <c r="BW32" s="12" t="n">
        <f aca="false">AP32*(1+(BF32/100))</f>
        <v>5.61835971223022</v>
      </c>
      <c r="BX32" s="12" t="n">
        <f aca="false">AQ32*(1+(BG32/100))</f>
        <v>6.279312</v>
      </c>
      <c r="BY32" s="12" t="n">
        <f aca="false">AR32*(1+(BH32/100))</f>
        <v>4.75191110294793</v>
      </c>
      <c r="BZ32" s="12" t="n">
        <f aca="false">AS32*(1+(BI32/100))</f>
        <v>6.37969230769231</v>
      </c>
      <c r="CA32" s="12" t="n">
        <f aca="false">AT32*(1+(BJ32/100))</f>
        <v>4.95596559812353</v>
      </c>
      <c r="CB32" s="12" t="n">
        <f aca="false">AU32*(1+(BK32/100))</f>
        <v>6.64130984455959</v>
      </c>
      <c r="CC32" s="12" t="n">
        <f aca="false">AV32*(1+(BL32/100))</f>
        <v>5.81796734693878</v>
      </c>
      <c r="CE32" s="12" t="n">
        <f aca="false">BO32+AX32</f>
        <v>12.0436965517241</v>
      </c>
      <c r="CF32" s="12" t="n">
        <f aca="false">BP32+AY32</f>
        <v>9.6527149321267</v>
      </c>
      <c r="CG32" s="12" t="n">
        <f aca="false">BQ32+AZ32</f>
        <v>10.9849997111997</v>
      </c>
      <c r="CH32" s="12"/>
      <c r="CI32" s="12" t="n">
        <f aca="false">BS32+BB32</f>
        <v>9.386</v>
      </c>
      <c r="CJ32" s="12" t="n">
        <f aca="false">BT32+BC32</f>
        <v>9.28459203036053</v>
      </c>
      <c r="CK32" s="12"/>
      <c r="CL32" s="12"/>
      <c r="CM32" s="12" t="n">
        <f aca="false">BW32+BF32</f>
        <v>9.46835971223022</v>
      </c>
      <c r="CN32" s="12" t="n">
        <f aca="false">BX32+BG32</f>
        <v>10.379312</v>
      </c>
      <c r="CO32" s="12" t="n">
        <f aca="false">BY32+BH32</f>
        <v>7.01191110294793</v>
      </c>
      <c r="CP32" s="12" t="n">
        <f aca="false">BZ32+BI32</f>
        <v>10.0496923076923</v>
      </c>
      <c r="CQ32" s="12" t="n">
        <f aca="false">CA32+BJ32</f>
        <v>8.62596559812353</v>
      </c>
      <c r="CR32" s="12" t="n">
        <f aca="false">CB32+BK32</f>
        <v>10.6813098445596</v>
      </c>
      <c r="CS32" s="12" t="n">
        <f aca="false">CC32+BL32</f>
        <v>9.10796734693878</v>
      </c>
      <c r="CU32" s="12" t="n">
        <f aca="false">AVERAGE(B32:P32)</f>
        <v>23.4841666666667</v>
      </c>
      <c r="CV32" s="12" t="n">
        <f aca="false">AVERAGE(R32:AF32)</f>
        <v>0.345916666666667</v>
      </c>
      <c r="CW32" s="12" t="n">
        <f aca="false">AVERAGE(AH32:AV32)</f>
        <v>5.92443943728832</v>
      </c>
      <c r="CX32" s="12" t="n">
        <f aca="false">AVERAGE(AX32:BL32)</f>
        <v>3.5875</v>
      </c>
      <c r="CY32" s="12" t="n">
        <f aca="false">AVERAGE(BO32:CC32)</f>
        <v>6.13554342815862</v>
      </c>
      <c r="CZ32" s="12" t="n">
        <f aca="false">AVERAGE(CE32:CS32)</f>
        <v>9.72304342815862</v>
      </c>
      <c r="DA32" s="14" t="n">
        <f aca="false">CZ32-DB32</f>
        <v>2.80304342815862</v>
      </c>
      <c r="DB32" s="12" t="n">
        <v>6.92</v>
      </c>
      <c r="DC32" s="14" t="n">
        <f aca="false">DD32-DB32</f>
        <v>1.36</v>
      </c>
      <c r="DD32" s="12" t="n">
        <v>8.28</v>
      </c>
      <c r="DF32" s="2" t="n">
        <v>2002</v>
      </c>
      <c r="DG32" s="2" t="s">
        <v>40</v>
      </c>
      <c r="DH32" s="19" t="n">
        <f aca="false">AVERAGE(CU88:CU90)</f>
        <v>29.3861111111111</v>
      </c>
      <c r="DI32" s="19" t="n">
        <f aca="false">AVERAGE(CV88:CV90)</f>
        <v>0.343703703703704</v>
      </c>
      <c r="DJ32" s="19" t="n">
        <f aca="false">AVERAGE(CW88:CW90)</f>
        <v>4.66168011951057</v>
      </c>
      <c r="DK32" s="19" t="n">
        <f aca="false">AVERAGE(CX88:CX90)</f>
        <v>7.05888888888889</v>
      </c>
      <c r="DL32" s="19" t="n">
        <f aca="false">AVERAGE(CY88:CY90)</f>
        <v>4.98806474872777</v>
      </c>
      <c r="DM32" s="19" t="n">
        <f aca="false">AVERAGE(CZ88:CZ90)</f>
        <v>12.0469536376167</v>
      </c>
      <c r="DN32" s="12" t="n">
        <f aca="false">AVERAGE(DA88:DA90)</f>
        <v>6.39028697095</v>
      </c>
      <c r="DO32" s="12" t="n">
        <f aca="false">AVERAGE(DB88:DB90)</f>
        <v>5.65666666666667</v>
      </c>
      <c r="DP32" s="12" t="n">
        <f aca="false">AVERAGE(DD88:DD90)</f>
        <v>8.27</v>
      </c>
      <c r="DR32" s="2"/>
      <c r="DS32" s="19"/>
      <c r="DT32" s="19"/>
      <c r="DU32" s="19"/>
      <c r="DV32" s="19"/>
      <c r="DW32" s="19"/>
      <c r="DX32" s="19"/>
      <c r="DY32" s="12"/>
      <c r="DZ32" s="12"/>
      <c r="EA32" s="12"/>
    </row>
    <row r="33" customFormat="false" ht="12.75" hidden="false" customHeight="false" outlineLevel="0" collapsed="false">
      <c r="A33" s="11" t="s">
        <v>72</v>
      </c>
      <c r="B33" s="12" t="n">
        <v>15.1876666666667</v>
      </c>
      <c r="C33" s="12" t="n">
        <v>27.937</v>
      </c>
      <c r="D33" s="12" t="n">
        <v>18.313</v>
      </c>
      <c r="E33" s="12"/>
      <c r="F33" s="12" t="n">
        <v>31.375</v>
      </c>
      <c r="G33" s="12" t="n">
        <v>23.031</v>
      </c>
      <c r="H33" s="12"/>
      <c r="I33" s="13"/>
      <c r="J33" s="12" t="n">
        <v>35.875</v>
      </c>
      <c r="K33" s="12" t="n">
        <v>24.812</v>
      </c>
      <c r="L33" s="12" t="n">
        <v>22.36</v>
      </c>
      <c r="M33" s="14" t="n">
        <v>21.875</v>
      </c>
      <c r="N33" s="12" t="n">
        <v>18.328</v>
      </c>
      <c r="O33" s="12" t="n">
        <v>24.875</v>
      </c>
      <c r="P33" s="12" t="n">
        <v>25.875</v>
      </c>
      <c r="Q33" s="11"/>
      <c r="R33" s="15" t="n">
        <v>0.255</v>
      </c>
      <c r="S33" s="15" t="n">
        <v>0.5</v>
      </c>
      <c r="T33" s="16" t="n">
        <v>0.322</v>
      </c>
      <c r="U33" s="15"/>
      <c r="V33" s="15" t="n">
        <v>0.465</v>
      </c>
      <c r="W33" s="15" t="n">
        <v>0.24</v>
      </c>
      <c r="X33" s="15"/>
      <c r="Y33" s="16"/>
      <c r="Z33" s="15" t="n">
        <v>0.47</v>
      </c>
      <c r="AA33" s="15" t="n">
        <v>0.377</v>
      </c>
      <c r="AB33" s="15" t="n">
        <v>0.253</v>
      </c>
      <c r="AC33" s="15" t="n">
        <v>0.325</v>
      </c>
      <c r="AD33" s="17" t="n">
        <v>0.214</v>
      </c>
      <c r="AE33" s="17" t="n">
        <v>0.385</v>
      </c>
      <c r="AF33" s="15" t="n">
        <v>0.345</v>
      </c>
      <c r="AG33" s="12"/>
      <c r="AH33" s="12" t="n">
        <f aca="false">(400*R33)/B33</f>
        <v>6.71597568202269</v>
      </c>
      <c r="AI33" s="12" t="n">
        <f aca="false">(400*S33)/C33</f>
        <v>7.15896481368794</v>
      </c>
      <c r="AJ33" s="12" t="n">
        <f aca="false">(400*T33)/D33</f>
        <v>7.03325506470813</v>
      </c>
      <c r="AK33" s="12"/>
      <c r="AL33" s="12" t="n">
        <f aca="false">(400*V33)/F33</f>
        <v>5.92828685258964</v>
      </c>
      <c r="AM33" s="12" t="n">
        <f aca="false">(400*W33)/G33</f>
        <v>4.16829490686466</v>
      </c>
      <c r="AN33" s="12"/>
      <c r="AO33" s="12"/>
      <c r="AP33" s="12" t="n">
        <f aca="false">(400*Z33)/J33</f>
        <v>5.2404181184669</v>
      </c>
      <c r="AQ33" s="12" t="n">
        <f aca="false">(400*AA33)/K33</f>
        <v>6.07770433661132</v>
      </c>
      <c r="AR33" s="12" t="n">
        <f aca="false">(400*AB33)/L33</f>
        <v>4.52593917710197</v>
      </c>
      <c r="AS33" s="12" t="n">
        <f aca="false">(400*AC33)/M33</f>
        <v>5.94285714285714</v>
      </c>
      <c r="AT33" s="12" t="n">
        <f aca="false">(400*AD33)/N33</f>
        <v>4.67044958533392</v>
      </c>
      <c r="AU33" s="12" t="n">
        <f aca="false">(400*AE33)/O33</f>
        <v>6.19095477386935</v>
      </c>
      <c r="AV33" s="12" t="n">
        <f aca="false">(400*AF33)/P33</f>
        <v>5.33333333333333</v>
      </c>
      <c r="AW33" s="12"/>
      <c r="AX33" s="12" t="n">
        <v>4.85</v>
      </c>
      <c r="AY33" s="12" t="n">
        <v>2.25</v>
      </c>
      <c r="AZ33" s="12" t="n">
        <v>3.38</v>
      </c>
      <c r="BA33" s="12"/>
      <c r="BB33" s="12" t="n">
        <v>3</v>
      </c>
      <c r="BC33" s="12" t="n">
        <v>4.91</v>
      </c>
      <c r="BD33" s="12"/>
      <c r="BE33" s="12"/>
      <c r="BF33" s="12" t="n">
        <v>3.89</v>
      </c>
      <c r="BG33" s="12" t="n">
        <v>4.1</v>
      </c>
      <c r="BH33" s="12" t="n">
        <v>2.26</v>
      </c>
      <c r="BI33" s="12" t="n">
        <v>3.63</v>
      </c>
      <c r="BJ33" s="12" t="n">
        <v>3.67</v>
      </c>
      <c r="BK33" s="12" t="n">
        <v>4.04</v>
      </c>
      <c r="BL33" s="12" t="n">
        <v>3.27</v>
      </c>
      <c r="BO33" s="12" t="n">
        <f aca="false">AH33*(1+(AX33/100))</f>
        <v>7.04170050260079</v>
      </c>
      <c r="BP33" s="12" t="n">
        <f aca="false">AI33*(1+(AY33/100))</f>
        <v>7.32004152199592</v>
      </c>
      <c r="BQ33" s="12" t="n">
        <f aca="false">AJ33*(1+(AZ33/100))</f>
        <v>7.27097908589527</v>
      </c>
      <c r="BR33" s="12"/>
      <c r="BS33" s="12" t="n">
        <f aca="false">AL33*(1+(BB33/100))</f>
        <v>6.10613545816733</v>
      </c>
      <c r="BT33" s="12" t="n">
        <f aca="false">AM33*(1+(BC33/100))</f>
        <v>4.37295818679172</v>
      </c>
      <c r="BU33" s="12"/>
      <c r="BV33" s="12"/>
      <c r="BW33" s="12" t="n">
        <f aca="false">AP33*(1+(BF33/100))</f>
        <v>5.44427038327526</v>
      </c>
      <c r="BX33" s="12" t="n">
        <f aca="false">AQ33*(1+(BG33/100))</f>
        <v>6.32689021441238</v>
      </c>
      <c r="BY33" s="12" t="n">
        <f aca="false">AR33*(1+(BH33/100))</f>
        <v>4.62822540250447</v>
      </c>
      <c r="BZ33" s="12" t="n">
        <f aca="false">AS33*(1+(BI33/100))</f>
        <v>6.15858285714286</v>
      </c>
      <c r="CA33" s="12" t="n">
        <f aca="false">AT33*(1+(BJ33/100))</f>
        <v>4.84185508511567</v>
      </c>
      <c r="CB33" s="12" t="n">
        <f aca="false">AU33*(1+(BK33/100))</f>
        <v>6.44106934673367</v>
      </c>
      <c r="CC33" s="12" t="n">
        <f aca="false">AV33*(1+(BL33/100))</f>
        <v>5.50773333333333</v>
      </c>
      <c r="CE33" s="12" t="n">
        <f aca="false">BO33+AX33</f>
        <v>11.8917005026008</v>
      </c>
      <c r="CF33" s="12" t="n">
        <f aca="false">BP33+AY33</f>
        <v>9.57004152199592</v>
      </c>
      <c r="CG33" s="12" t="n">
        <f aca="false">BQ33+AZ33</f>
        <v>10.6509790858953</v>
      </c>
      <c r="CH33" s="12"/>
      <c r="CI33" s="12" t="n">
        <f aca="false">BS33+BB33</f>
        <v>9.10613545816733</v>
      </c>
      <c r="CJ33" s="12" t="n">
        <f aca="false">BT33+BC33</f>
        <v>9.28295818679172</v>
      </c>
      <c r="CK33" s="12"/>
      <c r="CL33" s="12"/>
      <c r="CM33" s="12" t="n">
        <f aca="false">BW33+BF33</f>
        <v>9.33427038327526</v>
      </c>
      <c r="CN33" s="12" t="n">
        <f aca="false">BX33+BG33</f>
        <v>10.4268902144124</v>
      </c>
      <c r="CO33" s="12" t="n">
        <f aca="false">BY33+BH33</f>
        <v>6.88822540250447</v>
      </c>
      <c r="CP33" s="12" t="n">
        <f aca="false">BZ33+BI33</f>
        <v>9.78858285714286</v>
      </c>
      <c r="CQ33" s="12" t="n">
        <f aca="false">CA33+BJ33</f>
        <v>8.51185508511567</v>
      </c>
      <c r="CR33" s="12" t="n">
        <f aca="false">CB33+BK33</f>
        <v>10.4810693467337</v>
      </c>
      <c r="CS33" s="12" t="n">
        <f aca="false">CC33+BL33</f>
        <v>8.77773333333333</v>
      </c>
      <c r="CU33" s="12" t="n">
        <f aca="false">AVERAGE(B33:P33)</f>
        <v>24.1536388888889</v>
      </c>
      <c r="CV33" s="12" t="n">
        <f aca="false">AVERAGE(R33:AF33)</f>
        <v>0.345916666666667</v>
      </c>
      <c r="CW33" s="12" t="n">
        <f aca="false">AVERAGE(AH33:AV33)</f>
        <v>5.74886948228725</v>
      </c>
      <c r="CX33" s="12" t="n">
        <f aca="false">AVERAGE(AX33:BL33)</f>
        <v>3.60416666666667</v>
      </c>
      <c r="CY33" s="12" t="n">
        <f aca="false">AVERAGE(BO33:CC33)</f>
        <v>5.95503678149739</v>
      </c>
      <c r="CZ33" s="12" t="n">
        <f aca="false">AVERAGE(CE33:CS33)</f>
        <v>9.55920344816406</v>
      </c>
      <c r="DA33" s="14" t="n">
        <f aca="false">CZ33-DB33</f>
        <v>2.75920344816406</v>
      </c>
      <c r="DB33" s="12" t="n">
        <v>6.8</v>
      </c>
      <c r="DC33" s="14" t="n">
        <f aca="false">DD33-DB33</f>
        <v>1.32</v>
      </c>
      <c r="DD33" s="12" t="n">
        <v>8.12</v>
      </c>
      <c r="DF33" s="2"/>
      <c r="DG33" s="2" t="s">
        <v>42</v>
      </c>
      <c r="DH33" s="19" t="n">
        <f aca="false">AVERAGE(CU91:CU93)</f>
        <v>30.0973611111111</v>
      </c>
      <c r="DI33" s="19" t="n">
        <f aca="false">AVERAGE(CV91:CV93)</f>
        <v>0.345583333333333</v>
      </c>
      <c r="DJ33" s="19" t="n">
        <f aca="false">AVERAGE(CW91:CW93)</f>
        <v>4.69900791834941</v>
      </c>
      <c r="DK33" s="19" t="n">
        <f aca="false">AVERAGE(CX91:CX93)</f>
        <v>7.20111111111111</v>
      </c>
      <c r="DL33" s="19" t="n">
        <f aca="false">AVERAGE(CY91:CY93)</f>
        <v>5.03405725000463</v>
      </c>
      <c r="DM33" s="19" t="n">
        <f aca="false">AVERAGE(CZ91:CZ93)</f>
        <v>12.2351683611157</v>
      </c>
      <c r="DN33" s="12" t="n">
        <f aca="false">AVERAGE(DA91:DA93)</f>
        <v>6.51183502778241</v>
      </c>
      <c r="DO33" s="12" t="n">
        <f aca="false">AVERAGE(DB91:DB93)</f>
        <v>5.72333333333333</v>
      </c>
      <c r="DP33" s="12" t="n">
        <f aca="false">AVERAGE(DD91:DD93)</f>
        <v>8.24333333333333</v>
      </c>
      <c r="DR33" s="2"/>
      <c r="DS33" s="19"/>
      <c r="DT33" s="19"/>
      <c r="DU33" s="19"/>
      <c r="DV33" s="19"/>
      <c r="DW33" s="19"/>
      <c r="DX33" s="19"/>
      <c r="DY33" s="12"/>
      <c r="DZ33" s="12"/>
      <c r="EA33" s="12"/>
    </row>
    <row r="34" customFormat="false" ht="12.75" hidden="false" customHeight="false" outlineLevel="0" collapsed="false">
      <c r="A34" s="11" t="s">
        <v>73</v>
      </c>
      <c r="B34" s="12" t="n">
        <v>16.4376666666667</v>
      </c>
      <c r="C34" s="12" t="n">
        <v>27.625</v>
      </c>
      <c r="D34" s="12" t="n">
        <v>18.375</v>
      </c>
      <c r="E34" s="12"/>
      <c r="F34" s="12" t="n">
        <v>32.437</v>
      </c>
      <c r="G34" s="12" t="n">
        <v>23.938</v>
      </c>
      <c r="H34" s="12"/>
      <c r="I34" s="13"/>
      <c r="J34" s="12" t="n">
        <v>35.625</v>
      </c>
      <c r="K34" s="12" t="n">
        <v>25</v>
      </c>
      <c r="L34" s="12" t="n">
        <v>22.235</v>
      </c>
      <c r="M34" s="14" t="n">
        <v>21.937</v>
      </c>
      <c r="N34" s="12" t="n">
        <v>18.375</v>
      </c>
      <c r="O34" s="12" t="n">
        <v>25.562</v>
      </c>
      <c r="P34" s="12" t="n">
        <v>25.688</v>
      </c>
      <c r="Q34" s="11"/>
      <c r="R34" s="15" t="n">
        <v>0.255</v>
      </c>
      <c r="S34" s="15" t="n">
        <v>0.5</v>
      </c>
      <c r="T34" s="16" t="n">
        <v>0.322</v>
      </c>
      <c r="U34" s="15"/>
      <c r="V34" s="15" t="n">
        <v>0.465</v>
      </c>
      <c r="W34" s="15" t="n">
        <v>0.24</v>
      </c>
      <c r="X34" s="15"/>
      <c r="Y34" s="16"/>
      <c r="Z34" s="15" t="n">
        <v>0.47</v>
      </c>
      <c r="AA34" s="15" t="n">
        <v>0.377</v>
      </c>
      <c r="AB34" s="15" t="n">
        <v>0.253</v>
      </c>
      <c r="AC34" s="15" t="n">
        <v>0.325</v>
      </c>
      <c r="AD34" s="17" t="n">
        <v>0.214</v>
      </c>
      <c r="AE34" s="17" t="n">
        <v>0.385</v>
      </c>
      <c r="AF34" s="15" t="n">
        <v>0.352</v>
      </c>
      <c r="AG34" s="12"/>
      <c r="AH34" s="12" t="n">
        <f aca="false">(400*R34)/B34</f>
        <v>6.20526027619492</v>
      </c>
      <c r="AI34" s="12" t="n">
        <f aca="false">(400*S34)/C34</f>
        <v>7.23981900452489</v>
      </c>
      <c r="AJ34" s="12" t="n">
        <f aca="false">(400*T34)/D34</f>
        <v>7.00952380952381</v>
      </c>
      <c r="AK34" s="12"/>
      <c r="AL34" s="12" t="n">
        <f aca="false">(400*V34)/F34</f>
        <v>5.73419243456547</v>
      </c>
      <c r="AM34" s="12" t="n">
        <f aca="false">(400*W34)/G34</f>
        <v>4.01036009691704</v>
      </c>
      <c r="AN34" s="12"/>
      <c r="AO34" s="12"/>
      <c r="AP34" s="12" t="n">
        <f aca="false">(400*Z34)/J34</f>
        <v>5.27719298245614</v>
      </c>
      <c r="AQ34" s="12" t="n">
        <f aca="false">(400*AA34)/K34</f>
        <v>6.032</v>
      </c>
      <c r="AR34" s="12" t="n">
        <f aca="false">(400*AB34)/L34</f>
        <v>4.55138295480099</v>
      </c>
      <c r="AS34" s="12" t="n">
        <f aca="false">(400*AC34)/M34</f>
        <v>5.92606099284314</v>
      </c>
      <c r="AT34" s="12" t="n">
        <f aca="false">(400*AD34)/N34</f>
        <v>4.65850340136054</v>
      </c>
      <c r="AU34" s="12" t="n">
        <f aca="false">(400*AE34)/O34</f>
        <v>6.02456771770597</v>
      </c>
      <c r="AV34" s="12" t="n">
        <f aca="false">(400*AF34)/P34</f>
        <v>5.48115851759576</v>
      </c>
      <c r="AW34" s="12"/>
      <c r="AX34" s="12" t="n">
        <v>5.42</v>
      </c>
      <c r="AY34" s="12" t="n">
        <v>2.3</v>
      </c>
      <c r="AZ34" s="12" t="n">
        <v>3.45</v>
      </c>
      <c r="BA34" s="12"/>
      <c r="BB34" s="12" t="n">
        <v>3.2</v>
      </c>
      <c r="BC34" s="12" t="n">
        <v>5</v>
      </c>
      <c r="BD34" s="12"/>
      <c r="BE34" s="12"/>
      <c r="BF34" s="12" t="n">
        <v>4.04</v>
      </c>
      <c r="BG34" s="12" t="n">
        <v>4.33</v>
      </c>
      <c r="BH34" s="12" t="n">
        <v>2.29</v>
      </c>
      <c r="BI34" s="12" t="n">
        <v>3.57</v>
      </c>
      <c r="BJ34" s="12" t="n">
        <v>4.5</v>
      </c>
      <c r="BK34" s="12" t="n">
        <v>4.14</v>
      </c>
      <c r="BL34" s="12" t="n">
        <v>3.52</v>
      </c>
      <c r="BO34" s="12" t="n">
        <f aca="false">AH34*(1+(AX34/100))</f>
        <v>6.54158538316468</v>
      </c>
      <c r="BP34" s="12" t="n">
        <f aca="false">AI34*(1+(AY34/100))</f>
        <v>7.40633484162896</v>
      </c>
      <c r="BQ34" s="12" t="n">
        <f aca="false">AJ34*(1+(AZ34/100))</f>
        <v>7.25135238095238</v>
      </c>
      <c r="BR34" s="12"/>
      <c r="BS34" s="12" t="n">
        <f aca="false">AL34*(1+(BB34/100))</f>
        <v>5.91768659247156</v>
      </c>
      <c r="BT34" s="12" t="n">
        <f aca="false">AM34*(1+(BC34/100))</f>
        <v>4.21087810176289</v>
      </c>
      <c r="BU34" s="12"/>
      <c r="BV34" s="12"/>
      <c r="BW34" s="12" t="n">
        <f aca="false">AP34*(1+(BF34/100))</f>
        <v>5.49039157894737</v>
      </c>
      <c r="BX34" s="12" t="n">
        <f aca="false">AQ34*(1+(BG34/100))</f>
        <v>6.2931856</v>
      </c>
      <c r="BY34" s="12" t="n">
        <f aca="false">AR34*(1+(BH34/100))</f>
        <v>4.65560962446593</v>
      </c>
      <c r="BZ34" s="12" t="n">
        <f aca="false">AS34*(1+(BI34/100))</f>
        <v>6.13762137028764</v>
      </c>
      <c r="CA34" s="12" t="n">
        <f aca="false">AT34*(1+(BJ34/100))</f>
        <v>4.86813605442177</v>
      </c>
      <c r="CB34" s="12" t="n">
        <f aca="false">AU34*(1+(BK34/100))</f>
        <v>6.273984821219</v>
      </c>
      <c r="CC34" s="12" t="n">
        <f aca="false">AV34*(1+(BL34/100))</f>
        <v>5.67409529741514</v>
      </c>
      <c r="CE34" s="12" t="n">
        <f aca="false">BO34+AX34</f>
        <v>11.9615853831647</v>
      </c>
      <c r="CF34" s="12" t="n">
        <f aca="false">BP34+AY34</f>
        <v>9.70633484162896</v>
      </c>
      <c r="CG34" s="12" t="n">
        <f aca="false">BQ34+AZ34</f>
        <v>10.7013523809524</v>
      </c>
      <c r="CH34" s="12"/>
      <c r="CI34" s="12" t="n">
        <f aca="false">BS34+BB34</f>
        <v>9.11768659247156</v>
      </c>
      <c r="CJ34" s="12" t="n">
        <f aca="false">BT34+BC34</f>
        <v>9.21087810176289</v>
      </c>
      <c r="CK34" s="12"/>
      <c r="CL34" s="12"/>
      <c r="CM34" s="12" t="n">
        <f aca="false">BW34+BF34</f>
        <v>9.53039157894737</v>
      </c>
      <c r="CN34" s="12" t="n">
        <f aca="false">BX34+BG34</f>
        <v>10.6231856</v>
      </c>
      <c r="CO34" s="12" t="n">
        <f aca="false">BY34+BH34</f>
        <v>6.94560962446593</v>
      </c>
      <c r="CP34" s="12" t="n">
        <f aca="false">BZ34+BI34</f>
        <v>9.70762137028764</v>
      </c>
      <c r="CQ34" s="12" t="n">
        <f aca="false">CA34+BJ34</f>
        <v>9.36813605442177</v>
      </c>
      <c r="CR34" s="12" t="n">
        <f aca="false">CB34+BK34</f>
        <v>10.413984821219</v>
      </c>
      <c r="CS34" s="12" t="n">
        <f aca="false">CC34+BL34</f>
        <v>9.19409529741514</v>
      </c>
      <c r="CU34" s="12" t="n">
        <f aca="false">AVERAGE(B34:P34)</f>
        <v>24.4362222222222</v>
      </c>
      <c r="CV34" s="12" t="n">
        <f aca="false">AVERAGE(R34:AF34)</f>
        <v>0.3465</v>
      </c>
      <c r="CW34" s="12" t="n">
        <f aca="false">AVERAGE(AH34:AV34)</f>
        <v>5.67916851570739</v>
      </c>
      <c r="CX34" s="12" t="n">
        <f aca="false">AVERAGE(AX34:BL34)</f>
        <v>3.81333333333333</v>
      </c>
      <c r="CY34" s="12" t="n">
        <f aca="false">AVERAGE(BO34:CC34)</f>
        <v>5.89340513722811</v>
      </c>
      <c r="CZ34" s="12" t="n">
        <f aca="false">AVERAGE(CE34:CS34)</f>
        <v>9.70673847056144</v>
      </c>
      <c r="DA34" s="14" t="n">
        <f aca="false">CZ34-DB34</f>
        <v>3.40673847056144</v>
      </c>
      <c r="DB34" s="12" t="n">
        <v>6.3</v>
      </c>
      <c r="DC34" s="14" t="n">
        <f aca="false">DD34-DB34</f>
        <v>1.57</v>
      </c>
      <c r="DD34" s="12" t="n">
        <v>7.87</v>
      </c>
      <c r="DF34" s="2"/>
      <c r="DG34" s="2" t="s">
        <v>44</v>
      </c>
      <c r="DH34" s="19" t="n">
        <f aca="false">AVERAGE(CU94:CU96)</f>
        <v>25.4304166666667</v>
      </c>
      <c r="DI34" s="19" t="n">
        <f aca="false">AVERAGE(CV94:CV96)</f>
        <v>0.346027777777778</v>
      </c>
      <c r="DJ34" s="19" t="n">
        <f aca="false">AVERAGE(CW94:CW96)</f>
        <v>6.27524647619267</v>
      </c>
      <c r="DK34" s="19" t="n">
        <f aca="false">AVERAGE(CX94:CX96)</f>
        <v>7.1025</v>
      </c>
      <c r="DL34" s="19" t="n">
        <f aca="false">AVERAGE(CY94:CY96)</f>
        <v>6.71657319456703</v>
      </c>
      <c r="DM34" s="19" t="n">
        <f aca="false">AVERAGE(CZ94:CZ96)</f>
        <v>13.819073194567</v>
      </c>
      <c r="DN34" s="12" t="n">
        <f aca="false">AVERAGE(DA94:DA96)</f>
        <v>8.68907319456702</v>
      </c>
      <c r="DO34" s="12" t="n">
        <f aca="false">AVERAGE(DB94:DB96)</f>
        <v>5.13</v>
      </c>
      <c r="DP34" s="12" t="n">
        <f aca="false">AVERAGE(DD94:DD96)</f>
        <v>7.73333333333333</v>
      </c>
      <c r="DR34" s="2"/>
      <c r="DS34" s="19"/>
      <c r="DT34" s="19"/>
      <c r="DU34" s="19"/>
      <c r="DV34" s="19"/>
      <c r="DW34" s="19"/>
      <c r="DX34" s="19"/>
      <c r="DY34" s="12"/>
      <c r="DZ34" s="12"/>
      <c r="EA34" s="12"/>
    </row>
    <row r="35" customFormat="false" ht="12.75" hidden="false" customHeight="false" outlineLevel="0" collapsed="false">
      <c r="A35" s="11" t="s">
        <v>74</v>
      </c>
      <c r="B35" s="12" t="n">
        <v>17.1876666666667</v>
      </c>
      <c r="C35" s="12" t="n">
        <v>27.687</v>
      </c>
      <c r="D35" s="12" t="n">
        <v>18</v>
      </c>
      <c r="E35" s="12"/>
      <c r="F35" s="12" t="n">
        <v>31.625</v>
      </c>
      <c r="G35" s="12" t="n">
        <v>23.156</v>
      </c>
      <c r="H35" s="12"/>
      <c r="I35" s="13"/>
      <c r="J35" s="12" t="n">
        <v>33.75</v>
      </c>
      <c r="K35" s="12" t="n">
        <v>24.125</v>
      </c>
      <c r="L35" s="12" t="n">
        <v>21.903</v>
      </c>
      <c r="M35" s="14" t="n">
        <v>21.062</v>
      </c>
      <c r="N35" s="12" t="n">
        <v>19.078</v>
      </c>
      <c r="O35" s="12" t="n">
        <v>25.562</v>
      </c>
      <c r="P35" s="12" t="n">
        <v>24.063</v>
      </c>
      <c r="Q35" s="11"/>
      <c r="R35" s="15" t="n">
        <v>0.255</v>
      </c>
      <c r="S35" s="15" t="n">
        <v>0.5</v>
      </c>
      <c r="T35" s="16" t="n">
        <v>0.322</v>
      </c>
      <c r="U35" s="15"/>
      <c r="V35" s="15" t="n">
        <v>0.465</v>
      </c>
      <c r="W35" s="15" t="n">
        <v>0.24</v>
      </c>
      <c r="X35" s="15"/>
      <c r="Y35" s="16"/>
      <c r="Z35" s="15" t="n">
        <v>0.47</v>
      </c>
      <c r="AA35" s="15" t="n">
        <v>0.377</v>
      </c>
      <c r="AB35" s="15" t="n">
        <v>0.253</v>
      </c>
      <c r="AC35" s="15" t="n">
        <v>0.325</v>
      </c>
      <c r="AD35" s="17" t="n">
        <v>0.221</v>
      </c>
      <c r="AE35" s="17" t="n">
        <v>0.385</v>
      </c>
      <c r="AF35" s="15" t="n">
        <v>0.352</v>
      </c>
      <c r="AG35" s="12"/>
      <c r="AH35" s="12" t="n">
        <f aca="false">(400*R35)/B35</f>
        <v>5.93448790799604</v>
      </c>
      <c r="AI35" s="12" t="n">
        <f aca="false">(400*S35)/C35</f>
        <v>7.2236067468487</v>
      </c>
      <c r="AJ35" s="12" t="n">
        <f aca="false">(400*T35)/D35</f>
        <v>7.15555555555556</v>
      </c>
      <c r="AK35" s="12"/>
      <c r="AL35" s="12" t="n">
        <f aca="false">(400*V35)/F35</f>
        <v>5.88142292490119</v>
      </c>
      <c r="AM35" s="12" t="n">
        <f aca="false">(400*W35)/G35</f>
        <v>4.1457937467611</v>
      </c>
      <c r="AN35" s="12"/>
      <c r="AO35" s="12"/>
      <c r="AP35" s="12" t="n">
        <f aca="false">(400*Z35)/J35</f>
        <v>5.57037037037037</v>
      </c>
      <c r="AQ35" s="12" t="n">
        <f aca="false">(400*AA35)/K35</f>
        <v>6.25077720207254</v>
      </c>
      <c r="AR35" s="12" t="n">
        <f aca="false">(400*AB35)/L35</f>
        <v>4.62037163858832</v>
      </c>
      <c r="AS35" s="12" t="n">
        <f aca="false">(400*AC35)/M35</f>
        <v>6.17225334726047</v>
      </c>
      <c r="AT35" s="12" t="n">
        <f aca="false">(400*AD35)/N35</f>
        <v>4.63360939301814</v>
      </c>
      <c r="AU35" s="12" t="n">
        <f aca="false">(400*AE35)/O35</f>
        <v>6.02456771770597</v>
      </c>
      <c r="AV35" s="12" t="n">
        <f aca="false">(400*AF35)/P35</f>
        <v>5.85130698582887</v>
      </c>
      <c r="AW35" s="12"/>
      <c r="AX35" s="12" t="n">
        <v>5.42</v>
      </c>
      <c r="AY35" s="12" t="n">
        <v>2.3</v>
      </c>
      <c r="AZ35" s="12" t="n">
        <v>3.41</v>
      </c>
      <c r="BA35" s="12"/>
      <c r="BB35" s="12" t="n">
        <v>3.2</v>
      </c>
      <c r="BC35" s="12" t="n">
        <v>4.92</v>
      </c>
      <c r="BD35" s="12"/>
      <c r="BE35" s="12"/>
      <c r="BF35" s="12" t="n">
        <v>4.04</v>
      </c>
      <c r="BG35" s="12" t="n">
        <v>4.33</v>
      </c>
      <c r="BH35" s="12" t="n">
        <v>2.29</v>
      </c>
      <c r="BI35" s="12" t="n">
        <v>3.57</v>
      </c>
      <c r="BJ35" s="12" t="n">
        <v>3.67</v>
      </c>
      <c r="BK35" s="12" t="n">
        <v>3.79</v>
      </c>
      <c r="BL35" s="12" t="n">
        <v>3.52</v>
      </c>
      <c r="BO35" s="12" t="n">
        <f aca="false">AH35*(1+(AX35/100))</f>
        <v>6.25613715260943</v>
      </c>
      <c r="BP35" s="12" t="n">
        <f aca="false">AI35*(1+(AY35/100))</f>
        <v>7.38974970202622</v>
      </c>
      <c r="BQ35" s="12" t="n">
        <f aca="false">AJ35*(1+(AZ35/100))</f>
        <v>7.39956</v>
      </c>
      <c r="BR35" s="12"/>
      <c r="BS35" s="12" t="n">
        <f aca="false">AL35*(1+(BB35/100))</f>
        <v>6.06962845849802</v>
      </c>
      <c r="BT35" s="12" t="n">
        <f aca="false">AM35*(1+(BC35/100))</f>
        <v>4.34976679910175</v>
      </c>
      <c r="BU35" s="12"/>
      <c r="BV35" s="12"/>
      <c r="BW35" s="12" t="n">
        <f aca="false">AP35*(1+(BF35/100))</f>
        <v>5.79541333333333</v>
      </c>
      <c r="BX35" s="12" t="n">
        <f aca="false">AQ35*(1+(BG35/100))</f>
        <v>6.52143585492228</v>
      </c>
      <c r="BY35" s="12" t="n">
        <f aca="false">AR35*(1+(BH35/100))</f>
        <v>4.72617814911199</v>
      </c>
      <c r="BZ35" s="12" t="n">
        <f aca="false">AS35*(1+(BI35/100))</f>
        <v>6.39260279175767</v>
      </c>
      <c r="CA35" s="12" t="n">
        <f aca="false">AT35*(1+(BJ35/100))</f>
        <v>4.8036628577419</v>
      </c>
      <c r="CB35" s="12" t="n">
        <f aca="false">AU35*(1+(BK35/100))</f>
        <v>6.25289883420703</v>
      </c>
      <c r="CC35" s="12" t="n">
        <f aca="false">AV35*(1+(BL35/100))</f>
        <v>6.05727299173004</v>
      </c>
      <c r="CE35" s="12" t="n">
        <f aca="false">BO35+AX35</f>
        <v>11.6761371526094</v>
      </c>
      <c r="CF35" s="12" t="n">
        <f aca="false">BP35+AY35</f>
        <v>9.68974970202622</v>
      </c>
      <c r="CG35" s="12" t="n">
        <f aca="false">BQ35+AZ35</f>
        <v>10.80956</v>
      </c>
      <c r="CH35" s="12"/>
      <c r="CI35" s="12" t="n">
        <f aca="false">BS35+BB35</f>
        <v>9.26962845849802</v>
      </c>
      <c r="CJ35" s="12" t="n">
        <f aca="false">BT35+BC35</f>
        <v>9.26976679910175</v>
      </c>
      <c r="CK35" s="12"/>
      <c r="CL35" s="12"/>
      <c r="CM35" s="12" t="n">
        <f aca="false">BW35+BF35</f>
        <v>9.83541333333333</v>
      </c>
      <c r="CN35" s="12" t="n">
        <f aca="false">BX35+BG35</f>
        <v>10.8514358549223</v>
      </c>
      <c r="CO35" s="12" t="n">
        <f aca="false">BY35+BH35</f>
        <v>7.01617814911199</v>
      </c>
      <c r="CP35" s="12" t="n">
        <f aca="false">BZ35+BI35</f>
        <v>9.96260279175767</v>
      </c>
      <c r="CQ35" s="12" t="n">
        <f aca="false">CA35+BJ35</f>
        <v>8.4736628577419</v>
      </c>
      <c r="CR35" s="12" t="n">
        <f aca="false">CB35+BK35</f>
        <v>10.042898834207</v>
      </c>
      <c r="CS35" s="12" t="n">
        <f aca="false">CC35+BL35</f>
        <v>9.57727299173004</v>
      </c>
      <c r="CU35" s="12" t="n">
        <f aca="false">AVERAGE(B35:P35)</f>
        <v>23.9332222222222</v>
      </c>
      <c r="CV35" s="12" t="n">
        <f aca="false">AVERAGE(R35:AF35)</f>
        <v>0.347083333333333</v>
      </c>
      <c r="CW35" s="12" t="n">
        <f aca="false">AVERAGE(AH35:AV35)</f>
        <v>5.78867696140894</v>
      </c>
      <c r="CX35" s="12" t="n">
        <f aca="false">AVERAGE(AX35:BL35)</f>
        <v>3.705</v>
      </c>
      <c r="CY35" s="12" t="n">
        <f aca="false">AVERAGE(BO35:CC35)</f>
        <v>6.00119224375331</v>
      </c>
      <c r="CZ35" s="12" t="n">
        <f aca="false">AVERAGE(CE35:CS35)</f>
        <v>9.70619224375331</v>
      </c>
      <c r="DA35" s="14" t="n">
        <f aca="false">CZ35-DB35</f>
        <v>3.09619224375331</v>
      </c>
      <c r="DB35" s="12" t="n">
        <v>6.61</v>
      </c>
      <c r="DC35" s="14" t="n">
        <f aca="false">DD35-DB35</f>
        <v>1.32</v>
      </c>
      <c r="DD35" s="12" t="n">
        <v>7.93</v>
      </c>
      <c r="DF35" s="2"/>
      <c r="DG35" s="2" t="s">
        <v>46</v>
      </c>
      <c r="DH35" s="19" t="n">
        <f aca="false">AVERAGE(CU97:CU99)</f>
        <v>25.0505555555556</v>
      </c>
      <c r="DI35" s="19" t="n">
        <f aca="false">AVERAGE(CV97:CV99)</f>
        <v>0.331222222222222</v>
      </c>
      <c r="DJ35" s="19" t="n">
        <f aca="false">AVERAGE(CW97:CW99)</f>
        <v>5.6088324295886</v>
      </c>
      <c r="DK35" s="19" t="n">
        <f aca="false">AVERAGE(CX97:CX99)</f>
        <v>6.69888888888889</v>
      </c>
      <c r="DL35" s="19" t="n">
        <f aca="false">AVERAGE(CY97:CY99)</f>
        <v>5.97716808090232</v>
      </c>
      <c r="DM35" s="19" t="n">
        <f aca="false">AVERAGE(CZ97:CZ99)</f>
        <v>12.6760569697912</v>
      </c>
      <c r="DN35" s="12" t="n">
        <f aca="false">AVERAGE(DA97:DA99)</f>
        <v>7.56272363645788</v>
      </c>
      <c r="DO35" s="12" t="n">
        <f aca="false">AVERAGE(DB97:DB99)</f>
        <v>5.11333333333333</v>
      </c>
      <c r="DP35" s="12" t="n">
        <f aca="false">AVERAGE(DD97:DD99)</f>
        <v>7.70666666666667</v>
      </c>
      <c r="DR35" s="2"/>
      <c r="DS35" s="19"/>
      <c r="DT35" s="19"/>
      <c r="DU35" s="19"/>
      <c r="DV35" s="19"/>
      <c r="DW35" s="19"/>
      <c r="DX35" s="19"/>
      <c r="DY35" s="12"/>
      <c r="DZ35" s="12"/>
      <c r="EA35" s="12"/>
    </row>
    <row r="36" customFormat="false" ht="12.75" hidden="false" customHeight="false" outlineLevel="0" collapsed="false">
      <c r="A36" s="11" t="s">
        <v>75</v>
      </c>
      <c r="B36" s="12" t="n">
        <v>18.0933333333333</v>
      </c>
      <c r="C36" s="12" t="n">
        <v>28.625</v>
      </c>
      <c r="D36" s="12" t="n">
        <v>18.938</v>
      </c>
      <c r="E36" s="12"/>
      <c r="F36" s="12" t="n">
        <v>31.562</v>
      </c>
      <c r="G36" s="12" t="n">
        <v>25.656</v>
      </c>
      <c r="H36" s="12"/>
      <c r="I36" s="13"/>
      <c r="J36" s="12" t="n">
        <v>36</v>
      </c>
      <c r="K36" s="12" t="n">
        <v>25.062</v>
      </c>
      <c r="L36" s="12" t="n">
        <v>22.526</v>
      </c>
      <c r="M36" s="14" t="n">
        <v>22.562</v>
      </c>
      <c r="N36" s="12" t="n">
        <v>22.313</v>
      </c>
      <c r="O36" s="12" t="n">
        <v>26</v>
      </c>
      <c r="P36" s="12" t="n">
        <v>24.875</v>
      </c>
      <c r="Q36" s="11"/>
      <c r="R36" s="15" t="n">
        <v>0.255</v>
      </c>
      <c r="S36" s="15" t="n">
        <v>0.5</v>
      </c>
      <c r="T36" s="16" t="n">
        <v>0.322</v>
      </c>
      <c r="U36" s="15"/>
      <c r="V36" s="15" t="n">
        <v>0.465</v>
      </c>
      <c r="W36" s="15" t="n">
        <v>0.24</v>
      </c>
      <c r="X36" s="15"/>
      <c r="Y36" s="16"/>
      <c r="Z36" s="15" t="n">
        <v>0.47</v>
      </c>
      <c r="AA36" s="15" t="n">
        <v>0.377</v>
      </c>
      <c r="AB36" s="15" t="n">
        <v>0.253</v>
      </c>
      <c r="AC36" s="15" t="n">
        <v>0.325</v>
      </c>
      <c r="AD36" s="17" t="n">
        <v>0.221</v>
      </c>
      <c r="AE36" s="17" t="n">
        <v>0.385</v>
      </c>
      <c r="AF36" s="15" t="n">
        <v>0.352</v>
      </c>
      <c r="AG36" s="12"/>
      <c r="AH36" s="12" t="n">
        <f aca="false">(400*R36)/B36</f>
        <v>5.63743551952837</v>
      </c>
      <c r="AI36" s="12" t="n">
        <f aca="false">(400*S36)/C36</f>
        <v>6.98689956331878</v>
      </c>
      <c r="AJ36" s="12" t="n">
        <f aca="false">(400*T36)/D36</f>
        <v>6.80114056394551</v>
      </c>
      <c r="AK36" s="12"/>
      <c r="AL36" s="12" t="n">
        <f aca="false">(400*V36)/F36</f>
        <v>5.89316266396299</v>
      </c>
      <c r="AM36" s="12" t="n">
        <f aca="false">(400*W36)/G36</f>
        <v>3.74181478016838</v>
      </c>
      <c r="AN36" s="12"/>
      <c r="AO36" s="12"/>
      <c r="AP36" s="12" t="n">
        <f aca="false">(400*Z36)/J36</f>
        <v>5.22222222222222</v>
      </c>
      <c r="AQ36" s="12" t="n">
        <f aca="false">(400*AA36)/K36</f>
        <v>6.01707764743436</v>
      </c>
      <c r="AR36" s="12" t="n">
        <f aca="false">(400*AB36)/L36</f>
        <v>4.49258634466838</v>
      </c>
      <c r="AS36" s="12" t="n">
        <f aca="false">(400*AC36)/M36</f>
        <v>5.76190054073221</v>
      </c>
      <c r="AT36" s="12" t="n">
        <f aca="false">(400*AD36)/N36</f>
        <v>3.9618159817147</v>
      </c>
      <c r="AU36" s="12" t="n">
        <f aca="false">(400*AE36)/O36</f>
        <v>5.92307692307692</v>
      </c>
      <c r="AV36" s="12" t="n">
        <f aca="false">(400*AF36)/P36</f>
        <v>5.66030150753769</v>
      </c>
      <c r="AW36" s="12"/>
      <c r="AX36" s="12" t="n">
        <v>5.42</v>
      </c>
      <c r="AY36" s="12" t="n">
        <v>2.3</v>
      </c>
      <c r="AZ36" s="12" t="n">
        <v>3.41</v>
      </c>
      <c r="BA36" s="12"/>
      <c r="BB36" s="12" t="n">
        <v>3.2</v>
      </c>
      <c r="BC36" s="12" t="n">
        <v>5.15</v>
      </c>
      <c r="BD36" s="12"/>
      <c r="BE36" s="12"/>
      <c r="BF36" s="12" t="n">
        <v>3.96</v>
      </c>
      <c r="BG36" s="12" t="n">
        <v>3.67</v>
      </c>
      <c r="BH36" s="12" t="n">
        <v>2.58</v>
      </c>
      <c r="BI36" s="12" t="n">
        <v>3.53</v>
      </c>
      <c r="BJ36" s="12" t="n">
        <v>3.67</v>
      </c>
      <c r="BK36" s="12" t="n">
        <v>3.79</v>
      </c>
      <c r="BL36" s="12" t="n">
        <v>3.52</v>
      </c>
      <c r="BO36" s="12" t="n">
        <f aca="false">AH36*(1+(AX36/100))</f>
        <v>5.94298452468681</v>
      </c>
      <c r="BP36" s="12" t="n">
        <f aca="false">AI36*(1+(AY36/100))</f>
        <v>7.14759825327511</v>
      </c>
      <c r="BQ36" s="12" t="n">
        <f aca="false">AJ36*(1+(AZ36/100))</f>
        <v>7.03305945717605</v>
      </c>
      <c r="BR36" s="12"/>
      <c r="BS36" s="12" t="n">
        <f aca="false">AL36*(1+(BB36/100))</f>
        <v>6.08174386920981</v>
      </c>
      <c r="BT36" s="12" t="n">
        <f aca="false">AM36*(1+(BC36/100))</f>
        <v>3.93451824134705</v>
      </c>
      <c r="BU36" s="12"/>
      <c r="BV36" s="12"/>
      <c r="BW36" s="12" t="n">
        <f aca="false">AP36*(1+(BF36/100))</f>
        <v>5.42902222222222</v>
      </c>
      <c r="BX36" s="12" t="n">
        <f aca="false">AQ36*(1+(BG36/100))</f>
        <v>6.2379043970952</v>
      </c>
      <c r="BY36" s="12" t="n">
        <f aca="false">AR36*(1+(BH36/100))</f>
        <v>4.60849507236083</v>
      </c>
      <c r="BZ36" s="12" t="n">
        <f aca="false">AS36*(1+(BI36/100))</f>
        <v>5.96529562982005</v>
      </c>
      <c r="CA36" s="12" t="n">
        <f aca="false">AT36*(1+(BJ36/100))</f>
        <v>4.10721462824363</v>
      </c>
      <c r="CB36" s="12" t="n">
        <f aca="false">AU36*(1+(BK36/100))</f>
        <v>6.14756153846154</v>
      </c>
      <c r="CC36" s="12" t="n">
        <f aca="false">AV36*(1+(BL36/100))</f>
        <v>5.85954412060301</v>
      </c>
      <c r="CE36" s="12" t="n">
        <f aca="false">BO36+AX36</f>
        <v>11.3629845246868</v>
      </c>
      <c r="CF36" s="12" t="n">
        <f aca="false">BP36+AY36</f>
        <v>9.44759825327511</v>
      </c>
      <c r="CG36" s="12" t="n">
        <f aca="false">BQ36+AZ36</f>
        <v>10.4430594571761</v>
      </c>
      <c r="CH36" s="12"/>
      <c r="CI36" s="12" t="n">
        <f aca="false">BS36+BB36</f>
        <v>9.28174386920981</v>
      </c>
      <c r="CJ36" s="12" t="n">
        <f aca="false">BT36+BC36</f>
        <v>9.08451824134705</v>
      </c>
      <c r="CK36" s="12"/>
      <c r="CL36" s="12"/>
      <c r="CM36" s="12" t="n">
        <f aca="false">BW36+BF36</f>
        <v>9.38902222222222</v>
      </c>
      <c r="CN36" s="12" t="n">
        <f aca="false">BX36+BG36</f>
        <v>9.9079043970952</v>
      </c>
      <c r="CO36" s="12" t="n">
        <f aca="false">BY36+BH36</f>
        <v>7.18849507236083</v>
      </c>
      <c r="CP36" s="12" t="n">
        <f aca="false">BZ36+BI36</f>
        <v>9.49529562982005</v>
      </c>
      <c r="CQ36" s="12" t="n">
        <f aca="false">CA36+BJ36</f>
        <v>7.77721462824363</v>
      </c>
      <c r="CR36" s="12" t="n">
        <f aca="false">CB36+BK36</f>
        <v>9.93756153846154</v>
      </c>
      <c r="CS36" s="12" t="n">
        <f aca="false">CC36+BL36</f>
        <v>9.37954412060302</v>
      </c>
      <c r="CU36" s="12" t="n">
        <f aca="false">AVERAGE(B36:P36)</f>
        <v>25.1843611111111</v>
      </c>
      <c r="CV36" s="12" t="n">
        <f aca="false">AVERAGE(R36:AF36)</f>
        <v>0.347083333333333</v>
      </c>
      <c r="CW36" s="12" t="n">
        <f aca="false">AVERAGE(AH36:AV36)</f>
        <v>5.50828618819254</v>
      </c>
      <c r="CX36" s="12" t="n">
        <f aca="false">AVERAGE(AX36:BL36)</f>
        <v>3.68333333333333</v>
      </c>
      <c r="CY36" s="12" t="n">
        <f aca="false">AVERAGE(BO36:CC36)</f>
        <v>5.70791182954178</v>
      </c>
      <c r="CZ36" s="12" t="n">
        <f aca="false">AVERAGE(CE36:CS36)</f>
        <v>9.39124516287511</v>
      </c>
      <c r="DA36" s="14" t="n">
        <f aca="false">CZ36-DB36</f>
        <v>2.98124516287511</v>
      </c>
      <c r="DB36" s="12" t="n">
        <v>6.41</v>
      </c>
      <c r="DC36" s="14" t="n">
        <f aca="false">DD36-DB36</f>
        <v>1.43</v>
      </c>
      <c r="DD36" s="12" t="n">
        <v>7.84</v>
      </c>
      <c r="DF36" s="2" t="n">
        <v>2003</v>
      </c>
      <c r="DG36" s="2" t="s">
        <v>40</v>
      </c>
      <c r="DH36" s="19" t="n">
        <f aca="false">AVERAGE(CU100:CU102)</f>
        <v>24.4629166666667</v>
      </c>
      <c r="DI36" s="19" t="n">
        <f aca="false">AVERAGE(CV100:CV102)</f>
        <v>0.313453703703704</v>
      </c>
      <c r="DJ36" s="19" t="n">
        <f aca="false">AVERAGE(CW100:CW102)</f>
        <v>5.25740464537041</v>
      </c>
      <c r="DK36" s="19" t="n">
        <f aca="false">AVERAGE(CX100:CX102)</f>
        <v>6.42138888888889</v>
      </c>
      <c r="DL36" s="19" t="n">
        <f aca="false">AVERAGE(CY100:CY102)</f>
        <v>5.59624060625033</v>
      </c>
      <c r="DM36" s="19" t="n">
        <f aca="false">AVERAGE(CZ100:CZ102)</f>
        <v>12.0176294951392</v>
      </c>
      <c r="DN36" s="12" t="n">
        <f aca="false">AVERAGE(DA100:DA102)</f>
        <v>7.08762949513922</v>
      </c>
      <c r="DO36" s="12" t="n">
        <f aca="false">AVERAGE(DB100:DB102)</f>
        <v>4.93</v>
      </c>
      <c r="DP36" s="12" t="n">
        <f aca="false">AVERAGE(DD100:DD102)</f>
        <v>7.11333333333333</v>
      </c>
      <c r="DR36" s="2"/>
      <c r="DS36" s="19"/>
      <c r="DT36" s="19"/>
      <c r="DU36" s="19"/>
      <c r="DV36" s="19"/>
      <c r="DW36" s="19"/>
      <c r="DX36" s="19"/>
      <c r="DY36" s="12"/>
      <c r="DZ36" s="12"/>
      <c r="EA36" s="12"/>
    </row>
    <row r="37" customFormat="false" ht="12.75" hidden="false" customHeight="false" outlineLevel="0" collapsed="false">
      <c r="A37" s="11" t="s">
        <v>76</v>
      </c>
      <c r="B37" s="12" t="n">
        <v>18.2183333333333</v>
      </c>
      <c r="C37" s="12" t="n">
        <v>29.187</v>
      </c>
      <c r="D37" s="12" t="n">
        <v>18.593</v>
      </c>
      <c r="E37" s="12"/>
      <c r="F37" s="12" t="n">
        <v>31.875</v>
      </c>
      <c r="G37" s="12" t="n">
        <v>25.843</v>
      </c>
      <c r="H37" s="12"/>
      <c r="I37" s="13"/>
      <c r="J37" s="12" t="n">
        <v>35.75</v>
      </c>
      <c r="K37" s="12" t="n">
        <v>25.25</v>
      </c>
      <c r="L37" s="12" t="n">
        <v>21.736</v>
      </c>
      <c r="M37" s="14" t="n">
        <v>22.937</v>
      </c>
      <c r="N37" s="12" t="n">
        <v>21.421</v>
      </c>
      <c r="O37" s="12" t="n">
        <v>25.312</v>
      </c>
      <c r="P37" s="12" t="n">
        <v>25.188</v>
      </c>
      <c r="Q37" s="11"/>
      <c r="R37" s="15" t="n">
        <v>0.255</v>
      </c>
      <c r="S37" s="15" t="n">
        <v>0.5</v>
      </c>
      <c r="T37" s="16" t="n">
        <v>0.322</v>
      </c>
      <c r="U37" s="15"/>
      <c r="V37" s="15" t="n">
        <v>0.465</v>
      </c>
      <c r="W37" s="15" t="n">
        <v>0.24</v>
      </c>
      <c r="X37" s="15"/>
      <c r="Y37" s="16"/>
      <c r="Z37" s="15" t="n">
        <v>0.47</v>
      </c>
      <c r="AA37" s="15" t="n">
        <v>0.377</v>
      </c>
      <c r="AB37" s="15" t="n">
        <v>0.253</v>
      </c>
      <c r="AC37" s="15" t="n">
        <v>0.325</v>
      </c>
      <c r="AD37" s="17" t="n">
        <v>0.221</v>
      </c>
      <c r="AE37" s="17" t="n">
        <v>0.385</v>
      </c>
      <c r="AF37" s="15" t="n">
        <v>0.352</v>
      </c>
      <c r="AG37" s="12"/>
      <c r="AH37" s="12" t="n">
        <f aca="false">(400*R37)/B37</f>
        <v>5.59875583203733</v>
      </c>
      <c r="AI37" s="12" t="n">
        <f aca="false">(400*S37)/C37</f>
        <v>6.8523657792853</v>
      </c>
      <c r="AJ37" s="12" t="n">
        <f aca="false">(400*T37)/D37</f>
        <v>6.92733824557629</v>
      </c>
      <c r="AK37" s="12"/>
      <c r="AL37" s="12" t="n">
        <f aca="false">(400*V37)/F37</f>
        <v>5.83529411764706</v>
      </c>
      <c r="AM37" s="12" t="n">
        <f aca="false">(400*W37)/G37</f>
        <v>3.71473900088999</v>
      </c>
      <c r="AN37" s="12"/>
      <c r="AO37" s="12"/>
      <c r="AP37" s="12" t="n">
        <f aca="false">(400*Z37)/J37</f>
        <v>5.25874125874126</v>
      </c>
      <c r="AQ37" s="12" t="n">
        <f aca="false">(400*AA37)/K37</f>
        <v>5.97227722772277</v>
      </c>
      <c r="AR37" s="12" t="n">
        <f aca="false">(400*AB37)/L37</f>
        <v>4.65587044534413</v>
      </c>
      <c r="AS37" s="12" t="n">
        <f aca="false">(400*AC37)/M37</f>
        <v>5.66769847844095</v>
      </c>
      <c r="AT37" s="12" t="n">
        <f aca="false">(400*AD37)/N37</f>
        <v>4.1267914663181</v>
      </c>
      <c r="AU37" s="12" t="n">
        <f aca="false">(400*AE37)/O37</f>
        <v>6.08407079646018</v>
      </c>
      <c r="AV37" s="12" t="n">
        <f aca="false">(400*AF37)/P37</f>
        <v>5.58996347467048</v>
      </c>
      <c r="AW37" s="12"/>
      <c r="AX37" s="12" t="n">
        <v>5.42</v>
      </c>
      <c r="AY37" s="12" t="n">
        <v>2.3</v>
      </c>
      <c r="AZ37" s="12" t="n">
        <v>3.3</v>
      </c>
      <c r="BA37" s="12"/>
      <c r="BB37" s="12" t="n">
        <v>3.2</v>
      </c>
      <c r="BC37" s="12" t="n">
        <v>5.34</v>
      </c>
      <c r="BD37" s="12"/>
      <c r="BE37" s="12"/>
      <c r="BF37" s="12" t="n">
        <v>3.81</v>
      </c>
      <c r="BG37" s="12" t="n">
        <v>3.67</v>
      </c>
      <c r="BH37" s="12" t="n">
        <v>2.42</v>
      </c>
      <c r="BI37" s="12" t="n">
        <v>3.59</v>
      </c>
      <c r="BJ37" s="12" t="n">
        <v>3.67</v>
      </c>
      <c r="BK37" s="12" t="n">
        <v>3.5</v>
      </c>
      <c r="BL37" s="12" t="n">
        <v>3.47</v>
      </c>
      <c r="BO37" s="12" t="n">
        <f aca="false">AH37*(1+(AX37/100))</f>
        <v>5.90220839813375</v>
      </c>
      <c r="BP37" s="12" t="n">
        <f aca="false">AI37*(1+(AY37/100))</f>
        <v>7.00997019220886</v>
      </c>
      <c r="BQ37" s="12" t="n">
        <f aca="false">AJ37*(1+(AZ37/100))</f>
        <v>7.15594040768031</v>
      </c>
      <c r="BR37" s="12"/>
      <c r="BS37" s="12" t="n">
        <f aca="false">AL37*(1+(BB37/100))</f>
        <v>6.02202352941177</v>
      </c>
      <c r="BT37" s="12" t="n">
        <f aca="false">AM37*(1+(BC37/100))</f>
        <v>3.91310606353752</v>
      </c>
      <c r="BU37" s="12"/>
      <c r="BV37" s="12"/>
      <c r="BW37" s="12" t="n">
        <f aca="false">AP37*(1+(BF37/100))</f>
        <v>5.4590993006993</v>
      </c>
      <c r="BX37" s="12" t="n">
        <f aca="false">AQ37*(1+(BG37/100))</f>
        <v>6.1914598019802</v>
      </c>
      <c r="BY37" s="12" t="n">
        <f aca="false">AR37*(1+(BH37/100))</f>
        <v>4.76854251012146</v>
      </c>
      <c r="BZ37" s="12" t="n">
        <f aca="false">AS37*(1+(BI37/100))</f>
        <v>5.87116885381698</v>
      </c>
      <c r="CA37" s="12" t="n">
        <f aca="false">AT37*(1+(BJ37/100))</f>
        <v>4.27824471313197</v>
      </c>
      <c r="CB37" s="12" t="n">
        <f aca="false">AU37*(1+(BK37/100))</f>
        <v>6.29701327433628</v>
      </c>
      <c r="CC37" s="12" t="n">
        <f aca="false">AV37*(1+(BL37/100))</f>
        <v>5.78393520724154</v>
      </c>
      <c r="CE37" s="12" t="n">
        <f aca="false">BO37+AX37</f>
        <v>11.3222083981337</v>
      </c>
      <c r="CF37" s="12" t="n">
        <f aca="false">BP37+AY37</f>
        <v>9.30997019220886</v>
      </c>
      <c r="CG37" s="12" t="n">
        <f aca="false">BQ37+AZ37</f>
        <v>10.4559404076803</v>
      </c>
      <c r="CH37" s="12"/>
      <c r="CI37" s="12" t="n">
        <f aca="false">BS37+BB37</f>
        <v>9.22202352941176</v>
      </c>
      <c r="CJ37" s="12" t="n">
        <f aca="false">BT37+BC37</f>
        <v>9.25310606353752</v>
      </c>
      <c r="CK37" s="12"/>
      <c r="CL37" s="12"/>
      <c r="CM37" s="12" t="n">
        <f aca="false">BW37+BF37</f>
        <v>9.2690993006993</v>
      </c>
      <c r="CN37" s="12" t="n">
        <f aca="false">BX37+BG37</f>
        <v>9.8614598019802</v>
      </c>
      <c r="CO37" s="12" t="n">
        <f aca="false">BY37+BH37</f>
        <v>7.18854251012146</v>
      </c>
      <c r="CP37" s="12" t="n">
        <f aca="false">BZ37+BI37</f>
        <v>9.46116885381698</v>
      </c>
      <c r="CQ37" s="12" t="n">
        <f aca="false">CA37+BJ37</f>
        <v>7.94824471313197</v>
      </c>
      <c r="CR37" s="12" t="n">
        <f aca="false">CB37+BK37</f>
        <v>9.79701327433628</v>
      </c>
      <c r="CS37" s="12" t="n">
        <f aca="false">CC37+BL37</f>
        <v>9.25393520724154</v>
      </c>
      <c r="CU37" s="12" t="n">
        <f aca="false">AVERAGE(B37:P37)</f>
        <v>25.1091944444444</v>
      </c>
      <c r="CV37" s="12" t="n">
        <f aca="false">AVERAGE(R37:AF37)</f>
        <v>0.347083333333333</v>
      </c>
      <c r="CW37" s="12" t="n">
        <f aca="false">AVERAGE(AH37:AV37)</f>
        <v>5.52365884359449</v>
      </c>
      <c r="CX37" s="12" t="n">
        <f aca="false">AVERAGE(AX37:BL37)</f>
        <v>3.64083333333333</v>
      </c>
      <c r="CY37" s="12" t="n">
        <f aca="false">AVERAGE(BO37:CC37)</f>
        <v>5.72105935435833</v>
      </c>
      <c r="CZ37" s="12" t="n">
        <f aca="false">AVERAGE(CE37:CS37)</f>
        <v>9.36189268769166</v>
      </c>
      <c r="DA37" s="14" t="n">
        <f aca="false">CZ37-DB37</f>
        <v>3.21189268769166</v>
      </c>
      <c r="DB37" s="12" t="n">
        <v>6.15</v>
      </c>
      <c r="DC37" s="14" t="n">
        <f aca="false">DD37-DB37</f>
        <v>1.52</v>
      </c>
      <c r="DD37" s="12" t="n">
        <v>7.67</v>
      </c>
      <c r="DF37" s="2"/>
      <c r="DG37" s="2" t="s">
        <v>42</v>
      </c>
      <c r="DH37" s="19" t="n">
        <f aca="false">AVERAGE(CU103:CU105)</f>
        <v>28.0183333333333</v>
      </c>
      <c r="DI37" s="19" t="n">
        <f aca="false">AVERAGE(CV103:CV105)</f>
        <v>0.315055555555556</v>
      </c>
      <c r="DJ37" s="19" t="n">
        <f aca="false">AVERAGE(CW103:CW105)</f>
        <v>4.55382391296797</v>
      </c>
      <c r="DK37" s="19" t="n">
        <f aca="false">AVERAGE(CX103:CX105)</f>
        <v>6.19666666666667</v>
      </c>
      <c r="DL37" s="19" t="n">
        <f aca="false">AVERAGE(CY103:CY105)</f>
        <v>4.83513779743736</v>
      </c>
      <c r="DM37" s="19" t="n">
        <f aca="false">AVERAGE(CZ103:CZ105)</f>
        <v>11.031804464104</v>
      </c>
      <c r="DN37" s="12" t="n">
        <f aca="false">AVERAGE(DA103:DA105)</f>
        <v>6.32513779743736</v>
      </c>
      <c r="DO37" s="12" t="n">
        <f aca="false">AVERAGE(DB103:DB105)</f>
        <v>4.70666666666667</v>
      </c>
      <c r="DP37" s="12" t="n">
        <f aca="false">AVERAGE(DD103:DD105)</f>
        <v>6.49333333333333</v>
      </c>
      <c r="DR37" s="2"/>
      <c r="DS37" s="19"/>
      <c r="DT37" s="19"/>
      <c r="DU37" s="19"/>
      <c r="DV37" s="19"/>
      <c r="DW37" s="19"/>
      <c r="DX37" s="19"/>
      <c r="DY37" s="12"/>
      <c r="DZ37" s="12"/>
      <c r="EA37" s="12"/>
    </row>
    <row r="38" customFormat="false" ht="12.75" hidden="false" customHeight="false" outlineLevel="0" collapsed="false">
      <c r="A38" s="11" t="s">
        <v>77</v>
      </c>
      <c r="B38" s="12" t="n">
        <v>19.3433333333333</v>
      </c>
      <c r="C38" s="12" t="n">
        <v>30.5</v>
      </c>
      <c r="D38" s="12" t="n">
        <v>19.438</v>
      </c>
      <c r="E38" s="12"/>
      <c r="F38" s="12" t="n">
        <v>33.625</v>
      </c>
      <c r="G38" s="12" t="n">
        <v>27.968</v>
      </c>
      <c r="H38" s="12"/>
      <c r="I38" s="13"/>
      <c r="J38" s="12" t="n">
        <v>37.375</v>
      </c>
      <c r="K38" s="12" t="n">
        <v>27.625</v>
      </c>
      <c r="L38" s="12" t="n">
        <v>23.524</v>
      </c>
      <c r="M38" s="14" t="n">
        <v>24</v>
      </c>
      <c r="N38" s="12" t="n">
        <v>21.094</v>
      </c>
      <c r="O38" s="12" t="n">
        <v>27.062</v>
      </c>
      <c r="P38" s="12" t="n">
        <v>27.438</v>
      </c>
      <c r="Q38" s="11"/>
      <c r="R38" s="15" t="n">
        <v>0.255</v>
      </c>
      <c r="S38" s="15" t="n">
        <v>0.5</v>
      </c>
      <c r="T38" s="16" t="n">
        <v>0.322</v>
      </c>
      <c r="U38" s="15"/>
      <c r="V38" s="15" t="n">
        <v>0.465</v>
      </c>
      <c r="W38" s="15" t="n">
        <v>0.24</v>
      </c>
      <c r="X38" s="15"/>
      <c r="Y38" s="16"/>
      <c r="Z38" s="15" t="n">
        <v>0.47</v>
      </c>
      <c r="AA38" s="15" t="n">
        <v>0.377</v>
      </c>
      <c r="AB38" s="15" t="n">
        <v>0.253</v>
      </c>
      <c r="AC38" s="15" t="n">
        <v>0.325</v>
      </c>
      <c r="AD38" s="17" t="n">
        <v>0.221</v>
      </c>
      <c r="AE38" s="17" t="n">
        <v>0.385</v>
      </c>
      <c r="AF38" s="15" t="n">
        <v>0.352</v>
      </c>
      <c r="AG38" s="12"/>
      <c r="AH38" s="12" t="n">
        <f aca="false">(400*R38)/B38</f>
        <v>5.27313458555919</v>
      </c>
      <c r="AI38" s="12" t="n">
        <f aca="false">(400*S38)/C38</f>
        <v>6.55737704918033</v>
      </c>
      <c r="AJ38" s="12" t="n">
        <f aca="false">(400*T38)/D38</f>
        <v>6.62619611071098</v>
      </c>
      <c r="AK38" s="12"/>
      <c r="AL38" s="12" t="n">
        <f aca="false">(400*V38)/F38</f>
        <v>5.53159851301115</v>
      </c>
      <c r="AM38" s="12" t="n">
        <f aca="false">(400*W38)/G38</f>
        <v>3.4324942791762</v>
      </c>
      <c r="AN38" s="12"/>
      <c r="AO38" s="12"/>
      <c r="AP38" s="12" t="n">
        <f aca="false">(400*Z38)/J38</f>
        <v>5.03010033444816</v>
      </c>
      <c r="AQ38" s="12" t="n">
        <f aca="false">(400*AA38)/K38</f>
        <v>5.45882352941177</v>
      </c>
      <c r="AR38" s="12" t="n">
        <f aca="false">(400*AB38)/L38</f>
        <v>4.30198945757524</v>
      </c>
      <c r="AS38" s="12" t="n">
        <f aca="false">(400*AC38)/M38</f>
        <v>5.41666666666667</v>
      </c>
      <c r="AT38" s="12" t="n">
        <f aca="false">(400*AD38)/N38</f>
        <v>4.19076514648715</v>
      </c>
      <c r="AU38" s="12" t="n">
        <f aca="false">(400*AE38)/O38</f>
        <v>5.69063631660631</v>
      </c>
      <c r="AV38" s="12" t="n">
        <f aca="false">(400*AF38)/P38</f>
        <v>5.13156935636708</v>
      </c>
      <c r="AW38" s="12"/>
      <c r="AX38" s="12" t="n">
        <v>5.62</v>
      </c>
      <c r="AY38" s="12" t="n">
        <v>2.3</v>
      </c>
      <c r="AZ38" s="12" t="n">
        <v>3.3</v>
      </c>
      <c r="BA38" s="12"/>
      <c r="BB38" s="12" t="n">
        <v>3.2</v>
      </c>
      <c r="BC38" s="12" t="n">
        <v>5.4</v>
      </c>
      <c r="BD38" s="12"/>
      <c r="BE38" s="12"/>
      <c r="BF38" s="12" t="n">
        <v>3.81</v>
      </c>
      <c r="BG38" s="12" t="n">
        <v>3.67</v>
      </c>
      <c r="BH38" s="12" t="n">
        <v>2.53</v>
      </c>
      <c r="BI38" s="12" t="n">
        <v>3.56</v>
      </c>
      <c r="BJ38" s="12" t="n">
        <v>3.67</v>
      </c>
      <c r="BK38" s="12" t="n">
        <v>3.46</v>
      </c>
      <c r="BL38" s="12" t="n">
        <v>3.52</v>
      </c>
      <c r="BO38" s="12" t="n">
        <f aca="false">AH38*(1+(AX38/100))</f>
        <v>5.56948474926762</v>
      </c>
      <c r="BP38" s="12" t="n">
        <f aca="false">AI38*(1+(AY38/100))</f>
        <v>6.70819672131148</v>
      </c>
      <c r="BQ38" s="12" t="n">
        <f aca="false">AJ38*(1+(AZ38/100))</f>
        <v>6.84486058236444</v>
      </c>
      <c r="BR38" s="12"/>
      <c r="BS38" s="12" t="n">
        <f aca="false">AL38*(1+(BB38/100))</f>
        <v>5.70860966542751</v>
      </c>
      <c r="BT38" s="12" t="n">
        <f aca="false">AM38*(1+(BC38/100))</f>
        <v>3.61784897025172</v>
      </c>
      <c r="BU38" s="12"/>
      <c r="BV38" s="12"/>
      <c r="BW38" s="12" t="n">
        <f aca="false">AP38*(1+(BF38/100))</f>
        <v>5.22174715719064</v>
      </c>
      <c r="BX38" s="12" t="n">
        <f aca="false">AQ38*(1+(BG38/100))</f>
        <v>5.65916235294118</v>
      </c>
      <c r="BY38" s="12" t="n">
        <f aca="false">AR38*(1+(BH38/100))</f>
        <v>4.4108297908519</v>
      </c>
      <c r="BZ38" s="12" t="n">
        <f aca="false">AS38*(1+(BI38/100))</f>
        <v>5.6095</v>
      </c>
      <c r="CA38" s="12" t="n">
        <f aca="false">AT38*(1+(BJ38/100))</f>
        <v>4.34456622736323</v>
      </c>
      <c r="CB38" s="12" t="n">
        <f aca="false">AU38*(1+(BK38/100))</f>
        <v>5.88753233316089</v>
      </c>
      <c r="CC38" s="12" t="n">
        <f aca="false">AV38*(1+(BL38/100))</f>
        <v>5.3122005977112</v>
      </c>
      <c r="CE38" s="12" t="n">
        <f aca="false">BO38+AX38</f>
        <v>11.1894847492676</v>
      </c>
      <c r="CF38" s="12" t="n">
        <f aca="false">BP38+AY38</f>
        <v>9.00819672131147</v>
      </c>
      <c r="CG38" s="12" t="n">
        <f aca="false">BQ38+AZ38</f>
        <v>10.1448605823644</v>
      </c>
      <c r="CH38" s="12"/>
      <c r="CI38" s="12" t="n">
        <f aca="false">BS38+BB38</f>
        <v>8.90860966542751</v>
      </c>
      <c r="CJ38" s="12" t="n">
        <f aca="false">BT38+BC38</f>
        <v>9.01784897025172</v>
      </c>
      <c r="CK38" s="12"/>
      <c r="CL38" s="12"/>
      <c r="CM38" s="12" t="n">
        <f aca="false">BW38+BF38</f>
        <v>9.03174715719064</v>
      </c>
      <c r="CN38" s="12" t="n">
        <f aca="false">BX38+BG38</f>
        <v>9.32916235294118</v>
      </c>
      <c r="CO38" s="12" t="n">
        <f aca="false">BY38+BH38</f>
        <v>6.9408297908519</v>
      </c>
      <c r="CP38" s="12" t="n">
        <f aca="false">BZ38+BI38</f>
        <v>9.1695</v>
      </c>
      <c r="CQ38" s="12" t="n">
        <f aca="false">CA38+BJ38</f>
        <v>8.01456622736323</v>
      </c>
      <c r="CR38" s="12" t="n">
        <f aca="false">CB38+BK38</f>
        <v>9.34753233316089</v>
      </c>
      <c r="CS38" s="12" t="n">
        <f aca="false">CC38+BL38</f>
        <v>8.8322005977112</v>
      </c>
      <c r="CU38" s="12" t="n">
        <f aca="false">AVERAGE(B38:P38)</f>
        <v>26.5826944444444</v>
      </c>
      <c r="CV38" s="12" t="n">
        <f aca="false">AVERAGE(R38:AF38)</f>
        <v>0.347083333333333</v>
      </c>
      <c r="CW38" s="12" t="n">
        <f aca="false">AVERAGE(AH38:AV38)</f>
        <v>5.22011261210002</v>
      </c>
      <c r="CX38" s="12" t="n">
        <f aca="false">AVERAGE(AX38:BL38)</f>
        <v>3.67</v>
      </c>
      <c r="CY38" s="12" t="n">
        <f aca="false">AVERAGE(BO38:CC38)</f>
        <v>5.40787826232015</v>
      </c>
      <c r="CZ38" s="12" t="n">
        <f aca="false">AVERAGE(CE38:CS38)</f>
        <v>9.07787826232015</v>
      </c>
      <c r="DA38" s="14" t="n">
        <f aca="false">CZ38-DB38</f>
        <v>3.03787826232015</v>
      </c>
      <c r="DB38" s="12" t="n">
        <v>6.04</v>
      </c>
      <c r="DC38" s="14" t="n">
        <f aca="false">DD38-DB38</f>
        <v>1.45</v>
      </c>
      <c r="DD38" s="12" t="n">
        <v>7.49</v>
      </c>
      <c r="DF38" s="2"/>
      <c r="DG38" s="2" t="s">
        <v>44</v>
      </c>
      <c r="DH38" s="19" t="n">
        <f aca="false">AVERAGE(CU106:CU108)</f>
        <v>28.0001388888889</v>
      </c>
      <c r="DI38" s="19" t="n">
        <f aca="false">AVERAGE(CV106:CV108)</f>
        <v>0.315638888888889</v>
      </c>
      <c r="DJ38" s="19" t="n">
        <f aca="false">AVERAGE(CW106:CW108)</f>
        <v>4.5509857172529</v>
      </c>
      <c r="DK38" s="19" t="n">
        <f aca="false">AVERAGE(CX106:CX108)</f>
        <v>5.71194444444445</v>
      </c>
      <c r="DL38" s="19" t="n">
        <f aca="false">AVERAGE(CY106:CY108)</f>
        <v>4.80911540734521</v>
      </c>
      <c r="DM38" s="19" t="n">
        <f aca="false">AVERAGE(CZ106:CZ108)</f>
        <v>10.5210598517897</v>
      </c>
      <c r="DN38" s="12" t="n">
        <f aca="false">AVERAGE(DA106:DA108)</f>
        <v>5.24439318512298</v>
      </c>
      <c r="DO38" s="12" t="n">
        <f aca="false">AVERAGE(DB106:DB108)</f>
        <v>5.27666666666667</v>
      </c>
      <c r="DP38" s="12" t="n">
        <f aca="false">AVERAGE(DD106:DD108)</f>
        <v>6.91666666666667</v>
      </c>
      <c r="DR38" s="2"/>
      <c r="DS38" s="19"/>
      <c r="DT38" s="19"/>
      <c r="DU38" s="19"/>
      <c r="DV38" s="19"/>
      <c r="DW38" s="19"/>
      <c r="DX38" s="19"/>
      <c r="DY38" s="12"/>
      <c r="DZ38" s="12"/>
      <c r="EA38" s="12"/>
    </row>
    <row r="39" customFormat="false" ht="12.75" hidden="false" customHeight="false" outlineLevel="0" collapsed="false">
      <c r="A39" s="11" t="s">
        <v>78</v>
      </c>
      <c r="B39" s="12" t="n">
        <v>21.781</v>
      </c>
      <c r="C39" s="12" t="n">
        <v>33.125</v>
      </c>
      <c r="D39" s="12" t="n">
        <v>21.281</v>
      </c>
      <c r="E39" s="12"/>
      <c r="F39" s="12" t="n">
        <v>37.625</v>
      </c>
      <c r="G39" s="12" t="n">
        <v>29.593</v>
      </c>
      <c r="H39" s="12"/>
      <c r="I39" s="13"/>
      <c r="J39" s="12" t="n">
        <v>42.375</v>
      </c>
      <c r="K39" s="12" t="n">
        <v>29.937</v>
      </c>
      <c r="L39" s="12" t="n">
        <v>25.02</v>
      </c>
      <c r="M39" s="14" t="n">
        <v>25.875</v>
      </c>
      <c r="N39" s="12" t="n">
        <v>24.703</v>
      </c>
      <c r="O39" s="12" t="n">
        <v>28.75</v>
      </c>
      <c r="P39" s="12" t="n">
        <v>29.125</v>
      </c>
      <c r="Q39" s="11"/>
      <c r="R39" s="15" t="n">
        <v>0.255</v>
      </c>
      <c r="S39" s="15" t="n">
        <v>0.5</v>
      </c>
      <c r="T39" s="16" t="n">
        <v>0.322</v>
      </c>
      <c r="U39" s="15"/>
      <c r="V39" s="15" t="n">
        <v>0.465</v>
      </c>
      <c r="W39" s="15" t="n">
        <v>0.24</v>
      </c>
      <c r="X39" s="15"/>
      <c r="Y39" s="16"/>
      <c r="Z39" s="15" t="n">
        <v>0.47</v>
      </c>
      <c r="AA39" s="15" t="n">
        <v>0.377</v>
      </c>
      <c r="AB39" s="15" t="n">
        <v>0.253</v>
      </c>
      <c r="AC39" s="15" t="n">
        <v>0.325</v>
      </c>
      <c r="AD39" s="17" t="n">
        <v>0.221</v>
      </c>
      <c r="AE39" s="17" t="n">
        <v>0.385</v>
      </c>
      <c r="AF39" s="15" t="n">
        <v>0.352</v>
      </c>
      <c r="AG39" s="12"/>
      <c r="AH39" s="12" t="n">
        <f aca="false">(400*R39)/B39</f>
        <v>4.68298057940407</v>
      </c>
      <c r="AI39" s="12" t="n">
        <f aca="false">(400*S39)/C39</f>
        <v>6.0377358490566</v>
      </c>
      <c r="AJ39" s="12" t="n">
        <f aca="false">(400*T39)/D39</f>
        <v>6.05234716413702</v>
      </c>
      <c r="AK39" s="12"/>
      <c r="AL39" s="12" t="n">
        <f aca="false">(400*V39)/F39</f>
        <v>4.94352159468439</v>
      </c>
      <c r="AM39" s="12" t="n">
        <f aca="false">(400*W39)/G39</f>
        <v>3.24401040786673</v>
      </c>
      <c r="AN39" s="12"/>
      <c r="AO39" s="12"/>
      <c r="AP39" s="12" t="n">
        <f aca="false">(400*Z39)/J39</f>
        <v>4.43657817109145</v>
      </c>
      <c r="AQ39" s="12" t="n">
        <f aca="false">(400*AA39)/K39</f>
        <v>5.03724488091659</v>
      </c>
      <c r="AR39" s="12" t="n">
        <f aca="false">(400*AB39)/L39</f>
        <v>4.04476418864908</v>
      </c>
      <c r="AS39" s="12" t="n">
        <f aca="false">(400*AC39)/M39</f>
        <v>5.02415458937198</v>
      </c>
      <c r="AT39" s="12" t="n">
        <f aca="false">(400*AD39)/N39</f>
        <v>3.57851273124722</v>
      </c>
      <c r="AU39" s="12" t="n">
        <f aca="false">(400*AE39)/O39</f>
        <v>5.35652173913044</v>
      </c>
      <c r="AV39" s="12" t="n">
        <f aca="false">(400*AF39)/P39</f>
        <v>4.8343347639485</v>
      </c>
      <c r="AW39" s="12"/>
      <c r="AX39" s="12" t="n">
        <v>4.53</v>
      </c>
      <c r="AY39" s="12" t="n">
        <v>2.13</v>
      </c>
      <c r="AZ39" s="12" t="n">
        <v>3.37</v>
      </c>
      <c r="BA39" s="12"/>
      <c r="BB39" s="12" t="n">
        <v>3.5</v>
      </c>
      <c r="BC39" s="12" t="n">
        <v>5.36</v>
      </c>
      <c r="BD39" s="12"/>
      <c r="BE39" s="12"/>
      <c r="BF39" s="12" t="n">
        <v>3.77</v>
      </c>
      <c r="BG39" s="12" t="n">
        <v>3.38</v>
      </c>
      <c r="BH39" s="12" t="n">
        <v>2.6</v>
      </c>
      <c r="BI39" s="12" t="n">
        <v>3.76</v>
      </c>
      <c r="BJ39" s="12" t="n">
        <v>3.67</v>
      </c>
      <c r="BK39" s="12" t="n">
        <v>3</v>
      </c>
      <c r="BL39" s="12" t="n">
        <v>3.74</v>
      </c>
      <c r="BO39" s="12" t="n">
        <f aca="false">AH39*(1+(AX39/100))</f>
        <v>4.89511959965107</v>
      </c>
      <c r="BP39" s="12" t="n">
        <f aca="false">AI39*(1+(AY39/100))</f>
        <v>6.16633962264151</v>
      </c>
      <c r="BQ39" s="12" t="n">
        <f aca="false">AJ39*(1+(AZ39/100))</f>
        <v>6.25631126356844</v>
      </c>
      <c r="BR39" s="12"/>
      <c r="BS39" s="12" t="n">
        <f aca="false">AL39*(1+(BB39/100))</f>
        <v>5.11654485049834</v>
      </c>
      <c r="BT39" s="12" t="n">
        <f aca="false">AM39*(1+(BC39/100))</f>
        <v>3.41788936572838</v>
      </c>
      <c r="BU39" s="12"/>
      <c r="BV39" s="12"/>
      <c r="BW39" s="12" t="n">
        <f aca="false">AP39*(1+(BF39/100))</f>
        <v>4.60383716814159</v>
      </c>
      <c r="BX39" s="12" t="n">
        <f aca="false">AQ39*(1+(BG39/100))</f>
        <v>5.20750375789157</v>
      </c>
      <c r="BY39" s="12" t="n">
        <f aca="false">AR39*(1+(BH39/100))</f>
        <v>4.14992805755396</v>
      </c>
      <c r="BZ39" s="12" t="n">
        <f aca="false">AS39*(1+(BI39/100))</f>
        <v>5.21306280193237</v>
      </c>
      <c r="CA39" s="12" t="n">
        <f aca="false">AT39*(1+(BJ39/100))</f>
        <v>3.70984414848399</v>
      </c>
      <c r="CB39" s="12" t="n">
        <f aca="false">AU39*(1+(BK39/100))</f>
        <v>5.51721739130435</v>
      </c>
      <c r="CC39" s="12" t="n">
        <f aca="false">AV39*(1+(BL39/100))</f>
        <v>5.01513888412017</v>
      </c>
      <c r="CE39" s="12" t="n">
        <f aca="false">BO39+AX39</f>
        <v>9.42511959965107</v>
      </c>
      <c r="CF39" s="12" t="n">
        <f aca="false">BP39+AY39</f>
        <v>8.29633962264151</v>
      </c>
      <c r="CG39" s="12" t="n">
        <f aca="false">BQ39+AZ39</f>
        <v>9.62631126356844</v>
      </c>
      <c r="CH39" s="12"/>
      <c r="CI39" s="12" t="n">
        <f aca="false">BS39+BB39</f>
        <v>8.61654485049834</v>
      </c>
      <c r="CJ39" s="12" t="n">
        <f aca="false">BT39+BC39</f>
        <v>8.77788936572838</v>
      </c>
      <c r="CK39" s="12"/>
      <c r="CL39" s="12"/>
      <c r="CM39" s="12" t="n">
        <f aca="false">BW39+BF39</f>
        <v>8.37383716814159</v>
      </c>
      <c r="CN39" s="12" t="n">
        <f aca="false">BX39+BG39</f>
        <v>8.58750375789157</v>
      </c>
      <c r="CO39" s="12" t="n">
        <f aca="false">BY39+BH39</f>
        <v>6.74992805755396</v>
      </c>
      <c r="CP39" s="12" t="n">
        <f aca="false">BZ39+BI39</f>
        <v>8.97306280193237</v>
      </c>
      <c r="CQ39" s="12" t="n">
        <f aca="false">CA39+BJ39</f>
        <v>7.37984414848399</v>
      </c>
      <c r="CR39" s="12" t="n">
        <f aca="false">CB39+BK39</f>
        <v>8.51721739130435</v>
      </c>
      <c r="CS39" s="12" t="n">
        <f aca="false">CC39+BL39</f>
        <v>8.75513888412017</v>
      </c>
      <c r="CU39" s="12" t="n">
        <f aca="false">AVERAGE(B39:P39)</f>
        <v>29.0991666666667</v>
      </c>
      <c r="CV39" s="12" t="n">
        <f aca="false">AVERAGE(R39:AF39)</f>
        <v>0.347083333333333</v>
      </c>
      <c r="CW39" s="12" t="n">
        <f aca="false">AVERAGE(AH39:AV39)</f>
        <v>4.77272555495867</v>
      </c>
      <c r="CX39" s="12" t="n">
        <f aca="false">AVERAGE(AX39:BL39)</f>
        <v>3.5675</v>
      </c>
      <c r="CY39" s="12" t="n">
        <f aca="false">AVERAGE(BO39:CC39)</f>
        <v>4.93906140929298</v>
      </c>
      <c r="CZ39" s="12" t="n">
        <f aca="false">AVERAGE(CE39:CS39)</f>
        <v>8.50656140929298</v>
      </c>
      <c r="DA39" s="14" t="n">
        <f aca="false">CZ39-DB39</f>
        <v>2.57656140929298</v>
      </c>
      <c r="DB39" s="12" t="n">
        <v>5.93</v>
      </c>
      <c r="DC39" s="14" t="n">
        <f aca="false">DD39-DB39</f>
        <v>1.48</v>
      </c>
      <c r="DD39" s="12" t="n">
        <v>7.41</v>
      </c>
      <c r="DF39" s="2"/>
      <c r="DG39" s="2" t="s">
        <v>46</v>
      </c>
      <c r="DH39" s="19" t="n">
        <f aca="false">AVERAGE(CU109:CU111)</f>
        <v>29.7420833333333</v>
      </c>
      <c r="DI39" s="19" t="n">
        <f aca="false">AVERAGE(CV109:CV111)</f>
        <v>0.307027777777778</v>
      </c>
      <c r="DJ39" s="19" t="n">
        <f aca="false">AVERAGE(CW109:CW111)</f>
        <v>4.13773723338711</v>
      </c>
      <c r="DK39" s="19" t="n">
        <f aca="false">AVERAGE(CX109:CX111)</f>
        <v>5.29861111111111</v>
      </c>
      <c r="DL39" s="19" t="n">
        <f aca="false">AVERAGE(CY109:CY111)</f>
        <v>4.3544022353334</v>
      </c>
      <c r="DM39" s="19" t="n">
        <f aca="false">AVERAGE(CZ109:CZ111)</f>
        <v>9.65301334644451</v>
      </c>
      <c r="DN39" s="12" t="n">
        <f aca="false">AVERAGE(DA109:DA111)</f>
        <v>4.43634667977785</v>
      </c>
      <c r="DO39" s="12" t="n">
        <f aca="false">AVERAGE(DB109:DB111)</f>
        <v>5.21666666666667</v>
      </c>
      <c r="DP39" s="12" t="n">
        <f aca="false">AVERAGE(DD109:DD111)</f>
        <v>6.68666666666667</v>
      </c>
      <c r="DR39" s="2"/>
      <c r="DS39" s="19"/>
      <c r="DT39" s="19"/>
      <c r="DU39" s="19"/>
      <c r="DV39" s="19"/>
      <c r="DW39" s="19"/>
      <c r="DX39" s="19"/>
      <c r="DY39" s="12"/>
      <c r="DZ39" s="12"/>
      <c r="EA39" s="12"/>
    </row>
    <row r="40" customFormat="false" ht="12.75" hidden="false" customHeight="false" outlineLevel="0" collapsed="false">
      <c r="A40" s="11" t="s">
        <v>79</v>
      </c>
      <c r="B40" s="12" t="n">
        <v>19.75</v>
      </c>
      <c r="C40" s="12" t="n">
        <v>32.062</v>
      </c>
      <c r="D40" s="12" t="n">
        <v>19.968</v>
      </c>
      <c r="E40" s="12"/>
      <c r="F40" s="12" t="n">
        <v>34.687</v>
      </c>
      <c r="G40" s="12" t="n">
        <v>28.688</v>
      </c>
      <c r="H40" s="12"/>
      <c r="I40" s="13"/>
      <c r="J40" s="12" t="n">
        <v>40.625</v>
      </c>
      <c r="K40" s="12" t="n">
        <v>28.187</v>
      </c>
      <c r="L40" s="12" t="n">
        <v>23.981</v>
      </c>
      <c r="M40" s="14" t="n">
        <v>24.312</v>
      </c>
      <c r="N40" s="12" t="n">
        <v>21.844</v>
      </c>
      <c r="O40" s="12" t="n">
        <v>27.562</v>
      </c>
      <c r="P40" s="12" t="n">
        <v>26.813</v>
      </c>
      <c r="Q40" s="11"/>
      <c r="R40" s="15" t="n">
        <v>0.255</v>
      </c>
      <c r="S40" s="15" t="n">
        <v>0.5</v>
      </c>
      <c r="T40" s="16" t="n">
        <v>0.322</v>
      </c>
      <c r="U40" s="15"/>
      <c r="V40" s="15" t="n">
        <v>0.465</v>
      </c>
      <c r="W40" s="15" t="n">
        <v>0.24</v>
      </c>
      <c r="X40" s="15"/>
      <c r="Y40" s="16"/>
      <c r="Z40" s="15" t="n">
        <v>0.485</v>
      </c>
      <c r="AA40" s="15" t="n">
        <v>0.377</v>
      </c>
      <c r="AB40" s="15" t="n">
        <v>0.253</v>
      </c>
      <c r="AC40" s="15" t="n">
        <v>0.335</v>
      </c>
      <c r="AD40" s="17" t="n">
        <v>0.221</v>
      </c>
      <c r="AE40" s="17" t="n">
        <v>0.385</v>
      </c>
      <c r="AF40" s="15" t="n">
        <v>0.352</v>
      </c>
      <c r="AG40" s="12"/>
      <c r="AH40" s="12" t="n">
        <f aca="false">(400*R40)/B40</f>
        <v>5.16455696202532</v>
      </c>
      <c r="AI40" s="12" t="n">
        <f aca="false">(400*S40)/C40</f>
        <v>6.23791404154451</v>
      </c>
      <c r="AJ40" s="12" t="n">
        <f aca="false">(400*T40)/D40</f>
        <v>6.45032051282051</v>
      </c>
      <c r="AK40" s="12"/>
      <c r="AL40" s="12" t="n">
        <f aca="false">(400*V40)/F40</f>
        <v>5.36223945570387</v>
      </c>
      <c r="AM40" s="12" t="n">
        <f aca="false">(400*W40)/G40</f>
        <v>3.34634690462911</v>
      </c>
      <c r="AN40" s="12"/>
      <c r="AO40" s="12"/>
      <c r="AP40" s="12" t="n">
        <f aca="false">(400*Z40)/J40</f>
        <v>4.77538461538462</v>
      </c>
      <c r="AQ40" s="12" t="n">
        <f aca="false">(400*AA40)/K40</f>
        <v>5.34998403519353</v>
      </c>
      <c r="AR40" s="12" t="n">
        <f aca="false">(400*AB40)/L40</f>
        <v>4.2200075059422</v>
      </c>
      <c r="AS40" s="12" t="n">
        <f aca="false">(400*AC40)/M40</f>
        <v>5.51168147416913</v>
      </c>
      <c r="AT40" s="12" t="n">
        <f aca="false">(400*AD40)/N40</f>
        <v>4.04687786119758</v>
      </c>
      <c r="AU40" s="12" t="n">
        <f aca="false">(400*AE40)/O40</f>
        <v>5.58740294608519</v>
      </c>
      <c r="AV40" s="12" t="n">
        <f aca="false">(400*AF40)/P40</f>
        <v>5.25118412710252</v>
      </c>
      <c r="AW40" s="12"/>
      <c r="AX40" s="12" t="n">
        <v>4.37</v>
      </c>
      <c r="AY40" s="12" t="n">
        <v>2.13</v>
      </c>
      <c r="AZ40" s="12" t="n">
        <v>3.66</v>
      </c>
      <c r="BA40" s="12"/>
      <c r="BB40" s="12" t="n">
        <v>3.67</v>
      </c>
      <c r="BC40" s="12" t="n">
        <v>5.49</v>
      </c>
      <c r="BD40" s="12"/>
      <c r="BE40" s="12"/>
      <c r="BF40" s="12" t="n">
        <v>3.84</v>
      </c>
      <c r="BG40" s="12" t="n">
        <v>3.38</v>
      </c>
      <c r="BH40" s="12" t="n">
        <v>2.69</v>
      </c>
      <c r="BI40" s="12" t="n">
        <v>3.76</v>
      </c>
      <c r="BJ40" s="12" t="n">
        <v>3.67</v>
      </c>
      <c r="BK40" s="12" t="n">
        <v>3</v>
      </c>
      <c r="BL40" s="12" t="n">
        <v>3.65</v>
      </c>
      <c r="BO40" s="12" t="n">
        <f aca="false">AH40*(1+(AX40/100))</f>
        <v>5.39024810126582</v>
      </c>
      <c r="BP40" s="12" t="n">
        <f aca="false">AI40*(1+(AY40/100))</f>
        <v>6.37078161062941</v>
      </c>
      <c r="BQ40" s="12" t="n">
        <f aca="false">AJ40*(1+(AZ40/100))</f>
        <v>6.68640224358974</v>
      </c>
      <c r="BR40" s="12"/>
      <c r="BS40" s="12" t="n">
        <f aca="false">AL40*(1+(BB40/100))</f>
        <v>5.5590336437282</v>
      </c>
      <c r="BT40" s="12" t="n">
        <f aca="false">AM40*(1+(BC40/100))</f>
        <v>3.53006134969325</v>
      </c>
      <c r="BU40" s="12"/>
      <c r="BV40" s="12"/>
      <c r="BW40" s="12" t="n">
        <f aca="false">AP40*(1+(BF40/100))</f>
        <v>4.95875938461539</v>
      </c>
      <c r="BX40" s="12" t="n">
        <f aca="false">AQ40*(1+(BG40/100))</f>
        <v>5.53081349558307</v>
      </c>
      <c r="BY40" s="12" t="n">
        <f aca="false">AR40*(1+(BH40/100))</f>
        <v>4.33352570785205</v>
      </c>
      <c r="BZ40" s="12" t="n">
        <f aca="false">AS40*(1+(BI40/100))</f>
        <v>5.71892069759789</v>
      </c>
      <c r="CA40" s="12" t="n">
        <f aca="false">AT40*(1+(BJ40/100))</f>
        <v>4.19539827870353</v>
      </c>
      <c r="CB40" s="12" t="n">
        <f aca="false">AU40*(1+(BK40/100))</f>
        <v>5.75502503446775</v>
      </c>
      <c r="CC40" s="12" t="n">
        <f aca="false">AV40*(1+(BL40/100))</f>
        <v>5.44285234774177</v>
      </c>
      <c r="CE40" s="12" t="n">
        <f aca="false">BO40+AX40</f>
        <v>9.76024810126582</v>
      </c>
      <c r="CF40" s="12" t="n">
        <f aca="false">BP40+AY40</f>
        <v>8.50078161062941</v>
      </c>
      <c r="CG40" s="12" t="n">
        <f aca="false">BQ40+AZ40</f>
        <v>10.3464022435897</v>
      </c>
      <c r="CH40" s="12"/>
      <c r="CI40" s="12" t="n">
        <f aca="false">BS40+BB40</f>
        <v>9.2290336437282</v>
      </c>
      <c r="CJ40" s="12" t="n">
        <f aca="false">BT40+BC40</f>
        <v>9.02006134969325</v>
      </c>
      <c r="CK40" s="12"/>
      <c r="CL40" s="12"/>
      <c r="CM40" s="12" t="n">
        <f aca="false">BW40+BF40</f>
        <v>8.79875938461538</v>
      </c>
      <c r="CN40" s="12" t="n">
        <f aca="false">BX40+BG40</f>
        <v>8.91081349558307</v>
      </c>
      <c r="CO40" s="12" t="n">
        <f aca="false">BY40+BH40</f>
        <v>7.02352570785205</v>
      </c>
      <c r="CP40" s="12" t="n">
        <f aca="false">BZ40+BI40</f>
        <v>9.47892069759789</v>
      </c>
      <c r="CQ40" s="12" t="n">
        <f aca="false">CA40+BJ40</f>
        <v>7.86539827870353</v>
      </c>
      <c r="CR40" s="12" t="n">
        <f aca="false">CB40+BK40</f>
        <v>8.75502503446775</v>
      </c>
      <c r="CS40" s="12" t="n">
        <f aca="false">CC40+BL40</f>
        <v>9.09285234774177</v>
      </c>
      <c r="CU40" s="12" t="n">
        <f aca="false">AVERAGE(B40:P40)</f>
        <v>27.37325</v>
      </c>
      <c r="CV40" s="12" t="n">
        <f aca="false">AVERAGE(R40:AF40)</f>
        <v>0.349166666666667</v>
      </c>
      <c r="CW40" s="12" t="n">
        <f aca="false">AVERAGE(AH40:AV40)</f>
        <v>5.10865837014984</v>
      </c>
      <c r="CX40" s="12" t="n">
        <f aca="false">AVERAGE(AX40:BL40)</f>
        <v>3.60916666666667</v>
      </c>
      <c r="CY40" s="12" t="n">
        <f aca="false">AVERAGE(BO40:CC40)</f>
        <v>5.28931849128899</v>
      </c>
      <c r="CZ40" s="12" t="n">
        <f aca="false">AVERAGE(CE40:CS40)</f>
        <v>8.89848515795566</v>
      </c>
      <c r="DA40" s="14" t="n">
        <f aca="false">CZ40-DB40</f>
        <v>3.07848515795566</v>
      </c>
      <c r="DB40" s="12" t="n">
        <v>5.82</v>
      </c>
      <c r="DC40" s="14" t="n">
        <f aca="false">DD40-DB40</f>
        <v>1.46</v>
      </c>
      <c r="DD40" s="12" t="n">
        <v>7.28</v>
      </c>
      <c r="DF40" s="2" t="n">
        <v>2004</v>
      </c>
      <c r="DG40" s="2" t="s">
        <v>40</v>
      </c>
      <c r="DH40" s="19" t="n">
        <f aca="false">AVERAGE(CU112:CU114)</f>
        <v>31.0388888888889</v>
      </c>
      <c r="DI40" s="19" t="n">
        <f aca="false">AVERAGE(CV112:CV114)</f>
        <v>0.305083333333333</v>
      </c>
      <c r="DJ40" s="19" t="n">
        <f aca="false">AVERAGE(CW112:CW114)</f>
        <v>3.92468924709336</v>
      </c>
      <c r="DK40" s="19" t="n">
        <f aca="false">AVERAGE(CX112:CX114)</f>
        <v>5.35888888888889</v>
      </c>
      <c r="DL40" s="19" t="n">
        <f aca="false">AVERAGE(CY112:CY114)</f>
        <v>4.12987009965327</v>
      </c>
      <c r="DM40" s="19" t="n">
        <f aca="false">AVERAGE(CZ112:CZ114)</f>
        <v>9.48875898854216</v>
      </c>
      <c r="DN40" s="12" t="n">
        <f aca="false">AVERAGE(DA112:DA114)</f>
        <v>4.52542565520883</v>
      </c>
      <c r="DO40" s="12" t="n">
        <f aca="false">AVERAGE(DB112:DB114)</f>
        <v>4.96333333333333</v>
      </c>
      <c r="DP40" s="12" t="n">
        <f aca="false">AVERAGE(DD112:DD114)</f>
        <v>6.25666666666667</v>
      </c>
      <c r="DR40" s="2"/>
      <c r="DS40" s="19"/>
      <c r="DT40" s="19"/>
      <c r="DU40" s="19"/>
      <c r="DV40" s="19"/>
      <c r="DW40" s="19"/>
      <c r="DX40" s="19"/>
      <c r="DY40" s="12"/>
      <c r="DZ40" s="12"/>
      <c r="EA40" s="12"/>
    </row>
    <row r="41" customFormat="false" ht="12.75" hidden="false" customHeight="false" outlineLevel="0" collapsed="false">
      <c r="A41" s="11" t="s">
        <v>80</v>
      </c>
      <c r="B41" s="12" t="n">
        <v>20.2186666666667</v>
      </c>
      <c r="C41" s="12" t="n">
        <v>31.875</v>
      </c>
      <c r="D41" s="12" t="n">
        <v>19.938</v>
      </c>
      <c r="E41" s="12"/>
      <c r="F41" s="12" t="n">
        <v>34.937</v>
      </c>
      <c r="G41" s="12" t="n">
        <v>29.031</v>
      </c>
      <c r="H41" s="12"/>
      <c r="I41" s="13"/>
      <c r="J41" s="12" t="n">
        <v>41.75</v>
      </c>
      <c r="K41" s="12" t="n">
        <v>28.75</v>
      </c>
      <c r="L41" s="12" t="n">
        <v>24.147</v>
      </c>
      <c r="M41" s="14" t="n">
        <v>24.687</v>
      </c>
      <c r="N41" s="12" t="n">
        <v>22.406</v>
      </c>
      <c r="O41" s="12" t="n">
        <v>27.25</v>
      </c>
      <c r="P41" s="12" t="n">
        <v>27.468</v>
      </c>
      <c r="Q41" s="11"/>
      <c r="R41" s="15" t="n">
        <v>0.255</v>
      </c>
      <c r="S41" s="15" t="n">
        <v>0.5</v>
      </c>
      <c r="T41" s="16" t="n">
        <v>0.322</v>
      </c>
      <c r="U41" s="15"/>
      <c r="V41" s="15" t="n">
        <v>0.465</v>
      </c>
      <c r="W41" s="15" t="n">
        <v>0.25</v>
      </c>
      <c r="X41" s="15"/>
      <c r="Y41" s="16"/>
      <c r="Z41" s="15" t="n">
        <v>0.485</v>
      </c>
      <c r="AA41" s="15" t="n">
        <v>0.377</v>
      </c>
      <c r="AB41" s="15" t="n">
        <v>0.253</v>
      </c>
      <c r="AC41" s="15" t="n">
        <v>0.335</v>
      </c>
      <c r="AD41" s="17" t="n">
        <v>0.221</v>
      </c>
      <c r="AE41" s="17" t="n">
        <v>0.385</v>
      </c>
      <c r="AF41" s="15" t="n">
        <v>0.352</v>
      </c>
      <c r="AG41" s="12"/>
      <c r="AH41" s="12" t="n">
        <f aca="false">(400*R41)/B41</f>
        <v>5.04484304932735</v>
      </c>
      <c r="AI41" s="12" t="n">
        <f aca="false">(400*S41)/C41</f>
        <v>6.27450980392157</v>
      </c>
      <c r="AJ41" s="12" t="n">
        <f aca="false">(400*T41)/D41</f>
        <v>6.46002608085064</v>
      </c>
      <c r="AK41" s="12"/>
      <c r="AL41" s="12" t="n">
        <f aca="false">(400*V41)/F41</f>
        <v>5.32386867790595</v>
      </c>
      <c r="AM41" s="12" t="n">
        <f aca="false">(400*W41)/G41</f>
        <v>3.44459371017189</v>
      </c>
      <c r="AN41" s="12"/>
      <c r="AO41" s="12"/>
      <c r="AP41" s="12" t="n">
        <f aca="false">(400*Z41)/J41</f>
        <v>4.64670658682635</v>
      </c>
      <c r="AQ41" s="12" t="n">
        <f aca="false">(400*AA41)/K41</f>
        <v>5.24521739130435</v>
      </c>
      <c r="AR41" s="12" t="n">
        <f aca="false">(400*AB41)/L41</f>
        <v>4.19099681119808</v>
      </c>
      <c r="AS41" s="12" t="n">
        <f aca="false">(400*AC41)/M41</f>
        <v>5.42795803459311</v>
      </c>
      <c r="AT41" s="12" t="n">
        <f aca="false">(400*AD41)/N41</f>
        <v>3.9453717754173</v>
      </c>
      <c r="AU41" s="12" t="n">
        <f aca="false">(400*AE41)/O41</f>
        <v>5.65137614678899</v>
      </c>
      <c r="AV41" s="12" t="n">
        <f aca="false">(400*AF41)/P41</f>
        <v>5.12596475899228</v>
      </c>
      <c r="AW41" s="12"/>
      <c r="AX41" s="12" t="n">
        <v>4.37</v>
      </c>
      <c r="AY41" s="12" t="n">
        <v>2.13</v>
      </c>
      <c r="AZ41" s="12" t="n">
        <v>3.72</v>
      </c>
      <c r="BA41" s="12"/>
      <c r="BB41" s="12" t="n">
        <v>3.67</v>
      </c>
      <c r="BC41" s="12" t="n">
        <v>5.52</v>
      </c>
      <c r="BD41" s="12"/>
      <c r="BE41" s="12"/>
      <c r="BF41" s="12" t="n">
        <v>4.29</v>
      </c>
      <c r="BG41" s="12" t="n">
        <v>3.33</v>
      </c>
      <c r="BH41" s="12" t="n">
        <v>2.6</v>
      </c>
      <c r="BI41" s="12" t="n">
        <v>3.84</v>
      </c>
      <c r="BJ41" s="12" t="n">
        <v>4</v>
      </c>
      <c r="BK41" s="12" t="n">
        <v>2.91</v>
      </c>
      <c r="BL41" s="12" t="n">
        <v>3.52</v>
      </c>
      <c r="BO41" s="12" t="n">
        <f aca="false">AH41*(1+(AX41/100))</f>
        <v>5.26530269058296</v>
      </c>
      <c r="BP41" s="12" t="n">
        <f aca="false">AI41*(1+(AY41/100))</f>
        <v>6.4081568627451</v>
      </c>
      <c r="BQ41" s="12" t="n">
        <f aca="false">AJ41*(1+(AZ41/100))</f>
        <v>6.70033905105828</v>
      </c>
      <c r="BR41" s="12"/>
      <c r="BS41" s="12" t="n">
        <f aca="false">AL41*(1+(BB41/100))</f>
        <v>5.51925465838509</v>
      </c>
      <c r="BT41" s="12" t="n">
        <f aca="false">AM41*(1+(BC41/100))</f>
        <v>3.63473528297337</v>
      </c>
      <c r="BU41" s="12"/>
      <c r="BV41" s="12"/>
      <c r="BW41" s="12" t="n">
        <f aca="false">AP41*(1+(BF41/100))</f>
        <v>4.8460502994012</v>
      </c>
      <c r="BX41" s="12" t="n">
        <f aca="false">AQ41*(1+(BG41/100))</f>
        <v>5.41988313043478</v>
      </c>
      <c r="BY41" s="12" t="n">
        <f aca="false">AR41*(1+(BH41/100))</f>
        <v>4.29996272828923</v>
      </c>
      <c r="BZ41" s="12" t="n">
        <f aca="false">AS41*(1+(BI41/100))</f>
        <v>5.63639162312148</v>
      </c>
      <c r="CA41" s="12" t="n">
        <f aca="false">AT41*(1+(BJ41/100))</f>
        <v>4.10318664643399</v>
      </c>
      <c r="CB41" s="12" t="n">
        <f aca="false">AU41*(1+(BK41/100))</f>
        <v>5.81583119266055</v>
      </c>
      <c r="CC41" s="12" t="n">
        <f aca="false">AV41*(1+(BL41/100))</f>
        <v>5.30639871850881</v>
      </c>
      <c r="CE41" s="12" t="n">
        <f aca="false">BO41+AX41</f>
        <v>9.63530269058296</v>
      </c>
      <c r="CF41" s="12" t="n">
        <f aca="false">BP41+AY41</f>
        <v>8.5381568627451</v>
      </c>
      <c r="CG41" s="12" t="n">
        <f aca="false">BQ41+AZ41</f>
        <v>10.4203390510583</v>
      </c>
      <c r="CH41" s="12"/>
      <c r="CI41" s="12" t="n">
        <f aca="false">BS41+BB41</f>
        <v>9.18925465838509</v>
      </c>
      <c r="CJ41" s="12" t="n">
        <f aca="false">BT41+BC41</f>
        <v>9.15473528297337</v>
      </c>
      <c r="CK41" s="12"/>
      <c r="CL41" s="12"/>
      <c r="CM41" s="12" t="n">
        <f aca="false">BW41+BF41</f>
        <v>9.1360502994012</v>
      </c>
      <c r="CN41" s="12" t="n">
        <f aca="false">BX41+BG41</f>
        <v>8.74988313043478</v>
      </c>
      <c r="CO41" s="12" t="n">
        <f aca="false">BY41+BH41</f>
        <v>6.89996272828923</v>
      </c>
      <c r="CP41" s="12" t="n">
        <f aca="false">BZ41+BI41</f>
        <v>9.47639162312148</v>
      </c>
      <c r="CQ41" s="12" t="n">
        <f aca="false">CA41+BJ41</f>
        <v>8.10318664643399</v>
      </c>
      <c r="CR41" s="12" t="n">
        <f aca="false">CB41+BK41</f>
        <v>8.72583119266055</v>
      </c>
      <c r="CS41" s="12" t="n">
        <f aca="false">CC41+BL41</f>
        <v>8.82639871850881</v>
      </c>
      <c r="CU41" s="12" t="n">
        <f aca="false">AVERAGE(B41:P41)</f>
        <v>27.7048055555556</v>
      </c>
      <c r="CV41" s="12" t="n">
        <f aca="false">AVERAGE(R41:AF41)</f>
        <v>0.35</v>
      </c>
      <c r="CW41" s="12" t="n">
        <f aca="false">AVERAGE(AH41:AV41)</f>
        <v>5.06511940227482</v>
      </c>
      <c r="CX41" s="12" t="n">
        <f aca="false">AVERAGE(AX41:BL41)</f>
        <v>3.65833333333333</v>
      </c>
      <c r="CY41" s="12" t="n">
        <f aca="false">AVERAGE(BO41:CC41)</f>
        <v>5.24629107371624</v>
      </c>
      <c r="CZ41" s="12" t="n">
        <f aca="false">AVERAGE(CE41:CS41)</f>
        <v>8.90462440704957</v>
      </c>
      <c r="DA41" s="14" t="n">
        <f aca="false">CZ41-DB41</f>
        <v>2.98462440704957</v>
      </c>
      <c r="DB41" s="12" t="n">
        <v>5.92</v>
      </c>
      <c r="DC41" s="14" t="n">
        <f aca="false">DD41-DB41</f>
        <v>1.44</v>
      </c>
      <c r="DD41" s="12" t="n">
        <v>7.36</v>
      </c>
      <c r="DF41" s="2"/>
      <c r="DG41" s="2" t="s">
        <v>42</v>
      </c>
      <c r="DH41" s="22" t="n">
        <f aca="false">AVERAGE(CU115:CU117)</f>
        <v>30.3725</v>
      </c>
      <c r="DI41" s="22" t="n">
        <f aca="false">AVERAGE(CV115:CV117)</f>
        <v>0.307555555555556</v>
      </c>
      <c r="DJ41" s="22" t="n">
        <f aca="false">AVERAGE(CW115:CW117)</f>
        <v>4.0650640135949</v>
      </c>
      <c r="DK41" s="22" t="n">
        <f aca="false">AVERAGE(CX115:CX117)</f>
        <v>5.28305555555556</v>
      </c>
      <c r="DL41" s="22" t="n">
        <f aca="false">AVERAGE(CY115:CY117)</f>
        <v>4.27376859229783</v>
      </c>
      <c r="DM41" s="22" t="n">
        <f aca="false">AVERAGE(CZ115:CZ117)</f>
        <v>9.55682414785338</v>
      </c>
      <c r="DN41" s="12" t="n">
        <f aca="false">AVERAGE(DA115:DA117)</f>
        <v>4.16349081452005</v>
      </c>
      <c r="DO41" s="12" t="n">
        <f aca="false">AVERAGE(DB115:DB117)</f>
        <v>5.39333333333333</v>
      </c>
      <c r="DP41" s="12" t="n">
        <f aca="false">AVERAGE(DD115:DD117)</f>
        <v>6.68666666666667</v>
      </c>
      <c r="DR41" s="2"/>
      <c r="DS41" s="19"/>
      <c r="DT41" s="19"/>
      <c r="DU41" s="19"/>
      <c r="DV41" s="19"/>
      <c r="DW41" s="19"/>
      <c r="DX41" s="19"/>
      <c r="DY41" s="12"/>
      <c r="DZ41" s="12"/>
      <c r="EA41" s="12"/>
    </row>
    <row r="42" customFormat="false" ht="12.75" hidden="false" customHeight="false" outlineLevel="0" collapsed="false">
      <c r="A42" s="11" t="s">
        <v>81</v>
      </c>
      <c r="B42" s="12" t="n">
        <v>21.25</v>
      </c>
      <c r="C42" s="12" t="n">
        <v>33.687</v>
      </c>
      <c r="D42" s="12" t="n">
        <v>20.906</v>
      </c>
      <c r="E42" s="12"/>
      <c r="F42" s="12" t="n">
        <v>37.687</v>
      </c>
      <c r="G42" s="12" t="n">
        <v>32.125</v>
      </c>
      <c r="H42" s="12"/>
      <c r="I42" s="13"/>
      <c r="J42" s="12" t="n">
        <v>45.25</v>
      </c>
      <c r="K42" s="12" t="n">
        <v>30.937</v>
      </c>
      <c r="L42" s="12" t="n">
        <v>27.139</v>
      </c>
      <c r="M42" s="14" t="n">
        <v>27.687</v>
      </c>
      <c r="N42" s="12" t="n">
        <v>22.828</v>
      </c>
      <c r="O42" s="12" t="n">
        <v>30.687</v>
      </c>
      <c r="P42" s="12" t="n">
        <v>29.5</v>
      </c>
      <c r="Q42" s="11"/>
      <c r="R42" s="15" t="n">
        <v>0.255</v>
      </c>
      <c r="S42" s="15" t="n">
        <v>0.5</v>
      </c>
      <c r="T42" s="16" t="n">
        <v>0.322</v>
      </c>
      <c r="U42" s="15"/>
      <c r="V42" s="15" t="n">
        <v>0.465</v>
      </c>
      <c r="W42" s="15" t="n">
        <v>0.25</v>
      </c>
      <c r="X42" s="15"/>
      <c r="Y42" s="16"/>
      <c r="Z42" s="15" t="n">
        <v>0.485</v>
      </c>
      <c r="AA42" s="15" t="n">
        <v>0.385</v>
      </c>
      <c r="AB42" s="15" t="n">
        <v>0.253</v>
      </c>
      <c r="AC42" s="15" t="n">
        <v>0.335</v>
      </c>
      <c r="AD42" s="17" t="n">
        <v>0.221</v>
      </c>
      <c r="AE42" s="17" t="n">
        <v>0.385</v>
      </c>
      <c r="AF42" s="15" t="n">
        <v>0.352</v>
      </c>
      <c r="AG42" s="12"/>
      <c r="AH42" s="12" t="n">
        <f aca="false">(400*R42)/B42</f>
        <v>4.8</v>
      </c>
      <c r="AI42" s="12" t="n">
        <f aca="false">(400*S42)/C42</f>
        <v>5.93700834149672</v>
      </c>
      <c r="AJ42" s="12" t="n">
        <f aca="false">(400*T42)/D42</f>
        <v>6.16091074332728</v>
      </c>
      <c r="AK42" s="12"/>
      <c r="AL42" s="12" t="n">
        <f aca="false">(400*V42)/F42</f>
        <v>4.93538886088041</v>
      </c>
      <c r="AM42" s="12" t="n">
        <f aca="false">(400*W42)/G42</f>
        <v>3.11284046692607</v>
      </c>
      <c r="AN42" s="12"/>
      <c r="AO42" s="12"/>
      <c r="AP42" s="12" t="n">
        <f aca="false">(400*Z42)/J42</f>
        <v>4.28729281767956</v>
      </c>
      <c r="AQ42" s="12" t="n">
        <f aca="false">(400*AA42)/K42</f>
        <v>4.97785822801177</v>
      </c>
      <c r="AR42" s="12" t="n">
        <f aca="false">(400*AB42)/L42</f>
        <v>3.72895095618851</v>
      </c>
      <c r="AS42" s="12" t="n">
        <f aca="false">(400*AC42)/M42</f>
        <v>4.83981652038863</v>
      </c>
      <c r="AT42" s="12" t="n">
        <f aca="false">(400*AD42)/N42</f>
        <v>3.87243735763098</v>
      </c>
      <c r="AU42" s="12" t="n">
        <f aca="false">(400*AE42)/O42</f>
        <v>5.01841170528237</v>
      </c>
      <c r="AV42" s="12" t="n">
        <f aca="false">(400*AF42)/P42</f>
        <v>4.7728813559322</v>
      </c>
      <c r="AW42" s="12"/>
      <c r="AX42" s="12" t="n">
        <v>4.37</v>
      </c>
      <c r="AY42" s="12" t="n">
        <v>2.13</v>
      </c>
      <c r="AZ42" s="12" t="n">
        <v>3.55</v>
      </c>
      <c r="BA42" s="12"/>
      <c r="BB42" s="12" t="n">
        <v>4.5</v>
      </c>
      <c r="BC42" s="12" t="n">
        <v>5.48</v>
      </c>
      <c r="BD42" s="12"/>
      <c r="BE42" s="12"/>
      <c r="BF42" s="12" t="n">
        <v>4.42</v>
      </c>
      <c r="BG42" s="12" t="n">
        <v>3.57</v>
      </c>
      <c r="BH42" s="12" t="n">
        <v>2.35</v>
      </c>
      <c r="BI42" s="12" t="n">
        <v>3.7</v>
      </c>
      <c r="BJ42" s="12" t="n">
        <v>4</v>
      </c>
      <c r="BK42" s="12" t="n">
        <v>2.78</v>
      </c>
      <c r="BL42" s="12" t="n">
        <v>3.6</v>
      </c>
      <c r="BO42" s="12" t="n">
        <f aca="false">AH42*(1+(AX42/100))</f>
        <v>5.00976</v>
      </c>
      <c r="BP42" s="12" t="n">
        <f aca="false">AI42*(1+(AY42/100))</f>
        <v>6.0634666191706</v>
      </c>
      <c r="BQ42" s="12" t="n">
        <f aca="false">AJ42*(1+(AZ42/100))</f>
        <v>6.37962307471539</v>
      </c>
      <c r="BR42" s="12"/>
      <c r="BS42" s="12" t="n">
        <f aca="false">AL42*(1+(BB42/100))</f>
        <v>5.15748135962003</v>
      </c>
      <c r="BT42" s="12" t="n">
        <f aca="false">AM42*(1+(BC42/100))</f>
        <v>3.28342412451362</v>
      </c>
      <c r="BU42" s="12"/>
      <c r="BV42" s="12"/>
      <c r="BW42" s="12" t="n">
        <f aca="false">AP42*(1+(BF42/100))</f>
        <v>4.47679116022099</v>
      </c>
      <c r="BX42" s="12" t="n">
        <f aca="false">AQ42*(1+(BG42/100))</f>
        <v>5.15556776675179</v>
      </c>
      <c r="BY42" s="12" t="n">
        <f aca="false">AR42*(1+(BH42/100))</f>
        <v>3.81658130365894</v>
      </c>
      <c r="BZ42" s="12" t="n">
        <f aca="false">AS42*(1+(BI42/100))</f>
        <v>5.01888973164301</v>
      </c>
      <c r="CA42" s="12" t="n">
        <f aca="false">AT42*(1+(BJ42/100))</f>
        <v>4.02733485193622</v>
      </c>
      <c r="CB42" s="12" t="n">
        <f aca="false">AU42*(1+(BK42/100))</f>
        <v>5.15792355068922</v>
      </c>
      <c r="CC42" s="12" t="n">
        <f aca="false">AV42*(1+(BL42/100))</f>
        <v>4.94470508474576</v>
      </c>
      <c r="CE42" s="12" t="n">
        <f aca="false">BO42+AX42</f>
        <v>9.37976</v>
      </c>
      <c r="CF42" s="12" t="n">
        <f aca="false">BP42+AY42</f>
        <v>8.1934666191706</v>
      </c>
      <c r="CG42" s="12" t="n">
        <f aca="false">BQ42+AZ42</f>
        <v>9.92962307471539</v>
      </c>
      <c r="CH42" s="12"/>
      <c r="CI42" s="12" t="n">
        <f aca="false">BS42+BB42</f>
        <v>9.65748135962003</v>
      </c>
      <c r="CJ42" s="12" t="n">
        <f aca="false">BT42+BC42</f>
        <v>8.76342412451362</v>
      </c>
      <c r="CK42" s="12"/>
      <c r="CL42" s="12"/>
      <c r="CM42" s="12" t="n">
        <f aca="false">BW42+BF42</f>
        <v>8.89679116022099</v>
      </c>
      <c r="CN42" s="12" t="n">
        <f aca="false">BX42+BG42</f>
        <v>8.72556776675179</v>
      </c>
      <c r="CO42" s="12" t="n">
        <f aca="false">BY42+BH42</f>
        <v>6.16658130365894</v>
      </c>
      <c r="CP42" s="12" t="n">
        <f aca="false">BZ42+BI42</f>
        <v>8.71888973164301</v>
      </c>
      <c r="CQ42" s="12" t="n">
        <f aca="false">CA42+BJ42</f>
        <v>8.02733485193622</v>
      </c>
      <c r="CR42" s="12" t="n">
        <f aca="false">CB42+BK42</f>
        <v>7.93792355068922</v>
      </c>
      <c r="CS42" s="12" t="n">
        <f aca="false">CC42+BL42</f>
        <v>8.54470508474576</v>
      </c>
      <c r="CU42" s="12" t="n">
        <f aca="false">AVERAGE(B42:P42)</f>
        <v>29.9735833333333</v>
      </c>
      <c r="CV42" s="12" t="n">
        <f aca="false">AVERAGE(R42:AF42)</f>
        <v>0.350666666666667</v>
      </c>
      <c r="CW42" s="12" t="n">
        <f aca="false">AVERAGE(AH42:AV42)</f>
        <v>4.70364977947871</v>
      </c>
      <c r="CX42" s="12" t="n">
        <f aca="false">AVERAGE(AX42:BL42)</f>
        <v>3.70416666666667</v>
      </c>
      <c r="CY42" s="12" t="n">
        <f aca="false">AVERAGE(BO42:CC42)</f>
        <v>4.87429571897213</v>
      </c>
      <c r="CZ42" s="12" t="n">
        <f aca="false">AVERAGE(CE42:CS42)</f>
        <v>8.5784623856388</v>
      </c>
      <c r="DA42" s="14" t="n">
        <f aca="false">CZ42-DB42</f>
        <v>2.6384623856388</v>
      </c>
      <c r="DB42" s="12" t="n">
        <v>5.94</v>
      </c>
      <c r="DC42" s="14" t="n">
        <f aca="false">DD42-DB42</f>
        <v>1.43</v>
      </c>
      <c r="DD42" s="12" t="n">
        <v>7.37</v>
      </c>
      <c r="DF42" s="2"/>
      <c r="DG42" s="2" t="s">
        <v>44</v>
      </c>
      <c r="DH42" s="22" t="n">
        <f aca="false">AVERAGE(CU118:CU120)</f>
        <v>30.83875</v>
      </c>
      <c r="DI42" s="22" t="n">
        <f aca="false">AVERAGE(CV118:CV120)</f>
        <v>0.311138888888889</v>
      </c>
      <c r="DJ42" s="22" t="n">
        <f aca="false">AVERAGE(CW118:CW120)</f>
        <v>4.058773112706</v>
      </c>
      <c r="DK42" s="22" t="n">
        <f aca="false">AVERAGE(CX118:CX120)</f>
        <v>4.96222222222222</v>
      </c>
      <c r="DL42" s="22" t="n">
        <f aca="false">AVERAGE(CY118:CY120)</f>
        <v>4.25389169345274</v>
      </c>
      <c r="DM42" s="22" t="n">
        <f aca="false">AVERAGE(CZ118:CZ120)</f>
        <v>9.21611391567497</v>
      </c>
      <c r="DN42" s="12" t="n">
        <f aca="false">AVERAGE(DA118:DA120)</f>
        <v>4.13278058234163</v>
      </c>
      <c r="DO42" s="12" t="n">
        <f aca="false">AVERAGE(DB118:DB120)</f>
        <v>5.08333333333333</v>
      </c>
      <c r="DP42" s="12" t="n">
        <f aca="false">AVERAGE(DD118:DD120)</f>
        <v>6.42333333333333</v>
      </c>
      <c r="DR42" s="2"/>
      <c r="DS42" s="19"/>
      <c r="DT42" s="19"/>
      <c r="DU42" s="19"/>
      <c r="DV42" s="19"/>
      <c r="DW42" s="19"/>
      <c r="DX42" s="19"/>
      <c r="DY42" s="12"/>
      <c r="DZ42" s="12"/>
      <c r="EA42" s="12"/>
    </row>
    <row r="43" customFormat="false" ht="12.75" hidden="false" customHeight="false" outlineLevel="0" collapsed="false">
      <c r="A43" s="11" t="s">
        <v>82</v>
      </c>
      <c r="B43" s="12" t="n">
        <v>20.375</v>
      </c>
      <c r="C43" s="12" t="n">
        <v>31.563</v>
      </c>
      <c r="D43" s="12" t="n">
        <v>19.781</v>
      </c>
      <c r="E43" s="12"/>
      <c r="F43" s="12" t="n">
        <v>35.625</v>
      </c>
      <c r="G43" s="12" t="n">
        <v>31.031</v>
      </c>
      <c r="H43" s="12"/>
      <c r="I43" s="13"/>
      <c r="J43" s="12" t="n">
        <v>43.063</v>
      </c>
      <c r="K43" s="12" t="n">
        <v>29.875</v>
      </c>
      <c r="L43" s="12" t="n">
        <v>25.893</v>
      </c>
      <c r="M43" s="14" t="n">
        <v>26.5</v>
      </c>
      <c r="N43" s="12" t="n">
        <v>23.625</v>
      </c>
      <c r="O43" s="12" t="n">
        <v>30.5</v>
      </c>
      <c r="P43" s="12" t="n">
        <v>28.188</v>
      </c>
      <c r="Q43" s="11"/>
      <c r="R43" s="15" t="n">
        <v>0.255</v>
      </c>
      <c r="S43" s="15" t="n">
        <v>0.5</v>
      </c>
      <c r="T43" s="16" t="n">
        <v>0.322</v>
      </c>
      <c r="U43" s="15"/>
      <c r="V43" s="15" t="n">
        <v>0.465</v>
      </c>
      <c r="W43" s="15" t="n">
        <v>0.25</v>
      </c>
      <c r="X43" s="15"/>
      <c r="Y43" s="16"/>
      <c r="Z43" s="15" t="n">
        <v>0.485</v>
      </c>
      <c r="AA43" s="15" t="n">
        <v>0.385</v>
      </c>
      <c r="AB43" s="15" t="n">
        <v>0.266</v>
      </c>
      <c r="AC43" s="15" t="n">
        <v>0.335</v>
      </c>
      <c r="AD43" s="17" t="n">
        <v>0.221</v>
      </c>
      <c r="AE43" s="17" t="n">
        <v>0.385</v>
      </c>
      <c r="AF43" s="15" t="n">
        <v>0.352</v>
      </c>
      <c r="AG43" s="12"/>
      <c r="AH43" s="12" t="n">
        <f aca="false">(400*R43)/B43</f>
        <v>5.00613496932515</v>
      </c>
      <c r="AI43" s="12" t="n">
        <f aca="false">(400*S43)/C43</f>
        <v>6.33653328264107</v>
      </c>
      <c r="AJ43" s="12" t="n">
        <f aca="false">(400*T43)/D43</f>
        <v>6.5112987209949</v>
      </c>
      <c r="AK43" s="12"/>
      <c r="AL43" s="12" t="n">
        <f aca="false">(400*V43)/F43</f>
        <v>5.22105263157895</v>
      </c>
      <c r="AM43" s="12" t="n">
        <f aca="false">(400*W43)/G43</f>
        <v>3.22258386774516</v>
      </c>
      <c r="AN43" s="12"/>
      <c r="AO43" s="12"/>
      <c r="AP43" s="12" t="n">
        <f aca="false">(400*Z43)/J43</f>
        <v>4.50502751782272</v>
      </c>
      <c r="AQ43" s="12" t="n">
        <f aca="false">(400*AA43)/K43</f>
        <v>5.15481171548117</v>
      </c>
      <c r="AR43" s="12" t="n">
        <f aca="false">(400*AB43)/L43</f>
        <v>4.10921870775885</v>
      </c>
      <c r="AS43" s="12" t="n">
        <f aca="false">(400*AC43)/M43</f>
        <v>5.05660377358491</v>
      </c>
      <c r="AT43" s="12" t="n">
        <f aca="false">(400*AD43)/N43</f>
        <v>3.74179894179894</v>
      </c>
      <c r="AU43" s="12" t="n">
        <f aca="false">(400*AE43)/O43</f>
        <v>5.04918032786885</v>
      </c>
      <c r="AV43" s="12" t="n">
        <f aca="false">(400*AF43)/P43</f>
        <v>4.99503334752377</v>
      </c>
      <c r="AW43" s="12"/>
      <c r="AX43" s="12" t="n">
        <v>4.37</v>
      </c>
      <c r="AY43" s="12" t="n">
        <v>2.1</v>
      </c>
      <c r="AZ43" s="12" t="n">
        <v>3.5</v>
      </c>
      <c r="BA43" s="12"/>
      <c r="BB43" s="12" t="n">
        <v>4.5</v>
      </c>
      <c r="BC43" s="12" t="n">
        <v>5.55</v>
      </c>
      <c r="BD43" s="12"/>
      <c r="BE43" s="12"/>
      <c r="BF43" s="12" t="n">
        <v>4.52</v>
      </c>
      <c r="BG43" s="12" t="n">
        <v>3.5</v>
      </c>
      <c r="BH43" s="12" t="n">
        <v>2.76</v>
      </c>
      <c r="BI43" s="12" t="n">
        <v>3.74</v>
      </c>
      <c r="BJ43" s="12" t="n">
        <v>4</v>
      </c>
      <c r="BK43" s="12" t="n">
        <v>2.8</v>
      </c>
      <c r="BL43" s="12" t="n">
        <v>3.89</v>
      </c>
      <c r="BO43" s="12" t="n">
        <f aca="false">AH43*(1+(AX43/100))</f>
        <v>5.22490306748466</v>
      </c>
      <c r="BP43" s="12" t="n">
        <f aca="false">AI43*(1+(AY43/100))</f>
        <v>6.46960048157653</v>
      </c>
      <c r="BQ43" s="12" t="n">
        <f aca="false">AJ43*(1+(AZ43/100))</f>
        <v>6.73919417622972</v>
      </c>
      <c r="BR43" s="12"/>
      <c r="BS43" s="12" t="n">
        <f aca="false">AL43*(1+(BB43/100))</f>
        <v>5.456</v>
      </c>
      <c r="BT43" s="12" t="n">
        <f aca="false">AM43*(1+(BC43/100))</f>
        <v>3.40143727240501</v>
      </c>
      <c r="BU43" s="12"/>
      <c r="BV43" s="12"/>
      <c r="BW43" s="12" t="n">
        <f aca="false">AP43*(1+(BF43/100))</f>
        <v>4.70865476162831</v>
      </c>
      <c r="BX43" s="12" t="n">
        <f aca="false">AQ43*(1+(BG43/100))</f>
        <v>5.33523012552301</v>
      </c>
      <c r="BY43" s="12" t="n">
        <f aca="false">AR43*(1+(BH43/100))</f>
        <v>4.222633144093</v>
      </c>
      <c r="BZ43" s="12" t="n">
        <f aca="false">AS43*(1+(BI43/100))</f>
        <v>5.24572075471698</v>
      </c>
      <c r="CA43" s="12" t="n">
        <f aca="false">AT43*(1+(BJ43/100))</f>
        <v>3.8914708994709</v>
      </c>
      <c r="CB43" s="12" t="n">
        <f aca="false">AU43*(1+(BK43/100))</f>
        <v>5.19055737704918</v>
      </c>
      <c r="CC43" s="12" t="n">
        <f aca="false">AV43*(1+(BL43/100))</f>
        <v>5.18934014474244</v>
      </c>
      <c r="CE43" s="12" t="n">
        <f aca="false">BO43+AX43</f>
        <v>9.59490306748466</v>
      </c>
      <c r="CF43" s="12" t="n">
        <f aca="false">BP43+AY43</f>
        <v>8.56960048157653</v>
      </c>
      <c r="CG43" s="12" t="n">
        <f aca="false">BQ43+AZ43</f>
        <v>10.2391941762297</v>
      </c>
      <c r="CH43" s="12"/>
      <c r="CI43" s="12" t="n">
        <f aca="false">BS43+BB43</f>
        <v>9.956</v>
      </c>
      <c r="CJ43" s="12" t="n">
        <f aca="false">BT43+BC43</f>
        <v>8.95143727240501</v>
      </c>
      <c r="CK43" s="12"/>
      <c r="CL43" s="12"/>
      <c r="CM43" s="12" t="n">
        <f aca="false">BW43+BF43</f>
        <v>9.22865476162831</v>
      </c>
      <c r="CN43" s="12" t="n">
        <f aca="false">BX43+BG43</f>
        <v>8.83523012552301</v>
      </c>
      <c r="CO43" s="12" t="n">
        <f aca="false">BY43+BH43</f>
        <v>6.982633144093</v>
      </c>
      <c r="CP43" s="12" t="n">
        <f aca="false">BZ43+BI43</f>
        <v>8.98572075471698</v>
      </c>
      <c r="CQ43" s="12" t="n">
        <f aca="false">CA43+BJ43</f>
        <v>7.8914708994709</v>
      </c>
      <c r="CR43" s="12" t="n">
        <f aca="false">CB43+BK43</f>
        <v>7.99055737704918</v>
      </c>
      <c r="CS43" s="12" t="n">
        <f aca="false">CC43+BL43</f>
        <v>9.07934014474244</v>
      </c>
      <c r="CU43" s="12" t="n">
        <f aca="false">AVERAGE(B43:P43)</f>
        <v>28.8349166666667</v>
      </c>
      <c r="CV43" s="12" t="n">
        <f aca="false">AVERAGE(R43:AF43)</f>
        <v>0.35175</v>
      </c>
      <c r="CW43" s="12" t="n">
        <f aca="false">AVERAGE(AH43:AV43)</f>
        <v>4.90910648367704</v>
      </c>
      <c r="CX43" s="12" t="n">
        <f aca="false">AVERAGE(AX43:BL43)</f>
        <v>3.76916666666667</v>
      </c>
      <c r="CY43" s="12" t="n">
        <f aca="false">AVERAGE(BO43:CC43)</f>
        <v>5.08956185040998</v>
      </c>
      <c r="CZ43" s="12" t="n">
        <f aca="false">AVERAGE(CE43:CS43)</f>
        <v>8.85872851707665</v>
      </c>
      <c r="DA43" s="14" t="n">
        <f aca="false">CZ43-DB43</f>
        <v>2.90872851707665</v>
      </c>
      <c r="DB43" s="12" t="n">
        <v>5.95</v>
      </c>
      <c r="DC43" s="14" t="n">
        <f aca="false">DD43-DB43</f>
        <v>1.42</v>
      </c>
      <c r="DD43" s="12" t="n">
        <v>7.37</v>
      </c>
      <c r="DF43" s="2"/>
      <c r="DG43" s="2" t="s">
        <v>46</v>
      </c>
      <c r="DH43" s="22" t="n">
        <f aca="false">AVERAGE(CU121:CU123)</f>
        <v>32.5309722222222</v>
      </c>
      <c r="DI43" s="22" t="n">
        <f aca="false">AVERAGE(CV121:CV123)</f>
        <v>0.315101851851852</v>
      </c>
      <c r="DJ43" s="22" t="n">
        <f aca="false">AVERAGE(CW121:CW123)</f>
        <v>3.89235812610175</v>
      </c>
      <c r="DK43" s="22" t="n">
        <f aca="false">AVERAGE(CX121:CX123)</f>
        <v>4.85583333333333</v>
      </c>
      <c r="DL43" s="22" t="n">
        <f aca="false">AVERAGE(CY121:CY123)</f>
        <v>4.07774984460991</v>
      </c>
      <c r="DM43" s="22" t="n">
        <f aca="false">AVERAGE(CZ121:CZ123)</f>
        <v>8.93358317794324</v>
      </c>
      <c r="DN43" s="12" t="n">
        <f aca="false">AVERAGE(DA121:DA123)</f>
        <v>4.00024984460991</v>
      </c>
      <c r="DO43" s="12" t="n">
        <f aca="false">AVERAGE(DB121:DB123)</f>
        <v>4.93333333333333</v>
      </c>
      <c r="DP43" s="12" t="n">
        <f aca="false">AVERAGE(DD121:DD123)</f>
        <v>6.18</v>
      </c>
      <c r="DR43" s="2"/>
      <c r="DS43" s="19"/>
      <c r="DT43" s="19"/>
      <c r="DU43" s="19"/>
      <c r="DV43" s="19"/>
      <c r="DW43" s="19"/>
      <c r="DX43" s="19"/>
      <c r="DY43" s="12"/>
      <c r="DZ43" s="12"/>
      <c r="EA43" s="12"/>
    </row>
    <row r="44" customFormat="false" ht="12.75" hidden="false" customHeight="false" outlineLevel="0" collapsed="false">
      <c r="A44" s="11" t="s">
        <v>83</v>
      </c>
      <c r="B44" s="12" t="n">
        <v>19.7186666666667</v>
      </c>
      <c r="C44" s="12" t="n">
        <v>30.063</v>
      </c>
      <c r="D44" s="12" t="n">
        <v>19.844</v>
      </c>
      <c r="E44" s="12"/>
      <c r="F44" s="12" t="n">
        <v>34.188</v>
      </c>
      <c r="G44" s="12" t="n">
        <v>30.719</v>
      </c>
      <c r="H44" s="12"/>
      <c r="I44" s="13"/>
      <c r="J44" s="12" t="n">
        <v>41</v>
      </c>
      <c r="K44" s="12" t="n">
        <v>28.813</v>
      </c>
      <c r="L44" s="12" t="n">
        <v>25.311</v>
      </c>
      <c r="M44" s="14" t="n">
        <v>26.563</v>
      </c>
      <c r="N44" s="12" t="n">
        <v>23.156</v>
      </c>
      <c r="O44" s="12" t="n">
        <v>29.5</v>
      </c>
      <c r="P44" s="12" t="n">
        <v>28.438</v>
      </c>
      <c r="Q44" s="11"/>
      <c r="R44" s="15" t="n">
        <v>0.255</v>
      </c>
      <c r="S44" s="15" t="n">
        <v>0.5</v>
      </c>
      <c r="T44" s="16" t="n">
        <v>0.322</v>
      </c>
      <c r="U44" s="15"/>
      <c r="V44" s="15" t="n">
        <v>0.465</v>
      </c>
      <c r="W44" s="15" t="n">
        <v>0.25</v>
      </c>
      <c r="X44" s="15"/>
      <c r="Y44" s="16"/>
      <c r="Z44" s="15" t="n">
        <v>0.485</v>
      </c>
      <c r="AA44" s="15" t="n">
        <v>0.385</v>
      </c>
      <c r="AB44" s="15" t="n">
        <v>0.266</v>
      </c>
      <c r="AC44" s="15" t="n">
        <v>0.335</v>
      </c>
      <c r="AD44" s="17" t="n">
        <v>0.221</v>
      </c>
      <c r="AE44" s="17" t="n">
        <v>0.39</v>
      </c>
      <c r="AF44" s="15" t="n">
        <v>0.352</v>
      </c>
      <c r="AG44" s="12"/>
      <c r="AH44" s="12" t="n">
        <f aca="false">(400*R44)/B44</f>
        <v>5.17276354046927</v>
      </c>
      <c r="AI44" s="12" t="n">
        <f aca="false">(400*S44)/C44</f>
        <v>6.65269600505605</v>
      </c>
      <c r="AJ44" s="12" t="n">
        <f aca="false">(400*T44)/D44</f>
        <v>6.49062688973997</v>
      </c>
      <c r="AK44" s="12"/>
      <c r="AL44" s="12" t="n">
        <f aca="false">(400*V44)/F44</f>
        <v>5.44050544050544</v>
      </c>
      <c r="AM44" s="12" t="n">
        <f aca="false">(400*W44)/G44</f>
        <v>3.25531430059572</v>
      </c>
      <c r="AN44" s="12"/>
      <c r="AO44" s="12"/>
      <c r="AP44" s="12" t="n">
        <f aca="false">(400*Z44)/J44</f>
        <v>4.73170731707317</v>
      </c>
      <c r="AQ44" s="12" t="n">
        <f aca="false">(400*AA44)/K44</f>
        <v>5.34480963453997</v>
      </c>
      <c r="AR44" s="12" t="n">
        <f aca="false">(400*AB44)/L44</f>
        <v>4.20370589862115</v>
      </c>
      <c r="AS44" s="12" t="n">
        <f aca="false">(400*AC44)/M44</f>
        <v>5.04461092497082</v>
      </c>
      <c r="AT44" s="12" t="n">
        <f aca="false">(400*AD44)/N44</f>
        <v>3.81758507514251</v>
      </c>
      <c r="AU44" s="12" t="n">
        <f aca="false">(400*AE44)/O44</f>
        <v>5.28813559322034</v>
      </c>
      <c r="AV44" s="12" t="n">
        <f aca="false">(400*AF44)/P44</f>
        <v>4.95112173851888</v>
      </c>
      <c r="AW44" s="12"/>
      <c r="AX44" s="12" t="n">
        <v>4.78</v>
      </c>
      <c r="AY44" s="12" t="n">
        <v>2.13</v>
      </c>
      <c r="AZ44" s="12" t="n">
        <v>3.45</v>
      </c>
      <c r="BA44" s="12"/>
      <c r="BB44" s="12" t="n">
        <v>4.5</v>
      </c>
      <c r="BC44" s="12" t="n">
        <v>5.48</v>
      </c>
      <c r="BD44" s="12"/>
      <c r="BE44" s="12"/>
      <c r="BF44" s="12" t="n">
        <v>4.55</v>
      </c>
      <c r="BG44" s="12" t="n">
        <v>3.67</v>
      </c>
      <c r="BH44" s="12" t="n">
        <v>2.89</v>
      </c>
      <c r="BI44" s="12" t="n">
        <v>3.91</v>
      </c>
      <c r="BJ44" s="12" t="n">
        <v>4</v>
      </c>
      <c r="BK44" s="12" t="n">
        <v>2.8</v>
      </c>
      <c r="BL44" s="12" t="n">
        <v>4.22</v>
      </c>
      <c r="BO44" s="12" t="n">
        <f aca="false">AH44*(1+(AX44/100))</f>
        <v>5.4200216377037</v>
      </c>
      <c r="BP44" s="12" t="n">
        <f aca="false">AI44*(1+(AY44/100))</f>
        <v>6.79439842996374</v>
      </c>
      <c r="BQ44" s="12" t="n">
        <f aca="false">AJ44*(1+(AZ44/100))</f>
        <v>6.714553517436</v>
      </c>
      <c r="BR44" s="12"/>
      <c r="BS44" s="12" t="n">
        <f aca="false">AL44*(1+(BB44/100))</f>
        <v>5.68532818532818</v>
      </c>
      <c r="BT44" s="12" t="n">
        <f aca="false">AM44*(1+(BC44/100))</f>
        <v>3.43370552426837</v>
      </c>
      <c r="BU44" s="12"/>
      <c r="BV44" s="12"/>
      <c r="BW44" s="12" t="n">
        <f aca="false">AP44*(1+(BF44/100))</f>
        <v>4.947</v>
      </c>
      <c r="BX44" s="12" t="n">
        <f aca="false">AQ44*(1+(BG44/100))</f>
        <v>5.54096414812758</v>
      </c>
      <c r="BY44" s="12" t="n">
        <f aca="false">AR44*(1+(BH44/100))</f>
        <v>4.3251929990913</v>
      </c>
      <c r="BZ44" s="12" t="n">
        <f aca="false">AS44*(1+(BI44/100))</f>
        <v>5.24185521213718</v>
      </c>
      <c r="CA44" s="12" t="n">
        <f aca="false">AT44*(1+(BJ44/100))</f>
        <v>3.97028847814821</v>
      </c>
      <c r="CB44" s="12" t="n">
        <f aca="false">AU44*(1+(BK44/100))</f>
        <v>5.43620338983051</v>
      </c>
      <c r="CC44" s="12" t="n">
        <f aca="false">AV44*(1+(BL44/100))</f>
        <v>5.16005907588438</v>
      </c>
      <c r="CE44" s="12" t="n">
        <f aca="false">BO44+AX44</f>
        <v>10.2000216377037</v>
      </c>
      <c r="CF44" s="12" t="n">
        <f aca="false">BP44+AY44</f>
        <v>8.92439842996375</v>
      </c>
      <c r="CG44" s="12" t="n">
        <f aca="false">BQ44+AZ44</f>
        <v>10.164553517436</v>
      </c>
      <c r="CH44" s="12"/>
      <c r="CI44" s="12" t="n">
        <f aca="false">BS44+BB44</f>
        <v>10.1853281853282</v>
      </c>
      <c r="CJ44" s="12" t="n">
        <f aca="false">BT44+BC44</f>
        <v>8.91370552426837</v>
      </c>
      <c r="CK44" s="12"/>
      <c r="CL44" s="12"/>
      <c r="CM44" s="12" t="n">
        <f aca="false">BW44+BF44</f>
        <v>9.497</v>
      </c>
      <c r="CN44" s="12" t="n">
        <f aca="false">BX44+BG44</f>
        <v>9.21096414812758</v>
      </c>
      <c r="CO44" s="12" t="n">
        <f aca="false">BY44+BH44</f>
        <v>7.2151929990913</v>
      </c>
      <c r="CP44" s="12" t="n">
        <f aca="false">BZ44+BI44</f>
        <v>9.15185521213718</v>
      </c>
      <c r="CQ44" s="12" t="n">
        <f aca="false">CA44+BJ44</f>
        <v>7.97028847814821</v>
      </c>
      <c r="CR44" s="12" t="n">
        <f aca="false">CB44+BK44</f>
        <v>8.23620338983051</v>
      </c>
      <c r="CS44" s="12" t="n">
        <f aca="false">CC44+BL44</f>
        <v>9.38005907588438</v>
      </c>
      <c r="CU44" s="12" t="n">
        <f aca="false">AVERAGE(B44:P44)</f>
        <v>28.1094722222222</v>
      </c>
      <c r="CV44" s="12" t="n">
        <f aca="false">AVERAGE(R44:AF44)</f>
        <v>0.352166666666667</v>
      </c>
      <c r="CW44" s="12" t="n">
        <f aca="false">AVERAGE(AH44:AV44)</f>
        <v>5.03279852987111</v>
      </c>
      <c r="CX44" s="12" t="n">
        <f aca="false">AVERAGE(AX44:BL44)</f>
        <v>3.865</v>
      </c>
      <c r="CY44" s="12" t="n">
        <f aca="false">AVERAGE(BO44:CC44)</f>
        <v>5.22246421649326</v>
      </c>
      <c r="CZ44" s="12" t="n">
        <f aca="false">AVERAGE(CE44:CS44)</f>
        <v>9.08746421649327</v>
      </c>
      <c r="DA44" s="14" t="n">
        <f aca="false">CZ44-DB44</f>
        <v>3.27746421649327</v>
      </c>
      <c r="DB44" s="12" t="n">
        <v>5.81</v>
      </c>
      <c r="DC44" s="14" t="n">
        <f aca="false">DD44-DB44</f>
        <v>1.53</v>
      </c>
      <c r="DD44" s="12" t="n">
        <v>7.34</v>
      </c>
      <c r="DF44" s="2" t="n">
        <v>2005</v>
      </c>
      <c r="DG44" s="2" t="s">
        <v>40</v>
      </c>
      <c r="DH44" s="22" t="n">
        <f aca="false">AVERAGE(CU124:CU126)</f>
        <v>33.7776388888889</v>
      </c>
      <c r="DI44" s="22" t="n">
        <f aca="false">AVERAGE(CV124:CV126)</f>
        <v>0.320305555555556</v>
      </c>
      <c r="DJ44" s="22" t="n">
        <f aca="false">AVERAGE(CW124:CW126)</f>
        <v>3.84312514137624</v>
      </c>
      <c r="DK44" s="22" t="n">
        <f aca="false">AVERAGE(CX124:CX126)</f>
        <v>4.98583333333333</v>
      </c>
      <c r="DL44" s="22" t="n">
        <f aca="false">AVERAGE(CY124:CY126)</f>
        <v>4.03000131200592</v>
      </c>
      <c r="DM44" s="22" t="n">
        <f aca="false">AVERAGE(CZ124:CZ126)</f>
        <v>9.01583464533925</v>
      </c>
      <c r="DN44" s="12" t="n">
        <f aca="false">AVERAGE(DA124:DA126)</f>
        <v>4.31916797867259</v>
      </c>
      <c r="DO44" s="12" t="n">
        <f aca="false">AVERAGE(DB124:DB126)</f>
        <v>4.69666666666667</v>
      </c>
      <c r="DP44" s="12" t="n">
        <f aca="false">AVERAGE(DD124:DD126)</f>
        <v>5.91666666666667</v>
      </c>
      <c r="DR44" s="2"/>
      <c r="DS44" s="19"/>
      <c r="DT44" s="19"/>
      <c r="DU44" s="19"/>
      <c r="DV44" s="19"/>
      <c r="DW44" s="19"/>
      <c r="DX44" s="19"/>
      <c r="DY44" s="12"/>
      <c r="DZ44" s="12"/>
      <c r="EA44" s="12"/>
    </row>
    <row r="45" customFormat="false" ht="12.75" hidden="false" customHeight="false" outlineLevel="0" collapsed="false">
      <c r="A45" s="11" t="s">
        <v>84</v>
      </c>
      <c r="B45" s="12" t="n">
        <v>19.875</v>
      </c>
      <c r="C45" s="12" t="n">
        <v>32.5</v>
      </c>
      <c r="D45" s="12" t="n">
        <v>20.375</v>
      </c>
      <c r="E45" s="12"/>
      <c r="F45" s="12" t="n">
        <v>34.625</v>
      </c>
      <c r="G45" s="12" t="n">
        <v>31.5</v>
      </c>
      <c r="H45" s="12"/>
      <c r="I45" s="13"/>
      <c r="J45" s="12" t="n">
        <v>43.375</v>
      </c>
      <c r="K45" s="12" t="n">
        <v>29.813</v>
      </c>
      <c r="L45" s="12" t="n">
        <v>27.813</v>
      </c>
      <c r="M45" s="14" t="n">
        <v>27.688</v>
      </c>
      <c r="N45" s="12" t="n">
        <v>22.406</v>
      </c>
      <c r="O45" s="12" t="n">
        <v>30.375</v>
      </c>
      <c r="P45" s="12" t="n">
        <v>28.625</v>
      </c>
      <c r="Q45" s="11"/>
      <c r="R45" s="15" t="n">
        <v>0.255</v>
      </c>
      <c r="S45" s="15" t="n">
        <v>0.5</v>
      </c>
      <c r="T45" s="16" t="n">
        <v>0.322</v>
      </c>
      <c r="U45" s="15"/>
      <c r="V45" s="15" t="n">
        <v>0.465</v>
      </c>
      <c r="W45" s="15" t="n">
        <v>0.25</v>
      </c>
      <c r="X45" s="15"/>
      <c r="Y45" s="16"/>
      <c r="Z45" s="15" t="n">
        <v>0.485</v>
      </c>
      <c r="AA45" s="15" t="n">
        <v>0.385</v>
      </c>
      <c r="AB45" s="15" t="n">
        <v>0.266</v>
      </c>
      <c r="AC45" s="15" t="n">
        <v>0.335</v>
      </c>
      <c r="AD45" s="17" t="n">
        <v>0.221</v>
      </c>
      <c r="AE45" s="17" t="n">
        <v>0.39</v>
      </c>
      <c r="AF45" s="15" t="n">
        <v>0.352</v>
      </c>
      <c r="AG45" s="12"/>
      <c r="AH45" s="12" t="n">
        <f aca="false">(400*R45)/B45</f>
        <v>5.13207547169811</v>
      </c>
      <c r="AI45" s="12" t="n">
        <f aca="false">(400*S45)/C45</f>
        <v>6.15384615384615</v>
      </c>
      <c r="AJ45" s="12" t="n">
        <f aca="false">(400*T45)/D45</f>
        <v>6.32147239263804</v>
      </c>
      <c r="AK45" s="12"/>
      <c r="AL45" s="12" t="n">
        <f aca="false">(400*V45)/F45</f>
        <v>5.37184115523466</v>
      </c>
      <c r="AM45" s="12" t="n">
        <f aca="false">(400*W45)/G45</f>
        <v>3.17460317460317</v>
      </c>
      <c r="AN45" s="12"/>
      <c r="AO45" s="12"/>
      <c r="AP45" s="12" t="n">
        <f aca="false">(400*Z45)/J45</f>
        <v>4.47262247838617</v>
      </c>
      <c r="AQ45" s="12" t="n">
        <f aca="false">(400*AA45)/K45</f>
        <v>5.16553181498004</v>
      </c>
      <c r="AR45" s="12" t="n">
        <f aca="false">(400*AB45)/L45</f>
        <v>3.82554920360982</v>
      </c>
      <c r="AS45" s="12" t="n">
        <f aca="false">(400*AC45)/M45</f>
        <v>4.83964172204565</v>
      </c>
      <c r="AT45" s="12" t="n">
        <f aca="false">(400*AD45)/N45</f>
        <v>3.9453717754173</v>
      </c>
      <c r="AU45" s="12" t="n">
        <f aca="false">(400*AE45)/O45</f>
        <v>5.1358024691358</v>
      </c>
      <c r="AV45" s="12" t="n">
        <f aca="false">(400*AF45)/P45</f>
        <v>4.91877729257642</v>
      </c>
      <c r="AW45" s="12"/>
      <c r="AX45" s="12" t="n">
        <v>4.78</v>
      </c>
      <c r="AY45" s="12" t="n">
        <v>2.1</v>
      </c>
      <c r="AZ45" s="12" t="n">
        <v>3.45</v>
      </c>
      <c r="BA45" s="12"/>
      <c r="BB45" s="12" t="n">
        <v>4.5</v>
      </c>
      <c r="BC45" s="12" t="n">
        <v>5.55</v>
      </c>
      <c r="BD45" s="12"/>
      <c r="BE45" s="12"/>
      <c r="BF45" s="12" t="n">
        <v>4.55</v>
      </c>
      <c r="BG45" s="12" t="n">
        <v>3.75</v>
      </c>
      <c r="BH45" s="12" t="n">
        <v>3.13</v>
      </c>
      <c r="BI45" s="12" t="n">
        <v>4.73</v>
      </c>
      <c r="BJ45" s="12" t="n">
        <v>7.33</v>
      </c>
      <c r="BK45" s="12" t="n">
        <v>3</v>
      </c>
      <c r="BL45" s="12" t="n">
        <v>4.43</v>
      </c>
      <c r="BO45" s="12" t="n">
        <f aca="false">AH45*(1+(AX45/100))</f>
        <v>5.37738867924528</v>
      </c>
      <c r="BP45" s="12" t="n">
        <f aca="false">AI45*(1+(AY45/100))</f>
        <v>6.28307692307692</v>
      </c>
      <c r="BQ45" s="12" t="n">
        <f aca="false">AJ45*(1+(AZ45/100))</f>
        <v>6.53956319018405</v>
      </c>
      <c r="BR45" s="12"/>
      <c r="BS45" s="12" t="n">
        <f aca="false">AL45*(1+(BB45/100))</f>
        <v>5.61357400722022</v>
      </c>
      <c r="BT45" s="12" t="n">
        <f aca="false">AM45*(1+(BC45/100))</f>
        <v>3.35079365079365</v>
      </c>
      <c r="BU45" s="12"/>
      <c r="BV45" s="12"/>
      <c r="BW45" s="12" t="n">
        <f aca="false">AP45*(1+(BF45/100))</f>
        <v>4.67612680115274</v>
      </c>
      <c r="BX45" s="12" t="n">
        <f aca="false">AQ45*(1+(BG45/100))</f>
        <v>5.3592392580418</v>
      </c>
      <c r="BY45" s="12" t="n">
        <f aca="false">AR45*(1+(BH45/100))</f>
        <v>3.94528889368281</v>
      </c>
      <c r="BZ45" s="12" t="n">
        <f aca="false">AS45*(1+(BI45/100))</f>
        <v>5.06855677549841</v>
      </c>
      <c r="CA45" s="12" t="n">
        <f aca="false">AT45*(1+(BJ45/100))</f>
        <v>4.23456752655539</v>
      </c>
      <c r="CB45" s="12" t="n">
        <f aca="false">AU45*(1+(BK45/100))</f>
        <v>5.28987654320988</v>
      </c>
      <c r="CC45" s="12" t="n">
        <f aca="false">AV45*(1+(BL45/100))</f>
        <v>5.13667912663755</v>
      </c>
      <c r="CE45" s="12" t="n">
        <f aca="false">BO45+AX45</f>
        <v>10.1573886792453</v>
      </c>
      <c r="CF45" s="12" t="n">
        <f aca="false">BP45+AY45</f>
        <v>8.38307692307692</v>
      </c>
      <c r="CG45" s="12" t="n">
        <f aca="false">BQ45+AZ45</f>
        <v>9.98956319018405</v>
      </c>
      <c r="CH45" s="12"/>
      <c r="CI45" s="12" t="n">
        <f aca="false">BS45+BB45</f>
        <v>10.1135740072202</v>
      </c>
      <c r="CJ45" s="12" t="n">
        <f aca="false">BT45+BC45</f>
        <v>8.90079365079365</v>
      </c>
      <c r="CK45" s="12"/>
      <c r="CL45" s="12"/>
      <c r="CM45" s="12" t="n">
        <f aca="false">BW45+BF45</f>
        <v>9.22612680115274</v>
      </c>
      <c r="CN45" s="12" t="n">
        <f aca="false">BX45+BG45</f>
        <v>9.1092392580418</v>
      </c>
      <c r="CO45" s="12" t="n">
        <f aca="false">BY45+BH45</f>
        <v>7.07528889368281</v>
      </c>
      <c r="CP45" s="12" t="n">
        <f aca="false">BZ45+BI45</f>
        <v>9.79855677549841</v>
      </c>
      <c r="CQ45" s="12" t="n">
        <f aca="false">CA45+BJ45</f>
        <v>11.5645675265554</v>
      </c>
      <c r="CR45" s="12" t="n">
        <f aca="false">CB45+BK45</f>
        <v>8.28987654320988</v>
      </c>
      <c r="CS45" s="12" t="n">
        <f aca="false">CC45+BL45</f>
        <v>9.56667912663755</v>
      </c>
      <c r="CU45" s="12" t="n">
        <f aca="false">AVERAGE(B45:P45)</f>
        <v>29.0808333333333</v>
      </c>
      <c r="CV45" s="12" t="n">
        <f aca="false">AVERAGE(R45:AF45)</f>
        <v>0.352166666666667</v>
      </c>
      <c r="CW45" s="12" t="n">
        <f aca="false">AVERAGE(AH45:AV45)</f>
        <v>4.87142792534761</v>
      </c>
      <c r="CX45" s="12" t="n">
        <f aca="false">AVERAGE(AX45:BL45)</f>
        <v>4.275</v>
      </c>
      <c r="CY45" s="12" t="n">
        <f aca="false">AVERAGE(BO45:CC45)</f>
        <v>5.07289428127489</v>
      </c>
      <c r="CZ45" s="12" t="n">
        <f aca="false">AVERAGE(CE45:CS45)</f>
        <v>9.34789428127489</v>
      </c>
      <c r="DA45" s="14" t="n">
        <f aca="false">CZ45-DB45</f>
        <v>3.72789428127489</v>
      </c>
      <c r="DB45" s="12" t="n">
        <v>5.62</v>
      </c>
      <c r="DC45" s="14" t="n">
        <f aca="false">DD45-DB45</f>
        <v>1.59</v>
      </c>
      <c r="DD45" s="12" t="n">
        <v>7.21</v>
      </c>
      <c r="DF45" s="2"/>
      <c r="DG45" s="2" t="s">
        <v>42</v>
      </c>
      <c r="DH45" s="12" t="n">
        <f aca="false">AVERAGE(CU127:CU129)</f>
        <v>35.2072222222222</v>
      </c>
      <c r="DI45" s="12" t="n">
        <f aca="false">AVERAGE(CV127:CV129)</f>
        <v>0.327472222222222</v>
      </c>
      <c r="DJ45" s="12" t="n">
        <f aca="false">AVERAGE(CW127:CW129)</f>
        <v>3.79353041769693</v>
      </c>
      <c r="DK45" s="12" t="n">
        <f aca="false">AVERAGE(CX127:CX129)</f>
        <v>4.81944444444445</v>
      </c>
      <c r="DL45" s="12" t="n">
        <f aca="false">AVERAGE(CY127:CY129)</f>
        <v>3.97051846460123</v>
      </c>
      <c r="DM45" s="12" t="n">
        <f aca="false">AVERAGE(CZ127:CZ129)</f>
        <v>8.78996290904567</v>
      </c>
      <c r="DN45" s="12" t="n">
        <f aca="false">AVERAGE(DA127:DA129)</f>
        <v>4.42996290904567</v>
      </c>
      <c r="DO45" s="12" t="n">
        <f aca="false">AVERAGE(DB127:DB129)</f>
        <v>4.36</v>
      </c>
      <c r="DP45" s="12" t="n">
        <f aca="false">AVERAGE(DD127:DD129)</f>
        <v>5.75333333333333</v>
      </c>
      <c r="DR45" s="2"/>
      <c r="DS45" s="19"/>
      <c r="DT45" s="19"/>
      <c r="DU45" s="19"/>
      <c r="DV45" s="19"/>
      <c r="DW45" s="19"/>
      <c r="DX45" s="19"/>
      <c r="DY45" s="12"/>
      <c r="DZ45" s="12"/>
      <c r="EA45" s="12"/>
    </row>
    <row r="46" customFormat="false" ht="12.75" hidden="false" customHeight="false" outlineLevel="0" collapsed="false">
      <c r="A46" s="11" t="s">
        <v>85</v>
      </c>
      <c r="B46" s="12" t="n">
        <v>19.7186666666667</v>
      </c>
      <c r="C46" s="12" t="n">
        <v>29.313</v>
      </c>
      <c r="D46" s="12" t="n">
        <v>20.375</v>
      </c>
      <c r="E46" s="12"/>
      <c r="F46" s="12" t="n">
        <v>30.375</v>
      </c>
      <c r="G46" s="12" t="n">
        <v>30.406</v>
      </c>
      <c r="H46" s="12"/>
      <c r="I46" s="13"/>
      <c r="J46" s="12" t="n">
        <v>40.625</v>
      </c>
      <c r="K46" s="12" t="n">
        <v>28.813</v>
      </c>
      <c r="L46" s="12" t="n">
        <v>25.188</v>
      </c>
      <c r="M46" s="14" t="n">
        <v>25.5</v>
      </c>
      <c r="N46" s="12" t="n">
        <v>20.625</v>
      </c>
      <c r="O46" s="12" t="n">
        <v>28.438</v>
      </c>
      <c r="P46" s="12" t="n">
        <v>26.313</v>
      </c>
      <c r="Q46" s="11"/>
      <c r="R46" s="15" t="n">
        <v>0.255</v>
      </c>
      <c r="S46" s="15" t="n">
        <v>0.5</v>
      </c>
      <c r="T46" s="16" t="n">
        <v>0.322</v>
      </c>
      <c r="U46" s="15"/>
      <c r="V46" s="15" t="n">
        <v>0.465</v>
      </c>
      <c r="W46" s="15" t="n">
        <v>0.25</v>
      </c>
      <c r="X46" s="15"/>
      <c r="Y46" s="16"/>
      <c r="Z46" s="15" t="n">
        <v>0.485</v>
      </c>
      <c r="AA46" s="15" t="n">
        <v>0.385</v>
      </c>
      <c r="AB46" s="15" t="n">
        <v>0.266</v>
      </c>
      <c r="AC46" s="15" t="n">
        <v>0.335</v>
      </c>
      <c r="AD46" s="17" t="n">
        <v>0.221</v>
      </c>
      <c r="AE46" s="17" t="n">
        <v>0.39</v>
      </c>
      <c r="AF46" s="15" t="n">
        <v>0.357</v>
      </c>
      <c r="AG46" s="12"/>
      <c r="AH46" s="12" t="n">
        <f aca="false">(400*R46)/B46</f>
        <v>5.17276354046927</v>
      </c>
      <c r="AI46" s="12" t="n">
        <f aca="false">(400*S46)/C46</f>
        <v>6.82291133626719</v>
      </c>
      <c r="AJ46" s="12" t="n">
        <f aca="false">(400*T46)/D46</f>
        <v>6.32147239263804</v>
      </c>
      <c r="AK46" s="12"/>
      <c r="AL46" s="12" t="n">
        <f aca="false">(400*V46)/F46</f>
        <v>6.12345679012346</v>
      </c>
      <c r="AM46" s="12" t="n">
        <f aca="false">(400*W46)/G46</f>
        <v>3.28882457409722</v>
      </c>
      <c r="AN46" s="12"/>
      <c r="AO46" s="12"/>
      <c r="AP46" s="12" t="n">
        <f aca="false">(400*Z46)/J46</f>
        <v>4.77538461538462</v>
      </c>
      <c r="AQ46" s="12" t="n">
        <f aca="false">(400*AA46)/K46</f>
        <v>5.34480963453997</v>
      </c>
      <c r="AR46" s="12" t="n">
        <f aca="false">(400*AB46)/L46</f>
        <v>4.22423376210894</v>
      </c>
      <c r="AS46" s="12" t="n">
        <f aca="false">(400*AC46)/M46</f>
        <v>5.25490196078431</v>
      </c>
      <c r="AT46" s="12" t="n">
        <f aca="false">(400*AD46)/N46</f>
        <v>4.28606060606061</v>
      </c>
      <c r="AU46" s="12" t="n">
        <f aca="false">(400*AE46)/O46</f>
        <v>5.48561783529081</v>
      </c>
      <c r="AV46" s="12" t="n">
        <f aca="false">(400*AF46)/P46</f>
        <v>5.42697525937749</v>
      </c>
      <c r="AW46" s="12"/>
      <c r="AX46" s="12" t="n">
        <v>4.78</v>
      </c>
      <c r="AY46" s="12" t="n">
        <v>2.1</v>
      </c>
      <c r="AZ46" s="12" t="n">
        <v>3.28</v>
      </c>
      <c r="BA46" s="12"/>
      <c r="BB46" s="12" t="n">
        <v>4.5</v>
      </c>
      <c r="BC46" s="12" t="n">
        <v>4.83</v>
      </c>
      <c r="BD46" s="12"/>
      <c r="BE46" s="12"/>
      <c r="BF46" s="12" t="n">
        <v>4.55</v>
      </c>
      <c r="BG46" s="12" t="n">
        <v>3.68</v>
      </c>
      <c r="BH46" s="12" t="n">
        <v>3.48</v>
      </c>
      <c r="BI46" s="12" t="n">
        <v>4.64</v>
      </c>
      <c r="BJ46" s="12" t="n">
        <v>4.33</v>
      </c>
      <c r="BK46" s="12" t="n">
        <v>3.16</v>
      </c>
      <c r="BL46" s="12" t="n">
        <v>4.54</v>
      </c>
      <c r="BO46" s="12" t="n">
        <f aca="false">AH46*(1+(AX46/100))</f>
        <v>5.4200216377037</v>
      </c>
      <c r="BP46" s="12" t="n">
        <f aca="false">AI46*(1+(AY46/100))</f>
        <v>6.9661924743288</v>
      </c>
      <c r="BQ46" s="12" t="n">
        <f aca="false">AJ46*(1+(AZ46/100))</f>
        <v>6.52881668711656</v>
      </c>
      <c r="BR46" s="12"/>
      <c r="BS46" s="12" t="n">
        <f aca="false">AL46*(1+(BB46/100))</f>
        <v>6.39901234567901</v>
      </c>
      <c r="BT46" s="12" t="n">
        <f aca="false">AM46*(1+(BC46/100))</f>
        <v>3.44767480102611</v>
      </c>
      <c r="BU46" s="12"/>
      <c r="BV46" s="12"/>
      <c r="BW46" s="12" t="n">
        <f aca="false">AP46*(1+(BF46/100))</f>
        <v>4.99266461538462</v>
      </c>
      <c r="BX46" s="12" t="n">
        <f aca="false">AQ46*(1+(BG46/100))</f>
        <v>5.54149862909104</v>
      </c>
      <c r="BY46" s="12" t="n">
        <f aca="false">AR46*(1+(BH46/100))</f>
        <v>4.37123709703033</v>
      </c>
      <c r="BZ46" s="12" t="n">
        <f aca="false">AS46*(1+(BI46/100))</f>
        <v>5.49872941176471</v>
      </c>
      <c r="CA46" s="12" t="n">
        <f aca="false">AT46*(1+(BJ46/100))</f>
        <v>4.47164703030303</v>
      </c>
      <c r="CB46" s="12" t="n">
        <f aca="false">AU46*(1+(BK46/100))</f>
        <v>5.658963358886</v>
      </c>
      <c r="CC46" s="12" t="n">
        <f aca="false">AV46*(1+(BL46/100))</f>
        <v>5.67335993615323</v>
      </c>
      <c r="CE46" s="12" t="n">
        <f aca="false">BO46+AX46</f>
        <v>10.2000216377037</v>
      </c>
      <c r="CF46" s="12" t="n">
        <f aca="false">BP46+AY46</f>
        <v>9.0661924743288</v>
      </c>
      <c r="CG46" s="12" t="n">
        <f aca="false">BQ46+AZ46</f>
        <v>9.80881668711657</v>
      </c>
      <c r="CH46" s="12"/>
      <c r="CI46" s="12" t="n">
        <f aca="false">BS46+BB46</f>
        <v>10.899012345679</v>
      </c>
      <c r="CJ46" s="12" t="n">
        <f aca="false">BT46+BC46</f>
        <v>8.27767480102611</v>
      </c>
      <c r="CK46" s="12"/>
      <c r="CL46" s="12"/>
      <c r="CM46" s="12" t="n">
        <f aca="false">BW46+BF46</f>
        <v>9.54266461538462</v>
      </c>
      <c r="CN46" s="12" t="n">
        <f aca="false">BX46+BG46</f>
        <v>9.22149862909104</v>
      </c>
      <c r="CO46" s="12" t="n">
        <f aca="false">BY46+BH46</f>
        <v>7.85123709703033</v>
      </c>
      <c r="CP46" s="12" t="n">
        <f aca="false">BZ46+BI46</f>
        <v>10.1387294117647</v>
      </c>
      <c r="CQ46" s="12" t="n">
        <f aca="false">CA46+BJ46</f>
        <v>8.80164703030303</v>
      </c>
      <c r="CR46" s="12" t="n">
        <f aca="false">CB46+BK46</f>
        <v>8.818963358886</v>
      </c>
      <c r="CS46" s="12" t="n">
        <f aca="false">CC46+BL46</f>
        <v>10.2133599361532</v>
      </c>
      <c r="CU46" s="12" t="n">
        <f aca="false">AVERAGE(B46:P46)</f>
        <v>27.1408055555556</v>
      </c>
      <c r="CV46" s="12" t="n">
        <f aca="false">AVERAGE(R46:AF46)</f>
        <v>0.352583333333333</v>
      </c>
      <c r="CW46" s="12" t="n">
        <f aca="false">AVERAGE(AH46:AV46)</f>
        <v>5.21061769226183</v>
      </c>
      <c r="CX46" s="12" t="n">
        <f aca="false">AVERAGE(AX46:BL46)</f>
        <v>3.98916666666667</v>
      </c>
      <c r="CY46" s="12" t="n">
        <f aca="false">AVERAGE(BO46:CC46)</f>
        <v>5.41415150203893</v>
      </c>
      <c r="CZ46" s="12" t="n">
        <f aca="false">AVERAGE(CE46:CS46)</f>
        <v>9.40331816870559</v>
      </c>
      <c r="DA46" s="14" t="n">
        <f aca="false">CZ46-DB46</f>
        <v>3.68331816870559</v>
      </c>
      <c r="DB46" s="12" t="n">
        <v>5.72</v>
      </c>
      <c r="DC46" s="14" t="n">
        <f aca="false">DD46-DB46</f>
        <v>1.52</v>
      </c>
      <c r="DD46" s="12" t="n">
        <v>7.24</v>
      </c>
      <c r="DF46" s="2"/>
      <c r="DG46" s="2" t="s">
        <v>44</v>
      </c>
      <c r="DH46" s="12" t="n">
        <f aca="false">AVERAGE(CU130:CU132)</f>
        <v>37.0544444444444</v>
      </c>
      <c r="DI46" s="12" t="n">
        <f aca="false">AVERAGE(CV130:CV132)</f>
        <v>0.328333333333333</v>
      </c>
      <c r="DJ46" s="12" t="n">
        <f aca="false">AVERAGE(CW130:CW132)</f>
        <v>3.62078430670528</v>
      </c>
      <c r="DK46" s="12" t="n">
        <f aca="false">AVERAGE(CX130:CX132)</f>
        <v>4.7075</v>
      </c>
      <c r="DL46" s="12" t="n">
        <f aca="false">AVERAGE(CY130:CY132)</f>
        <v>3.78356694152445</v>
      </c>
      <c r="DM46" s="12" t="n">
        <f aca="false">AVERAGE(CZ130:CZ132)</f>
        <v>8.49106694152445</v>
      </c>
      <c r="DN46" s="12" t="n">
        <f aca="false">AVERAGE(DA130:DA132)</f>
        <v>4.09773360819111</v>
      </c>
      <c r="DO46" s="12" t="n">
        <f aca="false">AVERAGE(DB130:DB132)</f>
        <v>4.39333333333333</v>
      </c>
      <c r="DP46" s="12" t="n">
        <f aca="false">AVERAGE(DD130:DD132)</f>
        <v>5.79333333333333</v>
      </c>
      <c r="DR46" s="2"/>
      <c r="DS46" s="19"/>
      <c r="DT46" s="19"/>
      <c r="DU46" s="19"/>
      <c r="DV46" s="19"/>
      <c r="DW46" s="19"/>
      <c r="DX46" s="19"/>
      <c r="DY46" s="12"/>
      <c r="DZ46" s="12"/>
      <c r="EA46" s="12"/>
    </row>
    <row r="47" customFormat="false" ht="12.75" hidden="false" customHeight="false" outlineLevel="0" collapsed="false">
      <c r="A47" s="11" t="s">
        <v>86</v>
      </c>
      <c r="B47" s="12" t="n">
        <v>21.2813333333333</v>
      </c>
      <c r="C47" s="12" t="n">
        <v>30.063</v>
      </c>
      <c r="D47" s="12" t="n">
        <v>20.844</v>
      </c>
      <c r="E47" s="12"/>
      <c r="F47" s="12" t="n">
        <v>30.438</v>
      </c>
      <c r="G47" s="12" t="n">
        <v>33.281</v>
      </c>
      <c r="H47" s="12"/>
      <c r="I47" s="13"/>
      <c r="J47" s="12" t="n">
        <v>43.063</v>
      </c>
      <c r="K47" s="12" t="n">
        <v>30.688</v>
      </c>
      <c r="L47" s="12" t="n">
        <v>25.438</v>
      </c>
      <c r="M47" s="14" t="n">
        <v>28.125</v>
      </c>
      <c r="N47" s="12" t="n">
        <v>21.516</v>
      </c>
      <c r="O47" s="12" t="n">
        <v>29.063</v>
      </c>
      <c r="P47" s="12" t="n">
        <v>26.5</v>
      </c>
      <c r="Q47" s="11"/>
      <c r="R47" s="15" t="n">
        <v>0.255</v>
      </c>
      <c r="S47" s="15" t="n">
        <v>0.5</v>
      </c>
      <c r="T47" s="16" t="n">
        <v>0.322</v>
      </c>
      <c r="U47" s="15"/>
      <c r="V47" s="15" t="n">
        <v>0.465</v>
      </c>
      <c r="W47" s="15" t="n">
        <v>0.25</v>
      </c>
      <c r="X47" s="15"/>
      <c r="Y47" s="16"/>
      <c r="Z47" s="15" t="n">
        <v>0.485</v>
      </c>
      <c r="AA47" s="15" t="n">
        <v>0.385</v>
      </c>
      <c r="AB47" s="15" t="n">
        <v>0.266</v>
      </c>
      <c r="AC47" s="15" t="n">
        <v>0.335</v>
      </c>
      <c r="AD47" s="17" t="n">
        <v>0.232</v>
      </c>
      <c r="AE47" s="17" t="n">
        <v>0.39</v>
      </c>
      <c r="AF47" s="15" t="n">
        <v>0.357</v>
      </c>
      <c r="AG47" s="12"/>
      <c r="AH47" s="12" t="n">
        <f aca="false">(400*R47)/B47</f>
        <v>4.79293277363574</v>
      </c>
      <c r="AI47" s="12" t="n">
        <f aca="false">(400*S47)/C47</f>
        <v>6.65269600505605</v>
      </c>
      <c r="AJ47" s="12" t="n">
        <f aca="false">(400*T47)/D47</f>
        <v>6.1792362310497</v>
      </c>
      <c r="AK47" s="12"/>
      <c r="AL47" s="12" t="n">
        <f aca="false">(400*V47)/F47</f>
        <v>6.11078257441356</v>
      </c>
      <c r="AM47" s="12" t="n">
        <f aca="false">(400*W47)/G47</f>
        <v>3.00471740632794</v>
      </c>
      <c r="AN47" s="12"/>
      <c r="AO47" s="12"/>
      <c r="AP47" s="12" t="n">
        <f aca="false">(400*Z47)/J47</f>
        <v>4.50502751782272</v>
      </c>
      <c r="AQ47" s="12" t="n">
        <f aca="false">(400*AA47)/K47</f>
        <v>5.01824817518248</v>
      </c>
      <c r="AR47" s="12" t="n">
        <f aca="false">(400*AB47)/L47</f>
        <v>4.18271876719868</v>
      </c>
      <c r="AS47" s="12" t="n">
        <f aca="false">(400*AC47)/M47</f>
        <v>4.76444444444444</v>
      </c>
      <c r="AT47" s="12" t="n">
        <f aca="false">(400*AD47)/N47</f>
        <v>4.31306934374419</v>
      </c>
      <c r="AU47" s="12" t="n">
        <f aca="false">(400*AE47)/O47</f>
        <v>5.36764958882428</v>
      </c>
      <c r="AV47" s="12" t="n">
        <f aca="false">(400*AF47)/P47</f>
        <v>5.38867924528302</v>
      </c>
      <c r="AW47" s="12"/>
      <c r="AX47" s="12" t="n">
        <v>5.03</v>
      </c>
      <c r="AY47" s="12" t="n">
        <v>2.1</v>
      </c>
      <c r="AZ47" s="12" t="n">
        <v>3.3</v>
      </c>
      <c r="BA47" s="12"/>
      <c r="BB47" s="12" t="n">
        <v>3.33</v>
      </c>
      <c r="BC47" s="12" t="n">
        <v>4.82</v>
      </c>
      <c r="BD47" s="12"/>
      <c r="BE47" s="12"/>
      <c r="BF47" s="12" t="n">
        <v>4.55</v>
      </c>
      <c r="BG47" s="12" t="n">
        <v>3.9</v>
      </c>
      <c r="BH47" s="12" t="n">
        <v>4.35</v>
      </c>
      <c r="BI47" s="12" t="n">
        <v>4.64</v>
      </c>
      <c r="BJ47" s="12" t="n">
        <v>4.33</v>
      </c>
      <c r="BK47" s="12" t="n">
        <v>3.16</v>
      </c>
      <c r="BL47" s="12" t="n">
        <v>4.54</v>
      </c>
      <c r="BO47" s="12" t="n">
        <f aca="false">AH47*(1+(AX47/100))</f>
        <v>5.03401729214962</v>
      </c>
      <c r="BP47" s="12" t="n">
        <f aca="false">AI47*(1+(AY47/100))</f>
        <v>6.79240262116223</v>
      </c>
      <c r="BQ47" s="12" t="n">
        <f aca="false">AJ47*(1+(AZ47/100))</f>
        <v>6.38315102667434</v>
      </c>
      <c r="BR47" s="12"/>
      <c r="BS47" s="12" t="n">
        <f aca="false">AL47*(1+(BB47/100))</f>
        <v>6.31427163414154</v>
      </c>
      <c r="BT47" s="12" t="n">
        <f aca="false">AM47*(1+(BC47/100))</f>
        <v>3.14954478531294</v>
      </c>
      <c r="BU47" s="12"/>
      <c r="BV47" s="12"/>
      <c r="BW47" s="12" t="n">
        <f aca="false">AP47*(1+(BF47/100))</f>
        <v>4.71000626988366</v>
      </c>
      <c r="BX47" s="12" t="n">
        <f aca="false">AQ47*(1+(BG47/100))</f>
        <v>5.2139598540146</v>
      </c>
      <c r="BY47" s="12" t="n">
        <f aca="false">AR47*(1+(BH47/100))</f>
        <v>4.36466703357182</v>
      </c>
      <c r="BZ47" s="12" t="n">
        <f aca="false">AS47*(1+(BI47/100))</f>
        <v>4.98551466666667</v>
      </c>
      <c r="CA47" s="12" t="n">
        <f aca="false">AT47*(1+(BJ47/100))</f>
        <v>4.49982524632831</v>
      </c>
      <c r="CB47" s="12" t="n">
        <f aca="false">AU47*(1+(BK47/100))</f>
        <v>5.53726731583113</v>
      </c>
      <c r="CC47" s="12" t="n">
        <f aca="false">AV47*(1+(BL47/100))</f>
        <v>5.63332528301887</v>
      </c>
      <c r="CE47" s="12" t="n">
        <f aca="false">BO47+AX47</f>
        <v>10.0640172921496</v>
      </c>
      <c r="CF47" s="12" t="n">
        <f aca="false">BP47+AY47</f>
        <v>8.89240262116223</v>
      </c>
      <c r="CG47" s="12" t="n">
        <f aca="false">BQ47+AZ47</f>
        <v>9.68315102667434</v>
      </c>
      <c r="CH47" s="12"/>
      <c r="CI47" s="12" t="n">
        <f aca="false">BS47+BB47</f>
        <v>9.64427163414154</v>
      </c>
      <c r="CJ47" s="12" t="n">
        <f aca="false">BT47+BC47</f>
        <v>7.96954478531294</v>
      </c>
      <c r="CK47" s="12"/>
      <c r="CL47" s="12"/>
      <c r="CM47" s="12" t="n">
        <f aca="false">BW47+BF47</f>
        <v>9.26000626988366</v>
      </c>
      <c r="CN47" s="12" t="n">
        <f aca="false">BX47+BG47</f>
        <v>9.1139598540146</v>
      </c>
      <c r="CO47" s="12" t="n">
        <f aca="false">BY47+BH47</f>
        <v>8.71466703357182</v>
      </c>
      <c r="CP47" s="12" t="n">
        <f aca="false">BZ47+BI47</f>
        <v>9.62551466666667</v>
      </c>
      <c r="CQ47" s="12" t="n">
        <f aca="false">CA47+BJ47</f>
        <v>8.82982524632831</v>
      </c>
      <c r="CR47" s="12" t="n">
        <f aca="false">CB47+BK47</f>
        <v>8.69726731583113</v>
      </c>
      <c r="CS47" s="12" t="n">
        <f aca="false">CC47+BL47</f>
        <v>10.1733252830189</v>
      </c>
      <c r="CU47" s="12" t="n">
        <f aca="false">AVERAGE(B47:P47)</f>
        <v>28.3583611111111</v>
      </c>
      <c r="CV47" s="12" t="n">
        <f aca="false">AVERAGE(R47:AF47)</f>
        <v>0.3535</v>
      </c>
      <c r="CW47" s="12" t="n">
        <f aca="false">AVERAGE(AH47:AV47)</f>
        <v>5.02335017274857</v>
      </c>
      <c r="CX47" s="12" t="n">
        <f aca="false">AVERAGE(AX47:BL47)</f>
        <v>4.00416666666667</v>
      </c>
      <c r="CY47" s="12" t="n">
        <f aca="false">AVERAGE(BO47:CC47)</f>
        <v>5.21816275239631</v>
      </c>
      <c r="CZ47" s="12" t="n">
        <f aca="false">AVERAGE(CE47:CS47)</f>
        <v>9.22232941906298</v>
      </c>
      <c r="DA47" s="14" t="n">
        <f aca="false">CZ47-DB47</f>
        <v>3.92232941906298</v>
      </c>
      <c r="DB47" s="12" t="n">
        <v>5.3</v>
      </c>
      <c r="DC47" s="14" t="n">
        <f aca="false">DD47-DB47</f>
        <v>1.9</v>
      </c>
      <c r="DD47" s="12" t="n">
        <v>7.2</v>
      </c>
      <c r="DF47" s="2"/>
      <c r="DG47" s="2" t="s">
        <v>46</v>
      </c>
      <c r="DH47" s="12" t="n">
        <f aca="false">AVERAGE(CU133:CU135)</f>
        <v>35.70375</v>
      </c>
      <c r="DI47" s="12" t="n">
        <f aca="false">AVERAGE(CV133:CV135)</f>
        <v>0.328888888888889</v>
      </c>
      <c r="DJ47" s="12" t="n">
        <f aca="false">AVERAGE(CW133:CW135)</f>
        <v>3.77032470169875</v>
      </c>
      <c r="DK47" s="12" t="n">
        <f aca="false">AVERAGE(CX133:CX135)</f>
        <v>5.19138888888889</v>
      </c>
      <c r="DL47" s="12" t="n">
        <f aca="false">AVERAGE(CY133:CY135)</f>
        <v>3.95596637057609</v>
      </c>
      <c r="DM47" s="12" t="n">
        <f aca="false">AVERAGE(CZ133:CZ135)</f>
        <v>9.14735525946498</v>
      </c>
      <c r="DN47" s="12" t="n">
        <f aca="false">AVERAGE(DA133:DA135)</f>
        <v>4.51402192613165</v>
      </c>
      <c r="DO47" s="12" t="n">
        <f aca="false">AVERAGE(DB133:DB135)</f>
        <v>4.63333333333333</v>
      </c>
      <c r="DP47" s="12" t="n">
        <f aca="false">AVERAGE(DD133:DD135)</f>
        <v>6.13666666666667</v>
      </c>
      <c r="DR47" s="2"/>
      <c r="DS47" s="19"/>
      <c r="DT47" s="19"/>
      <c r="DU47" s="19"/>
      <c r="DV47" s="19"/>
      <c r="DW47" s="19"/>
      <c r="DX47" s="19"/>
      <c r="DY47" s="12"/>
      <c r="DZ47" s="12"/>
      <c r="EA47" s="12"/>
    </row>
    <row r="48" customFormat="false" ht="12.75" hidden="false" customHeight="false" outlineLevel="0" collapsed="false">
      <c r="A48" s="11" t="s">
        <v>87</v>
      </c>
      <c r="B48" s="12" t="n">
        <v>22.0313333333333</v>
      </c>
      <c r="C48" s="12" t="n">
        <v>32.063</v>
      </c>
      <c r="D48" s="12" t="n">
        <v>22.313</v>
      </c>
      <c r="E48" s="12"/>
      <c r="F48" s="12" t="n">
        <v>33.813</v>
      </c>
      <c r="G48" s="12" t="n">
        <v>34.844</v>
      </c>
      <c r="H48" s="12"/>
      <c r="I48" s="13"/>
      <c r="J48" s="12" t="n">
        <v>46.188</v>
      </c>
      <c r="K48" s="12" t="n">
        <v>33.563</v>
      </c>
      <c r="L48" s="12" t="n">
        <v>26.063</v>
      </c>
      <c r="M48" s="14" t="n">
        <v>29.438</v>
      </c>
      <c r="N48" s="12" t="n">
        <v>23.531</v>
      </c>
      <c r="O48" s="12" t="n">
        <v>31.563</v>
      </c>
      <c r="P48" s="12" t="n">
        <v>28.063</v>
      </c>
      <c r="Q48" s="11"/>
      <c r="R48" s="15" t="n">
        <v>0.255</v>
      </c>
      <c r="S48" s="15" t="n">
        <v>0.5</v>
      </c>
      <c r="T48" s="16" t="n">
        <v>0.322</v>
      </c>
      <c r="U48" s="15"/>
      <c r="V48" s="15" t="n">
        <v>0.465</v>
      </c>
      <c r="W48" s="15" t="n">
        <v>0.25</v>
      </c>
      <c r="X48" s="15"/>
      <c r="Y48" s="16"/>
      <c r="Z48" s="15" t="n">
        <v>0.485</v>
      </c>
      <c r="AA48" s="15" t="n">
        <v>0.385</v>
      </c>
      <c r="AB48" s="15" t="n">
        <v>0.39</v>
      </c>
      <c r="AC48" s="15" t="n">
        <v>0.335</v>
      </c>
      <c r="AD48" s="17" t="n">
        <v>0.232</v>
      </c>
      <c r="AE48" s="17" t="n">
        <v>0.39</v>
      </c>
      <c r="AF48" s="15" t="n">
        <v>0.357</v>
      </c>
      <c r="AG48" s="12"/>
      <c r="AH48" s="12" t="n">
        <f aca="false">(400*R48)/B48</f>
        <v>4.62976972191122</v>
      </c>
      <c r="AI48" s="12" t="n">
        <f aca="false">(400*S48)/C48</f>
        <v>6.23771948975455</v>
      </c>
      <c r="AJ48" s="12" t="n">
        <f aca="false">(400*T48)/D48</f>
        <v>5.77241966566576</v>
      </c>
      <c r="AK48" s="12"/>
      <c r="AL48" s="12" t="n">
        <f aca="false">(400*V48)/F48</f>
        <v>5.50084287108509</v>
      </c>
      <c r="AM48" s="12" t="n">
        <f aca="false">(400*W48)/G48</f>
        <v>2.86993456549191</v>
      </c>
      <c r="AN48" s="12"/>
      <c r="AO48" s="12"/>
      <c r="AP48" s="12" t="n">
        <f aca="false">(400*Z48)/J48</f>
        <v>4.20022516670997</v>
      </c>
      <c r="AQ48" s="12" t="n">
        <f aca="false">(400*AA48)/K48</f>
        <v>4.58838602032</v>
      </c>
      <c r="AR48" s="12" t="n">
        <f aca="false">(400*AB48)/L48</f>
        <v>5.98549668111883</v>
      </c>
      <c r="AS48" s="12" t="n">
        <f aca="false">(400*AC48)/M48</f>
        <v>4.55193966981453</v>
      </c>
      <c r="AT48" s="12" t="n">
        <f aca="false">(400*AD48)/N48</f>
        <v>3.94373379796864</v>
      </c>
      <c r="AU48" s="12" t="n">
        <f aca="false">(400*AE48)/O48</f>
        <v>4.94249596046003</v>
      </c>
      <c r="AV48" s="12" t="n">
        <f aca="false">(400*AF48)/P48</f>
        <v>5.08855076078823</v>
      </c>
      <c r="AW48" s="12"/>
      <c r="AX48" s="12" t="n">
        <v>4.39</v>
      </c>
      <c r="AY48" s="12" t="n">
        <v>2.13</v>
      </c>
      <c r="AZ48" s="12" t="n">
        <v>3.3</v>
      </c>
      <c r="BA48" s="12"/>
      <c r="BB48" s="12" t="n">
        <v>3.33</v>
      </c>
      <c r="BC48" s="12" t="n">
        <v>4.82</v>
      </c>
      <c r="BD48" s="12"/>
      <c r="BE48" s="12"/>
      <c r="BF48" s="12" t="n">
        <v>4.55</v>
      </c>
      <c r="BG48" s="12" t="n">
        <v>3.9</v>
      </c>
      <c r="BH48" s="12" t="n">
        <v>4.6</v>
      </c>
      <c r="BI48" s="12" t="n">
        <v>4.64</v>
      </c>
      <c r="BJ48" s="12" t="n">
        <v>4.33</v>
      </c>
      <c r="BK48" s="12" t="n">
        <v>3.16</v>
      </c>
      <c r="BL48" s="12" t="n">
        <v>4.54</v>
      </c>
      <c r="BO48" s="12" t="n">
        <f aca="false">AH48*(1+(AX48/100))</f>
        <v>4.83301661270312</v>
      </c>
      <c r="BP48" s="12" t="n">
        <f aca="false">AI48*(1+(AY48/100))</f>
        <v>6.37058291488632</v>
      </c>
      <c r="BQ48" s="12" t="n">
        <f aca="false">AJ48*(1+(AZ48/100))</f>
        <v>5.96290951463273</v>
      </c>
      <c r="BR48" s="12"/>
      <c r="BS48" s="12" t="n">
        <f aca="false">AL48*(1+(BB48/100))</f>
        <v>5.68402093869222</v>
      </c>
      <c r="BT48" s="12" t="n">
        <f aca="false">AM48*(1+(BC48/100))</f>
        <v>3.00826541154862</v>
      </c>
      <c r="BU48" s="12"/>
      <c r="BV48" s="12"/>
      <c r="BW48" s="12" t="n">
        <f aca="false">AP48*(1+(BF48/100))</f>
        <v>4.39133541179527</v>
      </c>
      <c r="BX48" s="12" t="n">
        <f aca="false">AQ48*(1+(BG48/100))</f>
        <v>4.76733307511248</v>
      </c>
      <c r="BY48" s="12" t="n">
        <f aca="false">AR48*(1+(BH48/100))</f>
        <v>6.26082952845029</v>
      </c>
      <c r="BZ48" s="12" t="n">
        <f aca="false">AS48*(1+(BI48/100))</f>
        <v>4.76314967049392</v>
      </c>
      <c r="CA48" s="12" t="n">
        <f aca="false">AT48*(1+(BJ48/100))</f>
        <v>4.11449747142068</v>
      </c>
      <c r="CB48" s="12" t="n">
        <f aca="false">AU48*(1+(BK48/100))</f>
        <v>5.09867883281057</v>
      </c>
      <c r="CC48" s="12" t="n">
        <f aca="false">AV48*(1+(BL48/100))</f>
        <v>5.31957096532801</v>
      </c>
      <c r="CE48" s="12" t="n">
        <f aca="false">BO48+AX48</f>
        <v>9.22301661270312</v>
      </c>
      <c r="CF48" s="12" t="n">
        <f aca="false">BP48+AY48</f>
        <v>8.50058291488632</v>
      </c>
      <c r="CG48" s="12" t="n">
        <f aca="false">BQ48+AZ48</f>
        <v>9.26290951463272</v>
      </c>
      <c r="CH48" s="12"/>
      <c r="CI48" s="12" t="n">
        <f aca="false">BS48+BB48</f>
        <v>9.01402093869222</v>
      </c>
      <c r="CJ48" s="12" t="n">
        <f aca="false">BT48+BC48</f>
        <v>7.82826541154862</v>
      </c>
      <c r="CK48" s="12"/>
      <c r="CL48" s="12"/>
      <c r="CM48" s="12" t="n">
        <f aca="false">BW48+BF48</f>
        <v>8.94133541179527</v>
      </c>
      <c r="CN48" s="12" t="n">
        <f aca="false">BX48+BG48</f>
        <v>8.66733307511248</v>
      </c>
      <c r="CO48" s="12" t="n">
        <f aca="false">BY48+BH48</f>
        <v>10.8608295284503</v>
      </c>
      <c r="CP48" s="12" t="n">
        <f aca="false">BZ48+BI48</f>
        <v>9.40314967049392</v>
      </c>
      <c r="CQ48" s="12" t="n">
        <f aca="false">CA48+BJ48</f>
        <v>8.44449747142068</v>
      </c>
      <c r="CR48" s="12" t="n">
        <f aca="false">CB48+BK48</f>
        <v>8.25867883281057</v>
      </c>
      <c r="CS48" s="12" t="n">
        <f aca="false">CC48+BL48</f>
        <v>9.85957096532801</v>
      </c>
      <c r="CU48" s="12" t="n">
        <f aca="false">AVERAGE(B48:P48)</f>
        <v>30.2894444444444</v>
      </c>
      <c r="CV48" s="12" t="n">
        <f aca="false">AVERAGE(R48:AF48)</f>
        <v>0.363833333333333</v>
      </c>
      <c r="CW48" s="12" t="n">
        <f aca="false">AVERAGE(AH48:AV48)</f>
        <v>4.85929286425739</v>
      </c>
      <c r="CX48" s="12" t="n">
        <f aca="false">AVERAGE(AX48:BL48)</f>
        <v>3.97416666666667</v>
      </c>
      <c r="CY48" s="12" t="n">
        <f aca="false">AVERAGE(BO48:CC48)</f>
        <v>5.04784919565619</v>
      </c>
      <c r="CZ48" s="12" t="n">
        <f aca="false">AVERAGE(CE48:CS48)</f>
        <v>9.02201586232285</v>
      </c>
      <c r="DA48" s="14" t="n">
        <f aca="false">CZ48-DB48</f>
        <v>4.04201586232285</v>
      </c>
      <c r="DB48" s="12" t="n">
        <v>4.98</v>
      </c>
      <c r="DC48" s="14" t="n">
        <f aca="false">DD48-DB48</f>
        <v>2.15</v>
      </c>
      <c r="DD48" s="12" t="n">
        <v>7.13</v>
      </c>
      <c r="DF48" s="2" t="n">
        <v>2006</v>
      </c>
      <c r="DG48" s="2" t="s">
        <v>40</v>
      </c>
      <c r="DH48" s="12" t="n">
        <f aca="false">AVERAGE(CU136:CU138)</f>
        <v>36.5922222222222</v>
      </c>
      <c r="DI48" s="12" t="n">
        <f aca="false">AVERAGE(CV136:CV138)</f>
        <v>0.337944444444444</v>
      </c>
      <c r="DJ48" s="12" t="n">
        <f aca="false">AVERAGE(CW136:CW138)</f>
        <v>3.78469466315536</v>
      </c>
      <c r="DK48" s="12" t="n">
        <f aca="false">AVERAGE(CX136:CX138)</f>
        <v>5.81888888888889</v>
      </c>
      <c r="DL48" s="12" t="n">
        <f aca="false">AVERAGE(CY136:CY138)</f>
        <v>3.99304324455083</v>
      </c>
      <c r="DM48" s="12" t="n">
        <f aca="false">AVERAGE(CZ136:CZ138)</f>
        <v>9.81193213343972</v>
      </c>
      <c r="DN48" s="12" t="n">
        <f aca="false">AVERAGE(DA136:DA138)</f>
        <v>5.11193213343972</v>
      </c>
      <c r="DO48" s="12" t="n">
        <f aca="false">AVERAGE(DB136:DB138)</f>
        <v>4.7</v>
      </c>
      <c r="DP48" s="12" t="n">
        <f aca="false">AVERAGE(DD136:DD138)</f>
        <v>6.2</v>
      </c>
      <c r="DR48" s="2"/>
      <c r="DS48" s="22"/>
      <c r="DT48" s="22"/>
      <c r="DU48" s="22"/>
      <c r="DV48" s="22"/>
      <c r="DW48" s="22"/>
      <c r="DX48" s="22"/>
      <c r="DY48" s="12"/>
      <c r="DZ48" s="12"/>
      <c r="EA48" s="12"/>
    </row>
    <row r="49" customFormat="false" ht="12.75" hidden="false" customHeight="false" outlineLevel="0" collapsed="false">
      <c r="A49" s="11" t="s">
        <v>88</v>
      </c>
      <c r="B49" s="12" t="n">
        <v>20.9686666666667</v>
      </c>
      <c r="C49" s="12" t="n">
        <v>30.938</v>
      </c>
      <c r="D49" s="12" t="n">
        <v>23.063</v>
      </c>
      <c r="E49" s="12"/>
      <c r="F49" s="12" t="n">
        <v>31.25</v>
      </c>
      <c r="G49" s="12" t="n">
        <v>31.281</v>
      </c>
      <c r="H49" s="12"/>
      <c r="I49" s="13"/>
      <c r="J49" s="12" t="n">
        <v>45.875</v>
      </c>
      <c r="K49" s="12" t="n">
        <v>33.813</v>
      </c>
      <c r="L49" s="12" t="n">
        <v>26</v>
      </c>
      <c r="M49" s="14" t="n">
        <v>28.188</v>
      </c>
      <c r="N49" s="12" t="n">
        <v>22.375</v>
      </c>
      <c r="O49" s="12" t="n">
        <v>30.625</v>
      </c>
      <c r="P49" s="12" t="n">
        <v>27</v>
      </c>
      <c r="Q49" s="11"/>
      <c r="R49" s="15" t="n">
        <v>0.255</v>
      </c>
      <c r="S49" s="15" t="n">
        <v>0.5</v>
      </c>
      <c r="T49" s="16" t="n">
        <v>0.322</v>
      </c>
      <c r="U49" s="15"/>
      <c r="V49" s="15" t="n">
        <v>0.465</v>
      </c>
      <c r="W49" s="15" t="n">
        <v>0.25</v>
      </c>
      <c r="X49" s="15"/>
      <c r="Y49" s="16"/>
      <c r="Z49" s="15" t="n">
        <v>0.485</v>
      </c>
      <c r="AA49" s="15" t="n">
        <v>0.385</v>
      </c>
      <c r="AB49" s="15" t="n">
        <v>0.39</v>
      </c>
      <c r="AC49" s="15" t="n">
        <v>0.335</v>
      </c>
      <c r="AD49" s="17" t="n">
        <v>0.232</v>
      </c>
      <c r="AE49" s="17" t="n">
        <v>0.39</v>
      </c>
      <c r="AF49" s="15" t="n">
        <v>0.357</v>
      </c>
      <c r="AG49" s="12"/>
      <c r="AH49" s="12" t="n">
        <f aca="false">(400*R49)/B49</f>
        <v>4.86440085206499</v>
      </c>
      <c r="AI49" s="12" t="n">
        <f aca="false">(400*S49)/C49</f>
        <v>6.46454198720021</v>
      </c>
      <c r="AJ49" s="12" t="n">
        <f aca="false">(400*T49)/D49</f>
        <v>5.58470277067164</v>
      </c>
      <c r="AK49" s="12"/>
      <c r="AL49" s="12" t="n">
        <f aca="false">(400*V49)/F49</f>
        <v>5.952</v>
      </c>
      <c r="AM49" s="12" t="n">
        <f aca="false">(400*W49)/G49</f>
        <v>3.19682874588408</v>
      </c>
      <c r="AN49" s="12"/>
      <c r="AO49" s="12"/>
      <c r="AP49" s="12" t="n">
        <f aca="false">(400*Z49)/J49</f>
        <v>4.22888283378747</v>
      </c>
      <c r="AQ49" s="12" t="n">
        <f aca="false">(400*AA49)/K49</f>
        <v>4.55446130186615</v>
      </c>
      <c r="AR49" s="12" t="n">
        <f aca="false">(400*AB49)/L49</f>
        <v>6</v>
      </c>
      <c r="AS49" s="12" t="n">
        <f aca="false">(400*AC49)/M49</f>
        <v>4.75379594153541</v>
      </c>
      <c r="AT49" s="12" t="n">
        <f aca="false">(400*AD49)/N49</f>
        <v>4.14748603351955</v>
      </c>
      <c r="AU49" s="12" t="n">
        <f aca="false">(400*AE49)/O49</f>
        <v>5.09387755102041</v>
      </c>
      <c r="AV49" s="12" t="n">
        <f aca="false">(400*AF49)/P49</f>
        <v>5.28888888888889</v>
      </c>
      <c r="AW49" s="12"/>
      <c r="AX49" s="12" t="n">
        <v>4.39</v>
      </c>
      <c r="AY49" s="12" t="n">
        <v>2.13</v>
      </c>
      <c r="AZ49" s="12" t="n">
        <v>3.47</v>
      </c>
      <c r="BA49" s="12"/>
      <c r="BB49" s="12" t="n">
        <v>3.33</v>
      </c>
      <c r="BC49" s="12" t="n">
        <v>4.85</v>
      </c>
      <c r="BD49" s="12"/>
      <c r="BE49" s="12"/>
      <c r="BF49" s="12" t="n">
        <v>4.55</v>
      </c>
      <c r="BG49" s="12" t="n">
        <v>3.9</v>
      </c>
      <c r="BH49" s="12" t="n">
        <v>4.69</v>
      </c>
      <c r="BI49" s="12" t="n">
        <v>4.75</v>
      </c>
      <c r="BJ49" s="12" t="n">
        <v>4.33</v>
      </c>
      <c r="BK49" s="12" t="n">
        <v>3.06</v>
      </c>
      <c r="BL49" s="12" t="n">
        <v>4.54</v>
      </c>
      <c r="BO49" s="12" t="n">
        <f aca="false">AH49*(1+(AX49/100))</f>
        <v>5.07794804947064</v>
      </c>
      <c r="BP49" s="12" t="n">
        <f aca="false">AI49*(1+(AY49/100))</f>
        <v>6.60223673152757</v>
      </c>
      <c r="BQ49" s="12" t="n">
        <f aca="false">AJ49*(1+(AZ49/100))</f>
        <v>5.77849195681395</v>
      </c>
      <c r="BR49" s="12"/>
      <c r="BS49" s="12" t="n">
        <f aca="false">AL49*(1+(BB49/100))</f>
        <v>6.1502016</v>
      </c>
      <c r="BT49" s="12" t="n">
        <f aca="false">AM49*(1+(BC49/100))</f>
        <v>3.35187494005946</v>
      </c>
      <c r="BU49" s="12"/>
      <c r="BV49" s="12"/>
      <c r="BW49" s="12" t="n">
        <f aca="false">AP49*(1+(BF49/100))</f>
        <v>4.4212970027248</v>
      </c>
      <c r="BX49" s="12" t="n">
        <f aca="false">AQ49*(1+(BG49/100))</f>
        <v>4.73208529263893</v>
      </c>
      <c r="BY49" s="12" t="n">
        <f aca="false">AR49*(1+(BH49/100))</f>
        <v>6.2814</v>
      </c>
      <c r="BZ49" s="12" t="n">
        <f aca="false">AS49*(1+(BI49/100))</f>
        <v>4.97960124875834</v>
      </c>
      <c r="CA49" s="12" t="n">
        <f aca="false">AT49*(1+(BJ49/100))</f>
        <v>4.32707217877095</v>
      </c>
      <c r="CB49" s="12" t="n">
        <f aca="false">AU49*(1+(BK49/100))</f>
        <v>5.24975020408163</v>
      </c>
      <c r="CC49" s="12" t="n">
        <f aca="false">AV49*(1+(BL49/100))</f>
        <v>5.52900444444444</v>
      </c>
      <c r="CE49" s="12" t="n">
        <f aca="false">BO49+AX49</f>
        <v>9.46794804947064</v>
      </c>
      <c r="CF49" s="12" t="n">
        <f aca="false">BP49+AY49</f>
        <v>8.73223673152757</v>
      </c>
      <c r="CG49" s="12" t="n">
        <f aca="false">BQ49+AZ49</f>
        <v>9.24849195681395</v>
      </c>
      <c r="CH49" s="12"/>
      <c r="CI49" s="12" t="n">
        <f aca="false">BS49+BB49</f>
        <v>9.4802016</v>
      </c>
      <c r="CJ49" s="12" t="n">
        <f aca="false">BT49+BC49</f>
        <v>8.20187494005946</v>
      </c>
      <c r="CK49" s="12"/>
      <c r="CL49" s="12"/>
      <c r="CM49" s="12" t="n">
        <f aca="false">BW49+BF49</f>
        <v>8.9712970027248</v>
      </c>
      <c r="CN49" s="12" t="n">
        <f aca="false">BX49+BG49</f>
        <v>8.63208529263893</v>
      </c>
      <c r="CO49" s="12" t="n">
        <f aca="false">BY49+BH49</f>
        <v>10.9714</v>
      </c>
      <c r="CP49" s="12" t="n">
        <f aca="false">BZ49+BI49</f>
        <v>9.72960124875834</v>
      </c>
      <c r="CQ49" s="12" t="n">
        <f aca="false">CA49+BJ49</f>
        <v>8.65707217877095</v>
      </c>
      <c r="CR49" s="12" t="n">
        <f aca="false">CB49+BK49</f>
        <v>8.30975020408163</v>
      </c>
      <c r="CS49" s="12" t="n">
        <f aca="false">CC49+BL49</f>
        <v>10.0690044444444</v>
      </c>
      <c r="CU49" s="12" t="n">
        <f aca="false">AVERAGE(B49:P49)</f>
        <v>29.2813888888889</v>
      </c>
      <c r="CV49" s="12" t="n">
        <f aca="false">AVERAGE(R49:AF49)</f>
        <v>0.363833333333333</v>
      </c>
      <c r="CW49" s="12" t="n">
        <f aca="false">AVERAGE(AH49:AV49)</f>
        <v>5.01082224220323</v>
      </c>
      <c r="CX49" s="12" t="n">
        <f aca="false">AVERAGE(AX49:BL49)</f>
        <v>3.99916666666667</v>
      </c>
      <c r="CY49" s="12" t="n">
        <f aca="false">AVERAGE(BO49:CC49)</f>
        <v>5.20674697077423</v>
      </c>
      <c r="CZ49" s="12" t="n">
        <f aca="false">AVERAGE(CE49:CS49)</f>
        <v>9.20591363744089</v>
      </c>
      <c r="DA49" s="14" t="n">
        <f aca="false">CZ49-DB49</f>
        <v>4.05591363744089</v>
      </c>
      <c r="DB49" s="12" t="n">
        <v>5.15</v>
      </c>
      <c r="DC49" s="14" t="n">
        <f aca="false">DD49-DB49</f>
        <v>1.98</v>
      </c>
      <c r="DD49" s="12" t="n">
        <v>7.13</v>
      </c>
      <c r="DG49" s="2" t="s">
        <v>42</v>
      </c>
      <c r="DH49" s="12" t="n">
        <f aca="false">AVERAGE(CU139:CU141)</f>
        <v>36.2977777777778</v>
      </c>
      <c r="DI49" s="12" t="n">
        <f aca="false">AVERAGE(CV139:CV141)</f>
        <v>0.344527777777778</v>
      </c>
      <c r="DJ49" s="12" t="n">
        <f aca="false">AVERAGE(CW139:CW141)</f>
        <v>3.87435854300317</v>
      </c>
      <c r="DK49" s="12" t="n">
        <f aca="false">AVERAGE(CX139:CX141)</f>
        <v>6.22361111111111</v>
      </c>
      <c r="DL49" s="12" t="n">
        <f aca="false">AVERAGE(CY139:CY141)</f>
        <v>4.10324162811576</v>
      </c>
      <c r="DM49" s="12" t="n">
        <f aca="false">AVERAGE(CZ139:CZ141)</f>
        <v>10.3268527392269</v>
      </c>
      <c r="DN49" s="12" t="n">
        <f aca="false">AVERAGE(DA139:DA141)</f>
        <v>5.13685273922687</v>
      </c>
      <c r="DO49" s="12" t="n">
        <f aca="false">AVERAGE(DB139:DB141)</f>
        <v>5.19</v>
      </c>
      <c r="DP49" s="12" t="n">
        <f aca="false">AVERAGE(DD139:DD141)</f>
        <v>6.63333333333333</v>
      </c>
      <c r="DR49" s="2"/>
      <c r="DS49" s="22"/>
      <c r="DT49" s="22"/>
      <c r="DU49" s="22"/>
      <c r="DV49" s="22"/>
      <c r="DW49" s="22"/>
      <c r="DX49" s="22"/>
      <c r="DY49" s="12"/>
      <c r="DZ49" s="12"/>
      <c r="EA49" s="12"/>
    </row>
    <row r="50" customFormat="false" ht="12.75" hidden="false" customHeight="false" outlineLevel="0" collapsed="false">
      <c r="A50" s="11" t="s">
        <v>89</v>
      </c>
      <c r="B50" s="12" t="n">
        <v>20.9063333333333</v>
      </c>
      <c r="C50" s="12" t="n">
        <v>30.375</v>
      </c>
      <c r="D50" s="12" t="n">
        <v>23.094</v>
      </c>
      <c r="E50" s="12"/>
      <c r="F50" s="12" t="n">
        <v>34.875</v>
      </c>
      <c r="G50" s="12" t="n">
        <v>30.625</v>
      </c>
      <c r="H50" s="12"/>
      <c r="I50" s="13"/>
      <c r="J50" s="12" t="n">
        <v>46.375</v>
      </c>
      <c r="K50" s="12" t="n">
        <v>32.625</v>
      </c>
      <c r="L50" s="12" t="n">
        <v>24.875</v>
      </c>
      <c r="M50" s="14" t="n">
        <v>29.5</v>
      </c>
      <c r="N50" s="12" t="n">
        <v>22.625</v>
      </c>
      <c r="O50" s="12" t="n">
        <v>30.938</v>
      </c>
      <c r="P50" s="12" t="n">
        <v>27.188</v>
      </c>
      <c r="Q50" s="11"/>
      <c r="R50" s="15" t="n">
        <v>0.255</v>
      </c>
      <c r="S50" s="15" t="n">
        <v>0.5</v>
      </c>
      <c r="T50" s="16" t="n">
        <v>0.322</v>
      </c>
      <c r="U50" s="15"/>
      <c r="V50" s="15" t="n">
        <v>0.465</v>
      </c>
      <c r="W50" s="15" t="n">
        <v>0.25</v>
      </c>
      <c r="X50" s="15"/>
      <c r="Y50" s="16"/>
      <c r="Z50" s="15" t="n">
        <v>0.485</v>
      </c>
      <c r="AA50" s="15" t="n">
        <v>0.385</v>
      </c>
      <c r="AB50" s="15" t="n">
        <v>0.39</v>
      </c>
      <c r="AC50" s="15" t="n">
        <v>0.335</v>
      </c>
      <c r="AD50" s="17" t="n">
        <v>0.233</v>
      </c>
      <c r="AE50" s="17" t="n">
        <v>0.39</v>
      </c>
      <c r="AF50" s="15" t="n">
        <v>0.357</v>
      </c>
      <c r="AG50" s="12"/>
      <c r="AH50" s="12" t="n">
        <f aca="false">(400*R50)/B50</f>
        <v>4.87890431926529</v>
      </c>
      <c r="AI50" s="12" t="n">
        <f aca="false">(400*S50)/C50</f>
        <v>6.5843621399177</v>
      </c>
      <c r="AJ50" s="12" t="n">
        <f aca="false">(400*T50)/D50</f>
        <v>5.57720620074478</v>
      </c>
      <c r="AK50" s="12"/>
      <c r="AL50" s="12" t="n">
        <f aca="false">(400*V50)/F50</f>
        <v>5.33333333333333</v>
      </c>
      <c r="AM50" s="12" t="n">
        <f aca="false">(400*W50)/G50</f>
        <v>3.26530612244898</v>
      </c>
      <c r="AN50" s="12"/>
      <c r="AO50" s="12"/>
      <c r="AP50" s="12" t="n">
        <f aca="false">(400*Z50)/J50</f>
        <v>4.1832884097035</v>
      </c>
      <c r="AQ50" s="12" t="n">
        <f aca="false">(400*AA50)/K50</f>
        <v>4.72030651340996</v>
      </c>
      <c r="AR50" s="12" t="n">
        <f aca="false">(400*AB50)/L50</f>
        <v>6.2713567839196</v>
      </c>
      <c r="AS50" s="12" t="n">
        <f aca="false">(400*AC50)/M50</f>
        <v>4.54237288135593</v>
      </c>
      <c r="AT50" s="12" t="n">
        <f aca="false">(400*AD50)/N50</f>
        <v>4.11933701657459</v>
      </c>
      <c r="AU50" s="12" t="n">
        <f aca="false">(400*AE50)/O50</f>
        <v>5.04234275001616</v>
      </c>
      <c r="AV50" s="12" t="n">
        <f aca="false">(400*AF50)/P50</f>
        <v>5.25231719876416</v>
      </c>
      <c r="AW50" s="12"/>
      <c r="AX50" s="12" t="n">
        <v>4.39</v>
      </c>
      <c r="AY50" s="12" t="n">
        <v>2.13</v>
      </c>
      <c r="AZ50" s="12" t="n">
        <v>3.73</v>
      </c>
      <c r="BA50" s="12"/>
      <c r="BB50" s="12" t="n">
        <v>3</v>
      </c>
      <c r="BC50" s="12" t="n">
        <v>4.89</v>
      </c>
      <c r="BD50" s="12"/>
      <c r="BE50" s="12"/>
      <c r="BF50" s="12" t="n">
        <v>5.01</v>
      </c>
      <c r="BG50" s="12" t="n">
        <v>3.9</v>
      </c>
      <c r="BH50" s="12" t="n">
        <v>4.54</v>
      </c>
      <c r="BI50" s="12" t="n">
        <v>4.67</v>
      </c>
      <c r="BJ50" s="12" t="n">
        <v>4.33</v>
      </c>
      <c r="BK50" s="12" t="n">
        <v>3.06</v>
      </c>
      <c r="BL50" s="12" t="n">
        <v>4.54</v>
      </c>
      <c r="BO50" s="12" t="n">
        <f aca="false">AH50*(1+(AX50/100))</f>
        <v>5.09308821888104</v>
      </c>
      <c r="BP50" s="12" t="n">
        <f aca="false">AI50*(1+(AY50/100))</f>
        <v>6.72460905349794</v>
      </c>
      <c r="BQ50" s="12" t="n">
        <f aca="false">AJ50*(1+(AZ50/100))</f>
        <v>5.78523599203256</v>
      </c>
      <c r="BR50" s="12"/>
      <c r="BS50" s="12" t="n">
        <f aca="false">AL50*(1+(BB50/100))</f>
        <v>5.49333333333333</v>
      </c>
      <c r="BT50" s="12" t="n">
        <f aca="false">AM50*(1+(BC50/100))</f>
        <v>3.42497959183673</v>
      </c>
      <c r="BU50" s="12"/>
      <c r="BV50" s="12"/>
      <c r="BW50" s="12" t="n">
        <f aca="false">AP50*(1+(BF50/100))</f>
        <v>4.39287115902965</v>
      </c>
      <c r="BX50" s="12" t="n">
        <f aca="false">AQ50*(1+(BG50/100))</f>
        <v>4.90439846743295</v>
      </c>
      <c r="BY50" s="12" t="n">
        <f aca="false">AR50*(1+(BH50/100))</f>
        <v>6.55607638190955</v>
      </c>
      <c r="BZ50" s="12" t="n">
        <f aca="false">AS50*(1+(BI50/100))</f>
        <v>4.75450169491525</v>
      </c>
      <c r="CA50" s="12" t="n">
        <f aca="false">AT50*(1+(BJ50/100))</f>
        <v>4.29770430939227</v>
      </c>
      <c r="CB50" s="12" t="n">
        <f aca="false">AU50*(1+(BK50/100))</f>
        <v>5.19663843816666</v>
      </c>
      <c r="CC50" s="12" t="n">
        <f aca="false">AV50*(1+(BL50/100))</f>
        <v>5.49077239958805</v>
      </c>
      <c r="CE50" s="12" t="n">
        <f aca="false">BO50+AX50</f>
        <v>9.48308821888104</v>
      </c>
      <c r="CF50" s="12" t="n">
        <f aca="false">BP50+AY50</f>
        <v>8.85460905349794</v>
      </c>
      <c r="CG50" s="12" t="n">
        <f aca="false">BQ50+AZ50</f>
        <v>9.51523599203256</v>
      </c>
      <c r="CH50" s="12"/>
      <c r="CI50" s="12" t="n">
        <f aca="false">BS50+BB50</f>
        <v>8.49333333333333</v>
      </c>
      <c r="CJ50" s="12" t="n">
        <f aca="false">BT50+BC50</f>
        <v>8.31497959183674</v>
      </c>
      <c r="CK50" s="12"/>
      <c r="CL50" s="12"/>
      <c r="CM50" s="12" t="n">
        <f aca="false">BW50+BF50</f>
        <v>9.40287115902965</v>
      </c>
      <c r="CN50" s="12" t="n">
        <f aca="false">BX50+BG50</f>
        <v>8.80439846743295</v>
      </c>
      <c r="CO50" s="12" t="n">
        <f aca="false">BY50+BH50</f>
        <v>11.0960763819095</v>
      </c>
      <c r="CP50" s="12" t="n">
        <f aca="false">BZ50+BI50</f>
        <v>9.42450169491525</v>
      </c>
      <c r="CQ50" s="12" t="n">
        <f aca="false">CA50+BJ50</f>
        <v>8.62770430939226</v>
      </c>
      <c r="CR50" s="12" t="n">
        <f aca="false">CB50+BK50</f>
        <v>8.25663843816666</v>
      </c>
      <c r="CS50" s="12" t="n">
        <f aca="false">CC50+BL50</f>
        <v>10.0307723995881</v>
      </c>
      <c r="CU50" s="12" t="n">
        <f aca="false">AVERAGE(B50:P50)</f>
        <v>29.5001111111111</v>
      </c>
      <c r="CV50" s="12" t="n">
        <f aca="false">AVERAGE(R50:AF50)</f>
        <v>0.363916666666667</v>
      </c>
      <c r="CW50" s="12" t="n">
        <f aca="false">AVERAGE(AH50:AV50)</f>
        <v>4.9808694724545</v>
      </c>
      <c r="CX50" s="12" t="n">
        <f aca="false">AVERAGE(AX50:BL50)</f>
        <v>4.01583333333333</v>
      </c>
      <c r="CY50" s="12" t="n">
        <f aca="false">AVERAGE(BO50:CC50)</f>
        <v>5.176184086668</v>
      </c>
      <c r="CZ50" s="12" t="n">
        <f aca="false">AVERAGE(CE50:CS50)</f>
        <v>9.19201742000133</v>
      </c>
      <c r="DA50" s="14" t="n">
        <f aca="false">CZ50-DB50</f>
        <v>4.11201742000133</v>
      </c>
      <c r="DB50" s="12" t="n">
        <v>5.08</v>
      </c>
      <c r="DC50" s="14" t="n">
        <f aca="false">DD50-DB50</f>
        <v>2.23</v>
      </c>
      <c r="DD50" s="12" t="n">
        <v>7.31</v>
      </c>
      <c r="DG50" s="2" t="s">
        <v>44</v>
      </c>
      <c r="DH50" s="12" t="n">
        <f aca="false">AVERAGE(CU142:CU144)</f>
        <v>38.4861111111111</v>
      </c>
      <c r="DI50" s="12" t="n">
        <f aca="false">AVERAGE(CV142:CV144)</f>
        <v>0.344916666666667</v>
      </c>
      <c r="DJ50" s="12" t="n">
        <f aca="false">AVERAGE(CW142:CW144)</f>
        <v>3.66414649357855</v>
      </c>
      <c r="DK50" s="12" t="n">
        <f aca="false">AVERAGE(CX142:CX144)</f>
        <v>6.03888888888889</v>
      </c>
      <c r="DL50" s="12" t="n">
        <f aca="false">AVERAGE(CY142:CY144)</f>
        <v>3.87611293824925</v>
      </c>
      <c r="DM50" s="12" t="n">
        <f aca="false">AVERAGE(CZ142:CZ144)</f>
        <v>9.91500182713813</v>
      </c>
      <c r="DN50" s="12" t="n">
        <f aca="false">AVERAGE(DA142:DA144)</f>
        <v>5.00833516047147</v>
      </c>
      <c r="DO50" s="12" t="n">
        <f aca="false">AVERAGE(DB142:DB144)</f>
        <v>4.90666666666667</v>
      </c>
      <c r="DP50" s="12" t="n">
        <f aca="false">AVERAGE(DD142:DD144)</f>
        <v>6.33666666666667</v>
      </c>
      <c r="DR50" s="2"/>
      <c r="DS50" s="22"/>
      <c r="DT50" s="22"/>
      <c r="DU50" s="22"/>
      <c r="DV50" s="22"/>
      <c r="DW50" s="22"/>
      <c r="DX50" s="22"/>
      <c r="DY50" s="12"/>
      <c r="DZ50" s="12"/>
      <c r="EA50" s="12"/>
    </row>
    <row r="51" customFormat="false" ht="12.75" hidden="false" customHeight="false" outlineLevel="0" collapsed="false">
      <c r="A51" s="11" t="s">
        <v>90</v>
      </c>
      <c r="B51" s="12" t="n">
        <v>22</v>
      </c>
      <c r="C51" s="12" t="n">
        <v>32.25</v>
      </c>
      <c r="D51" s="12" t="n">
        <v>23.375</v>
      </c>
      <c r="E51" s="12"/>
      <c r="F51" s="12" t="n">
        <v>36.188</v>
      </c>
      <c r="G51" s="12" t="n">
        <v>30.813</v>
      </c>
      <c r="H51" s="12"/>
      <c r="I51" s="13"/>
      <c r="J51" s="12" t="n">
        <v>47.063</v>
      </c>
      <c r="K51" s="12" t="n">
        <v>32.25</v>
      </c>
      <c r="L51" s="12" t="n">
        <v>25.375</v>
      </c>
      <c r="M51" s="14" t="n">
        <v>29.063</v>
      </c>
      <c r="N51" s="12" t="n">
        <v>24.625</v>
      </c>
      <c r="O51" s="12" t="n">
        <v>31.438</v>
      </c>
      <c r="P51" s="12" t="n">
        <v>27.75</v>
      </c>
      <c r="Q51" s="11"/>
      <c r="R51" s="15" t="n">
        <v>0.255</v>
      </c>
      <c r="S51" s="15" t="n">
        <v>0.5</v>
      </c>
      <c r="T51" s="16" t="n">
        <v>0.322</v>
      </c>
      <c r="U51" s="15"/>
      <c r="V51" s="15" t="n">
        <v>0.465</v>
      </c>
      <c r="W51" s="15" t="n">
        <v>0.25</v>
      </c>
      <c r="X51" s="15"/>
      <c r="Y51" s="16"/>
      <c r="Z51" s="15" t="n">
        <v>0.485</v>
      </c>
      <c r="AA51" s="15" t="n">
        <v>0.385</v>
      </c>
      <c r="AB51" s="15" t="n">
        <v>0.39</v>
      </c>
      <c r="AC51" s="15" t="n">
        <v>0.335</v>
      </c>
      <c r="AD51" s="17" t="n">
        <v>0.233</v>
      </c>
      <c r="AE51" s="17" t="n">
        <v>0.39</v>
      </c>
      <c r="AF51" s="15" t="n">
        <v>0.357</v>
      </c>
      <c r="AG51" s="12"/>
      <c r="AH51" s="12" t="n">
        <f aca="false">(400*R51)/B51</f>
        <v>4.63636363636364</v>
      </c>
      <c r="AI51" s="12" t="n">
        <f aca="false">(400*S51)/C51</f>
        <v>6.2015503875969</v>
      </c>
      <c r="AJ51" s="12" t="n">
        <f aca="false">(400*T51)/D51</f>
        <v>5.51016042780749</v>
      </c>
      <c r="AK51" s="12"/>
      <c r="AL51" s="12" t="n">
        <f aca="false">(400*V51)/F51</f>
        <v>5.13982535647176</v>
      </c>
      <c r="AM51" s="12" t="n">
        <f aca="false">(400*W51)/G51</f>
        <v>3.24538344205368</v>
      </c>
      <c r="AN51" s="12"/>
      <c r="AO51" s="12"/>
      <c r="AP51" s="12" t="n">
        <f aca="false">(400*Z51)/J51</f>
        <v>4.12213416059325</v>
      </c>
      <c r="AQ51" s="12" t="n">
        <f aca="false">(400*AA51)/K51</f>
        <v>4.77519379844961</v>
      </c>
      <c r="AR51" s="12" t="n">
        <f aca="false">(400*AB51)/L51</f>
        <v>6.14778325123153</v>
      </c>
      <c r="AS51" s="12" t="n">
        <f aca="false">(400*AC51)/M51</f>
        <v>4.61067336475932</v>
      </c>
      <c r="AT51" s="12" t="n">
        <f aca="false">(400*AD51)/N51</f>
        <v>3.78477157360406</v>
      </c>
      <c r="AU51" s="12" t="n">
        <f aca="false">(400*AE51)/O51</f>
        <v>4.96214771932057</v>
      </c>
      <c r="AV51" s="12" t="n">
        <f aca="false">(400*AF51)/P51</f>
        <v>5.14594594594595</v>
      </c>
      <c r="AW51" s="12"/>
      <c r="AX51" s="12" t="n">
        <v>5.03</v>
      </c>
      <c r="AY51" s="12" t="n">
        <v>2.13</v>
      </c>
      <c r="AZ51" s="12" t="n">
        <v>3.41</v>
      </c>
      <c r="BA51" s="12"/>
      <c r="BB51" s="12" t="n">
        <v>3.6</v>
      </c>
      <c r="BC51" s="12" t="n">
        <v>4.89</v>
      </c>
      <c r="BD51" s="12"/>
      <c r="BE51" s="12"/>
      <c r="BF51" s="12" t="n">
        <v>5.09</v>
      </c>
      <c r="BG51" s="12" t="n">
        <v>3.9</v>
      </c>
      <c r="BH51" s="12" t="n">
        <v>4.72</v>
      </c>
      <c r="BI51" s="12" t="n">
        <v>5.04</v>
      </c>
      <c r="BJ51" s="12" t="n">
        <v>4.33</v>
      </c>
      <c r="BK51" s="12" t="n">
        <v>3.06</v>
      </c>
      <c r="BL51" s="12" t="n">
        <v>4.54</v>
      </c>
      <c r="BO51" s="12" t="n">
        <f aca="false">AH51*(1+(AX51/100))</f>
        <v>4.86957272727273</v>
      </c>
      <c r="BP51" s="12" t="n">
        <f aca="false">AI51*(1+(AY51/100))</f>
        <v>6.33364341085271</v>
      </c>
      <c r="BQ51" s="12" t="n">
        <f aca="false">AJ51*(1+(AZ51/100))</f>
        <v>5.69805689839572</v>
      </c>
      <c r="BR51" s="12"/>
      <c r="BS51" s="12" t="n">
        <f aca="false">AL51*(1+(BB51/100))</f>
        <v>5.32485906930474</v>
      </c>
      <c r="BT51" s="12" t="n">
        <f aca="false">AM51*(1+(BC51/100))</f>
        <v>3.4040826923701</v>
      </c>
      <c r="BU51" s="12"/>
      <c r="BV51" s="12"/>
      <c r="BW51" s="12" t="n">
        <f aca="false">AP51*(1+(BF51/100))</f>
        <v>4.33195078936744</v>
      </c>
      <c r="BX51" s="12" t="n">
        <f aca="false">AQ51*(1+(BG51/100))</f>
        <v>4.96142635658915</v>
      </c>
      <c r="BY51" s="12" t="n">
        <f aca="false">AR51*(1+(BH51/100))</f>
        <v>6.43795862068965</v>
      </c>
      <c r="BZ51" s="12" t="n">
        <f aca="false">AS51*(1+(BI51/100))</f>
        <v>4.84305130234319</v>
      </c>
      <c r="CA51" s="12" t="n">
        <f aca="false">AT51*(1+(BJ51/100))</f>
        <v>3.94865218274112</v>
      </c>
      <c r="CB51" s="12" t="n">
        <f aca="false">AU51*(1+(BK51/100))</f>
        <v>5.11398943953178</v>
      </c>
      <c r="CC51" s="12" t="n">
        <f aca="false">AV51*(1+(BL51/100))</f>
        <v>5.37957189189189</v>
      </c>
      <c r="CE51" s="12" t="n">
        <f aca="false">BO51+AX51</f>
        <v>9.89957272727273</v>
      </c>
      <c r="CF51" s="12" t="n">
        <f aca="false">BP51+AY51</f>
        <v>8.46364341085272</v>
      </c>
      <c r="CG51" s="12" t="n">
        <f aca="false">BQ51+AZ51</f>
        <v>9.10805689839572</v>
      </c>
      <c r="CH51" s="12"/>
      <c r="CI51" s="12" t="n">
        <f aca="false">BS51+BB51</f>
        <v>8.92485906930474</v>
      </c>
      <c r="CJ51" s="12" t="n">
        <f aca="false">BT51+BC51</f>
        <v>8.2940826923701</v>
      </c>
      <c r="CK51" s="12"/>
      <c r="CL51" s="12"/>
      <c r="CM51" s="12" t="n">
        <f aca="false">BW51+BF51</f>
        <v>9.42195078936744</v>
      </c>
      <c r="CN51" s="12" t="n">
        <f aca="false">BX51+BG51</f>
        <v>8.86142635658915</v>
      </c>
      <c r="CO51" s="12" t="n">
        <f aca="false">BY51+BH51</f>
        <v>11.1579586206897</v>
      </c>
      <c r="CP51" s="12" t="n">
        <f aca="false">BZ51+BI51</f>
        <v>9.88305130234319</v>
      </c>
      <c r="CQ51" s="12" t="n">
        <f aca="false">CA51+BJ51</f>
        <v>8.27865218274112</v>
      </c>
      <c r="CR51" s="12" t="n">
        <f aca="false">CB51+BK51</f>
        <v>8.17398943953178</v>
      </c>
      <c r="CS51" s="12" t="n">
        <f aca="false">CC51+BL51</f>
        <v>9.91957189189189</v>
      </c>
      <c r="CU51" s="12" t="n">
        <f aca="false">AVERAGE(B51:P51)</f>
        <v>30.1825</v>
      </c>
      <c r="CV51" s="12" t="n">
        <f aca="false">AVERAGE(R51:AF51)</f>
        <v>0.363916666666667</v>
      </c>
      <c r="CW51" s="12" t="n">
        <f aca="false">AVERAGE(AH51:AV51)</f>
        <v>4.85682775534981</v>
      </c>
      <c r="CX51" s="12" t="n">
        <f aca="false">AVERAGE(AX51:BL51)</f>
        <v>4.145</v>
      </c>
      <c r="CY51" s="12" t="n">
        <f aca="false">AVERAGE(BO51:CC51)</f>
        <v>5.05390128177919</v>
      </c>
      <c r="CZ51" s="12" t="n">
        <f aca="false">AVERAGE(CE51:CS51)</f>
        <v>9.19890128177919</v>
      </c>
      <c r="DA51" s="14" t="n">
        <f aca="false">CZ51-DB51</f>
        <v>4.10890128177919</v>
      </c>
      <c r="DB51" s="12" t="n">
        <v>5.09</v>
      </c>
      <c r="DC51" s="14" t="n">
        <f aca="false">DD51-DB51</f>
        <v>2.15</v>
      </c>
      <c r="DD51" s="12" t="n">
        <v>7.24</v>
      </c>
      <c r="DG51" s="2" t="s">
        <v>46</v>
      </c>
      <c r="DH51" s="12" t="n">
        <f aca="false">AVERAGE(CU145:CU147)</f>
        <v>40.1439743589744</v>
      </c>
      <c r="DI51" s="12" t="n">
        <f aca="false">AVERAGE(CV145:CV147)</f>
        <v>0.336205128205128</v>
      </c>
      <c r="DJ51" s="12" t="n">
        <f aca="false">AVERAGE(CW145:CW147)</f>
        <v>3.43498556499049</v>
      </c>
      <c r="DK51" s="12" t="n">
        <f aca="false">AVERAGE(CX145:CX147)</f>
        <v>6.15358974358974</v>
      </c>
      <c r="DL51" s="12" t="n">
        <f aca="false">AVERAGE(CY145:CY147)</f>
        <v>3.63722187228399</v>
      </c>
      <c r="DM51" s="12" t="n">
        <f aca="false">AVERAGE(CZ145:CZ147)</f>
        <v>9.79081161587373</v>
      </c>
      <c r="DN51" s="12" t="n">
        <f aca="false">AVERAGE(DA145:DA147)</f>
        <v>5.09414494920707</v>
      </c>
      <c r="DO51" s="12" t="n">
        <f aca="false">AVERAGE(DB145:DB147)</f>
        <v>4.69666666666667</v>
      </c>
      <c r="DP51" s="12" t="n">
        <f aca="false">AVERAGE(DD145:DD147)</f>
        <v>6.06666666666667</v>
      </c>
      <c r="DR51" s="2"/>
      <c r="DS51" s="22"/>
      <c r="DT51" s="22"/>
      <c r="DU51" s="22"/>
      <c r="DV51" s="22"/>
      <c r="DW51" s="22"/>
      <c r="DX51" s="22"/>
      <c r="DY51" s="12"/>
      <c r="DZ51" s="12"/>
      <c r="EA51" s="12"/>
    </row>
    <row r="52" customFormat="false" ht="12.75" hidden="false" customHeight="false" outlineLevel="0" collapsed="false">
      <c r="A52" s="11" t="s">
        <v>91</v>
      </c>
      <c r="B52" s="12" t="n">
        <v>20.2186666666667</v>
      </c>
      <c r="C52" s="12" t="n">
        <v>28.938</v>
      </c>
      <c r="D52" s="12" t="n">
        <v>22.375</v>
      </c>
      <c r="E52" s="12"/>
      <c r="F52" s="12" t="n">
        <v>32.875</v>
      </c>
      <c r="G52" s="12" t="n">
        <v>27.438</v>
      </c>
      <c r="H52" s="12"/>
      <c r="I52" s="13"/>
      <c r="J52" s="12" t="n">
        <v>41.625</v>
      </c>
      <c r="K52" s="12" t="n">
        <v>27.688</v>
      </c>
      <c r="L52" s="12" t="n">
        <v>23</v>
      </c>
      <c r="M52" s="14" t="n">
        <v>26.938</v>
      </c>
      <c r="N52" s="12" t="n">
        <v>22.313</v>
      </c>
      <c r="O52" s="12" t="n">
        <v>26</v>
      </c>
      <c r="P52" s="12" t="n">
        <v>26.938</v>
      </c>
      <c r="Q52" s="11"/>
      <c r="R52" s="15" t="n">
        <v>0.255</v>
      </c>
      <c r="S52" s="15" t="n">
        <v>0.5</v>
      </c>
      <c r="T52" s="16" t="n">
        <v>0.322</v>
      </c>
      <c r="U52" s="15"/>
      <c r="V52" s="15" t="n">
        <v>0.465</v>
      </c>
      <c r="W52" s="15" t="n">
        <v>0.25</v>
      </c>
      <c r="X52" s="15"/>
      <c r="Y52" s="16"/>
      <c r="Z52" s="15" t="n">
        <v>0.5</v>
      </c>
      <c r="AA52" s="15" t="n">
        <v>0.385</v>
      </c>
      <c r="AB52" s="15" t="n">
        <v>0.39</v>
      </c>
      <c r="AC52" s="15" t="n">
        <v>0.335</v>
      </c>
      <c r="AD52" s="17" t="n">
        <v>0.233</v>
      </c>
      <c r="AE52" s="17" t="n">
        <v>0.39</v>
      </c>
      <c r="AF52" s="15" t="n">
        <v>0.357</v>
      </c>
      <c r="AG52" s="12"/>
      <c r="AH52" s="12" t="n">
        <f aca="false">(400*R52)/B52</f>
        <v>5.04484304932735</v>
      </c>
      <c r="AI52" s="12" t="n">
        <f aca="false">(400*S52)/C52</f>
        <v>6.91132766604465</v>
      </c>
      <c r="AJ52" s="12" t="n">
        <f aca="false">(400*T52)/D52</f>
        <v>5.75642458100559</v>
      </c>
      <c r="AK52" s="12"/>
      <c r="AL52" s="12" t="n">
        <f aca="false">(400*V52)/F52</f>
        <v>5.65779467680608</v>
      </c>
      <c r="AM52" s="12" t="n">
        <f aca="false">(400*W52)/G52</f>
        <v>3.64458050878344</v>
      </c>
      <c r="AN52" s="12"/>
      <c r="AO52" s="12"/>
      <c r="AP52" s="12" t="n">
        <f aca="false">(400*Z52)/J52</f>
        <v>4.80480480480481</v>
      </c>
      <c r="AQ52" s="12" t="n">
        <f aca="false">(400*AA52)/K52</f>
        <v>5.5619763074256</v>
      </c>
      <c r="AR52" s="12" t="n">
        <f aca="false">(400*AB52)/L52</f>
        <v>6.78260869565217</v>
      </c>
      <c r="AS52" s="12" t="n">
        <f aca="false">(400*AC52)/M52</f>
        <v>4.97438562625288</v>
      </c>
      <c r="AT52" s="12" t="n">
        <f aca="false">(400*AD52)/N52</f>
        <v>4.17693721149106</v>
      </c>
      <c r="AU52" s="12" t="n">
        <f aca="false">(400*AE52)/O52</f>
        <v>6</v>
      </c>
      <c r="AV52" s="12" t="n">
        <f aca="false">(400*AF52)/P52</f>
        <v>5.30106169723068</v>
      </c>
      <c r="AW52" s="12"/>
      <c r="AX52" s="12" t="n">
        <v>5.03</v>
      </c>
      <c r="AY52" s="12" t="n">
        <v>2.13</v>
      </c>
      <c r="AZ52" s="12" t="n">
        <v>3.41</v>
      </c>
      <c r="BA52" s="12"/>
      <c r="BB52" s="12" t="n">
        <v>3.6</v>
      </c>
      <c r="BC52" s="12" t="n">
        <v>5.75</v>
      </c>
      <c r="BD52" s="12"/>
      <c r="BE52" s="12"/>
      <c r="BF52" s="12" t="n">
        <v>5.01</v>
      </c>
      <c r="BG52" s="12" t="n">
        <v>3.9</v>
      </c>
      <c r="BH52" s="12" t="n">
        <v>4.72</v>
      </c>
      <c r="BI52" s="12" t="n">
        <v>4.96</v>
      </c>
      <c r="BJ52" s="12" t="n">
        <v>4.33</v>
      </c>
      <c r="BK52" s="12" t="n">
        <v>3.06</v>
      </c>
      <c r="BL52" s="12" t="n">
        <v>4.54</v>
      </c>
      <c r="BO52" s="12" t="n">
        <f aca="false">AH52*(1+(AX52/100))</f>
        <v>5.29859865470852</v>
      </c>
      <c r="BP52" s="12" t="n">
        <f aca="false">AI52*(1+(AY52/100))</f>
        <v>7.0585389453314</v>
      </c>
      <c r="BQ52" s="12" t="n">
        <f aca="false">AJ52*(1+(AZ52/100))</f>
        <v>5.95271865921788</v>
      </c>
      <c r="BR52" s="12"/>
      <c r="BS52" s="12" t="n">
        <f aca="false">AL52*(1+(BB52/100))</f>
        <v>5.8614752851711</v>
      </c>
      <c r="BT52" s="12" t="n">
        <f aca="false">AM52*(1+(BC52/100))</f>
        <v>3.85414388803849</v>
      </c>
      <c r="BU52" s="12"/>
      <c r="BV52" s="12"/>
      <c r="BW52" s="12" t="n">
        <f aca="false">AP52*(1+(BF52/100))</f>
        <v>5.04552552552553</v>
      </c>
      <c r="BX52" s="12" t="n">
        <f aca="false">AQ52*(1+(BG52/100))</f>
        <v>5.7788933834152</v>
      </c>
      <c r="BY52" s="12" t="n">
        <f aca="false">AR52*(1+(BH52/100))</f>
        <v>7.10274782608696</v>
      </c>
      <c r="BZ52" s="12" t="n">
        <f aca="false">AS52*(1+(BI52/100))</f>
        <v>5.22111515331502</v>
      </c>
      <c r="CA52" s="12" t="n">
        <f aca="false">AT52*(1+(BJ52/100))</f>
        <v>4.35779859274862</v>
      </c>
      <c r="CB52" s="12" t="n">
        <f aca="false">AU52*(1+(BK52/100))</f>
        <v>6.1836</v>
      </c>
      <c r="CC52" s="12" t="n">
        <f aca="false">AV52*(1+(BL52/100))</f>
        <v>5.54172989828495</v>
      </c>
      <c r="CE52" s="12" t="n">
        <f aca="false">BO52+AX52</f>
        <v>10.3285986547085</v>
      </c>
      <c r="CF52" s="12" t="n">
        <f aca="false">BP52+AY52</f>
        <v>9.1885389453314</v>
      </c>
      <c r="CG52" s="12" t="n">
        <f aca="false">BQ52+AZ52</f>
        <v>9.36271865921788</v>
      </c>
      <c r="CH52" s="12"/>
      <c r="CI52" s="12" t="n">
        <f aca="false">BS52+BB52</f>
        <v>9.4614752851711</v>
      </c>
      <c r="CJ52" s="12" t="n">
        <f aca="false">BT52+BC52</f>
        <v>9.60414388803849</v>
      </c>
      <c r="CK52" s="12"/>
      <c r="CL52" s="12"/>
      <c r="CM52" s="12" t="n">
        <f aca="false">BW52+BF52</f>
        <v>10.0555255255255</v>
      </c>
      <c r="CN52" s="12" t="n">
        <f aca="false">BX52+BG52</f>
        <v>9.6788933834152</v>
      </c>
      <c r="CO52" s="12" t="n">
        <f aca="false">BY52+BH52</f>
        <v>11.822747826087</v>
      </c>
      <c r="CP52" s="12" t="n">
        <f aca="false">BZ52+BI52</f>
        <v>10.181115153315</v>
      </c>
      <c r="CQ52" s="12" t="n">
        <f aca="false">CA52+BJ52</f>
        <v>8.68779859274862</v>
      </c>
      <c r="CR52" s="12" t="n">
        <f aca="false">CB52+BK52</f>
        <v>9.2436</v>
      </c>
      <c r="CS52" s="12" t="n">
        <f aca="false">CC52+BL52</f>
        <v>10.081729898285</v>
      </c>
      <c r="CU52" s="12" t="n">
        <f aca="false">AVERAGE(B52:P52)</f>
        <v>27.1955555555556</v>
      </c>
      <c r="CV52" s="12" t="n">
        <f aca="false">AVERAGE(R52:AF52)</f>
        <v>0.365166666666667</v>
      </c>
      <c r="CW52" s="12" t="n">
        <f aca="false">AVERAGE(AH52:AV52)</f>
        <v>5.38472873540203</v>
      </c>
      <c r="CX52" s="12" t="n">
        <f aca="false">AVERAGE(AX52:BL52)</f>
        <v>4.20333333333333</v>
      </c>
      <c r="CY52" s="12" t="n">
        <f aca="false">AVERAGE(BO52:CC52)</f>
        <v>5.60474048432031</v>
      </c>
      <c r="CZ52" s="12" t="n">
        <f aca="false">AVERAGE(CE52:CS52)</f>
        <v>9.80807381765364</v>
      </c>
      <c r="DA52" s="14" t="n">
        <f aca="false">CZ52-DB52</f>
        <v>4.71807381765364</v>
      </c>
      <c r="DB52" s="12" t="n">
        <v>5.09</v>
      </c>
      <c r="DC52" s="14" t="n">
        <f aca="false">DD52-DB52</f>
        <v>2.21</v>
      </c>
      <c r="DD52" s="12" t="n">
        <v>7.3</v>
      </c>
      <c r="DF52" s="2" t="n">
        <v>2007</v>
      </c>
      <c r="DG52" s="2" t="s">
        <v>40</v>
      </c>
      <c r="DH52" s="12" t="n">
        <f aca="false">AVERAGE(CU148:CU150)</f>
        <v>39.957619047619</v>
      </c>
      <c r="DI52" s="12" t="n">
        <f aca="false">AVERAGE(CV148:CV150)</f>
        <v>0.33597619047619</v>
      </c>
      <c r="DJ52" s="12" t="n">
        <f aca="false">AVERAGE(CW148:CW150)</f>
        <v>3.49363962915236</v>
      </c>
      <c r="DK52" s="12" t="n">
        <f aca="false">AVERAGE(CX148:CX150)</f>
        <v>5.89285714285714</v>
      </c>
      <c r="DL52" s="12" t="n">
        <f aca="false">AVERAGE(CY148:CY150)</f>
        <v>3.69054455520107</v>
      </c>
      <c r="DM52" s="12" t="n">
        <f aca="false">AVERAGE(CZ148:CZ150)</f>
        <v>9.58340169805821</v>
      </c>
      <c r="DN52" s="12" t="n">
        <f aca="false">AVERAGE(DA148:DA150)</f>
        <v>4.76673503139155</v>
      </c>
      <c r="DO52" s="12" t="n">
        <f aca="false">AVERAGE(DB148:DB150)</f>
        <v>4.81666666666667</v>
      </c>
      <c r="DP52" s="12" t="n">
        <f aca="false">AVERAGE(DD148:DD150)</f>
        <v>6.16</v>
      </c>
      <c r="DR52" s="2"/>
      <c r="DS52" s="12"/>
      <c r="DT52" s="12"/>
      <c r="DU52" s="12"/>
      <c r="DV52" s="12"/>
      <c r="DW52" s="12"/>
      <c r="DX52" s="12"/>
      <c r="DY52" s="12"/>
      <c r="DZ52" s="12"/>
      <c r="EA52" s="12"/>
    </row>
    <row r="53" customFormat="false" ht="12.75" hidden="false" customHeight="false" outlineLevel="0" collapsed="false">
      <c r="A53" s="11" t="s">
        <v>92</v>
      </c>
      <c r="B53" s="12" t="n">
        <v>20.0626666666667</v>
      </c>
      <c r="C53" s="12" t="n">
        <v>27.563</v>
      </c>
      <c r="D53" s="12" t="n">
        <v>19.313</v>
      </c>
      <c r="E53" s="12"/>
      <c r="F53" s="12" t="n">
        <v>31.063</v>
      </c>
      <c r="G53" s="12" t="n">
        <v>25.719</v>
      </c>
      <c r="H53" s="12"/>
      <c r="I53" s="13"/>
      <c r="J53" s="12" t="n">
        <v>39.875</v>
      </c>
      <c r="K53" s="12" t="n">
        <v>23.5</v>
      </c>
      <c r="L53" s="12" t="n">
        <v>21</v>
      </c>
      <c r="M53" s="14" t="n">
        <v>25.063</v>
      </c>
      <c r="N53" s="12" t="n">
        <v>20</v>
      </c>
      <c r="O53" s="12" t="n">
        <v>25.563</v>
      </c>
      <c r="P53" s="12" t="n">
        <v>25.813</v>
      </c>
      <c r="Q53" s="11"/>
      <c r="R53" s="15" t="n">
        <v>0.267333333333333</v>
      </c>
      <c r="S53" s="15" t="n">
        <v>0.5</v>
      </c>
      <c r="T53" s="16" t="n">
        <v>0.322</v>
      </c>
      <c r="U53" s="15"/>
      <c r="V53" s="15" t="n">
        <v>0.465</v>
      </c>
      <c r="W53" s="15" t="n">
        <v>0.26</v>
      </c>
      <c r="X53" s="15"/>
      <c r="Y53" s="16"/>
      <c r="Z53" s="15" t="n">
        <v>0.5</v>
      </c>
      <c r="AA53" s="15" t="n">
        <v>0.385</v>
      </c>
      <c r="AB53" s="15" t="n">
        <v>0.39</v>
      </c>
      <c r="AC53" s="15" t="n">
        <v>0.335</v>
      </c>
      <c r="AD53" s="17" t="n">
        <v>0.233</v>
      </c>
      <c r="AE53" s="17" t="n">
        <v>0.39</v>
      </c>
      <c r="AF53" s="15" t="n">
        <v>0.357</v>
      </c>
      <c r="AG53" s="12"/>
      <c r="AH53" s="12" t="n">
        <f aca="false">(400*R53)/B53</f>
        <v>5.32996610620057</v>
      </c>
      <c r="AI53" s="12" t="n">
        <f aca="false">(400*S53)/C53</f>
        <v>7.25610419765628</v>
      </c>
      <c r="AJ53" s="12" t="n">
        <f aca="false">(400*T53)/D53</f>
        <v>6.66908300108735</v>
      </c>
      <c r="AK53" s="12"/>
      <c r="AL53" s="12" t="n">
        <f aca="false">(400*V53)/F53</f>
        <v>5.98783118179184</v>
      </c>
      <c r="AM53" s="12" t="n">
        <f aca="false">(400*W53)/G53</f>
        <v>4.04370309887632</v>
      </c>
      <c r="AN53" s="12"/>
      <c r="AO53" s="12"/>
      <c r="AP53" s="12" t="n">
        <f aca="false">(400*Z53)/J53</f>
        <v>5.01567398119122</v>
      </c>
      <c r="AQ53" s="12" t="n">
        <f aca="false">(400*AA53)/K53</f>
        <v>6.5531914893617</v>
      </c>
      <c r="AR53" s="12" t="n">
        <f aca="false">(400*AB53)/L53</f>
        <v>7.42857142857143</v>
      </c>
      <c r="AS53" s="12" t="n">
        <f aca="false">(400*AC53)/M53</f>
        <v>5.34652675258349</v>
      </c>
      <c r="AT53" s="12" t="n">
        <f aca="false">(400*AD53)/N53</f>
        <v>4.66</v>
      </c>
      <c r="AU53" s="12" t="n">
        <f aca="false">(400*AE53)/O53</f>
        <v>6.10257012087783</v>
      </c>
      <c r="AV53" s="12" t="n">
        <f aca="false">(400*AF53)/P53</f>
        <v>5.53209623058149</v>
      </c>
      <c r="AW53" s="12"/>
      <c r="AX53" s="12" t="n">
        <v>4.78</v>
      </c>
      <c r="AY53" s="12" t="n">
        <v>2.17</v>
      </c>
      <c r="AZ53" s="12" t="n">
        <v>3.45</v>
      </c>
      <c r="BA53" s="12"/>
      <c r="BB53" s="12" t="n">
        <v>3.6</v>
      </c>
      <c r="BC53" s="12" t="n">
        <v>6.22</v>
      </c>
      <c r="BD53" s="12"/>
      <c r="BE53" s="12"/>
      <c r="BF53" s="12" t="n">
        <v>4.98</v>
      </c>
      <c r="BG53" s="12" t="n">
        <v>3.71</v>
      </c>
      <c r="BH53" s="12" t="n">
        <v>4.72</v>
      </c>
      <c r="BI53" s="12" t="n">
        <v>4.9</v>
      </c>
      <c r="BJ53" s="12" t="n">
        <v>4.33</v>
      </c>
      <c r="BK53" s="12" t="n">
        <v>3.09</v>
      </c>
      <c r="BL53" s="12" t="n">
        <v>4.66</v>
      </c>
      <c r="BO53" s="12" t="n">
        <f aca="false">AH53*(1+(AX53/100))</f>
        <v>5.58473848607696</v>
      </c>
      <c r="BP53" s="12" t="n">
        <f aca="false">AI53*(1+(AY53/100))</f>
        <v>7.41356165874542</v>
      </c>
      <c r="BQ53" s="12" t="n">
        <f aca="false">AJ53*(1+(AZ53/100))</f>
        <v>6.89916636462487</v>
      </c>
      <c r="BR53" s="12"/>
      <c r="BS53" s="12" t="n">
        <f aca="false">AL53*(1+(BB53/100))</f>
        <v>6.20339310433635</v>
      </c>
      <c r="BT53" s="12" t="n">
        <f aca="false">AM53*(1+(BC53/100))</f>
        <v>4.29522143162642</v>
      </c>
      <c r="BU53" s="12"/>
      <c r="BV53" s="12"/>
      <c r="BW53" s="12" t="n">
        <f aca="false">AP53*(1+(BF53/100))</f>
        <v>5.26545454545455</v>
      </c>
      <c r="BX53" s="12" t="n">
        <f aca="false">AQ53*(1+(BG53/100))</f>
        <v>6.79631489361702</v>
      </c>
      <c r="BY53" s="12" t="n">
        <f aca="false">AR53*(1+(BH53/100))</f>
        <v>7.7792</v>
      </c>
      <c r="BZ53" s="12" t="n">
        <f aca="false">AS53*(1+(BI53/100))</f>
        <v>5.60850656346008</v>
      </c>
      <c r="CA53" s="12" t="n">
        <f aca="false">AT53*(1+(BJ53/100))</f>
        <v>4.861778</v>
      </c>
      <c r="CB53" s="12" t="n">
        <f aca="false">AU53*(1+(BK53/100))</f>
        <v>6.29113953761296</v>
      </c>
      <c r="CC53" s="12" t="n">
        <f aca="false">AV53*(1+(BL53/100))</f>
        <v>5.78989191492659</v>
      </c>
      <c r="CE53" s="12" t="n">
        <f aca="false">BO53+AX53</f>
        <v>10.364738486077</v>
      </c>
      <c r="CF53" s="12" t="n">
        <f aca="false">BP53+AY53</f>
        <v>9.58356165874542</v>
      </c>
      <c r="CG53" s="12" t="n">
        <f aca="false">BQ53+AZ53</f>
        <v>10.3491663646249</v>
      </c>
      <c r="CH53" s="12"/>
      <c r="CI53" s="12" t="n">
        <f aca="false">BS53+BB53</f>
        <v>9.80339310433635</v>
      </c>
      <c r="CJ53" s="12" t="n">
        <f aca="false">BT53+BC53</f>
        <v>10.5152214316264</v>
      </c>
      <c r="CK53" s="12"/>
      <c r="CL53" s="12"/>
      <c r="CM53" s="12" t="n">
        <f aca="false">BW53+BF53</f>
        <v>10.2454545454545</v>
      </c>
      <c r="CN53" s="12" t="n">
        <f aca="false">BX53+BG53</f>
        <v>10.506314893617</v>
      </c>
      <c r="CO53" s="12" t="n">
        <f aca="false">BY53+BH53</f>
        <v>12.4992</v>
      </c>
      <c r="CP53" s="12" t="n">
        <f aca="false">BZ53+BI53</f>
        <v>10.5085065634601</v>
      </c>
      <c r="CQ53" s="12" t="n">
        <f aca="false">CA53+BJ53</f>
        <v>9.191778</v>
      </c>
      <c r="CR53" s="12" t="n">
        <f aca="false">CB53+BK53</f>
        <v>9.38113953761296</v>
      </c>
      <c r="CS53" s="12" t="n">
        <f aca="false">CC53+BL53</f>
        <v>10.4498919149266</v>
      </c>
      <c r="CU53" s="12" t="n">
        <f aca="false">AVERAGE(B53:P53)</f>
        <v>25.3778888888889</v>
      </c>
      <c r="CV53" s="12" t="n">
        <f aca="false">AVERAGE(R53:AF53)</f>
        <v>0.367027777777778</v>
      </c>
      <c r="CW53" s="12" t="n">
        <f aca="false">AVERAGE(AH53:AV53)</f>
        <v>5.82710979906496</v>
      </c>
      <c r="CX53" s="12" t="n">
        <f aca="false">AVERAGE(AX53:BL53)</f>
        <v>4.2175</v>
      </c>
      <c r="CY53" s="12" t="n">
        <f aca="false">AVERAGE(BO53:CC53)</f>
        <v>6.06569720837343</v>
      </c>
      <c r="CZ53" s="12" t="n">
        <f aca="false">AVERAGE(CE53:CS53)</f>
        <v>10.2831972083734</v>
      </c>
      <c r="DA53" s="14" t="n">
        <f aca="false">CZ53-DB53</f>
        <v>4.71319720837343</v>
      </c>
      <c r="DB53" s="12" t="n">
        <v>5.57</v>
      </c>
      <c r="DC53" s="14" t="n">
        <f aca="false">DD53-DB53</f>
        <v>1.84</v>
      </c>
      <c r="DD53" s="12" t="n">
        <v>7.41</v>
      </c>
      <c r="DG53" s="2" t="s">
        <v>42</v>
      </c>
      <c r="DH53" s="12" t="n">
        <f aca="false">AVERAGE(CU151:CU153)</f>
        <v>40.1833333333333</v>
      </c>
      <c r="DI53" s="12" t="n">
        <f aca="false">AVERAGE(CV151:CV153)</f>
        <v>0.341261904761905</v>
      </c>
      <c r="DJ53" s="12" t="n">
        <f aca="false">AVERAGE(CW151:CW153)</f>
        <v>3.55702634058992</v>
      </c>
      <c r="DK53" s="12" t="n">
        <f aca="false">AVERAGE(CX151:CX153)</f>
        <v>5.71404761904762</v>
      </c>
      <c r="DL53" s="12" t="n">
        <f aca="false">AVERAGE(CY151:CY153)</f>
        <v>3.75302585000587</v>
      </c>
      <c r="DM53" s="12" t="n">
        <f aca="false">AVERAGE(CZ151:CZ153)</f>
        <v>9.46707346905349</v>
      </c>
      <c r="DN53" s="12" t="n">
        <f aca="false">AVERAGE(DA151:DA153)</f>
        <v>4.48707346905349</v>
      </c>
      <c r="DO53" s="12" t="n">
        <f aca="false">AVERAGE(DB151:DB153)</f>
        <v>4.98</v>
      </c>
      <c r="DP53" s="12" t="n">
        <f aca="false">AVERAGE(DD151:DD153)</f>
        <v>6.32333333333333</v>
      </c>
      <c r="DR53" s="2"/>
      <c r="DS53" s="12"/>
      <c r="DT53" s="12"/>
      <c r="DU53" s="12"/>
      <c r="DV53" s="12"/>
      <c r="DW53" s="12"/>
      <c r="DX53" s="12"/>
      <c r="DY53" s="12"/>
      <c r="DZ53" s="12"/>
      <c r="EA53" s="12"/>
    </row>
    <row r="54" customFormat="false" ht="12.75" hidden="false" customHeight="false" outlineLevel="0" collapsed="false">
      <c r="A54" s="11" t="s">
        <v>93</v>
      </c>
      <c r="B54" s="12" t="n">
        <v>19.75</v>
      </c>
      <c r="C54" s="12" t="n">
        <v>26.625</v>
      </c>
      <c r="D54" s="12" t="n">
        <v>18.469</v>
      </c>
      <c r="E54" s="12"/>
      <c r="F54" s="12" t="n">
        <v>29.438</v>
      </c>
      <c r="G54" s="12" t="n">
        <v>26.625</v>
      </c>
      <c r="H54" s="12"/>
      <c r="I54" s="13"/>
      <c r="J54" s="12" t="n">
        <v>37.813</v>
      </c>
      <c r="K54" s="12" t="n">
        <v>21.688</v>
      </c>
      <c r="L54" s="12" t="n">
        <v>19.188</v>
      </c>
      <c r="M54" s="14" t="n">
        <v>23.313</v>
      </c>
      <c r="N54" s="12" t="n">
        <v>18.938</v>
      </c>
      <c r="O54" s="12" t="n">
        <v>26.063</v>
      </c>
      <c r="P54" s="12" t="n">
        <v>23.188</v>
      </c>
      <c r="Q54" s="11"/>
      <c r="R54" s="15" t="n">
        <v>0.267333333333333</v>
      </c>
      <c r="S54" s="15" t="n">
        <v>0.5</v>
      </c>
      <c r="T54" s="16" t="n">
        <v>0.322</v>
      </c>
      <c r="U54" s="15"/>
      <c r="V54" s="15" t="n">
        <v>0.465</v>
      </c>
      <c r="W54" s="15" t="n">
        <v>0.26</v>
      </c>
      <c r="X54" s="15"/>
      <c r="Y54" s="16"/>
      <c r="Z54" s="15" t="n">
        <v>0.5</v>
      </c>
      <c r="AA54" s="15" t="n">
        <v>0.385</v>
      </c>
      <c r="AB54" s="15" t="n">
        <v>0.39</v>
      </c>
      <c r="AC54" s="15" t="n">
        <v>0.335</v>
      </c>
      <c r="AD54" s="17" t="n">
        <v>0.233</v>
      </c>
      <c r="AE54" s="17" t="n">
        <v>0.39</v>
      </c>
      <c r="AF54" s="15" t="n">
        <v>0.357</v>
      </c>
      <c r="AG54" s="12"/>
      <c r="AH54" s="12" t="n">
        <f aca="false">(400*R54)/B54</f>
        <v>5.41434599156118</v>
      </c>
      <c r="AI54" s="12" t="n">
        <f aca="false">(400*S54)/C54</f>
        <v>7.51173708920188</v>
      </c>
      <c r="AJ54" s="12" t="n">
        <f aca="false">(400*T54)/D54</f>
        <v>6.97384806973848</v>
      </c>
      <c r="AK54" s="12"/>
      <c r="AL54" s="12" t="n">
        <f aca="false">(400*V54)/F54</f>
        <v>6.31836401929479</v>
      </c>
      <c r="AM54" s="12" t="n">
        <f aca="false">(400*W54)/G54</f>
        <v>3.90610328638498</v>
      </c>
      <c r="AN54" s="12"/>
      <c r="AO54" s="12"/>
      <c r="AP54" s="12" t="n">
        <f aca="false">(400*Z54)/J54</f>
        <v>5.2891862586941</v>
      </c>
      <c r="AQ54" s="12" t="n">
        <f aca="false">(400*AA54)/K54</f>
        <v>7.10070084839543</v>
      </c>
      <c r="AR54" s="12" t="n">
        <f aca="false">(400*AB54)/L54</f>
        <v>8.13008130081301</v>
      </c>
      <c r="AS54" s="12" t="n">
        <f aca="false">(400*AC54)/M54</f>
        <v>5.74786599751212</v>
      </c>
      <c r="AT54" s="12" t="n">
        <f aca="false">(400*AD54)/N54</f>
        <v>4.92132220931461</v>
      </c>
      <c r="AU54" s="12" t="n">
        <f aca="false">(400*AE54)/O54</f>
        <v>5.98549668111883</v>
      </c>
      <c r="AV54" s="12" t="n">
        <f aca="false">(400*AF54)/P54</f>
        <v>6.158357771261</v>
      </c>
      <c r="AW54" s="12"/>
      <c r="AX54" s="12" t="n">
        <v>5.22</v>
      </c>
      <c r="AY54" s="12" t="n">
        <v>2.13</v>
      </c>
      <c r="AZ54" s="12" t="n">
        <v>3.92</v>
      </c>
      <c r="BA54" s="12"/>
      <c r="BB54" s="12" t="n">
        <v>3.6</v>
      </c>
      <c r="BC54" s="12" t="n">
        <v>6</v>
      </c>
      <c r="BD54" s="12"/>
      <c r="BE54" s="12"/>
      <c r="BF54" s="12" t="n">
        <v>4.98</v>
      </c>
      <c r="BG54" s="12" t="n">
        <v>3.71</v>
      </c>
      <c r="BH54" s="12" t="n">
        <v>4.43</v>
      </c>
      <c r="BI54" s="12" t="n">
        <v>4.91</v>
      </c>
      <c r="BJ54" s="12" t="n">
        <v>4.33</v>
      </c>
      <c r="BK54" s="12" t="n">
        <v>3.18</v>
      </c>
      <c r="BL54" s="12" t="n">
        <v>4.66</v>
      </c>
      <c r="BO54" s="12" t="n">
        <f aca="false">AH54*(1+(AX54/100))</f>
        <v>5.69697485232068</v>
      </c>
      <c r="BP54" s="12" t="n">
        <f aca="false">AI54*(1+(AY54/100))</f>
        <v>7.67173708920188</v>
      </c>
      <c r="BQ54" s="12" t="n">
        <f aca="false">AJ54*(1+(AZ54/100))</f>
        <v>7.24722291407223</v>
      </c>
      <c r="BR54" s="12"/>
      <c r="BS54" s="12" t="n">
        <f aca="false">AL54*(1+(BB54/100))</f>
        <v>6.5458251239894</v>
      </c>
      <c r="BT54" s="12" t="n">
        <f aca="false">AM54*(1+(BC54/100))</f>
        <v>4.14046948356808</v>
      </c>
      <c r="BU54" s="12"/>
      <c r="BV54" s="12"/>
      <c r="BW54" s="12" t="n">
        <f aca="false">AP54*(1+(BF54/100))</f>
        <v>5.55258773437707</v>
      </c>
      <c r="BX54" s="12" t="n">
        <f aca="false">AQ54*(1+(BG54/100))</f>
        <v>7.3641368498709</v>
      </c>
      <c r="BY54" s="12" t="n">
        <f aca="false">AR54*(1+(BH54/100))</f>
        <v>8.49024390243902</v>
      </c>
      <c r="BZ54" s="12" t="n">
        <f aca="false">AS54*(1+(BI54/100))</f>
        <v>6.03008621798996</v>
      </c>
      <c r="CA54" s="12" t="n">
        <f aca="false">AT54*(1+(BJ54/100))</f>
        <v>5.13441546097793</v>
      </c>
      <c r="CB54" s="12" t="n">
        <f aca="false">AU54*(1+(BK54/100))</f>
        <v>6.17583547557841</v>
      </c>
      <c r="CC54" s="12" t="n">
        <f aca="false">AV54*(1+(BL54/100))</f>
        <v>6.44533724340176</v>
      </c>
      <c r="CE54" s="12" t="n">
        <f aca="false">BO54+AX54</f>
        <v>10.9169748523207</v>
      </c>
      <c r="CF54" s="12" t="n">
        <f aca="false">BP54+AY54</f>
        <v>9.80173708920188</v>
      </c>
      <c r="CG54" s="12" t="n">
        <f aca="false">BQ54+AZ54</f>
        <v>11.1672229140722</v>
      </c>
      <c r="CH54" s="12"/>
      <c r="CI54" s="12" t="n">
        <f aca="false">BS54+BB54</f>
        <v>10.1458251239894</v>
      </c>
      <c r="CJ54" s="12" t="n">
        <f aca="false">BT54+BC54</f>
        <v>10.1404694835681</v>
      </c>
      <c r="CK54" s="12"/>
      <c r="CL54" s="12"/>
      <c r="CM54" s="12" t="n">
        <f aca="false">BW54+BF54</f>
        <v>10.5325877343771</v>
      </c>
      <c r="CN54" s="12" t="n">
        <f aca="false">BX54+BG54</f>
        <v>11.0741368498709</v>
      </c>
      <c r="CO54" s="12" t="n">
        <f aca="false">BY54+BH54</f>
        <v>12.920243902439</v>
      </c>
      <c r="CP54" s="12" t="n">
        <f aca="false">BZ54+BI54</f>
        <v>10.94008621799</v>
      </c>
      <c r="CQ54" s="12" t="n">
        <f aca="false">CA54+BJ54</f>
        <v>9.46441546097793</v>
      </c>
      <c r="CR54" s="12" t="n">
        <f aca="false">CB54+BK54</f>
        <v>9.35583547557841</v>
      </c>
      <c r="CS54" s="12" t="n">
        <f aca="false">CC54+BL54</f>
        <v>11.1053372434018</v>
      </c>
      <c r="CU54" s="12" t="n">
        <f aca="false">AVERAGE(B54:P54)</f>
        <v>24.2581666666667</v>
      </c>
      <c r="CV54" s="12" t="n">
        <f aca="false">AVERAGE(R54:AF54)</f>
        <v>0.367027777777778</v>
      </c>
      <c r="CW54" s="12" t="n">
        <f aca="false">AVERAGE(AH54:AV54)</f>
        <v>6.12145079360753</v>
      </c>
      <c r="CX54" s="12" t="n">
        <f aca="false">AVERAGE(AX54:BL54)</f>
        <v>4.25583333333333</v>
      </c>
      <c r="CY54" s="12" t="n">
        <f aca="false">AVERAGE(BO54:CC54)</f>
        <v>6.37457269564894</v>
      </c>
      <c r="CZ54" s="12" t="n">
        <f aca="false">AVERAGE(CE54:CS54)</f>
        <v>10.6304060289823</v>
      </c>
      <c r="DA54" s="14" t="n">
        <f aca="false">CZ54-DB54</f>
        <v>5.00040602898228</v>
      </c>
      <c r="DB54" s="12" t="n">
        <v>5.63</v>
      </c>
      <c r="DC54" s="14" t="n">
        <f aca="false">DD54-DB54</f>
        <v>1.92</v>
      </c>
      <c r="DD54" s="12" t="n">
        <v>7.55</v>
      </c>
      <c r="DG54" s="2" t="s">
        <v>44</v>
      </c>
      <c r="DH54" s="12" t="n">
        <f aca="false">AVERAGE(CU154:CU156)</f>
        <v>37.5271428571429</v>
      </c>
      <c r="DI54" s="12" t="n">
        <f aca="false">AVERAGE(CV154:CV156)</f>
        <v>0.342976190476191</v>
      </c>
      <c r="DJ54" s="12" t="n">
        <f aca="false">AVERAGE(CW154:CW156)</f>
        <v>3.82597440898036</v>
      </c>
      <c r="DK54" s="12" t="n">
        <f aca="false">AVERAGE(CX154:CX156)</f>
        <v>5.84809523809524</v>
      </c>
      <c r="DL54" s="12" t="n">
        <f aca="false">AVERAGE(CY154:CY156)</f>
        <v>4.03830675687584</v>
      </c>
      <c r="DM54" s="12" t="n">
        <f aca="false">AVERAGE(CZ154:CZ156)</f>
        <v>9.88640199497108</v>
      </c>
      <c r="DN54" s="12" t="n">
        <f aca="false">AVERAGE(DA154:DA156)</f>
        <v>5.02640199497108</v>
      </c>
      <c r="DO54" s="12" t="n">
        <f aca="false">AVERAGE(DB154:DB156)</f>
        <v>4.86</v>
      </c>
      <c r="DP54" s="12" t="n">
        <f aca="false">AVERAGE(DD154:DD156)</f>
        <v>6.45333333333333</v>
      </c>
      <c r="DR54" s="2"/>
      <c r="DS54" s="12"/>
      <c r="DT54" s="12"/>
      <c r="DU54" s="12"/>
      <c r="DV54" s="12"/>
      <c r="DW54" s="12"/>
      <c r="DX54" s="12"/>
      <c r="DY54" s="12"/>
      <c r="DZ54" s="12"/>
      <c r="EA54" s="12"/>
    </row>
    <row r="55" customFormat="false" ht="12.75" hidden="false" customHeight="false" outlineLevel="0" collapsed="false">
      <c r="A55" s="11" t="s">
        <v>94</v>
      </c>
      <c r="B55" s="12" t="n">
        <v>21.0626666666667</v>
      </c>
      <c r="C55" s="12" t="n">
        <v>28.938</v>
      </c>
      <c r="D55" s="12" t="n">
        <v>20.563</v>
      </c>
      <c r="E55" s="12"/>
      <c r="F55" s="12" t="n">
        <v>31.5</v>
      </c>
      <c r="G55" s="12" t="n">
        <v>28.188</v>
      </c>
      <c r="H55" s="12"/>
      <c r="I55" s="13"/>
      <c r="J55" s="12" t="n">
        <v>40.375</v>
      </c>
      <c r="K55" s="12" t="n">
        <v>23.5</v>
      </c>
      <c r="L55" s="12" t="n">
        <v>20.75</v>
      </c>
      <c r="M55" s="14" t="n">
        <v>27.063</v>
      </c>
      <c r="N55" s="12" t="n">
        <v>21.375</v>
      </c>
      <c r="O55" s="12" t="n">
        <v>26.875</v>
      </c>
      <c r="P55" s="12" t="n">
        <v>24.125</v>
      </c>
      <c r="Q55" s="11"/>
      <c r="R55" s="15" t="n">
        <v>0.267333333333333</v>
      </c>
      <c r="S55" s="15" t="n">
        <v>0.5</v>
      </c>
      <c r="T55" s="16" t="n">
        <v>0.322</v>
      </c>
      <c r="U55" s="15"/>
      <c r="V55" s="15" t="n">
        <v>0.465</v>
      </c>
      <c r="W55" s="15" t="n">
        <v>0.26</v>
      </c>
      <c r="X55" s="15"/>
      <c r="Y55" s="16"/>
      <c r="Z55" s="15" t="n">
        <v>0.5</v>
      </c>
      <c r="AA55" s="15" t="n">
        <v>0.385</v>
      </c>
      <c r="AB55" s="15" t="n">
        <v>0.39</v>
      </c>
      <c r="AC55" s="15" t="n">
        <v>0.335</v>
      </c>
      <c r="AD55" s="17" t="n">
        <v>0.233</v>
      </c>
      <c r="AE55" s="17" t="n">
        <v>0.39</v>
      </c>
      <c r="AF55" s="15" t="n">
        <v>0.357</v>
      </c>
      <c r="AG55" s="12"/>
      <c r="AH55" s="12" t="n">
        <f aca="false">(400*R55)/B55</f>
        <v>5.07691333797557</v>
      </c>
      <c r="AI55" s="12" t="n">
        <f aca="false">(400*S55)/C55</f>
        <v>6.91132766604465</v>
      </c>
      <c r="AJ55" s="12" t="n">
        <f aca="false">(400*T55)/D55</f>
        <v>6.26367747896708</v>
      </c>
      <c r="AK55" s="12"/>
      <c r="AL55" s="12" t="n">
        <f aca="false">(400*V55)/F55</f>
        <v>5.90476190476191</v>
      </c>
      <c r="AM55" s="12" t="n">
        <f aca="false">(400*W55)/G55</f>
        <v>3.68951326805733</v>
      </c>
      <c r="AN55" s="12"/>
      <c r="AO55" s="12"/>
      <c r="AP55" s="12" t="n">
        <f aca="false">(400*Z55)/J55</f>
        <v>4.95356037151703</v>
      </c>
      <c r="AQ55" s="12" t="n">
        <f aca="false">(400*AA55)/K55</f>
        <v>6.5531914893617</v>
      </c>
      <c r="AR55" s="12" t="n">
        <f aca="false">(400*AB55)/L55</f>
        <v>7.51807228915663</v>
      </c>
      <c r="AS55" s="12" t="n">
        <f aca="false">(400*AC55)/M55</f>
        <v>4.95140967372427</v>
      </c>
      <c r="AT55" s="12" t="n">
        <f aca="false">(400*AD55)/N55</f>
        <v>4.36023391812866</v>
      </c>
      <c r="AU55" s="12" t="n">
        <f aca="false">(400*AE55)/O55</f>
        <v>5.8046511627907</v>
      </c>
      <c r="AV55" s="12" t="n">
        <f aca="false">(400*AF55)/P55</f>
        <v>5.91917098445596</v>
      </c>
      <c r="AW55" s="12"/>
      <c r="AX55" s="12" t="n">
        <v>5.42</v>
      </c>
      <c r="AY55" s="12" t="n">
        <v>2.13</v>
      </c>
      <c r="AZ55" s="12" t="n">
        <v>3.64</v>
      </c>
      <c r="BA55" s="12"/>
      <c r="BB55" s="12" t="n">
        <v>3.6</v>
      </c>
      <c r="BC55" s="12" t="n">
        <v>5.95</v>
      </c>
      <c r="BD55" s="12"/>
      <c r="BE55" s="12"/>
      <c r="BF55" s="12" t="n">
        <v>4.91</v>
      </c>
      <c r="BG55" s="12" t="n">
        <v>3.71</v>
      </c>
      <c r="BH55" s="12" t="n">
        <v>4.43</v>
      </c>
      <c r="BI55" s="12" t="n">
        <v>4.91</v>
      </c>
      <c r="BJ55" s="12" t="n">
        <v>4.33</v>
      </c>
      <c r="BK55" s="12" t="n">
        <v>3.09</v>
      </c>
      <c r="BL55" s="12" t="n">
        <v>4.66</v>
      </c>
      <c r="BO55" s="12" t="n">
        <f aca="false">AH55*(1+(AX55/100))</f>
        <v>5.35208204089384</v>
      </c>
      <c r="BP55" s="12" t="n">
        <f aca="false">AI55*(1+(AY55/100))</f>
        <v>7.0585389453314</v>
      </c>
      <c r="BQ55" s="12" t="n">
        <f aca="false">AJ55*(1+(AZ55/100))</f>
        <v>6.49167533920148</v>
      </c>
      <c r="BR55" s="12"/>
      <c r="BS55" s="12" t="n">
        <f aca="false">AL55*(1+(BB55/100))</f>
        <v>6.11733333333333</v>
      </c>
      <c r="BT55" s="12" t="n">
        <f aca="false">AM55*(1+(BC55/100))</f>
        <v>3.90903930750674</v>
      </c>
      <c r="BU55" s="12"/>
      <c r="BV55" s="12"/>
      <c r="BW55" s="12" t="n">
        <f aca="false">AP55*(1+(BF55/100))</f>
        <v>5.19678018575851</v>
      </c>
      <c r="BX55" s="12" t="n">
        <f aca="false">AQ55*(1+(BG55/100))</f>
        <v>6.79631489361702</v>
      </c>
      <c r="BY55" s="12" t="n">
        <f aca="false">AR55*(1+(BH55/100))</f>
        <v>7.85112289156627</v>
      </c>
      <c r="BZ55" s="12" t="n">
        <f aca="false">AS55*(1+(BI55/100))</f>
        <v>5.19452388870413</v>
      </c>
      <c r="CA55" s="12" t="n">
        <f aca="false">AT55*(1+(BJ55/100))</f>
        <v>4.54903204678363</v>
      </c>
      <c r="CB55" s="12" t="n">
        <f aca="false">AU55*(1+(BK55/100))</f>
        <v>5.98401488372093</v>
      </c>
      <c r="CC55" s="12" t="n">
        <f aca="false">AV55*(1+(BL55/100))</f>
        <v>6.19500435233161</v>
      </c>
      <c r="CE55" s="12" t="n">
        <f aca="false">BO55+AX55</f>
        <v>10.7720820408938</v>
      </c>
      <c r="CF55" s="12" t="n">
        <f aca="false">BP55+AY55</f>
        <v>9.1885389453314</v>
      </c>
      <c r="CG55" s="12" t="n">
        <f aca="false">BQ55+AZ55</f>
        <v>10.1316753392015</v>
      </c>
      <c r="CH55" s="12"/>
      <c r="CI55" s="12" t="n">
        <f aca="false">BS55+BB55</f>
        <v>9.71733333333333</v>
      </c>
      <c r="CJ55" s="12" t="n">
        <f aca="false">BT55+BC55</f>
        <v>9.85903930750674</v>
      </c>
      <c r="CK55" s="12"/>
      <c r="CL55" s="12"/>
      <c r="CM55" s="12" t="n">
        <f aca="false">BW55+BF55</f>
        <v>10.1067801857585</v>
      </c>
      <c r="CN55" s="12" t="n">
        <f aca="false">BX55+BG55</f>
        <v>10.506314893617</v>
      </c>
      <c r="CO55" s="12" t="n">
        <f aca="false">BY55+BH55</f>
        <v>12.2811228915663</v>
      </c>
      <c r="CP55" s="12" t="n">
        <f aca="false">BZ55+BI55</f>
        <v>10.1045238887041</v>
      </c>
      <c r="CQ55" s="12" t="n">
        <f aca="false">CA55+BJ55</f>
        <v>8.87903204678363</v>
      </c>
      <c r="CR55" s="12" t="n">
        <f aca="false">CB55+BK55</f>
        <v>9.07401488372093</v>
      </c>
      <c r="CS55" s="12" t="n">
        <f aca="false">CC55+BL55</f>
        <v>10.8550043523316</v>
      </c>
      <c r="CU55" s="12" t="n">
        <f aca="false">AVERAGE(B55:P55)</f>
        <v>26.1928888888889</v>
      </c>
      <c r="CV55" s="12" t="n">
        <f aca="false">AVERAGE(R55:AF55)</f>
        <v>0.367027777777778</v>
      </c>
      <c r="CW55" s="12" t="n">
        <f aca="false">AVERAGE(AH55:AV55)</f>
        <v>5.65887362874512</v>
      </c>
      <c r="CX55" s="12" t="n">
        <f aca="false">AVERAGE(AX55:BL55)</f>
        <v>4.23166666666667</v>
      </c>
      <c r="CY55" s="12" t="n">
        <f aca="false">AVERAGE(BO55:CC55)</f>
        <v>5.89128850906241</v>
      </c>
      <c r="CZ55" s="12" t="n">
        <f aca="false">AVERAGE(CE55:CS55)</f>
        <v>10.1229551757291</v>
      </c>
      <c r="DA55" s="14" t="n">
        <f aca="false">CZ55-DB55</f>
        <v>4.44295517572907</v>
      </c>
      <c r="DB55" s="12" t="n">
        <v>5.68</v>
      </c>
      <c r="DC55" s="14" t="n">
        <f aca="false">DD55-DB55</f>
        <v>1.83</v>
      </c>
      <c r="DD55" s="12" t="n">
        <v>7.51</v>
      </c>
      <c r="DG55" s="2" t="s">
        <v>46</v>
      </c>
      <c r="DH55" s="12" t="n">
        <f aca="false">AVERAGE(CU157:CU159)</f>
        <v>40.6834523809524</v>
      </c>
      <c r="DI55" s="12" t="n">
        <f aca="false">AVERAGE(CV157:CV159)</f>
        <v>0.345595238095238</v>
      </c>
      <c r="DJ55" s="12" t="n">
        <f aca="false">AVERAGE(CW157:CW159)</f>
        <v>3.58220162115679</v>
      </c>
      <c r="DK55" s="12" t="n">
        <f aca="false">AVERAGE(CX157:CX159)</f>
        <v>6.16738095238095</v>
      </c>
      <c r="DL55" s="12" t="n">
        <f aca="false">AVERAGE(CY157:CY159)</f>
        <v>3.79059333434155</v>
      </c>
      <c r="DM55" s="12" t="n">
        <f aca="false">AVERAGE(CZ157:CZ159)</f>
        <v>9.95797428672251</v>
      </c>
      <c r="DN55" s="12" t="n">
        <f aca="false">AVERAGE(DA157:DA159)</f>
        <v>5.42797428672251</v>
      </c>
      <c r="DO55" s="12" t="n">
        <f aca="false">AVERAGE(DB157:DB159)</f>
        <v>4.53</v>
      </c>
      <c r="DP55" s="12" t="n">
        <f aca="false">AVERAGE(DD157:DD159)</f>
        <v>6.37666666666667</v>
      </c>
      <c r="DR55" s="2"/>
      <c r="DS55" s="12"/>
      <c r="DT55" s="12"/>
      <c r="DU55" s="12"/>
      <c r="DV55" s="12"/>
      <c r="DW55" s="12"/>
      <c r="DX55" s="12"/>
      <c r="DY55" s="12"/>
      <c r="DZ55" s="12"/>
      <c r="EA55" s="12"/>
    </row>
    <row r="56" customFormat="false" ht="12.75" hidden="false" customHeight="false" outlineLevel="0" collapsed="false">
      <c r="A56" s="11" t="s">
        <v>95</v>
      </c>
      <c r="B56" s="12" t="n">
        <v>21.5</v>
      </c>
      <c r="C56" s="12" t="n">
        <v>30.188</v>
      </c>
      <c r="D56" s="12" t="n">
        <v>21.594</v>
      </c>
      <c r="E56" s="12"/>
      <c r="F56" s="12" t="n">
        <v>33.25</v>
      </c>
      <c r="G56" s="12" t="n">
        <v>29.094</v>
      </c>
      <c r="H56" s="12"/>
      <c r="I56" s="13"/>
      <c r="J56" s="12" t="n">
        <v>43.75</v>
      </c>
      <c r="K56" s="12" t="n">
        <v>26.688</v>
      </c>
      <c r="L56" s="12" t="n">
        <v>21.5</v>
      </c>
      <c r="M56" s="14" t="n">
        <v>28.375</v>
      </c>
      <c r="N56" s="12" t="n">
        <v>22.125</v>
      </c>
      <c r="O56" s="12" t="n">
        <v>27.75</v>
      </c>
      <c r="P56" s="12" t="n">
        <v>26.063</v>
      </c>
      <c r="Q56" s="11"/>
      <c r="R56" s="15" t="n">
        <v>0.267333333333333</v>
      </c>
      <c r="S56" s="15" t="n">
        <v>0.5</v>
      </c>
      <c r="T56" s="16" t="n">
        <v>0.322</v>
      </c>
      <c r="U56" s="15"/>
      <c r="V56" s="15" t="n">
        <v>0.465</v>
      </c>
      <c r="W56" s="15" t="n">
        <v>0.26</v>
      </c>
      <c r="X56" s="15"/>
      <c r="Y56" s="16"/>
      <c r="Z56" s="15" t="n">
        <v>0.5</v>
      </c>
      <c r="AA56" s="15" t="n">
        <v>0.385</v>
      </c>
      <c r="AB56" s="15" t="n">
        <v>0.39</v>
      </c>
      <c r="AC56" s="15" t="n">
        <v>0.335</v>
      </c>
      <c r="AD56" s="17" t="n">
        <v>0.233</v>
      </c>
      <c r="AE56" s="17" t="n">
        <v>0.39</v>
      </c>
      <c r="AF56" s="15" t="n">
        <v>0.357</v>
      </c>
      <c r="AG56" s="12"/>
      <c r="AH56" s="12" t="n">
        <f aca="false">(400*R56)/B56</f>
        <v>4.97364341085271</v>
      </c>
      <c r="AI56" s="12" t="n">
        <f aca="false">(400*S56)/C56</f>
        <v>6.62514906585398</v>
      </c>
      <c r="AJ56" s="12" t="n">
        <f aca="false">(400*T56)/D56</f>
        <v>5.9646198017968</v>
      </c>
      <c r="AK56" s="12"/>
      <c r="AL56" s="12" t="n">
        <f aca="false">(400*V56)/F56</f>
        <v>5.59398496240602</v>
      </c>
      <c r="AM56" s="12" t="n">
        <f aca="false">(400*W56)/G56</f>
        <v>3.57462019660411</v>
      </c>
      <c r="AN56" s="12"/>
      <c r="AO56" s="12"/>
      <c r="AP56" s="12" t="n">
        <f aca="false">(400*Z56)/J56</f>
        <v>4.57142857142857</v>
      </c>
      <c r="AQ56" s="12" t="n">
        <f aca="false">(400*AA56)/K56</f>
        <v>5.77038369304556</v>
      </c>
      <c r="AR56" s="12" t="n">
        <f aca="false">(400*AB56)/L56</f>
        <v>7.25581395348837</v>
      </c>
      <c r="AS56" s="12" t="n">
        <f aca="false">(400*AC56)/M56</f>
        <v>4.72246696035242</v>
      </c>
      <c r="AT56" s="12" t="n">
        <f aca="false">(400*AD56)/N56</f>
        <v>4.21242937853107</v>
      </c>
      <c r="AU56" s="12" t="n">
        <f aca="false">(400*AE56)/O56</f>
        <v>5.62162162162162</v>
      </c>
      <c r="AV56" s="12" t="n">
        <f aca="false">(400*AF56)/P56</f>
        <v>5.47903157733185</v>
      </c>
      <c r="AW56" s="12"/>
      <c r="AX56" s="12" t="n">
        <v>5.42</v>
      </c>
      <c r="AY56" s="12" t="n">
        <v>2.1</v>
      </c>
      <c r="AZ56" s="12" t="n">
        <v>3.94</v>
      </c>
      <c r="BA56" s="12"/>
      <c r="BB56" s="12" t="n">
        <v>3.6</v>
      </c>
      <c r="BC56" s="12" t="n">
        <v>5.97</v>
      </c>
      <c r="BD56" s="12"/>
      <c r="BE56" s="12"/>
      <c r="BF56" s="12" t="n">
        <v>4.84</v>
      </c>
      <c r="BG56" s="12" t="n">
        <v>3.71</v>
      </c>
      <c r="BH56" s="12" t="n">
        <v>4.19</v>
      </c>
      <c r="BI56" s="12" t="n">
        <v>5.47</v>
      </c>
      <c r="BJ56" s="12" t="n">
        <v>5</v>
      </c>
      <c r="BK56" s="12" t="n">
        <v>3.32</v>
      </c>
      <c r="BL56" s="12" t="n">
        <v>4.76</v>
      </c>
      <c r="BO56" s="12" t="n">
        <f aca="false">AH56*(1+(AX56/100))</f>
        <v>5.24321488372093</v>
      </c>
      <c r="BP56" s="12" t="n">
        <f aca="false">AI56*(1+(AY56/100))</f>
        <v>6.76427719623692</v>
      </c>
      <c r="BQ56" s="12" t="n">
        <f aca="false">AJ56*(1+(AZ56/100))</f>
        <v>6.19962582198759</v>
      </c>
      <c r="BR56" s="12"/>
      <c r="BS56" s="12" t="n">
        <f aca="false">AL56*(1+(BB56/100))</f>
        <v>5.79536842105263</v>
      </c>
      <c r="BT56" s="12" t="n">
        <f aca="false">AM56*(1+(BC56/100))</f>
        <v>3.78802502234138</v>
      </c>
      <c r="BU56" s="12"/>
      <c r="BV56" s="12"/>
      <c r="BW56" s="12" t="n">
        <f aca="false">AP56*(1+(BF56/100))</f>
        <v>4.79268571428571</v>
      </c>
      <c r="BX56" s="12" t="n">
        <f aca="false">AQ56*(1+(BG56/100))</f>
        <v>5.98446492805755</v>
      </c>
      <c r="BY56" s="12" t="n">
        <f aca="false">AR56*(1+(BH56/100))</f>
        <v>7.55983255813954</v>
      </c>
      <c r="BZ56" s="12" t="n">
        <f aca="false">AS56*(1+(BI56/100))</f>
        <v>4.9807859030837</v>
      </c>
      <c r="CA56" s="12" t="n">
        <f aca="false">AT56*(1+(BJ56/100))</f>
        <v>4.42305084745763</v>
      </c>
      <c r="CB56" s="12" t="n">
        <f aca="false">AU56*(1+(BK56/100))</f>
        <v>5.80825945945946</v>
      </c>
      <c r="CC56" s="12" t="n">
        <f aca="false">AV56*(1+(BL56/100))</f>
        <v>5.73983348041285</v>
      </c>
      <c r="CE56" s="12" t="n">
        <f aca="false">BO56+AX56</f>
        <v>10.6632148837209</v>
      </c>
      <c r="CF56" s="12" t="n">
        <f aca="false">BP56+AY56</f>
        <v>8.86427719623692</v>
      </c>
      <c r="CG56" s="12" t="n">
        <f aca="false">BQ56+AZ56</f>
        <v>10.1396258219876</v>
      </c>
      <c r="CH56" s="12"/>
      <c r="CI56" s="12" t="n">
        <f aca="false">BS56+BB56</f>
        <v>9.39536842105263</v>
      </c>
      <c r="CJ56" s="12" t="n">
        <f aca="false">BT56+BC56</f>
        <v>9.75802502234138</v>
      </c>
      <c r="CK56" s="12"/>
      <c r="CL56" s="12"/>
      <c r="CM56" s="12" t="n">
        <f aca="false">BW56+BF56</f>
        <v>9.63268571428571</v>
      </c>
      <c r="CN56" s="12" t="n">
        <f aca="false">BX56+BG56</f>
        <v>9.69446492805755</v>
      </c>
      <c r="CO56" s="12" t="n">
        <f aca="false">BY56+BH56</f>
        <v>11.7498325581395</v>
      </c>
      <c r="CP56" s="12" t="n">
        <f aca="false">BZ56+BI56</f>
        <v>10.4507859030837</v>
      </c>
      <c r="CQ56" s="12" t="n">
        <f aca="false">CA56+BJ56</f>
        <v>9.42305084745763</v>
      </c>
      <c r="CR56" s="12" t="n">
        <f aca="false">CB56+BK56</f>
        <v>9.12825945945946</v>
      </c>
      <c r="CS56" s="12" t="n">
        <f aca="false">CC56+BL56</f>
        <v>10.4998334804128</v>
      </c>
      <c r="CU56" s="12" t="n">
        <f aca="false">AVERAGE(B56:P56)</f>
        <v>27.6564166666667</v>
      </c>
      <c r="CV56" s="12" t="n">
        <f aca="false">AVERAGE(R56:AF56)</f>
        <v>0.367027777777778</v>
      </c>
      <c r="CW56" s="12" t="n">
        <f aca="false">AVERAGE(AH56:AV56)</f>
        <v>5.36376609944276</v>
      </c>
      <c r="CX56" s="12" t="n">
        <f aca="false">AVERAGE(AX56:BL56)</f>
        <v>4.36</v>
      </c>
      <c r="CY56" s="12" t="n">
        <f aca="false">AVERAGE(BO56:CC56)</f>
        <v>5.58995201968632</v>
      </c>
      <c r="CZ56" s="12" t="n">
        <f aca="false">AVERAGE(CE56:CS56)</f>
        <v>9.94995201968632</v>
      </c>
      <c r="DA56" s="14" t="n">
        <f aca="false">CZ56-DB56</f>
        <v>4.10995201968632</v>
      </c>
      <c r="DB56" s="12" t="n">
        <v>5.84</v>
      </c>
      <c r="DC56" s="14" t="n">
        <f aca="false">DD56-DB56</f>
        <v>1.9</v>
      </c>
      <c r="DD56" s="12" t="n">
        <v>7.74</v>
      </c>
      <c r="DF56" s="2" t="n">
        <v>2008</v>
      </c>
      <c r="DG56" s="2" t="s">
        <v>40</v>
      </c>
      <c r="DH56" s="12" t="n">
        <f aca="false">AVERAGE(CU160:CU162)</f>
        <v>36.4982142857143</v>
      </c>
      <c r="DI56" s="12" t="n">
        <f aca="false">AVERAGE(CV160:CV162)</f>
        <v>0.353785714285714</v>
      </c>
      <c r="DJ56" s="12" t="n">
        <f aca="false">AVERAGE(CW160:CW162)</f>
        <v>4.06960379891987</v>
      </c>
      <c r="DK56" s="12" t="n">
        <f aca="false">AVERAGE(CX160:CX162)</f>
        <v>6.39595238095238</v>
      </c>
      <c r="DL56" s="12" t="n">
        <f aca="false">AVERAGE(CY160:CY162)</f>
        <v>4.31632947433789</v>
      </c>
      <c r="DM56" s="12" t="n">
        <f aca="false">AVERAGE(CZ160:CZ162)</f>
        <v>10.7122818552903</v>
      </c>
      <c r="DN56" s="12" t="n">
        <f aca="false">AVERAGE(DA160:DA162)</f>
        <v>6.35894852195694</v>
      </c>
      <c r="DO56" s="12" t="n">
        <f aca="false">AVERAGE(DB160:DB162)</f>
        <v>4.35333333333333</v>
      </c>
      <c r="DP56" s="12" t="n">
        <f aca="false">AVERAGE(DD160:DD162)</f>
        <v>6.59</v>
      </c>
      <c r="DS56" s="12"/>
      <c r="DT56" s="12"/>
      <c r="DU56" s="12"/>
      <c r="DV56" s="12"/>
      <c r="DW56" s="12"/>
      <c r="DX56" s="12"/>
      <c r="DY56" s="12"/>
      <c r="DZ56" s="12"/>
      <c r="EA56" s="12"/>
    </row>
    <row r="57" customFormat="false" ht="12.75" hidden="false" customHeight="false" outlineLevel="0" collapsed="false">
      <c r="A57" s="11" t="s">
        <v>96</v>
      </c>
      <c r="B57" s="12" t="n">
        <v>19.875</v>
      </c>
      <c r="C57" s="12" t="n">
        <v>28.375</v>
      </c>
      <c r="D57" s="12" t="n">
        <v>21.656</v>
      </c>
      <c r="E57" s="12"/>
      <c r="F57" s="12" t="n">
        <v>31.5</v>
      </c>
      <c r="G57" s="12" t="n">
        <v>27.313</v>
      </c>
      <c r="H57" s="12"/>
      <c r="I57" s="13"/>
      <c r="J57" s="12" t="n">
        <v>42.813</v>
      </c>
      <c r="K57" s="12" t="n">
        <v>23.375</v>
      </c>
      <c r="L57" s="12" t="n">
        <v>22.625</v>
      </c>
      <c r="M57" s="14" t="n">
        <v>26.5</v>
      </c>
      <c r="N57" s="12" t="n">
        <v>21.313</v>
      </c>
      <c r="O57" s="12" t="n">
        <v>25.063</v>
      </c>
      <c r="P57" s="12" t="n">
        <v>24.188</v>
      </c>
      <c r="Q57" s="11"/>
      <c r="R57" s="15" t="n">
        <v>0.267333333333333</v>
      </c>
      <c r="S57" s="15" t="n">
        <v>0.5</v>
      </c>
      <c r="T57" s="16" t="n">
        <v>0.322</v>
      </c>
      <c r="U57" s="15"/>
      <c r="V57" s="15" t="n">
        <v>0.465</v>
      </c>
      <c r="W57" s="15" t="n">
        <v>0.26</v>
      </c>
      <c r="X57" s="15"/>
      <c r="Y57" s="16"/>
      <c r="Z57" s="15" t="n">
        <v>0.5</v>
      </c>
      <c r="AA57" s="15" t="n">
        <v>0.385</v>
      </c>
      <c r="AB57" s="15" t="n">
        <v>0.39</v>
      </c>
      <c r="AC57" s="15" t="n">
        <v>0.335</v>
      </c>
      <c r="AD57" s="17" t="n">
        <v>0.233</v>
      </c>
      <c r="AE57" s="17" t="n">
        <v>0.39</v>
      </c>
      <c r="AF57" s="15" t="n">
        <v>0.357</v>
      </c>
      <c r="AG57" s="12"/>
      <c r="AH57" s="12" t="n">
        <f aca="false">(400*R57)/B57</f>
        <v>5.38029350104822</v>
      </c>
      <c r="AI57" s="12" t="n">
        <f aca="false">(400*S57)/C57</f>
        <v>7.04845814977974</v>
      </c>
      <c r="AJ57" s="12" t="n">
        <f aca="false">(400*T57)/D57</f>
        <v>5.94754340598449</v>
      </c>
      <c r="AK57" s="12"/>
      <c r="AL57" s="12" t="n">
        <f aca="false">(400*V57)/F57</f>
        <v>5.90476190476191</v>
      </c>
      <c r="AM57" s="12" t="n">
        <f aca="false">(400*W57)/G57</f>
        <v>3.80771061399334</v>
      </c>
      <c r="AN57" s="12"/>
      <c r="AO57" s="12"/>
      <c r="AP57" s="12" t="n">
        <f aca="false">(400*Z57)/J57</f>
        <v>4.67147828930465</v>
      </c>
      <c r="AQ57" s="12" t="n">
        <f aca="false">(400*AA57)/K57</f>
        <v>6.58823529411765</v>
      </c>
      <c r="AR57" s="12" t="n">
        <f aca="false">(400*AB57)/L57</f>
        <v>6.89502762430939</v>
      </c>
      <c r="AS57" s="12" t="n">
        <f aca="false">(400*AC57)/M57</f>
        <v>5.05660377358491</v>
      </c>
      <c r="AT57" s="12" t="n">
        <f aca="false">(400*AD57)/N57</f>
        <v>4.37291793740909</v>
      </c>
      <c r="AU57" s="12" t="n">
        <f aca="false">(400*AE57)/O57</f>
        <v>6.22431472688824</v>
      </c>
      <c r="AV57" s="12" t="n">
        <f aca="false">(400*AF57)/P57</f>
        <v>5.90375392756739</v>
      </c>
      <c r="AW57" s="12"/>
      <c r="AX57" s="12" t="n">
        <v>5.42</v>
      </c>
      <c r="AY57" s="12" t="n">
        <v>2.1</v>
      </c>
      <c r="AZ57" s="12" t="n">
        <v>3.94</v>
      </c>
      <c r="BA57" s="12"/>
      <c r="BB57" s="12" t="n">
        <v>3.6</v>
      </c>
      <c r="BC57" s="12" t="n">
        <v>5.93</v>
      </c>
      <c r="BD57" s="12"/>
      <c r="BE57" s="12"/>
      <c r="BF57" s="12" t="n">
        <v>4.84</v>
      </c>
      <c r="BG57" s="12" t="n">
        <v>3.71</v>
      </c>
      <c r="BH57" s="12" t="n">
        <v>4.43</v>
      </c>
      <c r="BI57" s="12" t="n">
        <v>5.48</v>
      </c>
      <c r="BJ57" s="12" t="n">
        <v>5</v>
      </c>
      <c r="BK57" s="12" t="n">
        <v>3.32</v>
      </c>
      <c r="BL57" s="12" t="n">
        <v>4.76</v>
      </c>
      <c r="BO57" s="12" t="n">
        <f aca="false">AH57*(1+(AX57/100))</f>
        <v>5.67190540880503</v>
      </c>
      <c r="BP57" s="12" t="n">
        <f aca="false">AI57*(1+(AY57/100))</f>
        <v>7.19647577092511</v>
      </c>
      <c r="BQ57" s="12" t="n">
        <f aca="false">AJ57*(1+(AZ57/100))</f>
        <v>6.18187661618028</v>
      </c>
      <c r="BR57" s="12"/>
      <c r="BS57" s="12" t="n">
        <f aca="false">AL57*(1+(BB57/100))</f>
        <v>6.11733333333333</v>
      </c>
      <c r="BT57" s="12" t="n">
        <f aca="false">AM57*(1+(BC57/100))</f>
        <v>4.03350785340314</v>
      </c>
      <c r="BU57" s="12"/>
      <c r="BV57" s="12"/>
      <c r="BW57" s="12" t="n">
        <f aca="false">AP57*(1+(BF57/100))</f>
        <v>4.897577838507</v>
      </c>
      <c r="BX57" s="12" t="n">
        <f aca="false">AQ57*(1+(BG57/100))</f>
        <v>6.83265882352941</v>
      </c>
      <c r="BY57" s="12" t="n">
        <f aca="false">AR57*(1+(BH57/100))</f>
        <v>7.2004773480663</v>
      </c>
      <c r="BZ57" s="12" t="n">
        <f aca="false">AS57*(1+(BI57/100))</f>
        <v>5.33370566037736</v>
      </c>
      <c r="CA57" s="12" t="n">
        <f aca="false">AT57*(1+(BJ57/100))</f>
        <v>4.59156383427955</v>
      </c>
      <c r="CB57" s="12" t="n">
        <f aca="false">AU57*(1+(BK57/100))</f>
        <v>6.43096197582093</v>
      </c>
      <c r="CC57" s="12" t="n">
        <f aca="false">AV57*(1+(BL57/100))</f>
        <v>6.1847726145196</v>
      </c>
      <c r="CE57" s="12" t="n">
        <f aca="false">BO57+AX57</f>
        <v>11.091905408805</v>
      </c>
      <c r="CF57" s="12" t="n">
        <f aca="false">BP57+AY57</f>
        <v>9.29647577092511</v>
      </c>
      <c r="CG57" s="12" t="n">
        <f aca="false">BQ57+AZ57</f>
        <v>10.1218766161803</v>
      </c>
      <c r="CH57" s="12"/>
      <c r="CI57" s="12" t="n">
        <f aca="false">BS57+BB57</f>
        <v>9.71733333333333</v>
      </c>
      <c r="CJ57" s="12" t="n">
        <f aca="false">BT57+BC57</f>
        <v>9.96350785340314</v>
      </c>
      <c r="CK57" s="12"/>
      <c r="CL57" s="12"/>
      <c r="CM57" s="12" t="n">
        <f aca="false">BW57+BF57</f>
        <v>9.737577838507</v>
      </c>
      <c r="CN57" s="12" t="n">
        <f aca="false">BX57+BG57</f>
        <v>10.5426588235294</v>
      </c>
      <c r="CO57" s="12" t="n">
        <f aca="false">BY57+BH57</f>
        <v>11.6304773480663</v>
      </c>
      <c r="CP57" s="12" t="n">
        <f aca="false">BZ57+BI57</f>
        <v>10.8137056603774</v>
      </c>
      <c r="CQ57" s="12" t="n">
        <f aca="false">CA57+BJ57</f>
        <v>9.59156383427955</v>
      </c>
      <c r="CR57" s="12" t="n">
        <f aca="false">CB57+BK57</f>
        <v>9.75096197582093</v>
      </c>
      <c r="CS57" s="12" t="n">
        <f aca="false">CC57+BL57</f>
        <v>10.9447726145196</v>
      </c>
      <c r="CU57" s="12" t="n">
        <f aca="false">AVERAGE(B57:P57)</f>
        <v>26.2163333333333</v>
      </c>
      <c r="CV57" s="12" t="n">
        <f aca="false">AVERAGE(R57:AF57)</f>
        <v>0.367027777777778</v>
      </c>
      <c r="CW57" s="12" t="n">
        <f aca="false">AVERAGE(AH57:AV57)</f>
        <v>5.65009159572908</v>
      </c>
      <c r="CX57" s="12" t="n">
        <f aca="false">AVERAGE(AX57:BL57)</f>
        <v>4.3775</v>
      </c>
      <c r="CY57" s="12" t="n">
        <f aca="false">AVERAGE(BO57:CC57)</f>
        <v>5.88940142314559</v>
      </c>
      <c r="CZ57" s="12" t="n">
        <f aca="false">AVERAGE(CE57:CS57)</f>
        <v>10.2669014231456</v>
      </c>
      <c r="DA57" s="14" t="n">
        <f aca="false">CZ57-DB57</f>
        <v>4.28690142314559</v>
      </c>
      <c r="DB57" s="12" t="n">
        <v>5.98</v>
      </c>
      <c r="DC57" s="14" t="n">
        <f aca="false">DD57-DB57</f>
        <v>2.05</v>
      </c>
      <c r="DD57" s="12" t="n">
        <v>8.03</v>
      </c>
      <c r="DG57" s="2" t="s">
        <v>42</v>
      </c>
      <c r="DH57" s="12" t="n">
        <f aca="false">AVERAGE(CU163:CU165)</f>
        <v>38.2057142857143</v>
      </c>
      <c r="DI57" s="12" t="n">
        <f aca="false">AVERAGE(CV163:CV165)</f>
        <v>0.358928571428571</v>
      </c>
      <c r="DJ57" s="12" t="n">
        <f aca="false">AVERAGE(CW163:CW165)</f>
        <v>3.96931341138815</v>
      </c>
      <c r="DK57" s="12" t="n">
        <f aca="false">AVERAGE(CX163:CX165)</f>
        <v>6.63238095238095</v>
      </c>
      <c r="DL57" s="12" t="n">
        <f aca="false">AVERAGE(CY163:CY165)</f>
        <v>4.22011937896582</v>
      </c>
      <c r="DM57" s="12" t="n">
        <f aca="false">AVERAGE(CZ163:CZ165)</f>
        <v>10.8525003313468</v>
      </c>
      <c r="DN57" s="12" t="n">
        <f aca="false">AVERAGE(DA163:DA165)</f>
        <v>6.27250033134677</v>
      </c>
      <c r="DO57" s="12" t="n">
        <f aca="false">AVERAGE(DB163:DB165)</f>
        <v>4.58</v>
      </c>
      <c r="DP57" s="12" t="n">
        <f aca="false">AVERAGE(DD163:DD165)</f>
        <v>6.84666666666667</v>
      </c>
      <c r="DS57" s="12"/>
      <c r="DT57" s="12"/>
      <c r="DU57" s="12"/>
      <c r="DV57" s="12"/>
      <c r="DW57" s="12"/>
      <c r="DX57" s="12"/>
      <c r="DY57" s="12"/>
      <c r="DZ57" s="12"/>
      <c r="EA57" s="12"/>
    </row>
    <row r="58" customFormat="false" ht="12.75" hidden="false" customHeight="false" outlineLevel="0" collapsed="false">
      <c r="A58" s="11" t="s">
        <v>97</v>
      </c>
      <c r="B58" s="12" t="n">
        <v>18.9376666666667</v>
      </c>
      <c r="C58" s="12" t="n">
        <v>28.875</v>
      </c>
      <c r="D58" s="12" t="n">
        <v>22.031</v>
      </c>
      <c r="E58" s="12"/>
      <c r="F58" s="12" t="n">
        <v>30.938</v>
      </c>
      <c r="G58" s="12" t="n">
        <v>26.969</v>
      </c>
      <c r="H58" s="12"/>
      <c r="I58" s="13"/>
      <c r="J58" s="12" t="n">
        <v>41.125</v>
      </c>
      <c r="K58" s="12" t="n">
        <v>24.438</v>
      </c>
      <c r="L58" s="12" t="n">
        <v>22.188</v>
      </c>
      <c r="M58" s="14" t="n">
        <v>26.375</v>
      </c>
      <c r="N58" s="12" t="n">
        <v>21.563</v>
      </c>
      <c r="O58" s="12" t="n">
        <v>25.125</v>
      </c>
      <c r="P58" s="12" t="n">
        <v>22.5</v>
      </c>
      <c r="Q58" s="11"/>
      <c r="R58" s="15" t="n">
        <v>0.267333333333333</v>
      </c>
      <c r="S58" s="15" t="n">
        <v>0.5</v>
      </c>
      <c r="T58" s="16" t="n">
        <v>0.322</v>
      </c>
      <c r="U58" s="15"/>
      <c r="V58" s="15" t="n">
        <v>0.465</v>
      </c>
      <c r="W58" s="15" t="n">
        <v>0.26</v>
      </c>
      <c r="X58" s="15"/>
      <c r="Y58" s="16"/>
      <c r="Z58" s="15" t="n">
        <v>0.5</v>
      </c>
      <c r="AA58" s="15" t="n">
        <v>0.385</v>
      </c>
      <c r="AB58" s="15" t="n">
        <v>0.39</v>
      </c>
      <c r="AC58" s="15" t="n">
        <v>0.335</v>
      </c>
      <c r="AD58" s="17" t="n">
        <v>0.233</v>
      </c>
      <c r="AE58" s="17" t="n">
        <v>0.39</v>
      </c>
      <c r="AF58" s="15" t="n">
        <v>0.363</v>
      </c>
      <c r="AG58" s="12"/>
      <c r="AH58" s="12" t="n">
        <f aca="false">(400*R58)/B58</f>
        <v>5.64659496946122</v>
      </c>
      <c r="AI58" s="12" t="n">
        <f aca="false">(400*S58)/C58</f>
        <v>6.92640692640693</v>
      </c>
      <c r="AJ58" s="12" t="n">
        <f aca="false">(400*T58)/D58</f>
        <v>5.84630747582951</v>
      </c>
      <c r="AK58" s="12"/>
      <c r="AL58" s="12" t="n">
        <f aca="false">(400*V58)/F58</f>
        <v>6.01202404809619</v>
      </c>
      <c r="AM58" s="12" t="n">
        <f aca="false">(400*W58)/G58</f>
        <v>3.85627943194038</v>
      </c>
      <c r="AN58" s="12"/>
      <c r="AO58" s="12"/>
      <c r="AP58" s="12" t="n">
        <f aca="false">(400*Z58)/J58</f>
        <v>4.86322188449848</v>
      </c>
      <c r="AQ58" s="12" t="n">
        <f aca="false">(400*AA58)/K58</f>
        <v>6.30166134708241</v>
      </c>
      <c r="AR58" s="12" t="n">
        <f aca="false">(400*AB58)/L58</f>
        <v>7.03082747431044</v>
      </c>
      <c r="AS58" s="12" t="n">
        <f aca="false">(400*AC58)/M58</f>
        <v>5.08056872037915</v>
      </c>
      <c r="AT58" s="12" t="n">
        <f aca="false">(400*AD58)/N58</f>
        <v>4.32221861522052</v>
      </c>
      <c r="AU58" s="12" t="n">
        <f aca="false">(400*AE58)/O58</f>
        <v>6.2089552238806</v>
      </c>
      <c r="AV58" s="12" t="n">
        <f aca="false">(400*AF58)/P58</f>
        <v>6.45333333333333</v>
      </c>
      <c r="AW58" s="12"/>
      <c r="AX58" s="12" t="n">
        <v>5.42</v>
      </c>
      <c r="AY58" s="12" t="n">
        <v>2.1</v>
      </c>
      <c r="AZ58" s="12" t="n">
        <v>4.16</v>
      </c>
      <c r="BA58" s="12"/>
      <c r="BB58" s="12" t="n">
        <v>3.6</v>
      </c>
      <c r="BC58" s="12" t="n">
        <v>5.97</v>
      </c>
      <c r="BD58" s="12"/>
      <c r="BE58" s="12"/>
      <c r="BF58" s="12" t="n">
        <v>4.77</v>
      </c>
      <c r="BG58" s="12" t="n">
        <v>3.71</v>
      </c>
      <c r="BH58" s="12" t="n">
        <v>5.09</v>
      </c>
      <c r="BI58" s="12" t="n">
        <v>5.59</v>
      </c>
      <c r="BJ58" s="12" t="n">
        <v>5</v>
      </c>
      <c r="BK58" s="12" t="n">
        <v>3.37</v>
      </c>
      <c r="BL58" s="12" t="n">
        <v>4.76</v>
      </c>
      <c r="BO58" s="12" t="n">
        <f aca="false">AH58*(1+(AX58/100))</f>
        <v>5.95264041680601</v>
      </c>
      <c r="BP58" s="12" t="n">
        <f aca="false">AI58*(1+(AY58/100))</f>
        <v>7.07186147186147</v>
      </c>
      <c r="BQ58" s="12" t="n">
        <f aca="false">AJ58*(1+(AZ58/100))</f>
        <v>6.08951386682402</v>
      </c>
      <c r="BR58" s="12"/>
      <c r="BS58" s="12" t="n">
        <f aca="false">AL58*(1+(BB58/100))</f>
        <v>6.22845691382766</v>
      </c>
      <c r="BT58" s="12" t="n">
        <f aca="false">AM58*(1+(BC58/100))</f>
        <v>4.08649931402722</v>
      </c>
      <c r="BU58" s="12"/>
      <c r="BV58" s="12"/>
      <c r="BW58" s="12" t="n">
        <f aca="false">AP58*(1+(BF58/100))</f>
        <v>5.09519756838906</v>
      </c>
      <c r="BX58" s="12" t="n">
        <f aca="false">AQ58*(1+(BG58/100))</f>
        <v>6.53545298305917</v>
      </c>
      <c r="BY58" s="12" t="n">
        <f aca="false">AR58*(1+(BH58/100))</f>
        <v>7.38869659275284</v>
      </c>
      <c r="BZ58" s="12" t="n">
        <f aca="false">AS58*(1+(BI58/100))</f>
        <v>5.36457251184834</v>
      </c>
      <c r="CA58" s="12" t="n">
        <f aca="false">AT58*(1+(BJ58/100))</f>
        <v>4.53832954598154</v>
      </c>
      <c r="CB58" s="12" t="n">
        <f aca="false">AU58*(1+(BK58/100))</f>
        <v>6.41819701492537</v>
      </c>
      <c r="CC58" s="12" t="n">
        <f aca="false">AV58*(1+(BL58/100))</f>
        <v>6.760512</v>
      </c>
      <c r="CE58" s="12" t="n">
        <f aca="false">BO58+AX58</f>
        <v>11.372640416806</v>
      </c>
      <c r="CF58" s="12" t="n">
        <f aca="false">BP58+AY58</f>
        <v>9.17186147186147</v>
      </c>
      <c r="CG58" s="12" t="n">
        <f aca="false">BQ58+AZ58</f>
        <v>10.249513866824</v>
      </c>
      <c r="CH58" s="12"/>
      <c r="CI58" s="12" t="n">
        <f aca="false">BS58+BB58</f>
        <v>9.82845691382766</v>
      </c>
      <c r="CJ58" s="12" t="n">
        <f aca="false">BT58+BC58</f>
        <v>10.0564993140272</v>
      </c>
      <c r="CK58" s="12"/>
      <c r="CL58" s="12"/>
      <c r="CM58" s="12" t="n">
        <f aca="false">BW58+BF58</f>
        <v>9.86519756838906</v>
      </c>
      <c r="CN58" s="12" t="n">
        <f aca="false">BX58+BG58</f>
        <v>10.2454529830592</v>
      </c>
      <c r="CO58" s="12" t="n">
        <f aca="false">BY58+BH58</f>
        <v>12.4786965927528</v>
      </c>
      <c r="CP58" s="12" t="n">
        <f aca="false">BZ58+BI58</f>
        <v>10.9545725118483</v>
      </c>
      <c r="CQ58" s="12" t="n">
        <f aca="false">CA58+BJ58</f>
        <v>9.53832954598154</v>
      </c>
      <c r="CR58" s="12" t="n">
        <f aca="false">CB58+BK58</f>
        <v>9.78819701492537</v>
      </c>
      <c r="CS58" s="12" t="n">
        <f aca="false">CC58+BL58</f>
        <v>11.520512</v>
      </c>
      <c r="CU58" s="12" t="n">
        <f aca="false">AVERAGE(B58:P58)</f>
        <v>25.9220555555556</v>
      </c>
      <c r="CV58" s="12" t="n">
        <f aca="false">AVERAGE(R58:AF58)</f>
        <v>0.367527777777778</v>
      </c>
      <c r="CW58" s="12" t="n">
        <f aca="false">AVERAGE(AH58:AV58)</f>
        <v>5.71236662086993</v>
      </c>
      <c r="CX58" s="12" t="n">
        <f aca="false">AVERAGE(AX58:BL58)</f>
        <v>4.46166666666667</v>
      </c>
      <c r="CY58" s="12" t="n">
        <f aca="false">AVERAGE(BO58:CC58)</f>
        <v>5.96082751669189</v>
      </c>
      <c r="CZ58" s="12" t="n">
        <f aca="false">AVERAGE(CE58:CS58)</f>
        <v>10.4224941833586</v>
      </c>
      <c r="DA58" s="14" t="n">
        <f aca="false">CZ58-DB58</f>
        <v>4.31249418335856</v>
      </c>
      <c r="DB58" s="12" t="n">
        <v>6.11</v>
      </c>
      <c r="DC58" s="14" t="n">
        <f aca="false">DD58-DB58</f>
        <v>1.86</v>
      </c>
      <c r="DD58" s="12" t="n">
        <v>7.97</v>
      </c>
      <c r="DG58" s="2" t="s">
        <v>44</v>
      </c>
      <c r="DH58" s="12" t="n">
        <f aca="false">AVERAGE(CU166:CU168)</f>
        <v>36.8735714285714</v>
      </c>
      <c r="DI58" s="12" t="n">
        <f aca="false">AVERAGE(CV166:CV168)</f>
        <v>0.362047619047619</v>
      </c>
      <c r="DJ58" s="12" t="n">
        <f aca="false">AVERAGE(CW166:CW168)</f>
        <v>4.11282642537949</v>
      </c>
      <c r="DK58" s="12" t="n">
        <f aca="false">AVERAGE(CX166:CX168)</f>
        <v>6.65</v>
      </c>
      <c r="DL58" s="12" t="n">
        <f aca="false">AVERAGE(CY166:CY168)</f>
        <v>4.37601220479266</v>
      </c>
      <c r="DM58" s="12" t="n">
        <f aca="false">AVERAGE(CZ166:CZ168)</f>
        <v>11.0260122047927</v>
      </c>
      <c r="DN58" s="12" t="n">
        <f aca="false">AVERAGE(DA166:DA168)</f>
        <v>6.58267887145933</v>
      </c>
      <c r="DO58" s="12" t="n">
        <f aca="false">AVERAGE(DB166:DB168)</f>
        <v>4.44333333333333</v>
      </c>
      <c r="DP58" s="12" t="n">
        <f aca="false">AVERAGE(DD166:DD168)</f>
        <v>7.22000013333333</v>
      </c>
      <c r="DS58" s="12"/>
      <c r="DT58" s="12"/>
      <c r="DU58" s="12"/>
      <c r="DV58" s="12"/>
      <c r="DW58" s="12"/>
      <c r="DX58" s="12"/>
      <c r="DY58" s="12"/>
      <c r="DZ58" s="12"/>
      <c r="EA58" s="12"/>
    </row>
    <row r="59" customFormat="false" ht="12.75" hidden="false" customHeight="false" outlineLevel="0" collapsed="false">
      <c r="A59" s="11" t="s">
        <v>98</v>
      </c>
      <c r="B59" s="12" t="n">
        <v>17.8126666666667</v>
      </c>
      <c r="C59" s="12" t="n">
        <v>28.938</v>
      </c>
      <c r="D59" s="12" t="n">
        <v>23.125</v>
      </c>
      <c r="E59" s="12"/>
      <c r="F59" s="12" t="n">
        <v>31.313</v>
      </c>
      <c r="G59" s="12" t="n">
        <v>27</v>
      </c>
      <c r="H59" s="12"/>
      <c r="I59" s="13"/>
      <c r="J59" s="12" t="n">
        <v>36.375</v>
      </c>
      <c r="K59" s="12" t="n">
        <v>25</v>
      </c>
      <c r="L59" s="12" t="n">
        <v>22.313</v>
      </c>
      <c r="M59" s="14" t="n">
        <v>27.063</v>
      </c>
      <c r="N59" s="12" t="n">
        <v>21.188</v>
      </c>
      <c r="O59" s="12" t="n">
        <v>24.438</v>
      </c>
      <c r="P59" s="12" t="n">
        <v>23.563</v>
      </c>
      <c r="Q59" s="11"/>
      <c r="R59" s="15" t="n">
        <v>0.267333333333333</v>
      </c>
      <c r="S59" s="15" t="n">
        <v>0.5</v>
      </c>
      <c r="T59" s="16" t="n">
        <v>0.322</v>
      </c>
      <c r="U59" s="15"/>
      <c r="V59" s="15" t="n">
        <v>0.465</v>
      </c>
      <c r="W59" s="15" t="n">
        <v>0.26</v>
      </c>
      <c r="X59" s="15"/>
      <c r="Y59" s="16"/>
      <c r="Z59" s="15" t="n">
        <v>0.5</v>
      </c>
      <c r="AA59" s="15" t="n">
        <v>0.385</v>
      </c>
      <c r="AB59" s="15" t="n">
        <v>0.39</v>
      </c>
      <c r="AC59" s="15" t="n">
        <v>0.335</v>
      </c>
      <c r="AD59" s="17" t="n">
        <v>0.243</v>
      </c>
      <c r="AE59" s="17" t="n">
        <v>0.39</v>
      </c>
      <c r="AF59" s="15" t="n">
        <v>0.363</v>
      </c>
      <c r="AG59" s="12"/>
      <c r="AH59" s="12" t="n">
        <f aca="false">(400*R59)/B59</f>
        <v>6.00321868333396</v>
      </c>
      <c r="AI59" s="12" t="n">
        <f aca="false">(400*S59)/C59</f>
        <v>6.91132766604465</v>
      </c>
      <c r="AJ59" s="12" t="n">
        <f aca="false">(400*T59)/D59</f>
        <v>5.56972972972973</v>
      </c>
      <c r="AK59" s="12"/>
      <c r="AL59" s="12" t="n">
        <f aca="false">(400*V59)/F59</f>
        <v>5.94002490978188</v>
      </c>
      <c r="AM59" s="12" t="n">
        <f aca="false">(400*W59)/G59</f>
        <v>3.85185185185185</v>
      </c>
      <c r="AN59" s="12"/>
      <c r="AO59" s="12"/>
      <c r="AP59" s="12" t="n">
        <f aca="false">(400*Z59)/J59</f>
        <v>5.49828178694158</v>
      </c>
      <c r="AQ59" s="12" t="n">
        <f aca="false">(400*AA59)/K59</f>
        <v>6.16</v>
      </c>
      <c r="AR59" s="12" t="n">
        <f aca="false">(400*AB59)/L59</f>
        <v>6.99143996773182</v>
      </c>
      <c r="AS59" s="12" t="n">
        <f aca="false">(400*AC59)/M59</f>
        <v>4.95140967372427</v>
      </c>
      <c r="AT59" s="12" t="n">
        <f aca="false">(400*AD59)/N59</f>
        <v>4.58750235982632</v>
      </c>
      <c r="AU59" s="12" t="n">
        <f aca="false">(400*AE59)/O59</f>
        <v>6.38350110483673</v>
      </c>
      <c r="AV59" s="12" t="n">
        <f aca="false">(400*AF59)/P59</f>
        <v>6.1622034545686</v>
      </c>
      <c r="AW59" s="12"/>
      <c r="AX59" s="12" t="n">
        <v>5.42</v>
      </c>
      <c r="AY59" s="12" t="n">
        <v>2.1</v>
      </c>
      <c r="AZ59" s="12" t="n">
        <v>4.75</v>
      </c>
      <c r="BA59" s="12"/>
      <c r="BB59" s="12" t="n">
        <v>3.6</v>
      </c>
      <c r="BC59" s="12" t="n">
        <v>5.97</v>
      </c>
      <c r="BD59" s="12"/>
      <c r="BE59" s="12"/>
      <c r="BF59" s="12" t="n">
        <v>4.84</v>
      </c>
      <c r="BG59" s="12" t="n">
        <v>3.71</v>
      </c>
      <c r="BH59" s="12" t="n">
        <v>5.09</v>
      </c>
      <c r="BI59" s="12" t="n">
        <v>5.85</v>
      </c>
      <c r="BJ59" s="12" t="n">
        <v>5</v>
      </c>
      <c r="BK59" s="12" t="n">
        <v>3.37</v>
      </c>
      <c r="BL59" s="12" t="n">
        <v>4.88</v>
      </c>
      <c r="BO59" s="12" t="n">
        <f aca="false">AH59*(1+(AX59/100))</f>
        <v>6.32859313597066</v>
      </c>
      <c r="BP59" s="12" t="n">
        <f aca="false">AI59*(1+(AY59/100))</f>
        <v>7.05646554703159</v>
      </c>
      <c r="BQ59" s="12" t="n">
        <f aca="false">AJ59*(1+(AZ59/100))</f>
        <v>5.83429189189189</v>
      </c>
      <c r="BR59" s="12"/>
      <c r="BS59" s="12" t="n">
        <f aca="false">AL59*(1+(BB59/100))</f>
        <v>6.15386580653403</v>
      </c>
      <c r="BT59" s="12" t="n">
        <f aca="false">AM59*(1+(BC59/100))</f>
        <v>4.08180740740741</v>
      </c>
      <c r="BU59" s="12"/>
      <c r="BV59" s="12"/>
      <c r="BW59" s="12" t="n">
        <f aca="false">AP59*(1+(BF59/100))</f>
        <v>5.76439862542955</v>
      </c>
      <c r="BX59" s="12" t="n">
        <f aca="false">AQ59*(1+(BG59/100))</f>
        <v>6.388536</v>
      </c>
      <c r="BY59" s="12" t="n">
        <f aca="false">AR59*(1+(BH59/100))</f>
        <v>7.34730426208937</v>
      </c>
      <c r="BZ59" s="12" t="n">
        <f aca="false">AS59*(1+(BI59/100))</f>
        <v>5.24106713963714</v>
      </c>
      <c r="CA59" s="12" t="n">
        <f aca="false">AT59*(1+(BJ59/100))</f>
        <v>4.81687747781763</v>
      </c>
      <c r="CB59" s="12" t="n">
        <f aca="false">AU59*(1+(BK59/100))</f>
        <v>6.59862509206973</v>
      </c>
      <c r="CC59" s="12" t="n">
        <f aca="false">AV59*(1+(BL59/100))</f>
        <v>6.46291898315155</v>
      </c>
      <c r="CE59" s="12" t="n">
        <f aca="false">BO59+AX59</f>
        <v>11.7485931359707</v>
      </c>
      <c r="CF59" s="12" t="n">
        <f aca="false">BP59+AY59</f>
        <v>9.15646554703159</v>
      </c>
      <c r="CG59" s="12" t="n">
        <f aca="false">BQ59+AZ59</f>
        <v>10.5842918918919</v>
      </c>
      <c r="CH59" s="12"/>
      <c r="CI59" s="12" t="n">
        <f aca="false">BS59+BB59</f>
        <v>9.75386580653403</v>
      </c>
      <c r="CJ59" s="12" t="n">
        <f aca="false">BT59+BC59</f>
        <v>10.0518074074074</v>
      </c>
      <c r="CK59" s="12"/>
      <c r="CL59" s="12"/>
      <c r="CM59" s="12" t="n">
        <f aca="false">BW59+BF59</f>
        <v>10.6043986254296</v>
      </c>
      <c r="CN59" s="12" t="n">
        <f aca="false">BX59+BG59</f>
        <v>10.098536</v>
      </c>
      <c r="CO59" s="12" t="n">
        <f aca="false">BY59+BH59</f>
        <v>12.4373042620894</v>
      </c>
      <c r="CP59" s="12" t="n">
        <f aca="false">BZ59+BI59</f>
        <v>11.0910671396371</v>
      </c>
      <c r="CQ59" s="12" t="n">
        <f aca="false">CA59+BJ59</f>
        <v>9.81687747781763</v>
      </c>
      <c r="CR59" s="12" t="n">
        <f aca="false">CB59+BK59</f>
        <v>9.96862509206973</v>
      </c>
      <c r="CS59" s="12" t="n">
        <f aca="false">CC59+BL59</f>
        <v>11.3429189831516</v>
      </c>
      <c r="CU59" s="12" t="n">
        <f aca="false">AVERAGE(B59:P59)</f>
        <v>25.6773888888889</v>
      </c>
      <c r="CV59" s="12" t="n">
        <f aca="false">AVERAGE(R59:AF59)</f>
        <v>0.368361111111111</v>
      </c>
      <c r="CW59" s="12" t="n">
        <f aca="false">AVERAGE(AH59:AV59)</f>
        <v>5.75087426569762</v>
      </c>
      <c r="CX59" s="12" t="n">
        <f aca="false">AVERAGE(AX59:BL59)</f>
        <v>4.54833333333333</v>
      </c>
      <c r="CY59" s="12" t="n">
        <f aca="false">AVERAGE(BO59:CC59)</f>
        <v>6.00622928075255</v>
      </c>
      <c r="CZ59" s="12" t="n">
        <f aca="false">AVERAGE(CE59:CS59)</f>
        <v>10.5545626140859</v>
      </c>
      <c r="DA59" s="14" t="n">
        <f aca="false">CZ59-DB59</f>
        <v>4.48456261408588</v>
      </c>
      <c r="DB59" s="12" t="n">
        <v>6.07</v>
      </c>
      <c r="DC59" s="14" t="n">
        <f aca="false">DD59-DB59</f>
        <v>2.09</v>
      </c>
      <c r="DD59" s="12" t="n">
        <v>8.16</v>
      </c>
      <c r="DG59" s="2" t="s">
        <v>46</v>
      </c>
      <c r="DH59" s="12" t="n">
        <f aca="false">AVERAGE(CU169:CU171)</f>
        <v>32.4471428571429</v>
      </c>
      <c r="DI59" s="12" t="n">
        <f aca="false">AVERAGE(CV169:CV171)</f>
        <v>0.362761904761905</v>
      </c>
      <c r="DJ59" s="12" t="n">
        <f aca="false">AVERAGE(CW169:CW171)</f>
        <v>4.64974431502573</v>
      </c>
      <c r="DK59" s="12" t="n">
        <f aca="false">AVERAGE(CX169:CX171)</f>
        <v>6.56166666666667</v>
      </c>
      <c r="DL59" s="12" t="n">
        <f aca="false">AVERAGE(CY169:CY171)</f>
        <v>4.94383333042746</v>
      </c>
      <c r="DM59" s="12" t="n">
        <f aca="false">AVERAGE(CZ169:CZ171)</f>
        <v>11.5054999970941</v>
      </c>
      <c r="DN59" s="12" t="n">
        <f aca="false">AVERAGE(DA169:DA171)</f>
        <v>8.00883333042746</v>
      </c>
      <c r="DO59" s="12" t="n">
        <f aca="false">AVERAGE(DB169:DB171)</f>
        <v>3.49666666666667</v>
      </c>
      <c r="DP59" s="12" t="n">
        <f aca="false">AVERAGE(DD169:DD171)</f>
        <v>8.58666666666667</v>
      </c>
      <c r="DR59" s="2"/>
      <c r="DS59" s="12"/>
      <c r="DT59" s="12"/>
      <c r="DU59" s="12"/>
      <c r="DV59" s="12"/>
      <c r="DW59" s="12"/>
      <c r="DX59" s="12"/>
      <c r="DY59" s="12"/>
      <c r="DZ59" s="12"/>
      <c r="EA59" s="12"/>
    </row>
    <row r="60" customFormat="false" ht="12.75" hidden="false" customHeight="false" outlineLevel="0" collapsed="false">
      <c r="A60" s="11" t="s">
        <v>99</v>
      </c>
      <c r="B60" s="12" t="n">
        <v>17.5626666666667</v>
      </c>
      <c r="C60" s="12" t="n">
        <v>27.688</v>
      </c>
      <c r="D60" s="12" t="n">
        <v>22.563</v>
      </c>
      <c r="E60" s="12"/>
      <c r="F60" s="12" t="n">
        <v>30.125</v>
      </c>
      <c r="G60" s="12" t="n">
        <v>25.188</v>
      </c>
      <c r="H60" s="12"/>
      <c r="I60" s="13"/>
      <c r="J60" s="12" t="n">
        <v>35.375</v>
      </c>
      <c r="K60" s="12" t="n">
        <v>24.188</v>
      </c>
      <c r="L60" s="12" t="n">
        <v>20.813</v>
      </c>
      <c r="M60" s="14" t="n">
        <v>25.75</v>
      </c>
      <c r="N60" s="12" t="n">
        <v>20.063</v>
      </c>
      <c r="O60" s="12" t="n">
        <v>23.438</v>
      </c>
      <c r="P60" s="12" t="n">
        <v>21.563</v>
      </c>
      <c r="Q60" s="11"/>
      <c r="R60" s="15" t="n">
        <v>0.267333333333333</v>
      </c>
      <c r="S60" s="15" t="n">
        <v>0.5</v>
      </c>
      <c r="T60" s="16" t="n">
        <v>0.322</v>
      </c>
      <c r="U60" s="15"/>
      <c r="V60" s="15" t="n">
        <v>0.465</v>
      </c>
      <c r="W60" s="15" t="n">
        <v>0.26</v>
      </c>
      <c r="X60" s="15"/>
      <c r="Y60" s="16"/>
      <c r="Z60" s="15" t="n">
        <v>0.5</v>
      </c>
      <c r="AA60" s="15" t="n">
        <v>0.275</v>
      </c>
      <c r="AB60" s="15" t="n">
        <v>0.39</v>
      </c>
      <c r="AC60" s="15" t="n">
        <v>0.335</v>
      </c>
      <c r="AD60" s="17" t="n">
        <v>0.243</v>
      </c>
      <c r="AE60" s="17" t="n">
        <v>0.39</v>
      </c>
      <c r="AF60" s="15" t="n">
        <v>0.363</v>
      </c>
      <c r="AG60" s="12"/>
      <c r="AH60" s="12" t="n">
        <f aca="false">(400*R60)/B60</f>
        <v>6.08867294260553</v>
      </c>
      <c r="AI60" s="12" t="n">
        <f aca="false">(400*S60)/C60</f>
        <v>7.22334585379948</v>
      </c>
      <c r="AJ60" s="12" t="n">
        <f aca="false">(400*T60)/D60</f>
        <v>5.70846075433231</v>
      </c>
      <c r="AK60" s="12"/>
      <c r="AL60" s="12" t="n">
        <f aca="false">(400*V60)/F60</f>
        <v>6.17427385892116</v>
      </c>
      <c r="AM60" s="12" t="n">
        <f aca="false">(400*W60)/G60</f>
        <v>4.1289502937907</v>
      </c>
      <c r="AN60" s="12"/>
      <c r="AO60" s="12"/>
      <c r="AP60" s="12" t="n">
        <f aca="false">(400*Z60)/J60</f>
        <v>5.65371024734982</v>
      </c>
      <c r="AQ60" s="12" t="n">
        <f aca="false">(400*AA60)/K60</f>
        <v>4.54770960807012</v>
      </c>
      <c r="AR60" s="12" t="n">
        <f aca="false">(400*AB60)/L60</f>
        <v>7.49531542785759</v>
      </c>
      <c r="AS60" s="12" t="n">
        <f aca="false">(400*AC60)/M60</f>
        <v>5.20388349514563</v>
      </c>
      <c r="AT60" s="12" t="n">
        <f aca="false">(400*AD60)/N60</f>
        <v>4.84473907192344</v>
      </c>
      <c r="AU60" s="12" t="n">
        <f aca="false">(400*AE60)/O60</f>
        <v>6.65585800836249</v>
      </c>
      <c r="AV60" s="12" t="n">
        <f aca="false">(400*AF60)/P60</f>
        <v>6.73375689839076</v>
      </c>
      <c r="AW60" s="12"/>
      <c r="AX60" s="12" t="n">
        <v>5.42</v>
      </c>
      <c r="AY60" s="12" t="n">
        <v>2.1</v>
      </c>
      <c r="AZ60" s="12" t="n">
        <v>5.08</v>
      </c>
      <c r="BA60" s="12"/>
      <c r="BB60" s="12" t="n">
        <v>3.6</v>
      </c>
      <c r="BC60" s="12" t="n">
        <v>6.02</v>
      </c>
      <c r="BD60" s="12"/>
      <c r="BE60" s="12"/>
      <c r="BF60" s="12" t="n">
        <v>4.91</v>
      </c>
      <c r="BG60" s="12" t="n">
        <v>3.71</v>
      </c>
      <c r="BH60" s="12" t="n">
        <v>4.6</v>
      </c>
      <c r="BI60" s="12" t="n">
        <v>5.84</v>
      </c>
      <c r="BJ60" s="12" t="n">
        <v>5</v>
      </c>
      <c r="BK60" s="12" t="n">
        <v>3.37</v>
      </c>
      <c r="BL60" s="12" t="n">
        <v>4.95</v>
      </c>
      <c r="BO60" s="12" t="n">
        <f aca="false">AH60*(1+(AX60/100))</f>
        <v>6.41867901609475</v>
      </c>
      <c r="BP60" s="12" t="n">
        <f aca="false">AI60*(1+(AY60/100))</f>
        <v>7.37503611672927</v>
      </c>
      <c r="BQ60" s="12" t="n">
        <f aca="false">AJ60*(1+(AZ60/100))</f>
        <v>5.9984505606524</v>
      </c>
      <c r="BR60" s="12"/>
      <c r="BS60" s="12" t="n">
        <f aca="false">AL60*(1+(BB60/100))</f>
        <v>6.39654771784232</v>
      </c>
      <c r="BT60" s="12" t="n">
        <f aca="false">AM60*(1+(BC60/100))</f>
        <v>4.3775131014769</v>
      </c>
      <c r="BU60" s="12"/>
      <c r="BV60" s="12"/>
      <c r="BW60" s="12" t="n">
        <f aca="false">AP60*(1+(BF60/100))</f>
        <v>5.9313074204947</v>
      </c>
      <c r="BX60" s="12" t="n">
        <f aca="false">AQ60*(1+(BG60/100))</f>
        <v>4.71642963452952</v>
      </c>
      <c r="BY60" s="12" t="n">
        <f aca="false">AR60*(1+(BH60/100))</f>
        <v>7.84009993753904</v>
      </c>
      <c r="BZ60" s="12" t="n">
        <f aca="false">AS60*(1+(BI60/100))</f>
        <v>5.50779029126214</v>
      </c>
      <c r="CA60" s="12" t="n">
        <f aca="false">AT60*(1+(BJ60/100))</f>
        <v>5.08697602551961</v>
      </c>
      <c r="CB60" s="12" t="n">
        <f aca="false">AU60*(1+(BK60/100))</f>
        <v>6.88016042324431</v>
      </c>
      <c r="CC60" s="12" t="n">
        <f aca="false">AV60*(1+(BL60/100))</f>
        <v>7.06707786486111</v>
      </c>
      <c r="CE60" s="12" t="n">
        <f aca="false">BO60+AX60</f>
        <v>11.8386790160947</v>
      </c>
      <c r="CF60" s="12" t="n">
        <f aca="false">BP60+AY60</f>
        <v>9.47503611672927</v>
      </c>
      <c r="CG60" s="12" t="n">
        <f aca="false">BQ60+AZ60</f>
        <v>11.0784505606524</v>
      </c>
      <c r="CH60" s="12"/>
      <c r="CI60" s="12" t="n">
        <f aca="false">BS60+BB60</f>
        <v>9.99654771784232</v>
      </c>
      <c r="CJ60" s="12" t="n">
        <f aca="false">BT60+BC60</f>
        <v>10.3975131014769</v>
      </c>
      <c r="CK60" s="12"/>
      <c r="CL60" s="12"/>
      <c r="CM60" s="12" t="n">
        <f aca="false">BW60+BF60</f>
        <v>10.8413074204947</v>
      </c>
      <c r="CN60" s="12" t="n">
        <f aca="false">BX60+BG60</f>
        <v>8.42642963452952</v>
      </c>
      <c r="CO60" s="12" t="n">
        <f aca="false">BY60+BH60</f>
        <v>12.440099937539</v>
      </c>
      <c r="CP60" s="12" t="n">
        <f aca="false">BZ60+BI60</f>
        <v>11.3477902912621</v>
      </c>
      <c r="CQ60" s="12" t="n">
        <f aca="false">CA60+BJ60</f>
        <v>10.0869760255196</v>
      </c>
      <c r="CR60" s="12" t="n">
        <f aca="false">CB60+BK60</f>
        <v>10.2501604232443</v>
      </c>
      <c r="CS60" s="12" t="n">
        <f aca="false">CC60+BL60</f>
        <v>12.0170778648611</v>
      </c>
      <c r="CU60" s="12" t="n">
        <f aca="false">AVERAGE(B60:P60)</f>
        <v>24.5263888888889</v>
      </c>
      <c r="CV60" s="12" t="n">
        <f aca="false">AVERAGE(R60:AF60)</f>
        <v>0.359194444444444</v>
      </c>
      <c r="CW60" s="12" t="n">
        <f aca="false">AVERAGE(AH60:AV60)</f>
        <v>5.87155637171242</v>
      </c>
      <c r="CX60" s="12" t="n">
        <f aca="false">AVERAGE(AX60:BL60)</f>
        <v>4.55</v>
      </c>
      <c r="CY60" s="12" t="n">
        <f aca="false">AVERAGE(BO60:CC60)</f>
        <v>6.13300567585384</v>
      </c>
      <c r="CZ60" s="12" t="n">
        <f aca="false">AVERAGE(CE60:CS60)</f>
        <v>10.6830056758538</v>
      </c>
      <c r="DA60" s="14" t="n">
        <f aca="false">CZ60-DB60</f>
        <v>4.62300567585384</v>
      </c>
      <c r="DB60" s="12" t="n">
        <v>6.06</v>
      </c>
      <c r="DC60" s="14" t="n">
        <f aca="false">DD60-DB60</f>
        <v>2.13</v>
      </c>
      <c r="DD60" s="12" t="n">
        <v>8.19</v>
      </c>
      <c r="DF60" s="2" t="n">
        <v>2009</v>
      </c>
      <c r="DG60" s="2" t="s">
        <v>40</v>
      </c>
      <c r="DH60" s="12" t="n">
        <f aca="false">AVERAGE(CU172:CU174)</f>
        <v>29.5233333333333</v>
      </c>
      <c r="DI60" s="12" t="n">
        <f aca="false">AVERAGE(CV172:CV174)</f>
        <v>0.372155555555556</v>
      </c>
      <c r="DJ60" s="12" t="n">
        <f aca="false">AVERAGE(CW172:CW174)</f>
        <v>5.3001544360638</v>
      </c>
      <c r="DK60" s="12" t="n">
        <f aca="false">AVERAGE(CX172:CX174)</f>
        <v>6.46555555555556</v>
      </c>
      <c r="DL60" s="12" t="n">
        <f aca="false">AVERAGE(CY172:CY174)</f>
        <v>5.63105309323453</v>
      </c>
      <c r="DM60" s="12" t="n">
        <f aca="false">AVERAGE(CZ172:CZ174)</f>
        <v>12.0966086487901</v>
      </c>
      <c r="DN60" s="12" t="n">
        <f aca="false">AVERAGE(DA172:DA174)</f>
        <v>8.47994198212342</v>
      </c>
      <c r="DO60" s="12" t="n">
        <f aca="false">AVERAGE(DB172:DB174)</f>
        <v>3.61666666666667</v>
      </c>
      <c r="DP60" s="12" t="n">
        <f aca="false">AVERAGE(DD172:DD174)</f>
        <v>7.95333333333333</v>
      </c>
      <c r="DS60" s="12"/>
      <c r="DT60" s="12"/>
      <c r="DU60" s="12"/>
      <c r="DV60" s="12"/>
      <c r="DW60" s="12"/>
      <c r="DX60" s="12"/>
      <c r="DY60" s="12"/>
      <c r="DZ60" s="12"/>
      <c r="EA60" s="12"/>
    </row>
    <row r="61" customFormat="false" ht="12.75" hidden="false" customHeight="false" outlineLevel="0" collapsed="false">
      <c r="A61" s="11" t="s">
        <v>100</v>
      </c>
      <c r="B61" s="12" t="n">
        <v>18.5</v>
      </c>
      <c r="C61" s="12" t="n">
        <v>27.188</v>
      </c>
      <c r="D61" s="12" t="n">
        <v>24.063</v>
      </c>
      <c r="E61" s="12"/>
      <c r="F61" s="12" t="n">
        <v>30.188</v>
      </c>
      <c r="G61" s="12" t="n">
        <v>25.156</v>
      </c>
      <c r="H61" s="12"/>
      <c r="I61" s="13"/>
      <c r="J61" s="12" t="n">
        <v>34.5</v>
      </c>
      <c r="K61" s="12" t="n">
        <v>24.875</v>
      </c>
      <c r="L61" s="12" t="n">
        <v>20.438</v>
      </c>
      <c r="M61" s="14" t="n">
        <v>26.563</v>
      </c>
      <c r="N61" s="12" t="n">
        <v>20.188</v>
      </c>
      <c r="O61" s="12" t="n">
        <v>22.375</v>
      </c>
      <c r="P61" s="12" t="n">
        <v>21.5</v>
      </c>
      <c r="Q61" s="11"/>
      <c r="R61" s="15" t="n">
        <v>0.267333333333333</v>
      </c>
      <c r="S61" s="15" t="n">
        <v>0.5</v>
      </c>
      <c r="T61" s="16" t="n">
        <v>0.322</v>
      </c>
      <c r="U61" s="15"/>
      <c r="V61" s="15" t="n">
        <v>0.465</v>
      </c>
      <c r="W61" s="15" t="n">
        <v>0.26</v>
      </c>
      <c r="X61" s="15"/>
      <c r="Y61" s="16"/>
      <c r="Z61" s="15" t="n">
        <v>0.5</v>
      </c>
      <c r="AA61" s="15" t="n">
        <v>0.275</v>
      </c>
      <c r="AB61" s="15" t="n">
        <v>0.39</v>
      </c>
      <c r="AC61" s="15" t="n">
        <v>0.335</v>
      </c>
      <c r="AD61" s="17" t="n">
        <v>0.243</v>
      </c>
      <c r="AE61" s="17" t="n">
        <v>0.39</v>
      </c>
      <c r="AF61" s="15" t="n">
        <v>0.363</v>
      </c>
      <c r="AG61" s="12"/>
      <c r="AH61" s="12" t="n">
        <f aca="false">(400*R61)/B61</f>
        <v>5.78018018018018</v>
      </c>
      <c r="AI61" s="12" t="n">
        <f aca="false">(400*S61)/C61</f>
        <v>7.35618655289098</v>
      </c>
      <c r="AJ61" s="12" t="n">
        <f aca="false">(400*T61)/D61</f>
        <v>5.35261604953663</v>
      </c>
      <c r="AK61" s="12"/>
      <c r="AL61" s="12" t="n">
        <f aca="false">(400*V61)/F61</f>
        <v>6.1613886312442</v>
      </c>
      <c r="AM61" s="12" t="n">
        <f aca="false">(400*W61)/G61</f>
        <v>4.13420257592622</v>
      </c>
      <c r="AN61" s="12"/>
      <c r="AO61" s="12"/>
      <c r="AP61" s="12" t="n">
        <f aca="false">(400*Z61)/J61</f>
        <v>5.79710144927536</v>
      </c>
      <c r="AQ61" s="12" t="n">
        <f aca="false">(400*AA61)/K61</f>
        <v>4.42211055276382</v>
      </c>
      <c r="AR61" s="12" t="n">
        <f aca="false">(400*AB61)/L61</f>
        <v>7.63284078676974</v>
      </c>
      <c r="AS61" s="12" t="n">
        <f aca="false">(400*AC61)/M61</f>
        <v>5.04461092497082</v>
      </c>
      <c r="AT61" s="12" t="n">
        <f aca="false">(400*AD61)/N61</f>
        <v>4.8147414305528</v>
      </c>
      <c r="AU61" s="12" t="n">
        <f aca="false">(400*AE61)/O61</f>
        <v>6.97206703910615</v>
      </c>
      <c r="AV61" s="12" t="n">
        <f aca="false">(400*AF61)/P61</f>
        <v>6.75348837209302</v>
      </c>
      <c r="AW61" s="12"/>
      <c r="AX61" s="12" t="n">
        <v>5.42</v>
      </c>
      <c r="AY61" s="12" t="n">
        <v>2.13</v>
      </c>
      <c r="AZ61" s="12" t="n">
        <v>5.19</v>
      </c>
      <c r="BA61" s="12"/>
      <c r="BB61" s="12" t="n">
        <v>3.6</v>
      </c>
      <c r="BC61" s="12" t="n">
        <v>5.73</v>
      </c>
      <c r="BD61" s="12"/>
      <c r="BE61" s="12"/>
      <c r="BF61" s="12" t="n">
        <v>4.91</v>
      </c>
      <c r="BG61" s="12" t="n">
        <v>4.04</v>
      </c>
      <c r="BH61" s="12" t="n">
        <v>4.97</v>
      </c>
      <c r="BI61" s="12" t="n">
        <v>5.86</v>
      </c>
      <c r="BJ61" s="12" t="n">
        <v>5</v>
      </c>
      <c r="BK61" s="12" t="n">
        <v>3.38</v>
      </c>
      <c r="BL61" s="12" t="n">
        <v>5.33</v>
      </c>
      <c r="BO61" s="12" t="n">
        <f aca="false">AH61*(1+(AX61/100))</f>
        <v>6.09346594594595</v>
      </c>
      <c r="BP61" s="12" t="n">
        <f aca="false">AI61*(1+(AY61/100))</f>
        <v>7.51287332646756</v>
      </c>
      <c r="BQ61" s="12" t="n">
        <f aca="false">AJ61*(1+(AZ61/100))</f>
        <v>5.63041682250759</v>
      </c>
      <c r="BR61" s="12"/>
      <c r="BS61" s="12" t="n">
        <f aca="false">AL61*(1+(BB61/100))</f>
        <v>6.383198621969</v>
      </c>
      <c r="BT61" s="12" t="n">
        <f aca="false">AM61*(1+(BC61/100))</f>
        <v>4.37109238352679</v>
      </c>
      <c r="BU61" s="12"/>
      <c r="BV61" s="12"/>
      <c r="BW61" s="12" t="n">
        <f aca="false">AP61*(1+(BF61/100))</f>
        <v>6.08173913043478</v>
      </c>
      <c r="BX61" s="12" t="n">
        <f aca="false">AQ61*(1+(BG61/100))</f>
        <v>4.60076381909548</v>
      </c>
      <c r="BY61" s="12" t="n">
        <f aca="false">AR61*(1+(BH61/100))</f>
        <v>8.0121929738722</v>
      </c>
      <c r="BZ61" s="12" t="n">
        <f aca="false">AS61*(1+(BI61/100))</f>
        <v>5.34022512517411</v>
      </c>
      <c r="CA61" s="12" t="n">
        <f aca="false">AT61*(1+(BJ61/100))</f>
        <v>5.05547850208044</v>
      </c>
      <c r="CB61" s="12" t="n">
        <f aca="false">AU61*(1+(BK61/100))</f>
        <v>7.20772290502793</v>
      </c>
      <c r="CC61" s="12" t="n">
        <f aca="false">AV61*(1+(BL61/100))</f>
        <v>7.11344930232558</v>
      </c>
      <c r="CE61" s="12" t="n">
        <f aca="false">BO61+AX61</f>
        <v>11.5134659459459</v>
      </c>
      <c r="CF61" s="12" t="n">
        <f aca="false">BP61+AY61</f>
        <v>9.64287332646756</v>
      </c>
      <c r="CG61" s="12" t="n">
        <f aca="false">BQ61+AZ61</f>
        <v>10.8204168225076</v>
      </c>
      <c r="CH61" s="12"/>
      <c r="CI61" s="12" t="n">
        <f aca="false">BS61+BB61</f>
        <v>9.983198621969</v>
      </c>
      <c r="CJ61" s="12" t="n">
        <f aca="false">BT61+BC61</f>
        <v>10.1010923835268</v>
      </c>
      <c r="CK61" s="12"/>
      <c r="CL61" s="12"/>
      <c r="CM61" s="12" t="n">
        <f aca="false">BW61+BF61</f>
        <v>10.9917391304348</v>
      </c>
      <c r="CN61" s="12" t="n">
        <f aca="false">BX61+BG61</f>
        <v>8.64076381909548</v>
      </c>
      <c r="CO61" s="12" t="n">
        <f aca="false">BY61+BH61</f>
        <v>12.9821929738722</v>
      </c>
      <c r="CP61" s="12" t="n">
        <f aca="false">BZ61+BI61</f>
        <v>11.2002251251741</v>
      </c>
      <c r="CQ61" s="12" t="n">
        <f aca="false">CA61+BJ61</f>
        <v>10.0554785020804</v>
      </c>
      <c r="CR61" s="12" t="n">
        <f aca="false">CB61+BK61</f>
        <v>10.5877229050279</v>
      </c>
      <c r="CS61" s="12" t="n">
        <f aca="false">CC61+BL61</f>
        <v>12.4434493023256</v>
      </c>
      <c r="CU61" s="12" t="n">
        <f aca="false">AVERAGE(B61:P61)</f>
        <v>24.6278333333333</v>
      </c>
      <c r="CV61" s="12" t="n">
        <f aca="false">AVERAGE(R61:AF61)</f>
        <v>0.359194444444444</v>
      </c>
      <c r="CW61" s="12" t="n">
        <f aca="false">AVERAGE(AH61:AV61)</f>
        <v>5.8517945454425</v>
      </c>
      <c r="CX61" s="12" t="n">
        <f aca="false">AVERAGE(AX61:BL61)</f>
        <v>4.63</v>
      </c>
      <c r="CY61" s="12" t="n">
        <f aca="false">AVERAGE(BO61:CC61)</f>
        <v>6.11688490486895</v>
      </c>
      <c r="CZ61" s="12" t="n">
        <f aca="false">AVERAGE(CE61:CS61)</f>
        <v>10.746884904869</v>
      </c>
      <c r="DA61" s="14" t="n">
        <f aca="false">CZ61-DB61</f>
        <v>4.58688490486895</v>
      </c>
      <c r="DB61" s="12" t="n">
        <v>6.16</v>
      </c>
      <c r="DC61" s="14" t="n">
        <f aca="false">DD61-DB61</f>
        <v>2.16</v>
      </c>
      <c r="DD61" s="12" t="n">
        <v>8.32</v>
      </c>
      <c r="DG61" s="2" t="s">
        <v>42</v>
      </c>
      <c r="DH61" s="12" t="n">
        <f aca="false">AVERAGE(CU175:CU177)</f>
        <v>29.7762222222222</v>
      </c>
      <c r="DI61" s="12" t="n">
        <f aca="false">AVERAGE(CV175:CV177)</f>
        <v>0.379266666666667</v>
      </c>
      <c r="DJ61" s="12" t="n">
        <f aca="false">AVERAGE(CW175:CW177)</f>
        <v>5.37809384311359</v>
      </c>
      <c r="DK61" s="12" t="n">
        <f aca="false">AVERAGE(CX175:CX177)</f>
        <v>6.43333333333333</v>
      </c>
      <c r="DL61" s="12" t="n">
        <f aca="false">AVERAGE(CY175:CY177)</f>
        <v>5.7111229565312</v>
      </c>
      <c r="DM61" s="12" t="n">
        <f aca="false">AVERAGE(CZ175:CZ177)</f>
        <v>12.1444562898645</v>
      </c>
      <c r="DN61" s="12" t="n">
        <f aca="false">AVERAGE(DA175:DA177)</f>
        <v>7.90778962319787</v>
      </c>
      <c r="DO61" s="12" t="n">
        <f aca="false">AVERAGE(DB175:DB177)</f>
        <v>4.23666666666667</v>
      </c>
      <c r="DP61" s="12" t="n">
        <f aca="false">AVERAGE(DD175:DD177)</f>
        <v>7.47666666666667</v>
      </c>
      <c r="DS61" s="12"/>
      <c r="DT61" s="12"/>
      <c r="DU61" s="12"/>
      <c r="DV61" s="12"/>
      <c r="DW61" s="12"/>
      <c r="DX61" s="12"/>
      <c r="DY61" s="12"/>
      <c r="DZ61" s="12"/>
      <c r="EA61" s="12"/>
    </row>
    <row r="62" customFormat="false" ht="12.75" hidden="false" customHeight="false" outlineLevel="0" collapsed="false">
      <c r="A62" s="11" t="s">
        <v>101</v>
      </c>
      <c r="B62" s="12" t="n">
        <v>17.125</v>
      </c>
      <c r="C62" s="12" t="n">
        <v>27.063</v>
      </c>
      <c r="D62" s="12" t="n">
        <v>22.688</v>
      </c>
      <c r="E62" s="12"/>
      <c r="F62" s="12" t="n">
        <v>28.125</v>
      </c>
      <c r="G62" s="12" t="n">
        <v>21.875</v>
      </c>
      <c r="H62" s="12"/>
      <c r="I62" s="13"/>
      <c r="J62" s="12" t="n">
        <v>30.125</v>
      </c>
      <c r="K62" s="12" t="n">
        <v>27.125</v>
      </c>
      <c r="L62" s="12" t="n">
        <v>18.5</v>
      </c>
      <c r="M62" s="14" t="n">
        <v>23.375</v>
      </c>
      <c r="N62" s="12" t="n">
        <v>19.688</v>
      </c>
      <c r="O62" s="12" t="n">
        <v>19.875</v>
      </c>
      <c r="P62" s="12" t="n">
        <v>20.438</v>
      </c>
      <c r="Q62" s="11"/>
      <c r="R62" s="15" t="n">
        <v>0.267333333333333</v>
      </c>
      <c r="S62" s="15" t="n">
        <v>0.5</v>
      </c>
      <c r="T62" s="16" t="n">
        <v>0.322</v>
      </c>
      <c r="U62" s="15"/>
      <c r="V62" s="15" t="n">
        <v>0.465</v>
      </c>
      <c r="W62" s="15" t="n">
        <v>0.26</v>
      </c>
      <c r="X62" s="15"/>
      <c r="Y62" s="16"/>
      <c r="Z62" s="15" t="n">
        <v>0.5</v>
      </c>
      <c r="AA62" s="15" t="n">
        <v>0.275</v>
      </c>
      <c r="AB62" s="15" t="n">
        <v>0.39</v>
      </c>
      <c r="AC62" s="15" t="n">
        <v>0.335</v>
      </c>
      <c r="AD62" s="17" t="n">
        <v>0.243</v>
      </c>
      <c r="AE62" s="17" t="n">
        <v>0.39</v>
      </c>
      <c r="AF62" s="15" t="n">
        <v>0.363</v>
      </c>
      <c r="AG62" s="12"/>
      <c r="AH62" s="12" t="n">
        <f aca="false">(400*R62)/B62</f>
        <v>6.24428223844282</v>
      </c>
      <c r="AI62" s="12" t="n">
        <f aca="false">(400*S62)/C62</f>
        <v>7.39016369212578</v>
      </c>
      <c r="AJ62" s="12" t="n">
        <f aca="false">(400*T62)/D62</f>
        <v>5.67700987306065</v>
      </c>
      <c r="AK62" s="12"/>
      <c r="AL62" s="12" t="n">
        <f aca="false">(400*V62)/F62</f>
        <v>6.61333333333333</v>
      </c>
      <c r="AM62" s="12" t="n">
        <f aca="false">(400*W62)/G62</f>
        <v>4.75428571428571</v>
      </c>
      <c r="AN62" s="12"/>
      <c r="AO62" s="12"/>
      <c r="AP62" s="12" t="n">
        <f aca="false">(400*Z62)/J62</f>
        <v>6.63900414937759</v>
      </c>
      <c r="AQ62" s="12" t="n">
        <f aca="false">(400*AA62)/K62</f>
        <v>4.05529953917051</v>
      </c>
      <c r="AR62" s="12" t="n">
        <f aca="false">(400*AB62)/L62</f>
        <v>8.43243243243243</v>
      </c>
      <c r="AS62" s="12" t="n">
        <f aca="false">(400*AC62)/M62</f>
        <v>5.73262032085562</v>
      </c>
      <c r="AT62" s="12" t="n">
        <f aca="false">(400*AD62)/N62</f>
        <v>4.93701747257213</v>
      </c>
      <c r="AU62" s="12" t="n">
        <f aca="false">(400*AE62)/O62</f>
        <v>7.84905660377359</v>
      </c>
      <c r="AV62" s="12" t="n">
        <f aca="false">(400*AF62)/P62</f>
        <v>7.10441334768568</v>
      </c>
      <c r="AW62" s="12"/>
      <c r="AX62" s="12" t="n">
        <v>5.42</v>
      </c>
      <c r="AY62" s="12" t="n">
        <v>2.13</v>
      </c>
      <c r="AZ62" s="12" t="n">
        <v>5.44</v>
      </c>
      <c r="BA62" s="12"/>
      <c r="BB62" s="12" t="n">
        <v>3.6</v>
      </c>
      <c r="BC62" s="12" t="n">
        <v>5.82</v>
      </c>
      <c r="BD62" s="12"/>
      <c r="BE62" s="12"/>
      <c r="BF62" s="12" t="n">
        <v>4.95</v>
      </c>
      <c r="BG62" s="12" t="n">
        <v>3.9</v>
      </c>
      <c r="BH62" s="12" t="n">
        <v>4.97</v>
      </c>
      <c r="BI62" s="12" t="n">
        <v>5.97</v>
      </c>
      <c r="BJ62" s="12" t="n">
        <v>5</v>
      </c>
      <c r="BK62" s="12" t="n">
        <v>3.38</v>
      </c>
      <c r="BL62" s="12" t="n">
        <v>5.42</v>
      </c>
      <c r="BO62" s="12" t="n">
        <f aca="false">AH62*(1+(AX62/100))</f>
        <v>6.58272233576643</v>
      </c>
      <c r="BP62" s="12" t="n">
        <f aca="false">AI62*(1+(AY62/100))</f>
        <v>7.54757417876806</v>
      </c>
      <c r="BQ62" s="12" t="n">
        <f aca="false">AJ62*(1+(AZ62/100))</f>
        <v>5.98583921015515</v>
      </c>
      <c r="BR62" s="12"/>
      <c r="BS62" s="12" t="n">
        <f aca="false">AL62*(1+(BB62/100))</f>
        <v>6.85141333333333</v>
      </c>
      <c r="BT62" s="12" t="n">
        <f aca="false">AM62*(1+(BC62/100))</f>
        <v>5.03098514285714</v>
      </c>
      <c r="BU62" s="12"/>
      <c r="BV62" s="12"/>
      <c r="BW62" s="12" t="n">
        <f aca="false">AP62*(1+(BF62/100))</f>
        <v>6.96763485477179</v>
      </c>
      <c r="BX62" s="12" t="n">
        <f aca="false">AQ62*(1+(BG62/100))</f>
        <v>4.21345622119816</v>
      </c>
      <c r="BY62" s="12" t="n">
        <f aca="false">AR62*(1+(BH62/100))</f>
        <v>8.85152432432432</v>
      </c>
      <c r="BZ62" s="12" t="n">
        <f aca="false">AS62*(1+(BI62/100))</f>
        <v>6.0748577540107</v>
      </c>
      <c r="CA62" s="12" t="n">
        <f aca="false">AT62*(1+(BJ62/100))</f>
        <v>5.18386834620073</v>
      </c>
      <c r="CB62" s="12" t="n">
        <f aca="false">AU62*(1+(BK62/100))</f>
        <v>8.11435471698113</v>
      </c>
      <c r="CC62" s="12" t="n">
        <f aca="false">AV62*(1+(BL62/100))</f>
        <v>7.48947255113025</v>
      </c>
      <c r="CE62" s="12" t="n">
        <f aca="false">BO62+AX62</f>
        <v>12.0027223357664</v>
      </c>
      <c r="CF62" s="12" t="n">
        <f aca="false">BP62+AY62</f>
        <v>9.67757417876806</v>
      </c>
      <c r="CG62" s="12" t="n">
        <f aca="false">BQ62+AZ62</f>
        <v>11.4258392101552</v>
      </c>
      <c r="CH62" s="12"/>
      <c r="CI62" s="12" t="n">
        <f aca="false">BS62+BB62</f>
        <v>10.4514133333333</v>
      </c>
      <c r="CJ62" s="12" t="n">
        <f aca="false">BT62+BC62</f>
        <v>10.8509851428571</v>
      </c>
      <c r="CK62" s="12"/>
      <c r="CL62" s="12"/>
      <c r="CM62" s="12" t="n">
        <f aca="false">BW62+BF62</f>
        <v>11.9176348547718</v>
      </c>
      <c r="CN62" s="12" t="n">
        <f aca="false">BX62+BG62</f>
        <v>8.11345622119816</v>
      </c>
      <c r="CO62" s="12" t="n">
        <f aca="false">BY62+BH62</f>
        <v>13.8215243243243</v>
      </c>
      <c r="CP62" s="12" t="n">
        <f aca="false">BZ62+BI62</f>
        <v>12.0448577540107</v>
      </c>
      <c r="CQ62" s="12" t="n">
        <f aca="false">CA62+BJ62</f>
        <v>10.1838683462007</v>
      </c>
      <c r="CR62" s="12" t="n">
        <f aca="false">CB62+BK62</f>
        <v>11.4943547169811</v>
      </c>
      <c r="CS62" s="12" t="n">
        <f aca="false">CC62+BL62</f>
        <v>12.9094725511302</v>
      </c>
      <c r="CU62" s="12" t="n">
        <f aca="false">AVERAGE(B62:P62)</f>
        <v>23.0001666666667</v>
      </c>
      <c r="CV62" s="12" t="n">
        <f aca="false">AVERAGE(R62:AF62)</f>
        <v>0.359194444444444</v>
      </c>
      <c r="CW62" s="12" t="n">
        <f aca="false">AVERAGE(AH62:AV62)</f>
        <v>6.28574322642632</v>
      </c>
      <c r="CX62" s="12" t="n">
        <f aca="false">AVERAGE(AX62:BL62)</f>
        <v>4.66666666666667</v>
      </c>
      <c r="CY62" s="12" t="n">
        <f aca="false">AVERAGE(BO62:CC62)</f>
        <v>6.5744752474581</v>
      </c>
      <c r="CZ62" s="12" t="n">
        <f aca="false">AVERAGE(CE62:CS62)</f>
        <v>11.2411419141248</v>
      </c>
      <c r="DA62" s="14" t="n">
        <f aca="false">CZ62-DB62</f>
        <v>4.95114191412477</v>
      </c>
      <c r="DB62" s="12" t="n">
        <v>6.29</v>
      </c>
      <c r="DC62" s="14" t="n">
        <f aca="false">DD62-DB62</f>
        <v>1.83</v>
      </c>
      <c r="DD62" s="12" t="n">
        <v>8.12</v>
      </c>
      <c r="DG62" s="2" t="s">
        <v>44</v>
      </c>
      <c r="DH62" s="12" t="n">
        <f aca="false">AVERAGE(CU178:CU180)</f>
        <v>32.5895555555556</v>
      </c>
      <c r="DI62" s="12" t="n">
        <f aca="false">AVERAGE(CV178:CV180)</f>
        <v>0.380511111111111</v>
      </c>
      <c r="DJ62" s="12" t="n">
        <f aca="false">AVERAGE(CW178:CW180)</f>
        <v>4.90705495933385</v>
      </c>
      <c r="DK62" s="12" t="n">
        <f aca="false">AVERAGE(CX178:CX180)</f>
        <v>6.02533333333333</v>
      </c>
      <c r="DL62" s="12" t="n">
        <f aca="false">AVERAGE(CY178:CY180)</f>
        <v>5.19129025919475</v>
      </c>
      <c r="DM62" s="12" t="n">
        <f aca="false">AVERAGE(CZ178:CZ180)</f>
        <v>11.2166235925281</v>
      </c>
      <c r="DN62" s="12" t="n">
        <f aca="false">AVERAGE(DA178:DA180)</f>
        <v>7.04329025919475</v>
      </c>
      <c r="DO62" s="12" t="n">
        <f aca="false">AVERAGE(DB178:DB180)</f>
        <v>4.17333333333333</v>
      </c>
      <c r="DP62" s="12" t="n">
        <f aca="false">AVERAGE(DD178:DD180)</f>
        <v>6.20666666666667</v>
      </c>
      <c r="DS62" s="12"/>
      <c r="DT62" s="12"/>
      <c r="DU62" s="12"/>
      <c r="DV62" s="12"/>
      <c r="DW62" s="12"/>
      <c r="DX62" s="12"/>
      <c r="DY62" s="12"/>
      <c r="DZ62" s="12"/>
      <c r="EA62" s="12"/>
    </row>
    <row r="63" customFormat="false" ht="12.75" hidden="false" customHeight="false" outlineLevel="0" collapsed="false">
      <c r="A63" s="11" t="s">
        <v>102</v>
      </c>
      <c r="B63" s="12" t="n">
        <v>16.9376666666667</v>
      </c>
      <c r="C63" s="12" t="n">
        <v>27.5</v>
      </c>
      <c r="D63" s="12" t="n">
        <v>19.625</v>
      </c>
      <c r="E63" s="12"/>
      <c r="F63" s="12" t="n">
        <v>26.813</v>
      </c>
      <c r="G63" s="12" t="n">
        <v>21.406</v>
      </c>
      <c r="H63" s="12"/>
      <c r="I63" s="13"/>
      <c r="J63" s="12" t="n">
        <v>30.438</v>
      </c>
      <c r="K63" s="12" t="n">
        <v>26.875</v>
      </c>
      <c r="L63" s="12" t="n">
        <v>17.375</v>
      </c>
      <c r="M63" s="14" t="n">
        <v>23.5</v>
      </c>
      <c r="N63" s="12" t="n">
        <v>17.75</v>
      </c>
      <c r="O63" s="12" t="n">
        <v>19.25</v>
      </c>
      <c r="P63" s="12" t="n">
        <v>19.5</v>
      </c>
      <c r="Q63" s="11"/>
      <c r="R63" s="15" t="n">
        <v>0.267333333333333</v>
      </c>
      <c r="S63" s="15" t="n">
        <v>0.5</v>
      </c>
      <c r="T63" s="16" t="n">
        <v>0.322</v>
      </c>
      <c r="U63" s="15"/>
      <c r="V63" s="15" t="n">
        <v>0.465</v>
      </c>
      <c r="W63" s="15" t="n">
        <v>0.26</v>
      </c>
      <c r="X63" s="15"/>
      <c r="Y63" s="16"/>
      <c r="Z63" s="15" t="n">
        <v>0.5</v>
      </c>
      <c r="AA63" s="15" t="n">
        <v>0.275</v>
      </c>
      <c r="AB63" s="15" t="n">
        <v>0.39</v>
      </c>
      <c r="AC63" s="15" t="n">
        <v>0.335</v>
      </c>
      <c r="AD63" s="17" t="n">
        <v>0.243</v>
      </c>
      <c r="AE63" s="17" t="n">
        <v>0.39</v>
      </c>
      <c r="AF63" s="15" t="n">
        <v>0.363</v>
      </c>
      <c r="AG63" s="12"/>
      <c r="AH63" s="12" t="n">
        <f aca="false">(400*R63)/B63</f>
        <v>6.3133450101352</v>
      </c>
      <c r="AI63" s="12" t="n">
        <f aca="false">(400*S63)/C63</f>
        <v>7.27272727272727</v>
      </c>
      <c r="AJ63" s="12" t="n">
        <f aca="false">(400*T63)/D63</f>
        <v>6.56305732484077</v>
      </c>
      <c r="AK63" s="12"/>
      <c r="AL63" s="12" t="n">
        <f aca="false">(400*V63)/F63</f>
        <v>6.93693357699623</v>
      </c>
      <c r="AM63" s="12" t="n">
        <f aca="false">(400*W63)/G63</f>
        <v>4.85845090161637</v>
      </c>
      <c r="AN63" s="12"/>
      <c r="AO63" s="12"/>
      <c r="AP63" s="12" t="n">
        <f aca="false">(400*Z63)/J63</f>
        <v>6.57073395098233</v>
      </c>
      <c r="AQ63" s="12" t="n">
        <f aca="false">(400*AA63)/K63</f>
        <v>4.09302325581395</v>
      </c>
      <c r="AR63" s="12" t="n">
        <f aca="false">(400*AB63)/L63</f>
        <v>8.97841726618705</v>
      </c>
      <c r="AS63" s="12" t="n">
        <f aca="false">(400*AC63)/M63</f>
        <v>5.70212765957447</v>
      </c>
      <c r="AT63" s="12" t="n">
        <f aca="false">(400*AD63)/N63</f>
        <v>5.47605633802817</v>
      </c>
      <c r="AU63" s="12" t="n">
        <f aca="false">(400*AE63)/O63</f>
        <v>8.1038961038961</v>
      </c>
      <c r="AV63" s="12" t="n">
        <f aca="false">(400*AF63)/P63</f>
        <v>7.44615384615385</v>
      </c>
      <c r="AW63" s="12"/>
      <c r="AX63" s="12" t="n">
        <v>5.42</v>
      </c>
      <c r="AY63" s="12" t="n">
        <v>2.13</v>
      </c>
      <c r="AZ63" s="12" t="n">
        <v>5.81</v>
      </c>
      <c r="BA63" s="12"/>
      <c r="BB63" s="12" t="n">
        <v>3.6</v>
      </c>
      <c r="BC63" s="12" t="n">
        <v>5.87</v>
      </c>
      <c r="BD63" s="12"/>
      <c r="BE63" s="12"/>
      <c r="BF63" s="12" t="n">
        <v>4.95</v>
      </c>
      <c r="BG63" s="12" t="n">
        <v>3.9</v>
      </c>
      <c r="BH63" s="12" t="n">
        <v>4.97</v>
      </c>
      <c r="BI63" s="12" t="n">
        <v>5.97</v>
      </c>
      <c r="BJ63" s="12" t="n">
        <v>5</v>
      </c>
      <c r="BK63" s="12" t="n">
        <v>3.49</v>
      </c>
      <c r="BL63" s="12" t="n">
        <v>5.42</v>
      </c>
      <c r="BO63" s="12" t="n">
        <f aca="false">AH63*(1+(AX63/100))</f>
        <v>6.65552830968453</v>
      </c>
      <c r="BP63" s="12" t="n">
        <f aca="false">AI63*(1+(AY63/100))</f>
        <v>7.42763636363636</v>
      </c>
      <c r="BQ63" s="12" t="n">
        <f aca="false">AJ63*(1+(AZ63/100))</f>
        <v>6.94437095541401</v>
      </c>
      <c r="BR63" s="12"/>
      <c r="BS63" s="12" t="n">
        <f aca="false">AL63*(1+(BB63/100))</f>
        <v>7.1866631857681</v>
      </c>
      <c r="BT63" s="12" t="n">
        <f aca="false">AM63*(1+(BC63/100))</f>
        <v>5.14364196954125</v>
      </c>
      <c r="BU63" s="12"/>
      <c r="BV63" s="12"/>
      <c r="BW63" s="12" t="n">
        <f aca="false">AP63*(1+(BF63/100))</f>
        <v>6.89598528155595</v>
      </c>
      <c r="BX63" s="12" t="n">
        <f aca="false">AQ63*(1+(BG63/100))</f>
        <v>4.2526511627907</v>
      </c>
      <c r="BY63" s="12" t="n">
        <f aca="false">AR63*(1+(BH63/100))</f>
        <v>9.42464460431655</v>
      </c>
      <c r="BZ63" s="12" t="n">
        <f aca="false">AS63*(1+(BI63/100))</f>
        <v>6.04254468085106</v>
      </c>
      <c r="CA63" s="12" t="n">
        <f aca="false">AT63*(1+(BJ63/100))</f>
        <v>5.74985915492958</v>
      </c>
      <c r="CB63" s="12" t="n">
        <f aca="false">AU63*(1+(BK63/100))</f>
        <v>8.38672207792208</v>
      </c>
      <c r="CC63" s="12" t="n">
        <f aca="false">AV63*(1+(BL63/100))</f>
        <v>7.84973538461538</v>
      </c>
      <c r="CE63" s="12" t="n">
        <f aca="false">BO63+AX63</f>
        <v>12.0755283096845</v>
      </c>
      <c r="CF63" s="12" t="n">
        <f aca="false">BP63+AY63</f>
        <v>9.55763636363636</v>
      </c>
      <c r="CG63" s="12" t="n">
        <f aca="false">BQ63+AZ63</f>
        <v>12.754370955414</v>
      </c>
      <c r="CH63" s="12"/>
      <c r="CI63" s="12" t="n">
        <f aca="false">BS63+BB63</f>
        <v>10.7866631857681</v>
      </c>
      <c r="CJ63" s="12" t="n">
        <f aca="false">BT63+BC63</f>
        <v>11.0136419695413</v>
      </c>
      <c r="CK63" s="12"/>
      <c r="CL63" s="12"/>
      <c r="CM63" s="12" t="n">
        <f aca="false">BW63+BF63</f>
        <v>11.845985281556</v>
      </c>
      <c r="CN63" s="12" t="n">
        <f aca="false">BX63+BG63</f>
        <v>8.1526511627907</v>
      </c>
      <c r="CO63" s="12" t="n">
        <f aca="false">BY63+BH63</f>
        <v>14.3946446043165</v>
      </c>
      <c r="CP63" s="12" t="n">
        <f aca="false">BZ63+BI63</f>
        <v>12.0125446808511</v>
      </c>
      <c r="CQ63" s="12" t="n">
        <f aca="false">CA63+BJ63</f>
        <v>10.7498591549296</v>
      </c>
      <c r="CR63" s="12" t="n">
        <f aca="false">CB63+BK63</f>
        <v>11.8767220779221</v>
      </c>
      <c r="CS63" s="12" t="n">
        <f aca="false">CC63+BL63</f>
        <v>13.2697353846154</v>
      </c>
      <c r="CU63" s="12" t="n">
        <f aca="false">AVERAGE(B63:P63)</f>
        <v>22.2474722222222</v>
      </c>
      <c r="CV63" s="12" t="n">
        <f aca="false">AVERAGE(R63:AF63)</f>
        <v>0.359194444444444</v>
      </c>
      <c r="CW63" s="12" t="n">
        <f aca="false">AVERAGE(AH63:AV63)</f>
        <v>6.52624354224598</v>
      </c>
      <c r="CX63" s="12" t="n">
        <f aca="false">AVERAGE(AX63:BL63)</f>
        <v>4.71083333333333</v>
      </c>
      <c r="CY63" s="12" t="n">
        <f aca="false">AVERAGE(BO63:CC63)</f>
        <v>6.82999859425213</v>
      </c>
      <c r="CZ63" s="12" t="n">
        <f aca="false">AVERAGE(CE63:CS63)</f>
        <v>11.5408319275855</v>
      </c>
      <c r="DA63" s="14" t="n">
        <f aca="false">CZ63-DB63</f>
        <v>5.06083192758546</v>
      </c>
      <c r="DB63" s="12" t="n">
        <v>6.48</v>
      </c>
      <c r="DC63" s="14" t="n">
        <f aca="false">DD63-DB63</f>
        <v>1.8</v>
      </c>
      <c r="DD63" s="12" t="n">
        <v>8.28</v>
      </c>
      <c r="DG63" s="23" t="s">
        <v>46</v>
      </c>
      <c r="DH63" s="12" t="n">
        <f aca="false">AVERAGE(CU181:CU183)</f>
        <v>33.3648888888889</v>
      </c>
      <c r="DI63" s="12" t="n">
        <f aca="false">AVERAGE(CV181:CV183)</f>
        <v>0.380955555555556</v>
      </c>
      <c r="DJ63" s="12" t="n">
        <f aca="false">AVERAGE(CW181:CW183)</f>
        <v>4.7885849356596</v>
      </c>
      <c r="DK63" s="12" t="n">
        <f aca="false">AVERAGE(CX181:CX183)</f>
        <v>5.89555555555556</v>
      </c>
      <c r="DL63" s="12" t="n">
        <f aca="false">AVERAGE(CY181:CY183)</f>
        <v>5.06017127350798</v>
      </c>
      <c r="DM63" s="12" t="n">
        <f aca="false">AVERAGE(CZ181:CZ183)</f>
        <v>10.9557268290635</v>
      </c>
      <c r="DN63" s="12" t="n">
        <f aca="false">AVERAGE(DA181:DA183)</f>
        <v>6.60239349573021</v>
      </c>
      <c r="DO63" s="12" t="n">
        <f aca="false">AVERAGE(DB181:DB183)</f>
        <v>4.35333333333333</v>
      </c>
      <c r="DP63" s="12" t="n">
        <f aca="false">AVERAGE(DD181:DD183)</f>
        <v>6.15666666666667</v>
      </c>
      <c r="DR63" s="2"/>
      <c r="DS63" s="12"/>
      <c r="DT63" s="12"/>
      <c r="DU63" s="12"/>
      <c r="DV63" s="12"/>
      <c r="DW63" s="12"/>
      <c r="DX63" s="12"/>
      <c r="DY63" s="12"/>
      <c r="DZ63" s="12"/>
      <c r="EA63" s="12"/>
    </row>
    <row r="64" customFormat="false" ht="12.75" hidden="false" customHeight="false" outlineLevel="0" collapsed="false">
      <c r="A64" s="11" t="s">
        <v>103</v>
      </c>
      <c r="B64" s="12" t="n">
        <v>16.8126666666667</v>
      </c>
      <c r="C64" s="12" t="n">
        <v>29.813</v>
      </c>
      <c r="D64" s="12" t="n">
        <v>20.875</v>
      </c>
      <c r="E64" s="12"/>
      <c r="F64" s="12" t="n">
        <v>33.563</v>
      </c>
      <c r="G64" s="12" t="n">
        <v>21.094</v>
      </c>
      <c r="H64" s="12"/>
      <c r="I64" s="13"/>
      <c r="J64" s="12" t="n">
        <v>32.25</v>
      </c>
      <c r="K64" s="12" t="n">
        <v>27.188</v>
      </c>
      <c r="L64" s="12" t="n">
        <v>18.563</v>
      </c>
      <c r="M64" s="14" t="n">
        <v>25.688</v>
      </c>
      <c r="N64" s="12" t="n">
        <v>15.625</v>
      </c>
      <c r="O64" s="12" t="n">
        <v>19.75</v>
      </c>
      <c r="P64" s="12" t="n">
        <v>19.25</v>
      </c>
      <c r="Q64" s="11"/>
      <c r="R64" s="15" t="n">
        <v>0.267333333333333</v>
      </c>
      <c r="S64" s="15" t="n">
        <v>0.5</v>
      </c>
      <c r="T64" s="16" t="n">
        <v>0.322</v>
      </c>
      <c r="U64" s="15"/>
      <c r="V64" s="15" t="n">
        <v>0.465</v>
      </c>
      <c r="W64" s="15" t="n">
        <v>0.26</v>
      </c>
      <c r="X64" s="15"/>
      <c r="Y64" s="16"/>
      <c r="Z64" s="15" t="n">
        <v>0.515</v>
      </c>
      <c r="AA64" s="15" t="n">
        <v>0.275</v>
      </c>
      <c r="AB64" s="15" t="n">
        <v>0.39</v>
      </c>
      <c r="AC64" s="15" t="n">
        <v>0.335</v>
      </c>
      <c r="AD64" s="17" t="n">
        <v>0.243</v>
      </c>
      <c r="AE64" s="17" t="n">
        <v>0.39</v>
      </c>
      <c r="AF64" s="15" t="n">
        <v>0.363</v>
      </c>
      <c r="AG64" s="12"/>
      <c r="AH64" s="12" t="n">
        <f aca="false">(400*R64)/B64</f>
        <v>6.3602839129228</v>
      </c>
      <c r="AI64" s="12" t="n">
        <f aca="false">(400*S64)/C64</f>
        <v>6.70848287659746</v>
      </c>
      <c r="AJ64" s="12" t="n">
        <f aca="false">(400*T64)/D64</f>
        <v>6.17005988023952</v>
      </c>
      <c r="AK64" s="12"/>
      <c r="AL64" s="12" t="n">
        <f aca="false">(400*V64)/F64</f>
        <v>5.54181688168519</v>
      </c>
      <c r="AM64" s="12" t="n">
        <f aca="false">(400*W64)/G64</f>
        <v>4.93031193704371</v>
      </c>
      <c r="AN64" s="12"/>
      <c r="AO64" s="12"/>
      <c r="AP64" s="12" t="n">
        <f aca="false">(400*Z64)/J64</f>
        <v>6.38759689922481</v>
      </c>
      <c r="AQ64" s="12" t="n">
        <f aca="false">(400*AA64)/K64</f>
        <v>4.04590260409004</v>
      </c>
      <c r="AR64" s="12" t="n">
        <f aca="false">(400*AB64)/L64</f>
        <v>8.40381403867909</v>
      </c>
      <c r="AS64" s="12" t="n">
        <f aca="false">(400*AC64)/M64</f>
        <v>5.21644347555279</v>
      </c>
      <c r="AT64" s="12" t="n">
        <f aca="false">(400*AD64)/N64</f>
        <v>6.2208</v>
      </c>
      <c r="AU64" s="12" t="n">
        <f aca="false">(400*AE64)/O64</f>
        <v>7.89873417721519</v>
      </c>
      <c r="AV64" s="12" t="n">
        <f aca="false">(400*AF64)/P64</f>
        <v>7.54285714285714</v>
      </c>
      <c r="AW64" s="12"/>
      <c r="AX64" s="12" t="n">
        <v>5.62</v>
      </c>
      <c r="AY64" s="12" t="n">
        <v>2.13</v>
      </c>
      <c r="AZ64" s="12" t="n">
        <v>5.84</v>
      </c>
      <c r="BA64" s="12"/>
      <c r="BB64" s="12" t="n">
        <v>3.6</v>
      </c>
      <c r="BC64" s="12" t="n">
        <v>5.87</v>
      </c>
      <c r="BD64" s="12"/>
      <c r="BE64" s="12"/>
      <c r="BF64" s="12" t="n">
        <v>4.88</v>
      </c>
      <c r="BG64" s="12" t="n">
        <v>3.68</v>
      </c>
      <c r="BH64" s="12" t="n">
        <v>4.97</v>
      </c>
      <c r="BI64" s="12" t="n">
        <v>5.92</v>
      </c>
      <c r="BJ64" s="12" t="n">
        <v>5</v>
      </c>
      <c r="BK64" s="12" t="n">
        <v>3.49</v>
      </c>
      <c r="BL64" s="12" t="n">
        <v>5.64</v>
      </c>
      <c r="BO64" s="12" t="n">
        <f aca="false">AH64*(1+(AX64/100))</f>
        <v>6.71773186882906</v>
      </c>
      <c r="BP64" s="12" t="n">
        <f aca="false">AI64*(1+(AY64/100))</f>
        <v>6.85137356186898</v>
      </c>
      <c r="BQ64" s="12" t="n">
        <f aca="false">AJ64*(1+(AZ64/100))</f>
        <v>6.53039137724551</v>
      </c>
      <c r="BR64" s="12"/>
      <c r="BS64" s="12" t="n">
        <f aca="false">AL64*(1+(BB64/100))</f>
        <v>5.74132228942586</v>
      </c>
      <c r="BT64" s="12" t="n">
        <f aca="false">AM64*(1+(BC64/100))</f>
        <v>5.21972124774818</v>
      </c>
      <c r="BU64" s="12"/>
      <c r="BV64" s="12"/>
      <c r="BW64" s="12" t="n">
        <f aca="false">AP64*(1+(BF64/100))</f>
        <v>6.69931162790698</v>
      </c>
      <c r="BX64" s="12" t="n">
        <f aca="false">AQ64*(1+(BG64/100))</f>
        <v>4.19479181992055</v>
      </c>
      <c r="BY64" s="12" t="n">
        <f aca="false">AR64*(1+(BH64/100))</f>
        <v>8.82148359640144</v>
      </c>
      <c r="BZ64" s="12" t="n">
        <f aca="false">AS64*(1+(BI64/100))</f>
        <v>5.52525692930551</v>
      </c>
      <c r="CA64" s="12" t="n">
        <f aca="false">AT64*(1+(BJ64/100))</f>
        <v>6.53184</v>
      </c>
      <c r="CB64" s="12" t="n">
        <f aca="false">AU64*(1+(BK64/100))</f>
        <v>8.1744</v>
      </c>
      <c r="CC64" s="12" t="n">
        <f aca="false">AV64*(1+(BL64/100))</f>
        <v>7.96827428571429</v>
      </c>
      <c r="CE64" s="12" t="n">
        <f aca="false">BO64+AX64</f>
        <v>12.3377318688291</v>
      </c>
      <c r="CF64" s="12" t="n">
        <f aca="false">BP64+AY64</f>
        <v>8.98137356186899</v>
      </c>
      <c r="CG64" s="12" t="n">
        <f aca="false">BQ64+AZ64</f>
        <v>12.3703913772455</v>
      </c>
      <c r="CH64" s="12"/>
      <c r="CI64" s="12" t="n">
        <f aca="false">BS64+BB64</f>
        <v>9.34132228942586</v>
      </c>
      <c r="CJ64" s="12" t="n">
        <f aca="false">BT64+BC64</f>
        <v>11.0897212477482</v>
      </c>
      <c r="CK64" s="12"/>
      <c r="CL64" s="12"/>
      <c r="CM64" s="12" t="n">
        <f aca="false">BW64+BF64</f>
        <v>11.579311627907</v>
      </c>
      <c r="CN64" s="12" t="n">
        <f aca="false">BX64+BG64</f>
        <v>7.87479181992055</v>
      </c>
      <c r="CO64" s="12" t="n">
        <f aca="false">BY64+BH64</f>
        <v>13.7914835964014</v>
      </c>
      <c r="CP64" s="12" t="n">
        <f aca="false">BZ64+BI64</f>
        <v>11.4452569293055</v>
      </c>
      <c r="CQ64" s="12" t="n">
        <f aca="false">CA64+BJ64</f>
        <v>11.53184</v>
      </c>
      <c r="CR64" s="12" t="n">
        <f aca="false">CB64+BK64</f>
        <v>11.6644</v>
      </c>
      <c r="CS64" s="12" t="n">
        <f aca="false">CC64+BL64</f>
        <v>13.6082742857143</v>
      </c>
      <c r="CU64" s="12" t="n">
        <f aca="false">AVERAGE(B64:P64)</f>
        <v>23.3726388888889</v>
      </c>
      <c r="CV64" s="12" t="n">
        <f aca="false">AVERAGE(R64:AF64)</f>
        <v>0.360444444444444</v>
      </c>
      <c r="CW64" s="12" t="n">
        <f aca="false">AVERAGE(AH64:AV64)</f>
        <v>6.28559198550898</v>
      </c>
      <c r="CX64" s="12" t="n">
        <f aca="false">AVERAGE(AX64:BL64)</f>
        <v>4.72</v>
      </c>
      <c r="CY64" s="12" t="n">
        <f aca="false">AVERAGE(BO64:CC64)</f>
        <v>6.5813248836972</v>
      </c>
      <c r="CZ64" s="12" t="n">
        <f aca="false">AVERAGE(CE64:CS64)</f>
        <v>11.3013248836972</v>
      </c>
      <c r="DA64" s="14" t="n">
        <f aca="false">CZ64-DB64</f>
        <v>4.8113248836972</v>
      </c>
      <c r="DB64" s="12" t="n">
        <v>6.49</v>
      </c>
      <c r="DC64" s="14" t="n">
        <f aca="false">DD64-DB64</f>
        <v>1.91</v>
      </c>
      <c r="DD64" s="12" t="n">
        <v>8.4</v>
      </c>
      <c r="DF64" s="2" t="n">
        <v>2010</v>
      </c>
      <c r="DG64" s="2" t="s">
        <v>40</v>
      </c>
      <c r="DH64" s="12" t="n">
        <f aca="false">AVERAGE(CU184:CU186)</f>
        <v>33.8333333333333</v>
      </c>
      <c r="DI64" s="12" t="n">
        <f aca="false">AVERAGE(CV184:CV186)</f>
        <v>0.387933333333333</v>
      </c>
      <c r="DJ64" s="12" t="n">
        <f aca="false">AVERAGE(CW184:CW186)</f>
        <v>4.77394218878773</v>
      </c>
      <c r="DK64" s="12" t="n">
        <f aca="false">AVERAGE(CX184:CX186)</f>
        <v>5.79422222222222</v>
      </c>
      <c r="DL64" s="12" t="n">
        <f aca="false">AVERAGE(CY184:CY186)</f>
        <v>5.04007115514143</v>
      </c>
      <c r="DM64" s="12" t="n">
        <f aca="false">AVERAGE(CZ184:CZ186)</f>
        <v>10.8342933773636</v>
      </c>
      <c r="DN64" s="12" t="n">
        <f aca="false">AVERAGE(DA184:DA186)</f>
        <v>6.24096004403032</v>
      </c>
      <c r="DO64" s="12" t="n">
        <f aca="false">AVERAGE(DB184:DB186)</f>
        <v>4.59333333333333</v>
      </c>
      <c r="DP64" s="12" t="n">
        <f aca="false">AVERAGE(DD184:DD186)</f>
        <v>6.17</v>
      </c>
      <c r="DS64" s="12"/>
      <c r="DT64" s="12"/>
      <c r="DU64" s="12"/>
      <c r="DV64" s="12"/>
      <c r="DW64" s="12"/>
      <c r="DX64" s="12"/>
      <c r="DY64" s="12"/>
      <c r="DZ64" s="12"/>
      <c r="EA64" s="12"/>
    </row>
    <row r="65" customFormat="false" ht="12.75" hidden="false" customHeight="false" outlineLevel="0" collapsed="false">
      <c r="A65" s="11" t="s">
        <v>104</v>
      </c>
      <c r="B65" s="12" t="n">
        <v>15.3126666666667</v>
      </c>
      <c r="C65" s="12" t="n">
        <v>28.125</v>
      </c>
      <c r="D65" s="12" t="n">
        <v>18.344</v>
      </c>
      <c r="E65" s="12"/>
      <c r="F65" s="12" t="n">
        <v>31.875</v>
      </c>
      <c r="G65" s="12" t="n">
        <v>19.313</v>
      </c>
      <c r="H65" s="12"/>
      <c r="I65" s="13"/>
      <c r="J65" s="12" t="n">
        <v>29.75</v>
      </c>
      <c r="K65" s="12" t="n">
        <v>23.813</v>
      </c>
      <c r="L65" s="12" t="n">
        <v>18</v>
      </c>
      <c r="M65" s="14" t="n">
        <v>22.188</v>
      </c>
      <c r="N65" s="12" t="n">
        <v>16.312</v>
      </c>
      <c r="O65" s="12" t="n">
        <v>17.688</v>
      </c>
      <c r="P65" s="12" t="n">
        <v>17.563</v>
      </c>
      <c r="Q65" s="11"/>
      <c r="R65" s="15" t="n">
        <v>0.267333333333333</v>
      </c>
      <c r="S65" s="15" t="n">
        <v>0.5</v>
      </c>
      <c r="T65" s="16" t="n">
        <v>0.322</v>
      </c>
      <c r="U65" s="15"/>
      <c r="V65" s="15" t="n">
        <v>0.465</v>
      </c>
      <c r="W65" s="15" t="n">
        <v>0.27</v>
      </c>
      <c r="X65" s="15"/>
      <c r="Y65" s="16"/>
      <c r="Z65" s="15" t="n">
        <v>0.515</v>
      </c>
      <c r="AA65" s="15" t="n">
        <v>0.275</v>
      </c>
      <c r="AB65" s="15" t="n">
        <v>0.39</v>
      </c>
      <c r="AC65" s="15" t="n">
        <v>0.335</v>
      </c>
      <c r="AD65" s="17" t="n">
        <v>0.243</v>
      </c>
      <c r="AE65" s="17" t="n">
        <v>0.39</v>
      </c>
      <c r="AF65" s="15" t="n">
        <v>0.363</v>
      </c>
      <c r="AG65" s="12"/>
      <c r="AH65" s="12" t="n">
        <f aca="false">(400*R65)/B65</f>
        <v>6.9833253515608</v>
      </c>
      <c r="AI65" s="12" t="n">
        <f aca="false">(400*S65)/C65</f>
        <v>7.11111111111111</v>
      </c>
      <c r="AJ65" s="12" t="n">
        <f aca="false">(400*T65)/D65</f>
        <v>7.02136938508504</v>
      </c>
      <c r="AK65" s="12"/>
      <c r="AL65" s="12" t="n">
        <f aca="false">(400*V65)/F65</f>
        <v>5.83529411764706</v>
      </c>
      <c r="AM65" s="12" t="n">
        <f aca="false">(400*W65)/G65</f>
        <v>5.59208823072542</v>
      </c>
      <c r="AN65" s="12"/>
      <c r="AO65" s="12"/>
      <c r="AP65" s="12" t="n">
        <f aca="false">(400*Z65)/J65</f>
        <v>6.92436974789916</v>
      </c>
      <c r="AQ65" s="12" t="n">
        <f aca="false">(400*AA65)/K65</f>
        <v>4.61932557846555</v>
      </c>
      <c r="AR65" s="12" t="n">
        <f aca="false">(400*AB65)/L65</f>
        <v>8.66666666666667</v>
      </c>
      <c r="AS65" s="12" t="n">
        <f aca="false">(400*AC65)/M65</f>
        <v>6.03930052280512</v>
      </c>
      <c r="AT65" s="12" t="n">
        <f aca="false">(400*AD65)/N65</f>
        <v>5.95880333496812</v>
      </c>
      <c r="AU65" s="12" t="n">
        <f aca="false">(400*AE65)/O65</f>
        <v>8.81953867028494</v>
      </c>
      <c r="AV65" s="12" t="n">
        <f aca="false">(400*AF65)/P65</f>
        <v>8.26738028810568</v>
      </c>
      <c r="AW65" s="12"/>
      <c r="AX65" s="12" t="n">
        <v>5.62</v>
      </c>
      <c r="AY65" s="12" t="n">
        <v>2.13</v>
      </c>
      <c r="AZ65" s="12" t="n">
        <v>6.75</v>
      </c>
      <c r="BA65" s="12"/>
      <c r="BB65" s="12" t="n">
        <v>3.6</v>
      </c>
      <c r="BC65" s="12" t="n">
        <v>6</v>
      </c>
      <c r="BD65" s="12"/>
      <c r="BE65" s="12"/>
      <c r="BF65" s="12" t="n">
        <v>5.21</v>
      </c>
      <c r="BG65" s="12" t="n">
        <v>3.68</v>
      </c>
      <c r="BH65" s="12" t="n">
        <v>5.47</v>
      </c>
      <c r="BI65" s="12" t="n">
        <v>5.97</v>
      </c>
      <c r="BJ65" s="12" t="n">
        <v>5</v>
      </c>
      <c r="BK65" s="12" t="n">
        <v>3.66</v>
      </c>
      <c r="BL65" s="12" t="n">
        <v>5.64</v>
      </c>
      <c r="BO65" s="12" t="n">
        <f aca="false">AH65*(1+(AX65/100))</f>
        <v>7.37578823631852</v>
      </c>
      <c r="BP65" s="12" t="n">
        <f aca="false">AI65*(1+(AY65/100))</f>
        <v>7.26257777777778</v>
      </c>
      <c r="BQ65" s="12" t="n">
        <f aca="false">AJ65*(1+(AZ65/100))</f>
        <v>7.49531181857828</v>
      </c>
      <c r="BR65" s="12"/>
      <c r="BS65" s="12" t="n">
        <f aca="false">AL65*(1+(BB65/100))</f>
        <v>6.04536470588235</v>
      </c>
      <c r="BT65" s="12" t="n">
        <f aca="false">AM65*(1+(BC65/100))</f>
        <v>5.92761352456894</v>
      </c>
      <c r="BU65" s="12"/>
      <c r="BV65" s="12"/>
      <c r="BW65" s="12" t="n">
        <f aca="false">AP65*(1+(BF65/100))</f>
        <v>7.28512941176471</v>
      </c>
      <c r="BX65" s="12" t="n">
        <f aca="false">AQ65*(1+(BG65/100))</f>
        <v>4.78931675975308</v>
      </c>
      <c r="BY65" s="12" t="n">
        <f aca="false">AR65*(1+(BH65/100))</f>
        <v>9.14073333333333</v>
      </c>
      <c r="BZ65" s="12" t="n">
        <f aca="false">AS65*(1+(BI65/100))</f>
        <v>6.39984676401659</v>
      </c>
      <c r="CA65" s="12" t="n">
        <f aca="false">AT65*(1+(BJ65/100))</f>
        <v>6.25674350171653</v>
      </c>
      <c r="CB65" s="12" t="n">
        <f aca="false">AU65*(1+(BK65/100))</f>
        <v>9.14233378561737</v>
      </c>
      <c r="CC65" s="12" t="n">
        <f aca="false">AV65*(1+(BL65/100))</f>
        <v>8.73366053635484</v>
      </c>
      <c r="CE65" s="12" t="n">
        <f aca="false">BO65+AX65</f>
        <v>12.9957882363185</v>
      </c>
      <c r="CF65" s="12" t="n">
        <f aca="false">BP65+AY65</f>
        <v>9.39257777777778</v>
      </c>
      <c r="CG65" s="12" t="n">
        <f aca="false">BQ65+AZ65</f>
        <v>14.2453118185783</v>
      </c>
      <c r="CH65" s="12"/>
      <c r="CI65" s="12" t="n">
        <f aca="false">BS65+BB65</f>
        <v>9.64536470588235</v>
      </c>
      <c r="CJ65" s="12" t="n">
        <f aca="false">BT65+BC65</f>
        <v>11.9276135245689</v>
      </c>
      <c r="CK65" s="12"/>
      <c r="CL65" s="12"/>
      <c r="CM65" s="12" t="n">
        <f aca="false">BW65+BF65</f>
        <v>12.4951294117647</v>
      </c>
      <c r="CN65" s="12" t="n">
        <f aca="false">BX65+BG65</f>
        <v>8.46931675975308</v>
      </c>
      <c r="CO65" s="12" t="n">
        <f aca="false">BY65+BH65</f>
        <v>14.6107333333333</v>
      </c>
      <c r="CP65" s="12" t="n">
        <f aca="false">BZ65+BI65</f>
        <v>12.3698467640166</v>
      </c>
      <c r="CQ65" s="12" t="n">
        <f aca="false">CA65+BJ65</f>
        <v>11.2567435017165</v>
      </c>
      <c r="CR65" s="12" t="n">
        <f aca="false">CB65+BK65</f>
        <v>12.8023337856174</v>
      </c>
      <c r="CS65" s="12" t="n">
        <f aca="false">CC65+BL65</f>
        <v>14.3736605363548</v>
      </c>
      <c r="CU65" s="12" t="n">
        <f aca="false">AVERAGE(B65:P65)</f>
        <v>21.5236388888889</v>
      </c>
      <c r="CV65" s="12" t="n">
        <f aca="false">AVERAGE(R65:AF65)</f>
        <v>0.361277777777778</v>
      </c>
      <c r="CW65" s="12" t="n">
        <f aca="false">AVERAGE(AH65:AV65)</f>
        <v>6.81988108377706</v>
      </c>
      <c r="CX65" s="12" t="n">
        <f aca="false">AVERAGE(AX65:BL65)</f>
        <v>4.89416666666667</v>
      </c>
      <c r="CY65" s="12" t="n">
        <f aca="false">AVERAGE(BO65:CC65)</f>
        <v>7.15453501297353</v>
      </c>
      <c r="CZ65" s="12" t="n">
        <f aca="false">AVERAGE(CE65:CS65)</f>
        <v>12.0487016796402</v>
      </c>
      <c r="DA65" s="14" t="n">
        <f aca="false">CZ65-DB65</f>
        <v>5.89870167964019</v>
      </c>
      <c r="DB65" s="12" t="n">
        <v>6.15</v>
      </c>
      <c r="DC65" s="14" t="n">
        <f aca="false">DD65-DB65</f>
        <v>2.18</v>
      </c>
      <c r="DD65" s="12" t="n">
        <v>8.33</v>
      </c>
      <c r="DG65" s="2" t="s">
        <v>42</v>
      </c>
      <c r="DH65" s="12" t="n">
        <f aca="false">AVERAGE(CU187:CU189)</f>
        <v>34.5504444444444</v>
      </c>
      <c r="DI65" s="12" t="n">
        <f aca="false">AVERAGE(CV187:CV189)</f>
        <v>0.392</v>
      </c>
      <c r="DJ65" s="12" t="n">
        <f aca="false">AVERAGE(CW187:CW189)</f>
        <v>4.72354982371926</v>
      </c>
      <c r="DK65" s="12" t="n">
        <f aca="false">AVERAGE(CX187:CX189)</f>
        <v>5.59333333333333</v>
      </c>
      <c r="DL65" s="12" t="n">
        <f aca="false">AVERAGE(CY187:CY189)</f>
        <v>4.9815814853236</v>
      </c>
      <c r="DM65" s="12" t="n">
        <f aca="false">AVERAGE(CZ187:CZ189)</f>
        <v>10.5749148186569</v>
      </c>
      <c r="DN65" s="12" t="n">
        <f aca="false">AVERAGE(DA187:DA189)</f>
        <v>6.35491481865693</v>
      </c>
      <c r="DO65" s="12" t="n">
        <f aca="false">AVERAGE(DB187:DB189)</f>
        <v>4.22</v>
      </c>
      <c r="DP65" s="12" t="n">
        <f aca="false">AVERAGE(DD187:DD189)</f>
        <v>6.04666666666667</v>
      </c>
      <c r="DS65" s="12"/>
      <c r="DT65" s="12"/>
      <c r="DU65" s="12"/>
      <c r="DV65" s="12"/>
      <c r="DW65" s="12"/>
      <c r="DX65" s="12"/>
      <c r="DY65" s="12"/>
      <c r="DZ65" s="12"/>
      <c r="EA65" s="12"/>
    </row>
    <row r="66" customFormat="false" ht="12.75" hidden="false" customHeight="false" outlineLevel="0" collapsed="false">
      <c r="A66" s="11" t="s">
        <v>105</v>
      </c>
      <c r="B66" s="12" t="n">
        <v>16.625</v>
      </c>
      <c r="C66" s="12" t="n">
        <v>30.438</v>
      </c>
      <c r="D66" s="12" t="n">
        <v>19.219</v>
      </c>
      <c r="E66" s="12"/>
      <c r="F66" s="12" t="n">
        <v>34.75</v>
      </c>
      <c r="G66" s="12" t="n">
        <v>23.031</v>
      </c>
      <c r="H66" s="12"/>
      <c r="I66" s="13"/>
      <c r="J66" s="12" t="n">
        <v>32.438</v>
      </c>
      <c r="K66" s="12" t="n">
        <v>24.563</v>
      </c>
      <c r="L66" s="12" t="n">
        <v>16.75</v>
      </c>
      <c r="M66" s="14" t="n">
        <v>21.75</v>
      </c>
      <c r="N66" s="12" t="n">
        <v>19.5</v>
      </c>
      <c r="O66" s="12" t="n">
        <v>19.938</v>
      </c>
      <c r="P66" s="12" t="n">
        <v>19.875</v>
      </c>
      <c r="Q66" s="11"/>
      <c r="R66" s="15" t="n">
        <v>0.267333333333333</v>
      </c>
      <c r="S66" s="15" t="n">
        <v>0.5</v>
      </c>
      <c r="T66" s="16" t="n">
        <v>0.322</v>
      </c>
      <c r="U66" s="15"/>
      <c r="V66" s="15" t="n">
        <v>0.465</v>
      </c>
      <c r="W66" s="15" t="n">
        <v>0.27</v>
      </c>
      <c r="X66" s="15"/>
      <c r="Y66" s="16"/>
      <c r="Z66" s="15" t="n">
        <v>0.515</v>
      </c>
      <c r="AA66" s="15" t="n">
        <v>0.287</v>
      </c>
      <c r="AB66" s="15" t="n">
        <v>0.25</v>
      </c>
      <c r="AC66" s="15" t="n">
        <v>0.335</v>
      </c>
      <c r="AD66" s="17" t="n">
        <v>0.243</v>
      </c>
      <c r="AE66" s="17" t="n">
        <v>0.39</v>
      </c>
      <c r="AF66" s="15" t="n">
        <v>0.363</v>
      </c>
      <c r="AG66" s="12"/>
      <c r="AH66" s="12" t="n">
        <f aca="false">(400*R66)/B66</f>
        <v>6.43208020050125</v>
      </c>
      <c r="AI66" s="12" t="n">
        <f aca="false">(400*S66)/C66</f>
        <v>6.57073395098233</v>
      </c>
      <c r="AJ66" s="12" t="n">
        <f aca="false">(400*T66)/D66</f>
        <v>6.70170144128207</v>
      </c>
      <c r="AK66" s="12"/>
      <c r="AL66" s="12" t="n">
        <f aca="false">(400*V66)/F66</f>
        <v>5.35251798561151</v>
      </c>
      <c r="AM66" s="12" t="n">
        <f aca="false">(400*W66)/G66</f>
        <v>4.68933177022274</v>
      </c>
      <c r="AN66" s="12"/>
      <c r="AO66" s="12"/>
      <c r="AP66" s="12" t="n">
        <f aca="false">(400*Z66)/J66</f>
        <v>6.35057648437018</v>
      </c>
      <c r="AQ66" s="12" t="n">
        <f aca="false">(400*AA66)/K66</f>
        <v>4.67369620974637</v>
      </c>
      <c r="AR66" s="12" t="n">
        <f aca="false">(400*AB66)/L66</f>
        <v>5.97014925373134</v>
      </c>
      <c r="AS66" s="12" t="n">
        <f aca="false">(400*AC66)/M66</f>
        <v>6.16091954022989</v>
      </c>
      <c r="AT66" s="12" t="n">
        <f aca="false">(400*AD66)/N66</f>
        <v>4.98461538461539</v>
      </c>
      <c r="AU66" s="12" t="n">
        <f aca="false">(400*AE66)/O66</f>
        <v>7.82425519109239</v>
      </c>
      <c r="AV66" s="12" t="n">
        <f aca="false">(400*AF66)/P66</f>
        <v>7.30566037735849</v>
      </c>
      <c r="AW66" s="12"/>
      <c r="AX66" s="12" t="n">
        <v>5.62</v>
      </c>
      <c r="AY66" s="12" t="n">
        <v>2.13</v>
      </c>
      <c r="AZ66" s="12" t="n">
        <v>6.88</v>
      </c>
      <c r="BA66" s="12"/>
      <c r="BB66" s="12" t="n">
        <v>3.6</v>
      </c>
      <c r="BC66" s="12" t="n">
        <v>6</v>
      </c>
      <c r="BD66" s="12"/>
      <c r="BE66" s="12"/>
      <c r="BF66" s="12" t="n">
        <v>5.21</v>
      </c>
      <c r="BG66" s="12" t="n">
        <v>3.68</v>
      </c>
      <c r="BH66" s="12" t="n">
        <v>5.47</v>
      </c>
      <c r="BI66" s="12" t="n">
        <v>5.97</v>
      </c>
      <c r="BJ66" s="12" t="n">
        <v>5</v>
      </c>
      <c r="BK66" s="12" t="n">
        <v>3.66</v>
      </c>
      <c r="BL66" s="12" t="n">
        <v>5.64</v>
      </c>
      <c r="BO66" s="12" t="n">
        <f aca="false">AH66*(1+(AX66/100))</f>
        <v>6.79356310776942</v>
      </c>
      <c r="BP66" s="12" t="n">
        <f aca="false">AI66*(1+(AY66/100))</f>
        <v>6.71069058413825</v>
      </c>
      <c r="BQ66" s="12" t="n">
        <f aca="false">AJ66*(1+(AZ66/100))</f>
        <v>7.16277850044227</v>
      </c>
      <c r="BR66" s="12"/>
      <c r="BS66" s="12" t="n">
        <f aca="false">AL66*(1+(BB66/100))</f>
        <v>5.54520863309353</v>
      </c>
      <c r="BT66" s="12" t="n">
        <f aca="false">AM66*(1+(BC66/100))</f>
        <v>4.97069167643611</v>
      </c>
      <c r="BU66" s="12"/>
      <c r="BV66" s="12"/>
      <c r="BW66" s="12" t="n">
        <f aca="false">AP66*(1+(BF66/100))</f>
        <v>6.68144151920587</v>
      </c>
      <c r="BX66" s="12" t="n">
        <f aca="false">AQ66*(1+(BG66/100))</f>
        <v>4.84568823026503</v>
      </c>
      <c r="BY66" s="12" t="n">
        <f aca="false">AR66*(1+(BH66/100))</f>
        <v>6.29671641791045</v>
      </c>
      <c r="BZ66" s="12" t="n">
        <f aca="false">AS66*(1+(BI66/100))</f>
        <v>6.52872643678161</v>
      </c>
      <c r="CA66" s="12" t="n">
        <f aca="false">AT66*(1+(BJ66/100))</f>
        <v>5.23384615384615</v>
      </c>
      <c r="CB66" s="12" t="n">
        <f aca="false">AU66*(1+(BK66/100))</f>
        <v>8.11062293108637</v>
      </c>
      <c r="CC66" s="12" t="n">
        <f aca="false">AV66*(1+(BL66/100))</f>
        <v>7.71769962264151</v>
      </c>
      <c r="CE66" s="12" t="n">
        <f aca="false">BO66+AX66</f>
        <v>12.4135631077694</v>
      </c>
      <c r="CF66" s="12" t="n">
        <f aca="false">BP66+AY66</f>
        <v>8.84069058413825</v>
      </c>
      <c r="CG66" s="12" t="n">
        <f aca="false">BQ66+AZ66</f>
        <v>14.0427785004423</v>
      </c>
      <c r="CH66" s="12"/>
      <c r="CI66" s="12" t="n">
        <f aca="false">BS66+BB66</f>
        <v>9.14520863309352</v>
      </c>
      <c r="CJ66" s="12" t="n">
        <f aca="false">BT66+BC66</f>
        <v>10.9706916764361</v>
      </c>
      <c r="CK66" s="12"/>
      <c r="CL66" s="12"/>
      <c r="CM66" s="12" t="n">
        <f aca="false">BW66+BF66</f>
        <v>11.8914415192059</v>
      </c>
      <c r="CN66" s="12" t="n">
        <f aca="false">BX66+BG66</f>
        <v>8.52568823026503</v>
      </c>
      <c r="CO66" s="12" t="n">
        <f aca="false">BY66+BH66</f>
        <v>11.7667164179104</v>
      </c>
      <c r="CP66" s="12" t="n">
        <f aca="false">BZ66+BI66</f>
        <v>12.4987264367816</v>
      </c>
      <c r="CQ66" s="12" t="n">
        <f aca="false">CA66+BJ66</f>
        <v>10.2338461538462</v>
      </c>
      <c r="CR66" s="12" t="n">
        <f aca="false">CB66+BK66</f>
        <v>11.7706229310864</v>
      </c>
      <c r="CS66" s="12" t="n">
        <f aca="false">CC66+BL66</f>
        <v>13.3576996226415</v>
      </c>
      <c r="CU66" s="12" t="n">
        <f aca="false">AVERAGE(B66:P66)</f>
        <v>23.23975</v>
      </c>
      <c r="CV66" s="12" t="n">
        <f aca="false">AVERAGE(R66:AF66)</f>
        <v>0.350611111111111</v>
      </c>
      <c r="CW66" s="12" t="n">
        <f aca="false">AVERAGE(AH66:AV66)</f>
        <v>6.08468648247866</v>
      </c>
      <c r="CX66" s="12" t="n">
        <f aca="false">AVERAGE(AX66:BL66)</f>
        <v>4.905</v>
      </c>
      <c r="CY66" s="12" t="n">
        <f aca="false">AVERAGE(BO66:CC66)</f>
        <v>6.38313948446805</v>
      </c>
      <c r="CZ66" s="12" t="n">
        <f aca="false">AVERAGE(CE66:CS66)</f>
        <v>11.288139484468</v>
      </c>
      <c r="DA66" s="14" t="n">
        <f aca="false">CZ66-DB66</f>
        <v>5.44813948446805</v>
      </c>
      <c r="DB66" s="12" t="n">
        <v>5.84</v>
      </c>
      <c r="DC66" s="14" t="n">
        <f aca="false">DD66-DB66</f>
        <v>2.56</v>
      </c>
      <c r="DD66" s="12" t="n">
        <v>8.4</v>
      </c>
      <c r="DG66" s="2" t="s">
        <v>44</v>
      </c>
      <c r="DH66" s="12" t="n">
        <f aca="false">AVERAGE(CU190:CU192)</f>
        <v>36.8888888888889</v>
      </c>
      <c r="DI66" s="12" t="n">
        <f aca="false">AVERAGE(CV190:CV192)</f>
        <v>0.392755555555556</v>
      </c>
      <c r="DJ66" s="12" t="n">
        <f aca="false">AVERAGE(CW190:CW192)</f>
        <v>4.44978258321374</v>
      </c>
      <c r="DK66" s="12" t="n">
        <f aca="false">AVERAGE(CX190:CX192)</f>
        <v>5.56333333333333</v>
      </c>
      <c r="DL66" s="12" t="n">
        <f aca="false">AVERAGE(CY190:CY192)</f>
        <v>4.69281354050654</v>
      </c>
      <c r="DM66" s="12" t="n">
        <f aca="false">AVERAGE(CZ190:CZ192)</f>
        <v>10.2561468738399</v>
      </c>
      <c r="DN66" s="12" t="n">
        <f aca="false">AVERAGE(DA190:DA192)</f>
        <v>6.52614687383988</v>
      </c>
      <c r="DO66" s="12" t="n">
        <f aca="false">AVERAGE(DB190:DB192)</f>
        <v>3.73</v>
      </c>
      <c r="DP66" s="12" t="n">
        <f aca="false">AVERAGE(DD190:DD192)</f>
        <v>5.53666666666667</v>
      </c>
      <c r="DS66" s="12"/>
      <c r="DT66" s="12"/>
      <c r="DU66" s="12"/>
      <c r="DV66" s="12"/>
      <c r="DW66" s="12"/>
      <c r="DX66" s="12"/>
      <c r="DY66" s="12"/>
      <c r="DZ66" s="12"/>
      <c r="EA66" s="12"/>
    </row>
    <row r="67" customFormat="false" ht="12.75" hidden="false" customHeight="false" outlineLevel="0" collapsed="false">
      <c r="A67" s="11" t="s">
        <v>106</v>
      </c>
      <c r="B67" s="12" t="n">
        <v>18.4376666666667</v>
      </c>
      <c r="C67" s="12" t="n">
        <v>30</v>
      </c>
      <c r="D67" s="12" t="n">
        <v>22.5</v>
      </c>
      <c r="E67" s="12"/>
      <c r="F67" s="12" t="n">
        <v>36.875</v>
      </c>
      <c r="G67" s="12" t="n">
        <v>22.625</v>
      </c>
      <c r="H67" s="12"/>
      <c r="I67" s="13"/>
      <c r="J67" s="12" t="n">
        <v>36.563</v>
      </c>
      <c r="K67" s="12" t="n">
        <v>25.875</v>
      </c>
      <c r="L67" s="12" t="n">
        <v>18.563</v>
      </c>
      <c r="M67" s="14" t="n">
        <v>24.938</v>
      </c>
      <c r="N67" s="12" t="n">
        <v>20.125</v>
      </c>
      <c r="O67" s="12" t="n">
        <v>21.375</v>
      </c>
      <c r="P67" s="12" t="n">
        <v>21.813</v>
      </c>
      <c r="Q67" s="11"/>
      <c r="R67" s="15" t="n">
        <v>0.267333333333333</v>
      </c>
      <c r="S67" s="15" t="n">
        <v>0.5</v>
      </c>
      <c r="T67" s="16" t="n">
        <v>0.322</v>
      </c>
      <c r="U67" s="15"/>
      <c r="V67" s="15" t="n">
        <v>0.465</v>
      </c>
      <c r="W67" s="15" t="n">
        <v>0.27</v>
      </c>
      <c r="X67" s="15"/>
      <c r="Y67" s="16"/>
      <c r="Z67" s="15" t="n">
        <v>0.515</v>
      </c>
      <c r="AA67" s="15" t="n">
        <v>0.287</v>
      </c>
      <c r="AB67" s="15" t="n">
        <v>0.25</v>
      </c>
      <c r="AC67" s="15" t="n">
        <v>0.335</v>
      </c>
      <c r="AD67" s="17" t="n">
        <v>0.243</v>
      </c>
      <c r="AE67" s="17" t="n">
        <v>0.39</v>
      </c>
      <c r="AF67" s="15" t="n">
        <v>0.363</v>
      </c>
      <c r="AG67" s="12"/>
      <c r="AH67" s="12" t="n">
        <f aca="false">(400*R67)/B67</f>
        <v>5.79972158443766</v>
      </c>
      <c r="AI67" s="12" t="n">
        <f aca="false">(400*S67)/C67</f>
        <v>6.66666666666667</v>
      </c>
      <c r="AJ67" s="12" t="n">
        <f aca="false">(400*T67)/D67</f>
        <v>5.72444444444445</v>
      </c>
      <c r="AK67" s="12"/>
      <c r="AL67" s="12" t="n">
        <f aca="false">(400*V67)/F67</f>
        <v>5.04406779661017</v>
      </c>
      <c r="AM67" s="12" t="n">
        <f aca="false">(400*W67)/G67</f>
        <v>4.77348066298343</v>
      </c>
      <c r="AN67" s="12"/>
      <c r="AO67" s="12"/>
      <c r="AP67" s="12" t="n">
        <f aca="false">(400*Z67)/J67</f>
        <v>5.63411098651642</v>
      </c>
      <c r="AQ67" s="12" t="n">
        <f aca="false">(400*AA67)/K67</f>
        <v>4.43671497584541</v>
      </c>
      <c r="AR67" s="12" t="n">
        <f aca="false">(400*AB67)/L67</f>
        <v>5.38706028120455</v>
      </c>
      <c r="AS67" s="12" t="n">
        <f aca="false">(400*AC67)/M67</f>
        <v>5.3733258481033</v>
      </c>
      <c r="AT67" s="12" t="n">
        <f aca="false">(400*AD67)/N67</f>
        <v>4.82981366459627</v>
      </c>
      <c r="AU67" s="12" t="n">
        <f aca="false">(400*AE67)/O67</f>
        <v>7.29824561403509</v>
      </c>
      <c r="AV67" s="12" t="n">
        <f aca="false">(400*AF67)/P67</f>
        <v>6.65658093797277</v>
      </c>
      <c r="AW67" s="12"/>
      <c r="AX67" s="12" t="n">
        <v>6.6</v>
      </c>
      <c r="AY67" s="12" t="n">
        <v>2.17</v>
      </c>
      <c r="AZ67" s="12" t="n">
        <v>6.87</v>
      </c>
      <c r="BA67" s="12"/>
      <c r="BB67" s="12" t="n">
        <v>3.6</v>
      </c>
      <c r="BC67" s="12" t="n">
        <v>6.14</v>
      </c>
      <c r="BD67" s="12"/>
      <c r="BE67" s="12"/>
      <c r="BF67" s="12" t="n">
        <v>5.15</v>
      </c>
      <c r="BG67" s="12" t="n">
        <v>3.68</v>
      </c>
      <c r="BH67" s="12" t="n">
        <v>5.47</v>
      </c>
      <c r="BI67" s="12" t="n">
        <v>6.25</v>
      </c>
      <c r="BJ67" s="12" t="n">
        <v>5.2</v>
      </c>
      <c r="BK67" s="12" t="n">
        <v>3.7</v>
      </c>
      <c r="BL67" s="12" t="n">
        <v>5.9</v>
      </c>
      <c r="BO67" s="12" t="n">
        <f aca="false">AH67*(1+(AX67/100))</f>
        <v>6.18250320901054</v>
      </c>
      <c r="BP67" s="12" t="n">
        <f aca="false">AI67*(1+(AY67/100))</f>
        <v>6.81133333333333</v>
      </c>
      <c r="BQ67" s="12" t="n">
        <f aca="false">AJ67*(1+(AZ67/100))</f>
        <v>6.11771377777778</v>
      </c>
      <c r="BR67" s="12"/>
      <c r="BS67" s="12" t="n">
        <f aca="false">AL67*(1+(BB67/100))</f>
        <v>5.22565423728814</v>
      </c>
      <c r="BT67" s="12" t="n">
        <f aca="false">AM67*(1+(BC67/100))</f>
        <v>5.06657237569061</v>
      </c>
      <c r="BU67" s="12"/>
      <c r="BV67" s="12"/>
      <c r="BW67" s="12" t="n">
        <f aca="false">AP67*(1+(BF67/100))</f>
        <v>5.92426770232202</v>
      </c>
      <c r="BX67" s="12" t="n">
        <f aca="false">AQ67*(1+(BG67/100))</f>
        <v>4.59998608695652</v>
      </c>
      <c r="BY67" s="12" t="n">
        <f aca="false">AR67*(1+(BH67/100))</f>
        <v>5.68173247858644</v>
      </c>
      <c r="BZ67" s="12" t="n">
        <f aca="false">AS67*(1+(BI67/100))</f>
        <v>5.70915871360975</v>
      </c>
      <c r="CA67" s="12" t="n">
        <f aca="false">AT67*(1+(BJ67/100))</f>
        <v>5.08096397515528</v>
      </c>
      <c r="CB67" s="12" t="n">
        <f aca="false">AU67*(1+(BK67/100))</f>
        <v>7.56828070175439</v>
      </c>
      <c r="CC67" s="12" t="n">
        <f aca="false">AV67*(1+(BL67/100))</f>
        <v>7.04931921331316</v>
      </c>
      <c r="CE67" s="12" t="n">
        <f aca="false">BO67+AX67</f>
        <v>12.7825032090105</v>
      </c>
      <c r="CF67" s="12" t="n">
        <f aca="false">BP67+AY67</f>
        <v>8.98133333333333</v>
      </c>
      <c r="CG67" s="12" t="n">
        <f aca="false">BQ67+AZ67</f>
        <v>12.9877137777778</v>
      </c>
      <c r="CH67" s="12"/>
      <c r="CI67" s="12" t="n">
        <f aca="false">BS67+BB67</f>
        <v>8.82565423728814</v>
      </c>
      <c r="CJ67" s="12" t="n">
        <f aca="false">BT67+BC67</f>
        <v>11.2065723756906</v>
      </c>
      <c r="CK67" s="12"/>
      <c r="CL67" s="12"/>
      <c r="CM67" s="12" t="n">
        <f aca="false">BW67+BF67</f>
        <v>11.074267702322</v>
      </c>
      <c r="CN67" s="12" t="n">
        <f aca="false">BX67+BG67</f>
        <v>8.27998608695652</v>
      </c>
      <c r="CO67" s="12" t="n">
        <f aca="false">BY67+BH67</f>
        <v>11.1517324785864</v>
      </c>
      <c r="CP67" s="12" t="n">
        <f aca="false">BZ67+BI67</f>
        <v>11.9591587136098</v>
      </c>
      <c r="CQ67" s="12" t="n">
        <f aca="false">CA67+BJ67</f>
        <v>10.2809639751553</v>
      </c>
      <c r="CR67" s="12" t="n">
        <f aca="false">CB67+BK67</f>
        <v>11.2682807017544</v>
      </c>
      <c r="CS67" s="12" t="n">
        <f aca="false">CC67+BL67</f>
        <v>12.9493192133132</v>
      </c>
      <c r="CU67" s="12" t="n">
        <f aca="false">AVERAGE(B67:P67)</f>
        <v>24.9741388888889</v>
      </c>
      <c r="CV67" s="12" t="n">
        <f aca="false">AVERAGE(R67:AF67)</f>
        <v>0.350611111111111</v>
      </c>
      <c r="CW67" s="12" t="n">
        <f aca="false">AVERAGE(AH67:AV67)</f>
        <v>5.63535278861802</v>
      </c>
      <c r="CX67" s="12" t="n">
        <f aca="false">AVERAGE(AX67:BL67)</f>
        <v>5.06083333333333</v>
      </c>
      <c r="CY67" s="12" t="n">
        <f aca="false">AVERAGE(BO67:CC67)</f>
        <v>5.9181238170665</v>
      </c>
      <c r="CZ67" s="12" t="n">
        <f aca="false">AVERAGE(CE67:CS67)</f>
        <v>10.9789571503998</v>
      </c>
      <c r="DA67" s="14" t="n">
        <f aca="false">CZ67-DB67</f>
        <v>5.00895715039983</v>
      </c>
      <c r="DB67" s="12" t="n">
        <v>5.97</v>
      </c>
      <c r="DC67" s="14" t="n">
        <f aca="false">DD67-DB67</f>
        <v>2.43</v>
      </c>
      <c r="DD67" s="12" t="n">
        <v>8.4</v>
      </c>
    </row>
    <row r="68" customFormat="false" ht="12.75" hidden="false" customHeight="false" outlineLevel="0" collapsed="false">
      <c r="A68" s="11" t="s">
        <v>107</v>
      </c>
      <c r="B68" s="12" t="n">
        <v>18.4376666666667</v>
      </c>
      <c r="C68" s="12" t="n">
        <v>27.688</v>
      </c>
      <c r="D68" s="12" t="n">
        <v>22.875</v>
      </c>
      <c r="E68" s="12"/>
      <c r="F68" s="12" t="n">
        <v>35.063</v>
      </c>
      <c r="G68" s="12" t="n">
        <v>24.844</v>
      </c>
      <c r="H68" s="12"/>
      <c r="I68" s="13"/>
      <c r="J68" s="12" t="n">
        <v>34.375</v>
      </c>
      <c r="K68" s="12" t="n">
        <v>25.875</v>
      </c>
      <c r="L68" s="12" t="n">
        <v>18.938</v>
      </c>
      <c r="M68" s="14" t="n">
        <v>25.938</v>
      </c>
      <c r="N68" s="12" t="n">
        <v>18.75</v>
      </c>
      <c r="O68" s="12" t="n">
        <v>21.125</v>
      </c>
      <c r="P68" s="12" t="n">
        <v>22.125</v>
      </c>
      <c r="Q68" s="11"/>
      <c r="R68" s="15" t="n">
        <v>0.267333333333333</v>
      </c>
      <c r="S68" s="15" t="n">
        <v>0.5</v>
      </c>
      <c r="T68" s="16" t="n">
        <v>0.322</v>
      </c>
      <c r="U68" s="15"/>
      <c r="V68" s="15" t="n">
        <v>0.465</v>
      </c>
      <c r="W68" s="15" t="n">
        <v>0.27</v>
      </c>
      <c r="X68" s="15"/>
      <c r="Y68" s="16"/>
      <c r="Z68" s="15" t="n">
        <v>0.515</v>
      </c>
      <c r="AA68" s="15" t="n">
        <v>0.287</v>
      </c>
      <c r="AB68" s="15" t="n">
        <v>0.25</v>
      </c>
      <c r="AC68" s="15" t="n">
        <v>0.335</v>
      </c>
      <c r="AD68" s="17" t="n">
        <v>0.243</v>
      </c>
      <c r="AE68" s="17" t="n">
        <v>0.39</v>
      </c>
      <c r="AF68" s="15" t="n">
        <v>0.363</v>
      </c>
      <c r="AG68" s="12"/>
      <c r="AH68" s="12" t="n">
        <f aca="false">(400*R68)/B68</f>
        <v>5.79972158443766</v>
      </c>
      <c r="AI68" s="12" t="n">
        <f aca="false">(400*S68)/C68</f>
        <v>7.22334585379948</v>
      </c>
      <c r="AJ68" s="12" t="n">
        <f aca="false">(400*T68)/D68</f>
        <v>5.63060109289618</v>
      </c>
      <c r="AK68" s="12"/>
      <c r="AL68" s="12" t="n">
        <f aca="false">(400*V68)/F68</f>
        <v>5.30473718734849</v>
      </c>
      <c r="AM68" s="12" t="n">
        <f aca="false">(400*W68)/G68</f>
        <v>4.34712606665593</v>
      </c>
      <c r="AN68" s="12"/>
      <c r="AO68" s="12"/>
      <c r="AP68" s="12" t="n">
        <f aca="false">(400*Z68)/J68</f>
        <v>5.99272727272727</v>
      </c>
      <c r="AQ68" s="12" t="n">
        <f aca="false">(400*AA68)/K68</f>
        <v>4.43671497584541</v>
      </c>
      <c r="AR68" s="12" t="n">
        <f aca="false">(400*AB68)/L68</f>
        <v>5.28038863660365</v>
      </c>
      <c r="AS68" s="12" t="n">
        <f aca="false">(400*AC68)/M68</f>
        <v>5.16616547150898</v>
      </c>
      <c r="AT68" s="12" t="n">
        <f aca="false">(400*AD68)/N68</f>
        <v>5.184</v>
      </c>
      <c r="AU68" s="12" t="n">
        <f aca="false">(400*AE68)/O68</f>
        <v>7.38461538461539</v>
      </c>
      <c r="AV68" s="12" t="n">
        <f aca="false">(400*AF68)/P68</f>
        <v>6.56271186440678</v>
      </c>
      <c r="AW68" s="12"/>
      <c r="AX68" s="12" t="n">
        <v>6.8</v>
      </c>
      <c r="AY68" s="12" t="n">
        <v>3.17</v>
      </c>
      <c r="AZ68" s="12" t="n">
        <v>6.87</v>
      </c>
      <c r="BA68" s="12"/>
      <c r="BB68" s="12" t="n">
        <v>3.75</v>
      </c>
      <c r="BC68" s="12" t="n">
        <v>6.12</v>
      </c>
      <c r="BD68" s="12"/>
      <c r="BE68" s="12"/>
      <c r="BF68" s="12" t="n">
        <v>5.42</v>
      </c>
      <c r="BG68" s="12" t="n">
        <v>4.35</v>
      </c>
      <c r="BH68" s="12" t="n">
        <v>5.98</v>
      </c>
      <c r="BI68" s="12" t="n">
        <v>6.21</v>
      </c>
      <c r="BJ68" s="12" t="n">
        <v>6.29</v>
      </c>
      <c r="BK68" s="12" t="n">
        <v>3.7</v>
      </c>
      <c r="BL68" s="12" t="n">
        <v>5.9</v>
      </c>
      <c r="BO68" s="12" t="n">
        <f aca="false">AH68*(1+(AX68/100))</f>
        <v>6.19410265217942</v>
      </c>
      <c r="BP68" s="12" t="n">
        <f aca="false">AI68*(1+(AY68/100))</f>
        <v>7.45232591736492</v>
      </c>
      <c r="BQ68" s="12" t="n">
        <f aca="false">AJ68*(1+(AZ68/100))</f>
        <v>6.01742338797814</v>
      </c>
      <c r="BR68" s="12"/>
      <c r="BS68" s="12" t="n">
        <f aca="false">AL68*(1+(BB68/100))</f>
        <v>5.50366483187406</v>
      </c>
      <c r="BT68" s="12" t="n">
        <f aca="false">AM68*(1+(BC68/100))</f>
        <v>4.61317018193528</v>
      </c>
      <c r="BU68" s="12"/>
      <c r="BV68" s="12"/>
      <c r="BW68" s="12" t="n">
        <f aca="false">AP68*(1+(BF68/100))</f>
        <v>6.31753309090909</v>
      </c>
      <c r="BX68" s="12" t="n">
        <f aca="false">AQ68*(1+(BG68/100))</f>
        <v>4.62971207729469</v>
      </c>
      <c r="BY68" s="12" t="n">
        <f aca="false">AR68*(1+(BH68/100))</f>
        <v>5.59615587707255</v>
      </c>
      <c r="BZ68" s="12" t="n">
        <f aca="false">AS68*(1+(BI68/100))</f>
        <v>5.48698434728969</v>
      </c>
      <c r="CA68" s="12" t="n">
        <f aca="false">AT68*(1+(BJ68/100))</f>
        <v>5.5100736</v>
      </c>
      <c r="CB68" s="12" t="n">
        <f aca="false">AU68*(1+(BK68/100))</f>
        <v>7.65784615384615</v>
      </c>
      <c r="CC68" s="12" t="n">
        <f aca="false">AV68*(1+(BL68/100))</f>
        <v>6.94991186440678</v>
      </c>
      <c r="CE68" s="12" t="n">
        <f aca="false">BO68+AX68</f>
        <v>12.9941026521794</v>
      </c>
      <c r="CF68" s="12" t="n">
        <f aca="false">BP68+AY68</f>
        <v>10.6223259173649</v>
      </c>
      <c r="CG68" s="12" t="n">
        <f aca="false">BQ68+AZ68</f>
        <v>12.8874233879781</v>
      </c>
      <c r="CH68" s="12"/>
      <c r="CI68" s="12" t="n">
        <f aca="false">BS68+BB68</f>
        <v>9.25366483187406</v>
      </c>
      <c r="CJ68" s="12" t="n">
        <f aca="false">BT68+BC68</f>
        <v>10.7331701819353</v>
      </c>
      <c r="CK68" s="12"/>
      <c r="CL68" s="12"/>
      <c r="CM68" s="12" t="n">
        <f aca="false">BW68+BF68</f>
        <v>11.7375330909091</v>
      </c>
      <c r="CN68" s="12" t="n">
        <f aca="false">BX68+BG68</f>
        <v>8.97971207729469</v>
      </c>
      <c r="CO68" s="12" t="n">
        <f aca="false">BY68+BH68</f>
        <v>11.5761558770726</v>
      </c>
      <c r="CP68" s="12" t="n">
        <f aca="false">BZ68+BI68</f>
        <v>11.6969843472897</v>
      </c>
      <c r="CQ68" s="12" t="n">
        <f aca="false">CA68+BJ68</f>
        <v>11.8000736</v>
      </c>
      <c r="CR68" s="12" t="n">
        <f aca="false">CB68+BK68</f>
        <v>11.3578461538462</v>
      </c>
      <c r="CS68" s="12" t="n">
        <f aca="false">CC68+BL68</f>
        <v>12.8499118644068</v>
      </c>
      <c r="CU68" s="12" t="n">
        <f aca="false">AVERAGE(B68:P68)</f>
        <v>24.6694722222222</v>
      </c>
      <c r="CV68" s="12" t="n">
        <f aca="false">AVERAGE(R68:AF68)</f>
        <v>0.350611111111111</v>
      </c>
      <c r="CW68" s="12" t="n">
        <f aca="false">AVERAGE(AH68:AV68)</f>
        <v>5.6927379492371</v>
      </c>
      <c r="CX68" s="12" t="n">
        <f aca="false">AVERAGE(AX68:BL68)</f>
        <v>5.38</v>
      </c>
      <c r="CY68" s="12" t="n">
        <f aca="false">AVERAGE(BO68:CC68)</f>
        <v>5.9940753318459</v>
      </c>
      <c r="CZ68" s="12" t="n">
        <f aca="false">AVERAGE(CE68:CS68)</f>
        <v>11.3740753318459</v>
      </c>
      <c r="DA68" s="14" t="n">
        <f aca="false">CZ68-DB68</f>
        <v>5.3540753318459</v>
      </c>
      <c r="DB68" s="12" t="n">
        <v>6.02</v>
      </c>
      <c r="DC68" s="14" t="n">
        <f aca="false">DD68-DB68</f>
        <v>2.84</v>
      </c>
      <c r="DD68" s="12" t="n">
        <v>8.86</v>
      </c>
    </row>
    <row r="69" customFormat="false" ht="12.75" hidden="false" customHeight="false" outlineLevel="0" collapsed="false">
      <c r="A69" s="11" t="s">
        <v>108</v>
      </c>
      <c r="B69" s="12" t="n">
        <v>17.3126666666667</v>
      </c>
      <c r="C69" s="12" t="n">
        <v>26</v>
      </c>
      <c r="D69" s="12" t="n">
        <v>21.438</v>
      </c>
      <c r="E69" s="12"/>
      <c r="F69" s="12" t="n">
        <v>32.25</v>
      </c>
      <c r="G69" s="12" t="n">
        <v>24.75</v>
      </c>
      <c r="H69" s="12"/>
      <c r="I69" s="13"/>
      <c r="J69" s="12" t="n">
        <v>31.938</v>
      </c>
      <c r="K69" s="12" t="n">
        <v>24.125</v>
      </c>
      <c r="L69" s="12" t="n">
        <v>17</v>
      </c>
      <c r="M69" s="14" t="n">
        <v>23.313</v>
      </c>
      <c r="N69" s="12" t="n">
        <v>17.25</v>
      </c>
      <c r="O69" s="12" t="n">
        <v>19.813</v>
      </c>
      <c r="P69" s="12" t="n">
        <v>20.188</v>
      </c>
      <c r="Q69" s="11"/>
      <c r="R69" s="15" t="n">
        <v>0.267333333333333</v>
      </c>
      <c r="S69" s="15" t="n">
        <v>0.5</v>
      </c>
      <c r="T69" s="16" t="n">
        <v>0.322</v>
      </c>
      <c r="U69" s="15"/>
      <c r="V69" s="15" t="n">
        <v>0.465</v>
      </c>
      <c r="W69" s="15" t="n">
        <v>0.27</v>
      </c>
      <c r="X69" s="15"/>
      <c r="Y69" s="16"/>
      <c r="Z69" s="15" t="n">
        <v>0.515</v>
      </c>
      <c r="AA69" s="15" t="n">
        <v>0.287</v>
      </c>
      <c r="AB69" s="15" t="n">
        <v>0.25</v>
      </c>
      <c r="AC69" s="15" t="n">
        <v>0.335</v>
      </c>
      <c r="AD69" s="17" t="n">
        <v>0.243</v>
      </c>
      <c r="AE69" s="17" t="n">
        <v>0.39</v>
      </c>
      <c r="AF69" s="15" t="n">
        <v>0.363</v>
      </c>
      <c r="AG69" s="12"/>
      <c r="AH69" s="12" t="n">
        <f aca="false">(400*R69)/B69</f>
        <v>6.17659517116562</v>
      </c>
      <c r="AI69" s="12" t="n">
        <f aca="false">(400*S69)/C69</f>
        <v>7.69230769230769</v>
      </c>
      <c r="AJ69" s="12" t="n">
        <f aca="false">(400*T69)/D69</f>
        <v>6.00802313648661</v>
      </c>
      <c r="AK69" s="12"/>
      <c r="AL69" s="12" t="n">
        <f aca="false">(400*V69)/F69</f>
        <v>5.76744186046512</v>
      </c>
      <c r="AM69" s="12" t="n">
        <f aca="false">(400*W69)/G69</f>
        <v>4.36363636363636</v>
      </c>
      <c r="AN69" s="12"/>
      <c r="AO69" s="12"/>
      <c r="AP69" s="12" t="n">
        <f aca="false">(400*Z69)/J69</f>
        <v>6.44999686893356</v>
      </c>
      <c r="AQ69" s="12" t="n">
        <f aca="false">(400*AA69)/K69</f>
        <v>4.75854922279793</v>
      </c>
      <c r="AR69" s="12" t="n">
        <f aca="false">(400*AB69)/L69</f>
        <v>5.88235294117647</v>
      </c>
      <c r="AS69" s="12" t="n">
        <f aca="false">(400*AC69)/M69</f>
        <v>5.74786599751212</v>
      </c>
      <c r="AT69" s="12" t="n">
        <f aca="false">(400*AD69)/N69</f>
        <v>5.63478260869565</v>
      </c>
      <c r="AU69" s="12" t="n">
        <f aca="false">(400*AE69)/O69</f>
        <v>7.87361833139858</v>
      </c>
      <c r="AV69" s="12" t="n">
        <f aca="false">(400*AF69)/P69</f>
        <v>7.19239151971468</v>
      </c>
      <c r="AW69" s="12"/>
      <c r="AX69" s="12" t="n">
        <v>6.8</v>
      </c>
      <c r="AY69" s="12" t="n">
        <v>3.17</v>
      </c>
      <c r="AZ69" s="12" t="n">
        <v>6.87</v>
      </c>
      <c r="BA69" s="12"/>
      <c r="BB69" s="12" t="n">
        <v>3.75</v>
      </c>
      <c r="BC69" s="12" t="n">
        <v>6.12</v>
      </c>
      <c r="BD69" s="12"/>
      <c r="BE69" s="12"/>
      <c r="BF69" s="12" t="n">
        <v>5.42</v>
      </c>
      <c r="BG69" s="12" t="n">
        <v>4.59</v>
      </c>
      <c r="BH69" s="12" t="n">
        <v>5.98</v>
      </c>
      <c r="BI69" s="12" t="n">
        <v>6.79</v>
      </c>
      <c r="BJ69" s="12" t="n">
        <v>6.29</v>
      </c>
      <c r="BK69" s="12" t="n">
        <v>3.7</v>
      </c>
      <c r="BL69" s="12" t="n">
        <v>5.9</v>
      </c>
      <c r="BO69" s="12" t="n">
        <f aca="false">AH69*(1+(AX69/100))</f>
        <v>6.59660364280488</v>
      </c>
      <c r="BP69" s="12" t="n">
        <f aca="false">AI69*(1+(AY69/100))</f>
        <v>7.93615384615385</v>
      </c>
      <c r="BQ69" s="12" t="n">
        <f aca="false">AJ69*(1+(AZ69/100))</f>
        <v>6.42077432596324</v>
      </c>
      <c r="BR69" s="12"/>
      <c r="BS69" s="12" t="n">
        <f aca="false">AL69*(1+(BB69/100))</f>
        <v>5.98372093023256</v>
      </c>
      <c r="BT69" s="12" t="n">
        <f aca="false">AM69*(1+(BC69/100))</f>
        <v>4.63069090909091</v>
      </c>
      <c r="BU69" s="12"/>
      <c r="BV69" s="12"/>
      <c r="BW69" s="12" t="n">
        <f aca="false">AP69*(1+(BF69/100))</f>
        <v>6.79958669922976</v>
      </c>
      <c r="BX69" s="12" t="n">
        <f aca="false">AQ69*(1+(BG69/100))</f>
        <v>4.97696663212435</v>
      </c>
      <c r="BY69" s="12" t="n">
        <f aca="false">AR69*(1+(BH69/100))</f>
        <v>6.23411764705883</v>
      </c>
      <c r="BZ69" s="12" t="n">
        <f aca="false">AS69*(1+(BI69/100))</f>
        <v>6.13814609874319</v>
      </c>
      <c r="CA69" s="12" t="n">
        <f aca="false">AT69*(1+(BJ69/100))</f>
        <v>5.98921043478261</v>
      </c>
      <c r="CB69" s="12" t="n">
        <f aca="false">AU69*(1+(BK69/100))</f>
        <v>8.16494220966033</v>
      </c>
      <c r="CC69" s="12" t="n">
        <f aca="false">AV69*(1+(BL69/100))</f>
        <v>7.61674261937785</v>
      </c>
      <c r="CE69" s="12" t="n">
        <f aca="false">BO69+AX69</f>
        <v>13.3966036428049</v>
      </c>
      <c r="CF69" s="12" t="n">
        <f aca="false">BP69+AY69</f>
        <v>11.1061538461538</v>
      </c>
      <c r="CG69" s="12" t="n">
        <f aca="false">BQ69+AZ69</f>
        <v>13.2907743259632</v>
      </c>
      <c r="CH69" s="12"/>
      <c r="CI69" s="12" t="n">
        <f aca="false">BS69+BB69</f>
        <v>9.73372093023256</v>
      </c>
      <c r="CJ69" s="12" t="n">
        <f aca="false">BT69+BC69</f>
        <v>10.7506909090909</v>
      </c>
      <c r="CK69" s="12"/>
      <c r="CL69" s="12"/>
      <c r="CM69" s="12" t="n">
        <f aca="false">BW69+BF69</f>
        <v>12.2195866992298</v>
      </c>
      <c r="CN69" s="12" t="n">
        <f aca="false">BX69+BG69</f>
        <v>9.56696663212435</v>
      </c>
      <c r="CO69" s="12" t="n">
        <f aca="false">BY69+BH69</f>
        <v>12.2141176470588</v>
      </c>
      <c r="CP69" s="12" t="n">
        <f aca="false">BZ69+BI69</f>
        <v>12.9281460987432</v>
      </c>
      <c r="CQ69" s="12" t="n">
        <f aca="false">CA69+BJ69</f>
        <v>12.2792104347826</v>
      </c>
      <c r="CR69" s="12" t="n">
        <f aca="false">CB69+BK69</f>
        <v>11.8649422096603</v>
      </c>
      <c r="CS69" s="12" t="n">
        <f aca="false">CC69+BL69</f>
        <v>13.5167426193778</v>
      </c>
      <c r="CU69" s="12" t="n">
        <f aca="false">AVERAGE(B69:P69)</f>
        <v>22.9481388888889</v>
      </c>
      <c r="CV69" s="12" t="n">
        <f aca="false">AVERAGE(R69:AF69)</f>
        <v>0.350611111111111</v>
      </c>
      <c r="CW69" s="12" t="n">
        <f aca="false">AVERAGE(AH69:AV69)</f>
        <v>6.12896347619087</v>
      </c>
      <c r="CX69" s="12" t="n">
        <f aca="false">AVERAGE(AX69:BL69)</f>
        <v>5.44833333333333</v>
      </c>
      <c r="CY69" s="12" t="n">
        <f aca="false">AVERAGE(BO69:CC69)</f>
        <v>6.45730466626853</v>
      </c>
      <c r="CZ69" s="12" t="n">
        <f aca="false">AVERAGE(CE69:CS69)</f>
        <v>11.9056379996019</v>
      </c>
      <c r="DA69" s="14" t="n">
        <f aca="false">CZ69-DB69</f>
        <v>6.00563799960186</v>
      </c>
      <c r="DB69" s="12" t="n">
        <v>5.9</v>
      </c>
      <c r="DC69" s="14" t="n">
        <f aca="false">DD69-DB69</f>
        <v>2.57</v>
      </c>
      <c r="DD69" s="12" t="n">
        <v>8.47</v>
      </c>
    </row>
    <row r="70" customFormat="false" ht="12.75" hidden="false" customHeight="false" outlineLevel="0" collapsed="false">
      <c r="A70" s="11" t="s">
        <v>109</v>
      </c>
      <c r="B70" s="12" t="n">
        <v>21.3126666666667</v>
      </c>
      <c r="C70" s="12" t="n">
        <v>26.313</v>
      </c>
      <c r="D70" s="12" t="n">
        <v>22.719</v>
      </c>
      <c r="E70" s="12"/>
      <c r="F70" s="12" t="n">
        <v>37</v>
      </c>
      <c r="G70" s="12" t="n">
        <v>24.125</v>
      </c>
      <c r="H70" s="12"/>
      <c r="I70" s="13"/>
      <c r="J70" s="12" t="n">
        <v>33.438</v>
      </c>
      <c r="K70" s="12" t="n">
        <v>26.313</v>
      </c>
      <c r="L70" s="12" t="n">
        <v>18.75</v>
      </c>
      <c r="M70" s="14" t="n">
        <v>24.438</v>
      </c>
      <c r="N70" s="12" t="n">
        <v>17.625</v>
      </c>
      <c r="O70" s="12" t="n">
        <v>19.875</v>
      </c>
      <c r="P70" s="12" t="n">
        <v>22.063</v>
      </c>
      <c r="Q70" s="11"/>
      <c r="R70" s="15" t="n">
        <v>0.267333333333333</v>
      </c>
      <c r="S70" s="15" t="n">
        <v>0.5</v>
      </c>
      <c r="T70" s="16" t="n">
        <v>0.322</v>
      </c>
      <c r="U70" s="15"/>
      <c r="V70" s="15" t="n">
        <v>0.465</v>
      </c>
      <c r="W70" s="15" t="n">
        <v>0.27</v>
      </c>
      <c r="X70" s="15"/>
      <c r="Y70" s="16"/>
      <c r="Z70" s="15" t="n">
        <v>0.515</v>
      </c>
      <c r="AA70" s="15" t="n">
        <v>0.287</v>
      </c>
      <c r="AB70" s="15" t="n">
        <v>0.25</v>
      </c>
      <c r="AC70" s="15" t="n">
        <v>0.335</v>
      </c>
      <c r="AD70" s="17" t="n">
        <v>0.243</v>
      </c>
      <c r="AE70" s="17" t="n">
        <v>0.39</v>
      </c>
      <c r="AF70" s="15" t="n">
        <v>0.368</v>
      </c>
      <c r="AG70" s="12"/>
      <c r="AH70" s="12" t="n">
        <f aca="false">(400*R70)/B70</f>
        <v>5.0173605680503</v>
      </c>
      <c r="AI70" s="12" t="n">
        <f aca="false">(400*S70)/C70</f>
        <v>7.60080568540265</v>
      </c>
      <c r="AJ70" s="12" t="n">
        <f aca="false">(400*T70)/D70</f>
        <v>5.66926361195475</v>
      </c>
      <c r="AK70" s="12"/>
      <c r="AL70" s="12" t="n">
        <f aca="false">(400*V70)/F70</f>
        <v>5.02702702702703</v>
      </c>
      <c r="AM70" s="12" t="n">
        <f aca="false">(400*W70)/G70</f>
        <v>4.47668393782383</v>
      </c>
      <c r="AN70" s="12"/>
      <c r="AO70" s="12"/>
      <c r="AP70" s="12" t="n">
        <f aca="false">(400*Z70)/J70</f>
        <v>6.16065554159938</v>
      </c>
      <c r="AQ70" s="12" t="n">
        <f aca="false">(400*AA70)/K70</f>
        <v>4.36286246342112</v>
      </c>
      <c r="AR70" s="12" t="n">
        <f aca="false">(400*AB70)/L70</f>
        <v>5.33333333333333</v>
      </c>
      <c r="AS70" s="12" t="n">
        <f aca="false">(400*AC70)/M70</f>
        <v>5.48326376953924</v>
      </c>
      <c r="AT70" s="12" t="n">
        <f aca="false">(400*AD70)/N70</f>
        <v>5.51489361702128</v>
      </c>
      <c r="AU70" s="12" t="n">
        <f aca="false">(400*AE70)/O70</f>
        <v>7.84905660377359</v>
      </c>
      <c r="AV70" s="12" t="n">
        <f aca="false">(400*AF70)/P70</f>
        <v>6.67180347187599</v>
      </c>
      <c r="AW70" s="12"/>
      <c r="AX70" s="12" t="n">
        <v>7.6</v>
      </c>
      <c r="AY70" s="12" t="n">
        <v>3.17</v>
      </c>
      <c r="AZ70" s="12" t="n">
        <v>7.38</v>
      </c>
      <c r="BA70" s="12"/>
      <c r="BB70" s="12" t="n">
        <v>3.75</v>
      </c>
      <c r="BC70" s="12" t="n">
        <v>6.46</v>
      </c>
      <c r="BD70" s="12"/>
      <c r="BE70" s="12"/>
      <c r="BF70" s="12" t="n">
        <v>5.38</v>
      </c>
      <c r="BG70" s="12" t="n">
        <v>4.59</v>
      </c>
      <c r="BH70" s="12" t="n">
        <v>6.42</v>
      </c>
      <c r="BI70" s="12" t="n">
        <v>6.91</v>
      </c>
      <c r="BJ70" s="12" t="n">
        <v>6.5</v>
      </c>
      <c r="BK70" s="12" t="n">
        <v>3.7</v>
      </c>
      <c r="BL70" s="12" t="n">
        <v>6</v>
      </c>
      <c r="BO70" s="12" t="n">
        <f aca="false">AH70*(1+(AX70/100))</f>
        <v>5.39867997122212</v>
      </c>
      <c r="BP70" s="12" t="n">
        <f aca="false">AI70*(1+(AY70/100))</f>
        <v>7.84175122562992</v>
      </c>
      <c r="BQ70" s="12" t="n">
        <f aca="false">AJ70*(1+(AZ70/100))</f>
        <v>6.08765526651701</v>
      </c>
      <c r="BR70" s="12"/>
      <c r="BS70" s="12" t="n">
        <f aca="false">AL70*(1+(BB70/100))</f>
        <v>5.21554054054054</v>
      </c>
      <c r="BT70" s="12" t="n">
        <f aca="false">AM70*(1+(BC70/100))</f>
        <v>4.76587772020725</v>
      </c>
      <c r="BU70" s="12"/>
      <c r="BV70" s="12"/>
      <c r="BW70" s="12" t="n">
        <f aca="false">AP70*(1+(BF70/100))</f>
        <v>6.49209880973742</v>
      </c>
      <c r="BX70" s="12" t="n">
        <f aca="false">AQ70*(1+(BG70/100))</f>
        <v>4.56311785049215</v>
      </c>
      <c r="BY70" s="12" t="n">
        <f aca="false">AR70*(1+(BH70/100))</f>
        <v>5.67573333333333</v>
      </c>
      <c r="BZ70" s="12" t="n">
        <f aca="false">AS70*(1+(BI70/100))</f>
        <v>5.8621572960144</v>
      </c>
      <c r="CA70" s="12" t="n">
        <f aca="false">AT70*(1+(BJ70/100))</f>
        <v>5.87336170212766</v>
      </c>
      <c r="CB70" s="12" t="n">
        <f aca="false">AU70*(1+(BK70/100))</f>
        <v>8.13947169811321</v>
      </c>
      <c r="CC70" s="12" t="n">
        <f aca="false">AV70*(1+(BL70/100))</f>
        <v>7.07211168018855</v>
      </c>
      <c r="CE70" s="12" t="n">
        <f aca="false">BO70+AX70</f>
        <v>12.9986799712221</v>
      </c>
      <c r="CF70" s="12" t="n">
        <f aca="false">BP70+AY70</f>
        <v>11.0117512256299</v>
      </c>
      <c r="CG70" s="12" t="n">
        <f aca="false">BQ70+AZ70</f>
        <v>13.467655266517</v>
      </c>
      <c r="CH70" s="12"/>
      <c r="CI70" s="12" t="n">
        <f aca="false">BS70+BB70</f>
        <v>8.96554054054054</v>
      </c>
      <c r="CJ70" s="12" t="n">
        <f aca="false">BT70+BC70</f>
        <v>11.2258777202073</v>
      </c>
      <c r="CK70" s="12"/>
      <c r="CL70" s="12"/>
      <c r="CM70" s="12" t="n">
        <f aca="false">BW70+BF70</f>
        <v>11.8720988097374</v>
      </c>
      <c r="CN70" s="12" t="n">
        <f aca="false">BX70+BG70</f>
        <v>9.15311785049215</v>
      </c>
      <c r="CO70" s="12" t="n">
        <f aca="false">BY70+BH70</f>
        <v>12.0957333333333</v>
      </c>
      <c r="CP70" s="12" t="n">
        <f aca="false">BZ70+BI70</f>
        <v>12.7721572960144</v>
      </c>
      <c r="CQ70" s="12" t="n">
        <f aca="false">CA70+BJ70</f>
        <v>12.3733617021277</v>
      </c>
      <c r="CR70" s="12" t="n">
        <f aca="false">CB70+BK70</f>
        <v>11.8394716981132</v>
      </c>
      <c r="CS70" s="12" t="n">
        <f aca="false">CC70+BL70</f>
        <v>13.0721116801886</v>
      </c>
      <c r="CU70" s="12" t="n">
        <f aca="false">AVERAGE(B70:P70)</f>
        <v>24.4976388888889</v>
      </c>
      <c r="CV70" s="12" t="n">
        <f aca="false">AVERAGE(R70:AF70)</f>
        <v>0.351027777777778</v>
      </c>
      <c r="CW70" s="12" t="n">
        <f aca="false">AVERAGE(AH70:AV70)</f>
        <v>5.76391746923521</v>
      </c>
      <c r="CX70" s="12" t="n">
        <f aca="false">AVERAGE(AX70:BL70)</f>
        <v>5.655</v>
      </c>
      <c r="CY70" s="12" t="n">
        <f aca="false">AVERAGE(BO70:CC70)</f>
        <v>6.0822964245103</v>
      </c>
      <c r="CZ70" s="12" t="n">
        <f aca="false">AVERAGE(CE70:CS70)</f>
        <v>11.7372964245103</v>
      </c>
      <c r="DA70" s="14" t="n">
        <f aca="false">CZ70-DB70</f>
        <v>5.9472964245103</v>
      </c>
      <c r="DB70" s="12" t="n">
        <v>5.79</v>
      </c>
      <c r="DC70" s="14" t="n">
        <f aca="false">DD70-DB70</f>
        <v>2.54</v>
      </c>
      <c r="DD70" s="12" t="n">
        <v>8.33</v>
      </c>
    </row>
    <row r="71" customFormat="false" ht="12.75" hidden="false" customHeight="false" outlineLevel="0" collapsed="false">
      <c r="A71" s="11" t="s">
        <v>110</v>
      </c>
      <c r="B71" s="12" t="n">
        <v>22.1876666666667</v>
      </c>
      <c r="C71" s="12" t="n">
        <v>29.25</v>
      </c>
      <c r="D71" s="12" t="n">
        <v>26.5</v>
      </c>
      <c r="E71" s="12"/>
      <c r="F71" s="12" t="n">
        <v>39.438</v>
      </c>
      <c r="G71" s="12" t="n">
        <v>26.688</v>
      </c>
      <c r="H71" s="12"/>
      <c r="I71" s="13"/>
      <c r="J71" s="12" t="n">
        <v>37</v>
      </c>
      <c r="K71" s="12" t="n">
        <v>27.375</v>
      </c>
      <c r="L71" s="12" t="n">
        <v>19.5</v>
      </c>
      <c r="M71" s="14" t="n">
        <v>29.938</v>
      </c>
      <c r="N71" s="12" t="n">
        <v>19</v>
      </c>
      <c r="O71" s="12" t="n">
        <v>21.25</v>
      </c>
      <c r="P71" s="12" t="n">
        <v>25.063</v>
      </c>
      <c r="Q71" s="11"/>
      <c r="R71" s="15" t="n">
        <v>0.267333333333333</v>
      </c>
      <c r="S71" s="15" t="n">
        <v>0.5</v>
      </c>
      <c r="T71" s="16" t="n">
        <v>0.322</v>
      </c>
      <c r="U71" s="15"/>
      <c r="V71" s="15" t="n">
        <v>0.465</v>
      </c>
      <c r="W71" s="15" t="n">
        <v>0.27</v>
      </c>
      <c r="X71" s="15"/>
      <c r="Y71" s="16"/>
      <c r="Z71" s="15" t="n">
        <v>0.515</v>
      </c>
      <c r="AA71" s="15" t="n">
        <v>0.287</v>
      </c>
      <c r="AB71" s="15" t="n">
        <v>0.25</v>
      </c>
      <c r="AC71" s="15" t="n">
        <v>0.335</v>
      </c>
      <c r="AD71" s="17" t="n">
        <v>0.243</v>
      </c>
      <c r="AE71" s="17" t="n">
        <v>0.39</v>
      </c>
      <c r="AF71" s="15" t="n">
        <v>0.375</v>
      </c>
      <c r="AG71" s="12"/>
      <c r="AH71" s="12" t="n">
        <f aca="false">(400*R71)/B71</f>
        <v>4.81949431365774</v>
      </c>
      <c r="AI71" s="12" t="n">
        <f aca="false">(400*S71)/C71</f>
        <v>6.83760683760684</v>
      </c>
      <c r="AJ71" s="12" t="n">
        <f aca="false">(400*T71)/D71</f>
        <v>4.86037735849057</v>
      </c>
      <c r="AK71" s="12"/>
      <c r="AL71" s="12" t="n">
        <f aca="false">(400*V71)/F71</f>
        <v>4.71626350220599</v>
      </c>
      <c r="AM71" s="12" t="n">
        <f aca="false">(400*W71)/G71</f>
        <v>4.04676258992806</v>
      </c>
      <c r="AN71" s="12"/>
      <c r="AO71" s="12"/>
      <c r="AP71" s="12" t="n">
        <f aca="false">(400*Z71)/J71</f>
        <v>5.56756756756757</v>
      </c>
      <c r="AQ71" s="12" t="n">
        <f aca="false">(400*AA71)/K71</f>
        <v>4.19360730593607</v>
      </c>
      <c r="AR71" s="12" t="n">
        <f aca="false">(400*AB71)/L71</f>
        <v>5.12820512820513</v>
      </c>
      <c r="AS71" s="12" t="n">
        <f aca="false">(400*AC71)/M71</f>
        <v>4.47591689491616</v>
      </c>
      <c r="AT71" s="12" t="n">
        <f aca="false">(400*AD71)/N71</f>
        <v>5.11578947368421</v>
      </c>
      <c r="AU71" s="12" t="n">
        <f aca="false">(400*AE71)/O71</f>
        <v>7.34117647058824</v>
      </c>
      <c r="AV71" s="12" t="n">
        <f aca="false">(400*AF71)/P71</f>
        <v>5.98491800662331</v>
      </c>
      <c r="AW71" s="12"/>
      <c r="AX71" s="12" t="n">
        <v>7.6</v>
      </c>
      <c r="AY71" s="12" t="n">
        <v>3.17</v>
      </c>
      <c r="AZ71" s="12" t="n">
        <v>7.75</v>
      </c>
      <c r="BA71" s="12"/>
      <c r="BB71" s="12" t="n">
        <v>5</v>
      </c>
      <c r="BC71" s="12" t="n">
        <v>6.71</v>
      </c>
      <c r="BD71" s="12"/>
      <c r="BE71" s="12"/>
      <c r="BF71" s="12" t="n">
        <v>5.62</v>
      </c>
      <c r="BG71" s="12" t="n">
        <v>4.76</v>
      </c>
      <c r="BH71" s="12" t="n">
        <v>6.42</v>
      </c>
      <c r="BI71" s="12" t="n">
        <v>6.91</v>
      </c>
      <c r="BJ71" s="12" t="n">
        <v>6.5</v>
      </c>
      <c r="BK71" s="12" t="n">
        <v>3.6</v>
      </c>
      <c r="BL71" s="12" t="n">
        <v>6.18</v>
      </c>
      <c r="BO71" s="12" t="n">
        <f aca="false">AH71*(1+(AX71/100))</f>
        <v>5.18577588149573</v>
      </c>
      <c r="BP71" s="12" t="n">
        <f aca="false">AI71*(1+(AY71/100))</f>
        <v>7.05435897435897</v>
      </c>
      <c r="BQ71" s="12" t="n">
        <f aca="false">AJ71*(1+(AZ71/100))</f>
        <v>5.23705660377359</v>
      </c>
      <c r="BR71" s="12"/>
      <c r="BS71" s="12" t="n">
        <f aca="false">AL71*(1+(BB71/100))</f>
        <v>4.95207667731629</v>
      </c>
      <c r="BT71" s="12" t="n">
        <f aca="false">AM71*(1+(BC71/100))</f>
        <v>4.31830035971223</v>
      </c>
      <c r="BU71" s="12"/>
      <c r="BV71" s="12"/>
      <c r="BW71" s="12" t="n">
        <f aca="false">AP71*(1+(BF71/100))</f>
        <v>5.88046486486487</v>
      </c>
      <c r="BX71" s="12" t="n">
        <f aca="false">AQ71*(1+(BG71/100))</f>
        <v>4.39322301369863</v>
      </c>
      <c r="BY71" s="12" t="n">
        <f aca="false">AR71*(1+(BH71/100))</f>
        <v>5.4574358974359</v>
      </c>
      <c r="BZ71" s="12" t="n">
        <f aca="false">AS71*(1+(BI71/100))</f>
        <v>4.78520275235487</v>
      </c>
      <c r="CA71" s="12" t="n">
        <f aca="false">AT71*(1+(BJ71/100))</f>
        <v>5.44831578947368</v>
      </c>
      <c r="CB71" s="12" t="n">
        <f aca="false">AU71*(1+(BK71/100))</f>
        <v>7.60545882352941</v>
      </c>
      <c r="CC71" s="12" t="n">
        <f aca="false">AV71*(1+(BL71/100))</f>
        <v>6.35478593943263</v>
      </c>
      <c r="CE71" s="12" t="n">
        <f aca="false">BO71+AX71</f>
        <v>12.7857758814957</v>
      </c>
      <c r="CF71" s="12" t="n">
        <f aca="false">BP71+AY71</f>
        <v>10.224358974359</v>
      </c>
      <c r="CG71" s="12" t="n">
        <f aca="false">BQ71+AZ71</f>
        <v>12.9870566037736</v>
      </c>
      <c r="CH71" s="12"/>
      <c r="CI71" s="12" t="n">
        <f aca="false">BS71+BB71</f>
        <v>9.95207667731629</v>
      </c>
      <c r="CJ71" s="12" t="n">
        <f aca="false">BT71+BC71</f>
        <v>11.0283003597122</v>
      </c>
      <c r="CK71" s="12"/>
      <c r="CL71" s="12"/>
      <c r="CM71" s="12" t="n">
        <f aca="false">BW71+BF71</f>
        <v>11.5004648648649</v>
      </c>
      <c r="CN71" s="12" t="n">
        <f aca="false">BX71+BG71</f>
        <v>9.15322301369863</v>
      </c>
      <c r="CO71" s="12" t="n">
        <f aca="false">BY71+BH71</f>
        <v>11.8774358974359</v>
      </c>
      <c r="CP71" s="12" t="n">
        <f aca="false">BZ71+BI71</f>
        <v>11.6952027523549</v>
      </c>
      <c r="CQ71" s="12" t="n">
        <f aca="false">CA71+BJ71</f>
        <v>11.9483157894737</v>
      </c>
      <c r="CR71" s="12" t="n">
        <f aca="false">CB71+BK71</f>
        <v>11.2054588235294</v>
      </c>
      <c r="CS71" s="12" t="n">
        <f aca="false">CC71+BL71</f>
        <v>12.5347859394326</v>
      </c>
      <c r="CU71" s="12" t="n">
        <f aca="false">AVERAGE(B71:P71)</f>
        <v>26.9324722222222</v>
      </c>
      <c r="CV71" s="12" t="n">
        <f aca="false">AVERAGE(R71:AF71)</f>
        <v>0.351611111111111</v>
      </c>
      <c r="CW71" s="12" t="n">
        <f aca="false">AVERAGE(AH71:AV71)</f>
        <v>5.25730712078416</v>
      </c>
      <c r="CX71" s="12" t="n">
        <f aca="false">AVERAGE(AX71:BL71)</f>
        <v>5.85166666666667</v>
      </c>
      <c r="CY71" s="12" t="n">
        <f aca="false">AVERAGE(BO71:CC71)</f>
        <v>5.55603796478723</v>
      </c>
      <c r="CZ71" s="12" t="n">
        <f aca="false">AVERAGE(CE71:CS71)</f>
        <v>11.4077046314539</v>
      </c>
      <c r="DA71" s="14" t="n">
        <f aca="false">CZ71-DB71</f>
        <v>5.7377046314539</v>
      </c>
      <c r="DB71" s="12" t="n">
        <v>5.67</v>
      </c>
      <c r="DC71" s="14" t="n">
        <f aca="false">DD71-DB71</f>
        <v>2.58</v>
      </c>
      <c r="DD71" s="2" t="n">
        <v>8.25</v>
      </c>
    </row>
    <row r="72" customFormat="false" ht="12.75" hidden="false" customHeight="false" outlineLevel="0" collapsed="false">
      <c r="A72" s="11" t="s">
        <v>111</v>
      </c>
      <c r="B72" s="12" t="n">
        <v>22.125</v>
      </c>
      <c r="C72" s="12" t="n">
        <v>29.375</v>
      </c>
      <c r="D72" s="12" t="n">
        <v>29.031</v>
      </c>
      <c r="E72" s="12"/>
      <c r="F72" s="12" t="n">
        <v>46.25</v>
      </c>
      <c r="G72" s="12" t="n">
        <v>32.875</v>
      </c>
      <c r="H72" s="12"/>
      <c r="I72" s="13"/>
      <c r="J72" s="12" t="n">
        <v>41.688</v>
      </c>
      <c r="K72" s="12" t="n">
        <v>30.875</v>
      </c>
      <c r="L72" s="12" t="n">
        <v>20.813</v>
      </c>
      <c r="M72" s="14" t="n">
        <v>32.438</v>
      </c>
      <c r="N72" s="12" t="n">
        <v>20.313</v>
      </c>
      <c r="O72" s="12" t="n">
        <v>19.938</v>
      </c>
      <c r="P72" s="12" t="n">
        <v>27.5</v>
      </c>
      <c r="Q72" s="11"/>
      <c r="R72" s="15" t="n">
        <v>0.267333333333333</v>
      </c>
      <c r="S72" s="15" t="n">
        <v>0.5</v>
      </c>
      <c r="T72" s="16" t="n">
        <v>0.322</v>
      </c>
      <c r="U72" s="15"/>
      <c r="V72" s="15" t="n">
        <v>0.465</v>
      </c>
      <c r="W72" s="15" t="n">
        <v>0.27</v>
      </c>
      <c r="X72" s="15"/>
      <c r="Y72" s="16"/>
      <c r="Z72" s="15" t="n">
        <v>0.515</v>
      </c>
      <c r="AA72" s="15" t="n">
        <v>0.287</v>
      </c>
      <c r="AB72" s="15" t="n">
        <v>0.25</v>
      </c>
      <c r="AC72" s="15" t="n">
        <v>0.335</v>
      </c>
      <c r="AD72" s="17" t="n">
        <v>0.243</v>
      </c>
      <c r="AE72" s="17" t="n">
        <v>0.39</v>
      </c>
      <c r="AF72" s="15" t="n">
        <v>0.375</v>
      </c>
      <c r="AG72" s="12"/>
      <c r="AH72" s="12" t="n">
        <f aca="false">(400*R72)/B72</f>
        <v>4.8331450094162</v>
      </c>
      <c r="AI72" s="12" t="n">
        <f aca="false">(400*S72)/C72</f>
        <v>6.80851063829787</v>
      </c>
      <c r="AJ72" s="12" t="n">
        <f aca="false">(400*T72)/D72</f>
        <v>4.43663669870139</v>
      </c>
      <c r="AK72" s="12"/>
      <c r="AL72" s="12" t="n">
        <f aca="false">(400*V72)/F72</f>
        <v>4.02162162162162</v>
      </c>
      <c r="AM72" s="12" t="n">
        <f aca="false">(400*W72)/G72</f>
        <v>3.2851711026616</v>
      </c>
      <c r="AN72" s="12"/>
      <c r="AO72" s="12"/>
      <c r="AP72" s="12" t="n">
        <f aca="false">(400*Z72)/J72</f>
        <v>4.9414699673767</v>
      </c>
      <c r="AQ72" s="12" t="n">
        <f aca="false">(400*AA72)/K72</f>
        <v>3.71821862348178</v>
      </c>
      <c r="AR72" s="12" t="n">
        <f aca="false">(400*AB72)/L72</f>
        <v>4.80468937683179</v>
      </c>
      <c r="AS72" s="12" t="n">
        <f aca="false">(400*AC72)/M72</f>
        <v>4.13095751895925</v>
      </c>
      <c r="AT72" s="12" t="n">
        <f aca="false">(400*AD72)/N72</f>
        <v>4.78511298183429</v>
      </c>
      <c r="AU72" s="12" t="n">
        <f aca="false">(400*AE72)/O72</f>
        <v>7.82425519109239</v>
      </c>
      <c r="AV72" s="12" t="n">
        <f aca="false">(400*AF72)/P72</f>
        <v>5.45454545454545</v>
      </c>
      <c r="AW72" s="12"/>
      <c r="AX72" s="12" t="n">
        <v>7.25</v>
      </c>
      <c r="AY72" s="12" t="n">
        <v>3.17</v>
      </c>
      <c r="AZ72" s="12" t="n">
        <v>7.71</v>
      </c>
      <c r="BA72" s="12"/>
      <c r="BB72" s="12" t="n">
        <v>5</v>
      </c>
      <c r="BC72" s="12" t="n">
        <v>6.59</v>
      </c>
      <c r="BD72" s="12"/>
      <c r="BE72" s="12"/>
      <c r="BF72" s="12" t="n">
        <v>5.57</v>
      </c>
      <c r="BG72" s="12" t="n">
        <v>4.76</v>
      </c>
      <c r="BH72" s="12" t="n">
        <v>6.64</v>
      </c>
      <c r="BI72" s="12" t="n">
        <v>6.81</v>
      </c>
      <c r="BJ72" s="12" t="n">
        <v>6.5</v>
      </c>
      <c r="BK72" s="12" t="n">
        <v>4.09</v>
      </c>
      <c r="BL72" s="12" t="n">
        <v>6.45</v>
      </c>
      <c r="BO72" s="12" t="n">
        <f aca="false">AH72*(1+(AX72/100))</f>
        <v>5.18354802259887</v>
      </c>
      <c r="BP72" s="12" t="n">
        <f aca="false">AI72*(1+(AY72/100))</f>
        <v>7.02434042553192</v>
      </c>
      <c r="BQ72" s="12" t="n">
        <f aca="false">AJ72*(1+(AZ72/100))</f>
        <v>4.77870138817127</v>
      </c>
      <c r="BR72" s="12"/>
      <c r="BS72" s="12" t="n">
        <f aca="false">AL72*(1+(BB72/100))</f>
        <v>4.2227027027027</v>
      </c>
      <c r="BT72" s="12" t="n">
        <f aca="false">AM72*(1+(BC72/100))</f>
        <v>3.501663878327</v>
      </c>
      <c r="BU72" s="12"/>
      <c r="BV72" s="12"/>
      <c r="BW72" s="12" t="n">
        <f aca="false">AP72*(1+(BF72/100))</f>
        <v>5.21670984455959</v>
      </c>
      <c r="BX72" s="12" t="n">
        <f aca="false">AQ72*(1+(BG72/100))</f>
        <v>3.89520582995951</v>
      </c>
      <c r="BY72" s="12" t="n">
        <f aca="false">AR72*(1+(BH72/100))</f>
        <v>5.12372075145342</v>
      </c>
      <c r="BZ72" s="12" t="n">
        <f aca="false">AS72*(1+(BI72/100))</f>
        <v>4.41227572600037</v>
      </c>
      <c r="CA72" s="12" t="n">
        <f aca="false">AT72*(1+(BJ72/100))</f>
        <v>5.09614532565352</v>
      </c>
      <c r="CB72" s="12" t="n">
        <f aca="false">AU72*(1+(BK72/100))</f>
        <v>8.14426722840807</v>
      </c>
      <c r="CC72" s="12" t="n">
        <f aca="false">AV72*(1+(BL72/100))</f>
        <v>5.80636363636364</v>
      </c>
      <c r="CE72" s="12" t="n">
        <f aca="false">BO72+AX72</f>
        <v>12.4335480225989</v>
      </c>
      <c r="CF72" s="12" t="n">
        <f aca="false">BP72+AY72</f>
        <v>10.1943404255319</v>
      </c>
      <c r="CG72" s="12" t="n">
        <f aca="false">BQ72+AZ72</f>
        <v>12.4887013881713</v>
      </c>
      <c r="CH72" s="12"/>
      <c r="CI72" s="12" t="n">
        <f aca="false">BS72+BB72</f>
        <v>9.2227027027027</v>
      </c>
      <c r="CJ72" s="12" t="n">
        <f aca="false">BT72+BC72</f>
        <v>10.091663878327</v>
      </c>
      <c r="CK72" s="12"/>
      <c r="CL72" s="12"/>
      <c r="CM72" s="12" t="n">
        <f aca="false">BW72+BF72</f>
        <v>10.7867098445596</v>
      </c>
      <c r="CN72" s="12" t="n">
        <f aca="false">BX72+BG72</f>
        <v>8.65520582995951</v>
      </c>
      <c r="CO72" s="12" t="n">
        <f aca="false">BY72+BH72</f>
        <v>11.7637207514534</v>
      </c>
      <c r="CP72" s="12" t="n">
        <f aca="false">BZ72+BI72</f>
        <v>11.2222757260004</v>
      </c>
      <c r="CQ72" s="12" t="n">
        <f aca="false">CA72+BJ72</f>
        <v>11.5961453256535</v>
      </c>
      <c r="CR72" s="12" t="n">
        <f aca="false">CB72+BK72</f>
        <v>12.2342672284081</v>
      </c>
      <c r="CS72" s="12" t="n">
        <f aca="false">CC72+BL72</f>
        <v>12.2563636363636</v>
      </c>
      <c r="CU72" s="12" t="n">
        <f aca="false">AVERAGE(B72:P72)</f>
        <v>29.4350833333333</v>
      </c>
      <c r="CV72" s="12" t="n">
        <f aca="false">AVERAGE(R72:AF72)</f>
        <v>0.351611111111111</v>
      </c>
      <c r="CW72" s="12" t="n">
        <f aca="false">AVERAGE(AH72:AV72)</f>
        <v>4.92036118206836</v>
      </c>
      <c r="CX72" s="12" t="n">
        <f aca="false">AVERAGE(AX72:BL72)</f>
        <v>5.87833333333333</v>
      </c>
      <c r="CY72" s="12" t="n">
        <f aca="false">AVERAGE(BO72:CC72)</f>
        <v>5.20047039664416</v>
      </c>
      <c r="CZ72" s="12" t="n">
        <f aca="false">AVERAGE(CE72:CS72)</f>
        <v>11.0788037299775</v>
      </c>
      <c r="DA72" s="14" t="n">
        <f aca="false">CZ72-DB72</f>
        <v>5.19880372997749</v>
      </c>
      <c r="DB72" s="12" t="n">
        <v>5.88</v>
      </c>
      <c r="DC72" s="14" t="n">
        <f aca="false">DD72-DB72</f>
        <v>2.44</v>
      </c>
      <c r="DD72" s="2" t="n">
        <v>8.32</v>
      </c>
    </row>
    <row r="73" customFormat="false" ht="12.75" hidden="false" customHeight="false" outlineLevel="0" collapsed="false">
      <c r="A73" s="11" t="s">
        <v>112</v>
      </c>
      <c r="B73" s="12" t="n">
        <v>21.5626666666667</v>
      </c>
      <c r="C73" s="12" t="n">
        <v>30.313</v>
      </c>
      <c r="D73" s="12" t="n">
        <v>29.781</v>
      </c>
      <c r="E73" s="12"/>
      <c r="F73" s="12" t="n">
        <v>49.313</v>
      </c>
      <c r="G73" s="12" t="n">
        <v>33</v>
      </c>
      <c r="H73" s="12"/>
      <c r="I73" s="13"/>
      <c r="J73" s="12" t="n">
        <v>40.313</v>
      </c>
      <c r="K73" s="12" t="n">
        <v>26.5</v>
      </c>
      <c r="L73" s="12" t="n">
        <v>20.688</v>
      </c>
      <c r="M73" s="14" t="n">
        <v>29.375</v>
      </c>
      <c r="N73" s="12" t="n">
        <v>23.125</v>
      </c>
      <c r="O73" s="12" t="n">
        <v>18.813</v>
      </c>
      <c r="P73" s="12" t="n">
        <v>25.563</v>
      </c>
      <c r="Q73" s="11"/>
      <c r="R73" s="15" t="n">
        <v>0.267333333333333</v>
      </c>
      <c r="S73" s="15" t="n">
        <v>0.5</v>
      </c>
      <c r="T73" s="16" t="n">
        <v>0.322</v>
      </c>
      <c r="U73" s="15"/>
      <c r="V73" s="15" t="n">
        <v>0.465</v>
      </c>
      <c r="W73" s="15" t="n">
        <v>0.27</v>
      </c>
      <c r="X73" s="15"/>
      <c r="Y73" s="16"/>
      <c r="Z73" s="15" t="n">
        <v>0.515</v>
      </c>
      <c r="AA73" s="15" t="n">
        <v>0.287</v>
      </c>
      <c r="AB73" s="15" t="n">
        <v>0.25</v>
      </c>
      <c r="AC73" s="15" t="n">
        <v>0.335</v>
      </c>
      <c r="AD73" s="17" t="n">
        <v>0.243</v>
      </c>
      <c r="AE73" s="17" t="n">
        <v>0.39</v>
      </c>
      <c r="AF73" s="15" t="n">
        <v>0.375</v>
      </c>
      <c r="AG73" s="12"/>
      <c r="AH73" s="12" t="n">
        <f aca="false">(400*R73)/B73</f>
        <v>4.9591887212466</v>
      </c>
      <c r="AI73" s="12" t="n">
        <f aca="false">(400*S73)/C73</f>
        <v>6.59782931415564</v>
      </c>
      <c r="AJ73" s="12" t="n">
        <f aca="false">(400*T73)/D73</f>
        <v>4.32490514086162</v>
      </c>
      <c r="AK73" s="12"/>
      <c r="AL73" s="12" t="n">
        <f aca="false">(400*V73)/F73</f>
        <v>3.77182487376554</v>
      </c>
      <c r="AM73" s="12" t="n">
        <f aca="false">(400*W73)/G73</f>
        <v>3.27272727272727</v>
      </c>
      <c r="AN73" s="12"/>
      <c r="AO73" s="12"/>
      <c r="AP73" s="12" t="n">
        <f aca="false">(400*Z73)/J73</f>
        <v>5.11001413935951</v>
      </c>
      <c r="AQ73" s="12" t="n">
        <f aca="false">(400*AA73)/K73</f>
        <v>4.33207547169811</v>
      </c>
      <c r="AR73" s="12" t="n">
        <f aca="false">(400*AB73)/L73</f>
        <v>4.83372003093581</v>
      </c>
      <c r="AS73" s="12" t="n">
        <f aca="false">(400*AC73)/M73</f>
        <v>4.56170212765958</v>
      </c>
      <c r="AT73" s="12" t="n">
        <f aca="false">(400*AD73)/N73</f>
        <v>4.20324324324324</v>
      </c>
      <c r="AU73" s="12" t="n">
        <f aca="false">(400*AE73)/O73</f>
        <v>8.29213841492585</v>
      </c>
      <c r="AV73" s="12" t="n">
        <f aca="false">(400*AF73)/P73</f>
        <v>5.86785588545945</v>
      </c>
      <c r="AW73" s="12"/>
      <c r="AX73" s="12" t="n">
        <v>7.25</v>
      </c>
      <c r="AY73" s="12" t="n">
        <v>3.17</v>
      </c>
      <c r="AZ73" s="12" t="n">
        <v>7.63</v>
      </c>
      <c r="BA73" s="12"/>
      <c r="BB73" s="12" t="n">
        <v>5</v>
      </c>
      <c r="BC73" s="12" t="n">
        <v>6.59</v>
      </c>
      <c r="BD73" s="12"/>
      <c r="BE73" s="12"/>
      <c r="BF73" s="12" t="n">
        <v>5.73</v>
      </c>
      <c r="BG73" s="12" t="n">
        <v>5.01</v>
      </c>
      <c r="BH73" s="12" t="n">
        <v>6.64</v>
      </c>
      <c r="BI73" s="12" t="n">
        <v>6.81</v>
      </c>
      <c r="BJ73" s="12" t="n">
        <v>6.78</v>
      </c>
      <c r="BK73" s="12" t="n">
        <v>4.09</v>
      </c>
      <c r="BL73" s="12" t="n">
        <v>6.64</v>
      </c>
      <c r="BO73" s="12" t="n">
        <f aca="false">AH73*(1+(AX73/100))</f>
        <v>5.31872990353698</v>
      </c>
      <c r="BP73" s="12" t="n">
        <f aca="false">AI73*(1+(AY73/100))</f>
        <v>6.80698050341438</v>
      </c>
      <c r="BQ73" s="12" t="n">
        <f aca="false">AJ73*(1+(AZ73/100))</f>
        <v>4.65489540310937</v>
      </c>
      <c r="BR73" s="12"/>
      <c r="BS73" s="12" t="n">
        <f aca="false">AL73*(1+(BB73/100))</f>
        <v>3.96041611745382</v>
      </c>
      <c r="BT73" s="12" t="n">
        <f aca="false">AM73*(1+(BC73/100))</f>
        <v>3.4884</v>
      </c>
      <c r="BU73" s="12"/>
      <c r="BV73" s="12"/>
      <c r="BW73" s="12" t="n">
        <f aca="false">AP73*(1+(BF73/100))</f>
        <v>5.40281794954481</v>
      </c>
      <c r="BX73" s="12" t="n">
        <f aca="false">AQ73*(1+(BG73/100))</f>
        <v>4.54911245283019</v>
      </c>
      <c r="BY73" s="12" t="n">
        <f aca="false">AR73*(1+(BH73/100))</f>
        <v>5.15467904098995</v>
      </c>
      <c r="BZ73" s="12" t="n">
        <f aca="false">AS73*(1+(BI73/100))</f>
        <v>4.87235404255319</v>
      </c>
      <c r="CA73" s="12" t="n">
        <f aca="false">AT73*(1+(BJ73/100))</f>
        <v>4.48822313513514</v>
      </c>
      <c r="CB73" s="12" t="n">
        <f aca="false">AU73*(1+(BK73/100))</f>
        <v>8.63128687609632</v>
      </c>
      <c r="CC73" s="12" t="n">
        <f aca="false">AV73*(1+(BL73/100))</f>
        <v>6.25748151625396</v>
      </c>
      <c r="CE73" s="12" t="n">
        <f aca="false">BO73+AX73</f>
        <v>12.568729903537</v>
      </c>
      <c r="CF73" s="12" t="n">
        <f aca="false">BP73+AY73</f>
        <v>9.97698050341438</v>
      </c>
      <c r="CG73" s="12" t="n">
        <f aca="false">BQ73+AZ73</f>
        <v>12.2848954031094</v>
      </c>
      <c r="CH73" s="12"/>
      <c r="CI73" s="12" t="n">
        <f aca="false">BS73+BB73</f>
        <v>8.96041611745382</v>
      </c>
      <c r="CJ73" s="12" t="n">
        <f aca="false">BT73+BC73</f>
        <v>10.0784</v>
      </c>
      <c r="CK73" s="12"/>
      <c r="CL73" s="12"/>
      <c r="CM73" s="12" t="n">
        <f aca="false">BW73+BF73</f>
        <v>11.1328179495448</v>
      </c>
      <c r="CN73" s="12" t="n">
        <f aca="false">BX73+BG73</f>
        <v>9.55911245283019</v>
      </c>
      <c r="CO73" s="12" t="n">
        <f aca="false">BY73+BH73</f>
        <v>11.7946790409899</v>
      </c>
      <c r="CP73" s="12" t="n">
        <f aca="false">BZ73+BI73</f>
        <v>11.6823540425532</v>
      </c>
      <c r="CQ73" s="12" t="n">
        <f aca="false">CA73+BJ73</f>
        <v>11.2682231351351</v>
      </c>
      <c r="CR73" s="12" t="n">
        <f aca="false">CB73+BK73</f>
        <v>12.7212868760963</v>
      </c>
      <c r="CS73" s="12" t="n">
        <f aca="false">CC73+BL73</f>
        <v>12.897481516254</v>
      </c>
      <c r="CU73" s="12" t="n">
        <f aca="false">AVERAGE(B73:P73)</f>
        <v>29.0288888888889</v>
      </c>
      <c r="CV73" s="12" t="n">
        <f aca="false">AVERAGE(R73:AF73)</f>
        <v>0.351611111111111</v>
      </c>
      <c r="CW73" s="12" t="n">
        <f aca="false">AVERAGE(AH73:AV73)</f>
        <v>5.01060205300319</v>
      </c>
      <c r="CX73" s="12" t="n">
        <f aca="false">AVERAGE(AX73:BL73)</f>
        <v>5.945</v>
      </c>
      <c r="CY73" s="12" t="n">
        <f aca="false">AVERAGE(BO73:CC73)</f>
        <v>5.29878141174317</v>
      </c>
      <c r="CZ73" s="12" t="n">
        <f aca="false">AVERAGE(CE73:CS73)</f>
        <v>11.2437814117432</v>
      </c>
      <c r="DA73" s="14" t="n">
        <f aca="false">CZ73-DB73</f>
        <v>5.45378141174317</v>
      </c>
      <c r="DB73" s="12" t="n">
        <v>5.79</v>
      </c>
      <c r="DC73" s="14" t="n">
        <f aca="false">DD73-DB73</f>
        <v>2.5</v>
      </c>
      <c r="DD73" s="2" t="n">
        <v>8.29</v>
      </c>
    </row>
    <row r="74" customFormat="false" ht="12.75" hidden="false" customHeight="false" outlineLevel="0" collapsed="false">
      <c r="A74" s="11" t="s">
        <v>113</v>
      </c>
      <c r="B74" s="12" t="n">
        <v>22.875</v>
      </c>
      <c r="C74" s="12" t="n">
        <v>31.875</v>
      </c>
      <c r="D74" s="12" t="n">
        <v>30</v>
      </c>
      <c r="E74" s="12"/>
      <c r="F74" s="12" t="n">
        <v>50.125</v>
      </c>
      <c r="G74" s="12" t="n">
        <v>33.125</v>
      </c>
      <c r="H74" s="12"/>
      <c r="I74" s="13"/>
      <c r="J74" s="12" t="n">
        <v>43.188</v>
      </c>
      <c r="K74" s="12" t="n">
        <v>28.188</v>
      </c>
      <c r="L74" s="12" t="n">
        <v>24.438</v>
      </c>
      <c r="M74" s="14" t="n">
        <v>31.563</v>
      </c>
      <c r="N74" s="12" t="n">
        <v>22.938</v>
      </c>
      <c r="O74" s="12" t="n">
        <v>21.313</v>
      </c>
      <c r="P74" s="12" t="n">
        <v>27.25</v>
      </c>
      <c r="Q74" s="11"/>
      <c r="R74" s="15" t="n">
        <v>0.267333333333333</v>
      </c>
      <c r="S74" s="15" t="n">
        <v>0.5</v>
      </c>
      <c r="T74" s="16" t="n">
        <v>0.322</v>
      </c>
      <c r="U74" s="15"/>
      <c r="V74" s="15" t="n">
        <v>0.465</v>
      </c>
      <c r="W74" s="15" t="n">
        <v>0.27</v>
      </c>
      <c r="X74" s="15"/>
      <c r="Y74" s="16"/>
      <c r="Z74" s="15" t="n">
        <v>0.515</v>
      </c>
      <c r="AA74" s="15" t="n">
        <v>0.287</v>
      </c>
      <c r="AB74" s="15" t="n">
        <v>0.25</v>
      </c>
      <c r="AC74" s="15" t="n">
        <v>0.335</v>
      </c>
      <c r="AD74" s="17" t="n">
        <v>0.255</v>
      </c>
      <c r="AE74" s="17" t="n">
        <v>0.2</v>
      </c>
      <c r="AF74" s="15" t="n">
        <v>0.375</v>
      </c>
      <c r="AG74" s="12"/>
      <c r="AH74" s="12" t="n">
        <f aca="false">(400*R74)/B74</f>
        <v>4.67468123861567</v>
      </c>
      <c r="AI74" s="12" t="n">
        <f aca="false">(400*S74)/C74</f>
        <v>6.27450980392157</v>
      </c>
      <c r="AJ74" s="12" t="n">
        <f aca="false">(400*T74)/D74</f>
        <v>4.29333333333333</v>
      </c>
      <c r="AK74" s="12"/>
      <c r="AL74" s="12" t="n">
        <f aca="false">(400*V74)/F74</f>
        <v>3.71072319201995</v>
      </c>
      <c r="AM74" s="12" t="n">
        <f aca="false">(400*W74)/G74</f>
        <v>3.26037735849057</v>
      </c>
      <c r="AN74" s="12"/>
      <c r="AO74" s="12"/>
      <c r="AP74" s="12" t="n">
        <f aca="false">(400*Z74)/J74</f>
        <v>4.76984347503936</v>
      </c>
      <c r="AQ74" s="12" t="n">
        <f aca="false">(400*AA74)/K74</f>
        <v>4.07265503050944</v>
      </c>
      <c r="AR74" s="12" t="n">
        <f aca="false">(400*AB74)/L74</f>
        <v>4.09198788771585</v>
      </c>
      <c r="AS74" s="12" t="n">
        <f aca="false">(400*AC74)/M74</f>
        <v>4.24547729936952</v>
      </c>
      <c r="AT74" s="12" t="n">
        <f aca="false">(400*AD74)/N74</f>
        <v>4.4467695527073</v>
      </c>
      <c r="AU74" s="12" t="n">
        <f aca="false">(400*AE74)/O74</f>
        <v>3.75357762867733</v>
      </c>
      <c r="AV74" s="12" t="n">
        <f aca="false">(400*AF74)/P74</f>
        <v>5.5045871559633</v>
      </c>
      <c r="AW74" s="12"/>
      <c r="AX74" s="12" t="n">
        <v>5.88</v>
      </c>
      <c r="AY74" s="12" t="n">
        <v>3.5</v>
      </c>
      <c r="AZ74" s="12" t="n">
        <v>8.33</v>
      </c>
      <c r="BA74" s="12"/>
      <c r="BB74" s="12" t="n">
        <v>4</v>
      </c>
      <c r="BC74" s="12" t="n">
        <v>6.55</v>
      </c>
      <c r="BD74" s="12"/>
      <c r="BE74" s="12"/>
      <c r="BF74" s="12" t="n">
        <v>5.77</v>
      </c>
      <c r="BG74" s="12" t="n">
        <v>4.89</v>
      </c>
      <c r="BH74" s="12" t="n">
        <v>7.06</v>
      </c>
      <c r="BI74" s="12" t="n">
        <v>6.23</v>
      </c>
      <c r="BJ74" s="12" t="n">
        <v>7.14</v>
      </c>
      <c r="BK74" s="12" t="n">
        <v>4.4</v>
      </c>
      <c r="BL74" s="12" t="n">
        <v>6.5</v>
      </c>
      <c r="BO74" s="12" t="n">
        <f aca="false">AH74*(1+(AX74/100))</f>
        <v>4.94955249544627</v>
      </c>
      <c r="BP74" s="12" t="n">
        <f aca="false">AI74*(1+(AY74/100))</f>
        <v>6.49411764705882</v>
      </c>
      <c r="BQ74" s="12" t="n">
        <f aca="false">AJ74*(1+(AZ74/100))</f>
        <v>4.650968</v>
      </c>
      <c r="BR74" s="12"/>
      <c r="BS74" s="12" t="n">
        <f aca="false">AL74*(1+(BB74/100))</f>
        <v>3.85915211970075</v>
      </c>
      <c r="BT74" s="12" t="n">
        <f aca="false">AM74*(1+(BC74/100))</f>
        <v>3.4739320754717</v>
      </c>
      <c r="BU74" s="12"/>
      <c r="BV74" s="12"/>
      <c r="BW74" s="12" t="n">
        <f aca="false">AP74*(1+(BF74/100))</f>
        <v>5.04506344354913</v>
      </c>
      <c r="BX74" s="12" t="n">
        <f aca="false">AQ74*(1+(BG74/100))</f>
        <v>4.27180786150135</v>
      </c>
      <c r="BY74" s="12" t="n">
        <f aca="false">AR74*(1+(BH74/100))</f>
        <v>4.38088223258859</v>
      </c>
      <c r="BZ74" s="12" t="n">
        <f aca="false">AS74*(1+(BI74/100))</f>
        <v>4.50997053512024</v>
      </c>
      <c r="CA74" s="12" t="n">
        <f aca="false">AT74*(1+(BJ74/100))</f>
        <v>4.7642688987706</v>
      </c>
      <c r="CB74" s="12" t="n">
        <f aca="false">AU74*(1+(BK74/100))</f>
        <v>3.91873504433914</v>
      </c>
      <c r="CC74" s="12" t="n">
        <f aca="false">AV74*(1+(BL74/100))</f>
        <v>5.86238532110092</v>
      </c>
      <c r="CE74" s="12" t="n">
        <f aca="false">BO74+AX74</f>
        <v>10.8295524954463</v>
      </c>
      <c r="CF74" s="12" t="n">
        <f aca="false">BP74+AY74</f>
        <v>9.99411764705882</v>
      </c>
      <c r="CG74" s="12" t="n">
        <f aca="false">BQ74+AZ74</f>
        <v>12.980968</v>
      </c>
      <c r="CH74" s="12"/>
      <c r="CI74" s="12" t="n">
        <f aca="false">BS74+BB74</f>
        <v>7.85915211970075</v>
      </c>
      <c r="CJ74" s="12" t="n">
        <f aca="false">BT74+BC74</f>
        <v>10.0239320754717</v>
      </c>
      <c r="CK74" s="12"/>
      <c r="CL74" s="12"/>
      <c r="CM74" s="12" t="n">
        <f aca="false">BW74+BF74</f>
        <v>10.8150634435491</v>
      </c>
      <c r="CN74" s="12" t="n">
        <f aca="false">BX74+BG74</f>
        <v>9.16180786150135</v>
      </c>
      <c r="CO74" s="12" t="n">
        <f aca="false">BY74+BH74</f>
        <v>11.4408822325886</v>
      </c>
      <c r="CP74" s="12" t="n">
        <f aca="false">BZ74+BI74</f>
        <v>10.7399705351202</v>
      </c>
      <c r="CQ74" s="12" t="n">
        <f aca="false">CA74+BJ74</f>
        <v>11.9042688987706</v>
      </c>
      <c r="CR74" s="12" t="n">
        <f aca="false">CB74+BK74</f>
        <v>8.31873504433914</v>
      </c>
      <c r="CS74" s="12" t="n">
        <f aca="false">CC74+BL74</f>
        <v>12.3623853211009</v>
      </c>
      <c r="CU74" s="12" t="n">
        <f aca="false">AVERAGE(B74:P74)</f>
        <v>30.5731666666667</v>
      </c>
      <c r="CV74" s="12" t="n">
        <f aca="false">AVERAGE(R74:AF74)</f>
        <v>0.336777777777778</v>
      </c>
      <c r="CW74" s="12" t="n">
        <f aca="false">AVERAGE(AH74:AV74)</f>
        <v>4.42487691303027</v>
      </c>
      <c r="CX74" s="12" t="n">
        <f aca="false">AVERAGE(AX74:BL74)</f>
        <v>5.85416666666667</v>
      </c>
      <c r="CY74" s="12" t="n">
        <f aca="false">AVERAGE(BO74:CC74)</f>
        <v>4.68173630622063</v>
      </c>
      <c r="CZ74" s="12" t="n">
        <f aca="false">AVERAGE(CE74:CS74)</f>
        <v>10.5359029728873</v>
      </c>
      <c r="DA74" s="14" t="n">
        <f aca="false">CZ74-DB74</f>
        <v>4.93590297288729</v>
      </c>
      <c r="DB74" s="12" t="n">
        <v>5.6</v>
      </c>
      <c r="DC74" s="14" t="n">
        <f aca="false">DD74-DB74</f>
        <v>2.65</v>
      </c>
      <c r="DD74" s="24" t="n">
        <v>8.25</v>
      </c>
    </row>
    <row r="75" customFormat="false" ht="12.75" hidden="false" customHeight="false" outlineLevel="0" collapsed="false">
      <c r="A75" s="11" t="s">
        <v>114</v>
      </c>
      <c r="B75" s="12" t="n">
        <v>24.8126666666667</v>
      </c>
      <c r="C75" s="12" t="n">
        <v>31.875</v>
      </c>
      <c r="D75" s="12" t="n">
        <v>33.5</v>
      </c>
      <c r="E75" s="12"/>
      <c r="F75" s="12" t="n">
        <v>49.063</v>
      </c>
      <c r="G75" s="12" t="n">
        <v>35.875</v>
      </c>
      <c r="H75" s="12"/>
      <c r="I75" s="13"/>
      <c r="J75" s="12" t="n">
        <v>49.188</v>
      </c>
      <c r="K75" s="12" t="n">
        <v>29.563</v>
      </c>
      <c r="L75" s="12" t="n">
        <v>23.25</v>
      </c>
      <c r="M75" s="14" t="n">
        <v>33.25</v>
      </c>
      <c r="N75" s="12" t="n">
        <v>25.625</v>
      </c>
      <c r="O75" s="12" t="n">
        <v>22.563</v>
      </c>
      <c r="P75" s="12" t="n">
        <v>29.063</v>
      </c>
      <c r="Q75" s="11"/>
      <c r="R75" s="15" t="n">
        <v>0.267333333333333</v>
      </c>
      <c r="S75" s="15" t="n">
        <v>0.5</v>
      </c>
      <c r="T75" s="16" t="n">
        <v>0.322</v>
      </c>
      <c r="U75" s="15"/>
      <c r="V75" s="15" t="n">
        <v>0.465</v>
      </c>
      <c r="W75" s="15" t="n">
        <v>0.27</v>
      </c>
      <c r="X75" s="15"/>
      <c r="Y75" s="16"/>
      <c r="Z75" s="15" t="n">
        <v>0.515</v>
      </c>
      <c r="AA75" s="15" t="n">
        <v>0.287</v>
      </c>
      <c r="AB75" s="15" t="n">
        <v>0.25</v>
      </c>
      <c r="AC75" s="15" t="n">
        <v>0.335</v>
      </c>
      <c r="AD75" s="17" t="n">
        <v>0.255</v>
      </c>
      <c r="AE75" s="17" t="n">
        <v>0.2</v>
      </c>
      <c r="AF75" s="15" t="n">
        <v>0.375</v>
      </c>
      <c r="AG75" s="12"/>
      <c r="AH75" s="12" t="n">
        <f aca="false">(400*R75)/B75</f>
        <v>4.30962680351434</v>
      </c>
      <c r="AI75" s="12" t="n">
        <f aca="false">(400*S75)/C75</f>
        <v>6.27450980392157</v>
      </c>
      <c r="AJ75" s="12" t="n">
        <f aca="false">(400*T75)/D75</f>
        <v>3.84477611940299</v>
      </c>
      <c r="AK75" s="12"/>
      <c r="AL75" s="12" t="n">
        <f aca="false">(400*V75)/F75</f>
        <v>3.79104416770275</v>
      </c>
      <c r="AM75" s="12" t="n">
        <f aca="false">(400*W75)/G75</f>
        <v>3.01045296167247</v>
      </c>
      <c r="AN75" s="12"/>
      <c r="AO75" s="12"/>
      <c r="AP75" s="12" t="n">
        <f aca="false">(400*Z75)/J75</f>
        <v>4.18801333658616</v>
      </c>
      <c r="AQ75" s="12" t="n">
        <f aca="false">(400*AA75)/K75</f>
        <v>3.88323241890201</v>
      </c>
      <c r="AR75" s="12" t="n">
        <f aca="false">(400*AB75)/L75</f>
        <v>4.3010752688172</v>
      </c>
      <c r="AS75" s="12" t="n">
        <f aca="false">(400*AC75)/M75</f>
        <v>4.03007518796993</v>
      </c>
      <c r="AT75" s="12" t="n">
        <f aca="false">(400*AD75)/N75</f>
        <v>3.98048780487805</v>
      </c>
      <c r="AU75" s="12" t="n">
        <f aca="false">(400*AE75)/O75</f>
        <v>3.54562779772193</v>
      </c>
      <c r="AV75" s="12" t="n">
        <f aca="false">(400*AF75)/P75</f>
        <v>5.16120152771565</v>
      </c>
      <c r="AW75" s="12"/>
      <c r="AX75" s="12" t="n">
        <v>5.88</v>
      </c>
      <c r="AY75" s="12" t="n">
        <v>3.5</v>
      </c>
      <c r="AZ75" s="12" t="n">
        <v>8.21</v>
      </c>
      <c r="BA75" s="12"/>
      <c r="BB75" s="12" t="n">
        <v>4.8</v>
      </c>
      <c r="BC75" s="12" t="n">
        <v>6.55</v>
      </c>
      <c r="BD75" s="12"/>
      <c r="BE75" s="12"/>
      <c r="BF75" s="12" t="n">
        <v>5.77</v>
      </c>
      <c r="BG75" s="12" t="n">
        <v>4.89</v>
      </c>
      <c r="BH75" s="12" t="n">
        <v>7.69</v>
      </c>
      <c r="BI75" s="12" t="n">
        <v>6.32</v>
      </c>
      <c r="BJ75" s="12" t="n">
        <v>7.14</v>
      </c>
      <c r="BK75" s="12" t="n">
        <v>4.4</v>
      </c>
      <c r="BL75" s="12" t="n">
        <v>6.5</v>
      </c>
      <c r="BO75" s="12" t="n">
        <f aca="false">AH75*(1+(AX75/100))</f>
        <v>4.56303285956098</v>
      </c>
      <c r="BP75" s="12" t="n">
        <f aca="false">AI75*(1+(AY75/100))</f>
        <v>6.49411764705882</v>
      </c>
      <c r="BQ75" s="12" t="n">
        <f aca="false">AJ75*(1+(AZ75/100))</f>
        <v>4.16043223880597</v>
      </c>
      <c r="BR75" s="12"/>
      <c r="BS75" s="12" t="n">
        <f aca="false">AL75*(1+(BB75/100))</f>
        <v>3.97301428775248</v>
      </c>
      <c r="BT75" s="12" t="n">
        <f aca="false">AM75*(1+(BC75/100))</f>
        <v>3.20763763066202</v>
      </c>
      <c r="BU75" s="12"/>
      <c r="BV75" s="12"/>
      <c r="BW75" s="12" t="n">
        <f aca="false">AP75*(1+(BF75/100))</f>
        <v>4.42966170610718</v>
      </c>
      <c r="BX75" s="12" t="n">
        <f aca="false">AQ75*(1+(BG75/100))</f>
        <v>4.07312248418631</v>
      </c>
      <c r="BY75" s="12" t="n">
        <f aca="false">AR75*(1+(BH75/100))</f>
        <v>4.63182795698925</v>
      </c>
      <c r="BZ75" s="12" t="n">
        <f aca="false">AS75*(1+(BI75/100))</f>
        <v>4.28477593984962</v>
      </c>
      <c r="CA75" s="12" t="n">
        <f aca="false">AT75*(1+(BJ75/100))</f>
        <v>4.26469463414634</v>
      </c>
      <c r="CB75" s="12" t="n">
        <f aca="false">AU75*(1+(BK75/100))</f>
        <v>3.7016354208217</v>
      </c>
      <c r="CC75" s="12" t="n">
        <f aca="false">AV75*(1+(BL75/100))</f>
        <v>5.49667962701717</v>
      </c>
      <c r="CE75" s="12" t="n">
        <f aca="false">BO75+AX75</f>
        <v>10.443032859561</v>
      </c>
      <c r="CF75" s="12" t="n">
        <f aca="false">BP75+AY75</f>
        <v>9.99411764705882</v>
      </c>
      <c r="CG75" s="12" t="n">
        <f aca="false">BQ75+AZ75</f>
        <v>12.370432238806</v>
      </c>
      <c r="CH75" s="12"/>
      <c r="CI75" s="12" t="n">
        <f aca="false">BS75+BB75</f>
        <v>8.77301428775248</v>
      </c>
      <c r="CJ75" s="12" t="n">
        <f aca="false">BT75+BC75</f>
        <v>9.75763763066202</v>
      </c>
      <c r="CK75" s="12"/>
      <c r="CL75" s="12"/>
      <c r="CM75" s="12" t="n">
        <f aca="false">BW75+BF75</f>
        <v>10.1996617061072</v>
      </c>
      <c r="CN75" s="12" t="n">
        <f aca="false">BX75+BG75</f>
        <v>8.96312248418631</v>
      </c>
      <c r="CO75" s="12" t="n">
        <f aca="false">BY75+BH75</f>
        <v>12.3218279569892</v>
      </c>
      <c r="CP75" s="12" t="n">
        <f aca="false">BZ75+BI75</f>
        <v>10.6047759398496</v>
      </c>
      <c r="CQ75" s="12" t="n">
        <f aca="false">CA75+BJ75</f>
        <v>11.4046946341463</v>
      </c>
      <c r="CR75" s="12" t="n">
        <f aca="false">CB75+BK75</f>
        <v>8.1016354208217</v>
      </c>
      <c r="CS75" s="12" t="n">
        <f aca="false">CC75+BL75</f>
        <v>11.9966796270172</v>
      </c>
      <c r="CU75" s="12" t="n">
        <f aca="false">AVERAGE(B75:P75)</f>
        <v>32.3023055555556</v>
      </c>
      <c r="CV75" s="12" t="n">
        <f aca="false">AVERAGE(R75:AF75)</f>
        <v>0.336777777777778</v>
      </c>
      <c r="CW75" s="12" t="n">
        <f aca="false">AVERAGE(AH75:AV75)</f>
        <v>4.19334359990042</v>
      </c>
      <c r="CX75" s="12" t="n">
        <f aca="false">AVERAGE(AX75:BL75)</f>
        <v>5.97083333333333</v>
      </c>
      <c r="CY75" s="12" t="n">
        <f aca="false">AVERAGE(BO75:CC75)</f>
        <v>4.44005270274649</v>
      </c>
      <c r="CZ75" s="12" t="n">
        <f aca="false">AVERAGE(CE75:CS75)</f>
        <v>10.4108860360798</v>
      </c>
      <c r="DA75" s="14" t="n">
        <f aca="false">CZ75-DB75</f>
        <v>4.95088603607982</v>
      </c>
      <c r="DB75" s="12" t="n">
        <v>5.46</v>
      </c>
      <c r="DC75" s="14" t="n">
        <f aca="false">DD75-DB75</f>
        <v>2.55</v>
      </c>
      <c r="DD75" s="24" t="n">
        <v>8.01</v>
      </c>
    </row>
    <row r="76" customFormat="false" ht="12.75" hidden="false" customHeight="false" outlineLevel="0" collapsed="false">
      <c r="A76" s="11" t="s">
        <v>115</v>
      </c>
      <c r="B76" s="12" t="n">
        <v>22.09</v>
      </c>
      <c r="C76" s="12" t="n">
        <v>30.5</v>
      </c>
      <c r="D76" s="12" t="n">
        <v>30.9</v>
      </c>
      <c r="E76" s="12"/>
      <c r="F76" s="12" t="n">
        <v>41.19</v>
      </c>
      <c r="G76" s="12" t="n">
        <v>29</v>
      </c>
      <c r="H76" s="12"/>
      <c r="I76" s="13"/>
      <c r="J76" s="12" t="n">
        <v>41.2</v>
      </c>
      <c r="K76" s="12" t="n">
        <v>26.45</v>
      </c>
      <c r="L76" s="12" t="n">
        <v>20.37</v>
      </c>
      <c r="M76" s="14" t="n">
        <v>29.18</v>
      </c>
      <c r="N76" s="12" t="n">
        <v>23</v>
      </c>
      <c r="O76" s="12" t="n">
        <v>20.1</v>
      </c>
      <c r="P76" s="12" t="n">
        <v>25.47</v>
      </c>
      <c r="Q76" s="11"/>
      <c r="R76" s="15" t="n">
        <v>0.267333333333333</v>
      </c>
      <c r="S76" s="15" t="n">
        <v>0.5</v>
      </c>
      <c r="T76" s="16" t="n">
        <v>0.322</v>
      </c>
      <c r="U76" s="15"/>
      <c r="V76" s="15" t="n">
        <v>0.465</v>
      </c>
      <c r="W76" s="15" t="n">
        <v>0.27</v>
      </c>
      <c r="X76" s="15"/>
      <c r="Y76" s="16"/>
      <c r="Z76" s="15" t="n">
        <v>0.53</v>
      </c>
      <c r="AA76" s="15" t="n">
        <v>0.287</v>
      </c>
      <c r="AB76" s="15" t="n">
        <v>0.25</v>
      </c>
      <c r="AC76" s="15" t="n">
        <v>0.335</v>
      </c>
      <c r="AD76" s="17" t="n">
        <v>0.255</v>
      </c>
      <c r="AE76" s="17" t="n">
        <v>0.2</v>
      </c>
      <c r="AF76" s="15" t="n">
        <v>0.375</v>
      </c>
      <c r="AG76" s="12"/>
      <c r="AH76" s="12" t="n">
        <f aca="false">(400*R76)/B76</f>
        <v>4.8408027765203</v>
      </c>
      <c r="AI76" s="12" t="n">
        <f aca="false">(400*S76)/C76</f>
        <v>6.55737704918033</v>
      </c>
      <c r="AJ76" s="12" t="n">
        <f aca="false">(400*T76)/D76</f>
        <v>4.16828478964401</v>
      </c>
      <c r="AK76" s="12"/>
      <c r="AL76" s="12" t="n">
        <f aca="false">(400*V76)/F76</f>
        <v>4.5156591405681</v>
      </c>
      <c r="AM76" s="12" t="n">
        <f aca="false">(400*W76)/G76</f>
        <v>3.72413793103448</v>
      </c>
      <c r="AN76" s="12"/>
      <c r="AO76" s="12"/>
      <c r="AP76" s="12" t="n">
        <f aca="false">(400*Z76)/J76</f>
        <v>5.14563106796116</v>
      </c>
      <c r="AQ76" s="12" t="n">
        <f aca="false">(400*AA76)/K76</f>
        <v>4.34026465028355</v>
      </c>
      <c r="AR76" s="12" t="n">
        <f aca="false">(400*AB76)/L76</f>
        <v>4.90918016691213</v>
      </c>
      <c r="AS76" s="12" t="n">
        <f aca="false">(400*AC76)/M76</f>
        <v>4.592186429061</v>
      </c>
      <c r="AT76" s="12" t="n">
        <f aca="false">(400*AD76)/N76</f>
        <v>4.43478260869565</v>
      </c>
      <c r="AU76" s="12" t="n">
        <f aca="false">(400*AE76)/O76</f>
        <v>3.98009950248756</v>
      </c>
      <c r="AV76" s="12" t="n">
        <f aca="false">(400*AF76)/P76</f>
        <v>5.88928150765607</v>
      </c>
      <c r="AW76" s="12"/>
      <c r="AX76" s="12" t="n">
        <v>5.88</v>
      </c>
      <c r="AY76" s="12" t="n">
        <v>3.5</v>
      </c>
      <c r="AZ76" s="12" t="n">
        <v>8.33</v>
      </c>
      <c r="BA76" s="12"/>
      <c r="BB76" s="12" t="n">
        <v>4</v>
      </c>
      <c r="BC76" s="12" t="n">
        <v>6.55</v>
      </c>
      <c r="BD76" s="12"/>
      <c r="BE76" s="12"/>
      <c r="BF76" s="12" t="n">
        <v>5.77</v>
      </c>
      <c r="BG76" s="12" t="n">
        <v>4.89</v>
      </c>
      <c r="BH76" s="12" t="n">
        <v>7.69</v>
      </c>
      <c r="BI76" s="12" t="n">
        <v>6.43</v>
      </c>
      <c r="BJ76" s="12" t="n">
        <v>7.14</v>
      </c>
      <c r="BK76" s="12" t="n">
        <v>4.4</v>
      </c>
      <c r="BL76" s="12" t="n">
        <v>6.5</v>
      </c>
      <c r="BO76" s="12" t="n">
        <f aca="false">AH76*(1+(AX76/100))</f>
        <v>5.12544197977969</v>
      </c>
      <c r="BP76" s="12" t="n">
        <f aca="false">AI76*(1+(AY76/100))</f>
        <v>6.78688524590164</v>
      </c>
      <c r="BQ76" s="12" t="n">
        <f aca="false">AJ76*(1+(AZ76/100))</f>
        <v>4.51550291262136</v>
      </c>
      <c r="BR76" s="12"/>
      <c r="BS76" s="12" t="n">
        <f aca="false">AL76*(1+(BB76/100))</f>
        <v>4.69628550619082</v>
      </c>
      <c r="BT76" s="12" t="n">
        <f aca="false">AM76*(1+(BC76/100))</f>
        <v>3.96806896551724</v>
      </c>
      <c r="BU76" s="12"/>
      <c r="BV76" s="12"/>
      <c r="BW76" s="12" t="n">
        <f aca="false">AP76*(1+(BF76/100))</f>
        <v>5.44253398058253</v>
      </c>
      <c r="BX76" s="12" t="n">
        <f aca="false">AQ76*(1+(BG76/100))</f>
        <v>4.55250359168242</v>
      </c>
      <c r="BY76" s="12" t="n">
        <f aca="false">AR76*(1+(BH76/100))</f>
        <v>5.28669612174767</v>
      </c>
      <c r="BZ76" s="12" t="n">
        <f aca="false">AS76*(1+(BI76/100))</f>
        <v>4.88746401644962</v>
      </c>
      <c r="CA76" s="12" t="n">
        <f aca="false">AT76*(1+(BJ76/100))</f>
        <v>4.75142608695652</v>
      </c>
      <c r="CB76" s="12" t="n">
        <f aca="false">AU76*(1+(BK76/100))</f>
        <v>4.15522388059701</v>
      </c>
      <c r="CC76" s="12" t="n">
        <f aca="false">AV76*(1+(BL76/100))</f>
        <v>6.27208480565371</v>
      </c>
      <c r="CE76" s="12" t="n">
        <f aca="false">BO76+AX76</f>
        <v>11.0054419797797</v>
      </c>
      <c r="CF76" s="12" t="n">
        <f aca="false">BP76+AY76</f>
        <v>10.2868852459016</v>
      </c>
      <c r="CG76" s="12" t="n">
        <f aca="false">BQ76+AZ76</f>
        <v>12.8455029126214</v>
      </c>
      <c r="CH76" s="12"/>
      <c r="CI76" s="12" t="n">
        <f aca="false">BS76+BB76</f>
        <v>8.69628550619082</v>
      </c>
      <c r="CJ76" s="12" t="n">
        <f aca="false">BT76+BC76</f>
        <v>10.5180689655172</v>
      </c>
      <c r="CK76" s="12"/>
      <c r="CL76" s="12"/>
      <c r="CM76" s="12" t="n">
        <f aca="false">BW76+BF76</f>
        <v>11.2125339805825</v>
      </c>
      <c r="CN76" s="12" t="n">
        <f aca="false">BX76+BG76</f>
        <v>9.44250359168242</v>
      </c>
      <c r="CO76" s="12" t="n">
        <f aca="false">BY76+BH76</f>
        <v>12.9766961217477</v>
      </c>
      <c r="CP76" s="12" t="n">
        <f aca="false">BZ76+BI76</f>
        <v>11.3174640164496</v>
      </c>
      <c r="CQ76" s="12" t="n">
        <f aca="false">CA76+BJ76</f>
        <v>11.8914260869565</v>
      </c>
      <c r="CR76" s="12" t="n">
        <f aca="false">CB76+BK76</f>
        <v>8.55522388059702</v>
      </c>
      <c r="CS76" s="12" t="n">
        <f aca="false">CC76+BL76</f>
        <v>12.7720848056537</v>
      </c>
      <c r="CU76" s="12" t="n">
        <f aca="false">AVERAGE(B76:P76)</f>
        <v>28.2875</v>
      </c>
      <c r="CV76" s="12" t="n">
        <f aca="false">AVERAGE(R76:AF76)</f>
        <v>0.338027777777778</v>
      </c>
      <c r="CW76" s="12" t="n">
        <f aca="false">AVERAGE(AH76:AV76)</f>
        <v>4.75814063500036</v>
      </c>
      <c r="CX76" s="12" t="n">
        <f aca="false">AVERAGE(AX76:BL76)</f>
        <v>5.92333333333333</v>
      </c>
      <c r="CY76" s="12" t="n">
        <f aca="false">AVERAGE(BO76:CC76)</f>
        <v>5.03667642447335</v>
      </c>
      <c r="CZ76" s="12" t="n">
        <f aca="false">AVERAGE(CE76:CS76)</f>
        <v>10.9600097578067</v>
      </c>
      <c r="DA76" s="14" t="n">
        <f aca="false">CZ76-DB76</f>
        <v>5.42000975780669</v>
      </c>
      <c r="DB76" s="12" t="n">
        <v>5.54</v>
      </c>
      <c r="DC76" s="14" t="n">
        <f aca="false">DD76-DB76</f>
        <v>2.45</v>
      </c>
      <c r="DD76" s="24" t="n">
        <v>7.99</v>
      </c>
    </row>
    <row r="77" customFormat="false" ht="12.75" hidden="false" customHeight="false" outlineLevel="0" collapsed="false">
      <c r="A77" s="11" t="s">
        <v>116</v>
      </c>
      <c r="B77" s="12" t="n">
        <v>23.5</v>
      </c>
      <c r="C77" s="12" t="n">
        <v>33</v>
      </c>
      <c r="D77" s="12" t="n">
        <v>32.78</v>
      </c>
      <c r="E77" s="12"/>
      <c r="F77" s="12" t="n">
        <v>36.8</v>
      </c>
      <c r="G77" s="12" t="n">
        <v>32.525</v>
      </c>
      <c r="H77" s="12"/>
      <c r="I77" s="13"/>
      <c r="J77" s="12" t="n">
        <v>43.26</v>
      </c>
      <c r="K77" s="12" t="n">
        <v>27.21</v>
      </c>
      <c r="L77" s="12" t="n">
        <v>22.35</v>
      </c>
      <c r="M77" s="14" t="n">
        <v>30.95</v>
      </c>
      <c r="N77" s="12" t="n">
        <v>22.74</v>
      </c>
      <c r="O77" s="12" t="n">
        <v>22.12</v>
      </c>
      <c r="P77" s="12" t="n">
        <v>28.2</v>
      </c>
      <c r="Q77" s="11"/>
      <c r="R77" s="15" t="n">
        <v>0.267333333333333</v>
      </c>
      <c r="S77" s="15" t="n">
        <v>0.5</v>
      </c>
      <c r="T77" s="16" t="n">
        <v>0.322</v>
      </c>
      <c r="U77" s="15"/>
      <c r="V77" s="15" t="n">
        <v>0.465</v>
      </c>
      <c r="W77" s="15" t="n">
        <v>0.28</v>
      </c>
      <c r="X77" s="15"/>
      <c r="Y77" s="16"/>
      <c r="Z77" s="15" t="n">
        <v>0.53</v>
      </c>
      <c r="AA77" s="15" t="n">
        <v>0.287</v>
      </c>
      <c r="AB77" s="15" t="n">
        <v>0.25</v>
      </c>
      <c r="AC77" s="15" t="n">
        <v>0.335</v>
      </c>
      <c r="AD77" s="17" t="n">
        <v>0.255</v>
      </c>
      <c r="AE77" s="17" t="n">
        <v>0.2</v>
      </c>
      <c r="AF77" s="15" t="n">
        <v>0.375</v>
      </c>
      <c r="AG77" s="12"/>
      <c r="AH77" s="12" t="n">
        <f aca="false">(400*R77)/B77</f>
        <v>4.55035460992908</v>
      </c>
      <c r="AI77" s="12" t="n">
        <f aca="false">(400*S77)/C77</f>
        <v>6.06060606060606</v>
      </c>
      <c r="AJ77" s="12" t="n">
        <f aca="false">(400*T77)/D77</f>
        <v>3.92922513727883</v>
      </c>
      <c r="AK77" s="12"/>
      <c r="AL77" s="12" t="n">
        <f aca="false">(400*V77)/F77</f>
        <v>5.05434782608696</v>
      </c>
      <c r="AM77" s="12" t="n">
        <f aca="false">(400*W77)/G77</f>
        <v>3.4435049961568</v>
      </c>
      <c r="AN77" s="12"/>
      <c r="AO77" s="12"/>
      <c r="AP77" s="12" t="n">
        <f aca="false">(400*Z77)/J77</f>
        <v>4.90060101710587</v>
      </c>
      <c r="AQ77" s="12" t="n">
        <f aca="false">(400*AA77)/K77</f>
        <v>4.21903711870636</v>
      </c>
      <c r="AR77" s="12" t="n">
        <f aca="false">(400*AB77)/L77</f>
        <v>4.47427293064877</v>
      </c>
      <c r="AS77" s="12" t="n">
        <f aca="false">(400*AC77)/M77</f>
        <v>4.32956381260097</v>
      </c>
      <c r="AT77" s="12" t="n">
        <f aca="false">(400*AD77)/N77</f>
        <v>4.48548812664908</v>
      </c>
      <c r="AU77" s="12" t="n">
        <f aca="false">(400*AE77)/O77</f>
        <v>3.61663652802893</v>
      </c>
      <c r="AV77" s="12" t="n">
        <f aca="false">(400*AF77)/P77</f>
        <v>5.31914893617021</v>
      </c>
      <c r="AW77" s="12"/>
      <c r="AX77" s="12" t="n">
        <v>7.7</v>
      </c>
      <c r="AY77" s="12" t="n">
        <v>3.5</v>
      </c>
      <c r="AZ77" s="12" t="n">
        <v>8.33</v>
      </c>
      <c r="BA77" s="12"/>
      <c r="BB77" s="12" t="n">
        <v>4</v>
      </c>
      <c r="BC77" s="12" t="n">
        <v>6.55</v>
      </c>
      <c r="BD77" s="12"/>
      <c r="BE77" s="12"/>
      <c r="BF77" s="12" t="n">
        <v>5.77</v>
      </c>
      <c r="BG77" s="12" t="n">
        <v>4.44</v>
      </c>
      <c r="BH77" s="12" t="n">
        <v>7.69</v>
      </c>
      <c r="BI77" s="12" t="n">
        <v>6.3</v>
      </c>
      <c r="BJ77" s="12" t="n">
        <v>7.5</v>
      </c>
      <c r="BK77" s="12" t="n">
        <v>4.3</v>
      </c>
      <c r="BL77" s="12" t="n">
        <v>6.55</v>
      </c>
      <c r="BO77" s="12" t="n">
        <f aca="false">AH77*(1+(AX77/100))</f>
        <v>4.90073191489362</v>
      </c>
      <c r="BP77" s="12" t="n">
        <f aca="false">AI77*(1+(AY77/100))</f>
        <v>6.27272727272727</v>
      </c>
      <c r="BQ77" s="12" t="n">
        <f aca="false">AJ77*(1+(AZ77/100))</f>
        <v>4.25652959121416</v>
      </c>
      <c r="BR77" s="12"/>
      <c r="BS77" s="12" t="n">
        <f aca="false">AL77*(1+(BB77/100))</f>
        <v>5.25652173913044</v>
      </c>
      <c r="BT77" s="12" t="n">
        <f aca="false">AM77*(1+(BC77/100))</f>
        <v>3.66905457340507</v>
      </c>
      <c r="BU77" s="12"/>
      <c r="BV77" s="12"/>
      <c r="BW77" s="12" t="n">
        <f aca="false">AP77*(1+(BF77/100))</f>
        <v>5.18336569579288</v>
      </c>
      <c r="BX77" s="12" t="n">
        <f aca="false">AQ77*(1+(BG77/100))</f>
        <v>4.40636236677692</v>
      </c>
      <c r="BY77" s="12" t="n">
        <f aca="false">AR77*(1+(BH77/100))</f>
        <v>4.81834451901566</v>
      </c>
      <c r="BZ77" s="12" t="n">
        <f aca="false">AS77*(1+(BI77/100))</f>
        <v>4.60232633279483</v>
      </c>
      <c r="CA77" s="12" t="n">
        <f aca="false">AT77*(1+(BJ77/100))</f>
        <v>4.82189973614776</v>
      </c>
      <c r="CB77" s="12" t="n">
        <f aca="false">AU77*(1+(BK77/100))</f>
        <v>3.77215189873418</v>
      </c>
      <c r="CC77" s="12" t="n">
        <f aca="false">AV77*(1+(BL77/100))</f>
        <v>5.66755319148936</v>
      </c>
      <c r="CE77" s="12" t="n">
        <f aca="false">BO77+AX77</f>
        <v>12.6007319148936</v>
      </c>
      <c r="CF77" s="12" t="n">
        <f aca="false">BP77+AY77</f>
        <v>9.77272727272727</v>
      </c>
      <c r="CG77" s="12" t="n">
        <f aca="false">BQ77+AZ77</f>
        <v>12.5865295912142</v>
      </c>
      <c r="CH77" s="12"/>
      <c r="CI77" s="12" t="n">
        <f aca="false">BS77+BB77</f>
        <v>9.25652173913043</v>
      </c>
      <c r="CJ77" s="12" t="n">
        <f aca="false">BT77+BC77</f>
        <v>10.2190545734051</v>
      </c>
      <c r="CK77" s="12"/>
      <c r="CL77" s="12"/>
      <c r="CM77" s="12" t="n">
        <f aca="false">BW77+BF77</f>
        <v>10.9533656957929</v>
      </c>
      <c r="CN77" s="12" t="n">
        <f aca="false">BX77+BG77</f>
        <v>8.84636236677692</v>
      </c>
      <c r="CO77" s="12" t="n">
        <f aca="false">BY77+BH77</f>
        <v>12.5083445190157</v>
      </c>
      <c r="CP77" s="12" t="n">
        <f aca="false">BZ77+BI77</f>
        <v>10.9023263327948</v>
      </c>
      <c r="CQ77" s="12" t="n">
        <f aca="false">CA77+BJ77</f>
        <v>12.3218997361478</v>
      </c>
      <c r="CR77" s="12" t="n">
        <f aca="false">CB77+BK77</f>
        <v>8.07215189873418</v>
      </c>
      <c r="CS77" s="12" t="n">
        <f aca="false">CC77+BL77</f>
        <v>12.2175531914894</v>
      </c>
      <c r="CU77" s="12" t="n">
        <f aca="false">AVERAGE(B77:P77)</f>
        <v>29.6195833333333</v>
      </c>
      <c r="CV77" s="12" t="n">
        <f aca="false">AVERAGE(R77:AF77)</f>
        <v>0.338861111111111</v>
      </c>
      <c r="CW77" s="12" t="n">
        <f aca="false">AVERAGE(AH77:AV77)</f>
        <v>4.53189892499733</v>
      </c>
      <c r="CX77" s="12" t="n">
        <f aca="false">AVERAGE(AX77:BL77)</f>
        <v>6.0525</v>
      </c>
      <c r="CY77" s="12" t="n">
        <f aca="false">AVERAGE(BO77:CC77)</f>
        <v>4.80229740267685</v>
      </c>
      <c r="CZ77" s="12" t="n">
        <f aca="false">AVERAGE(CE77:CS77)</f>
        <v>10.8547974026768</v>
      </c>
      <c r="DA77" s="14" t="n">
        <f aca="false">CZ77-DB77</f>
        <v>5.51479740267684</v>
      </c>
      <c r="DB77" s="12" t="n">
        <v>5.34</v>
      </c>
      <c r="DC77" s="14" t="n">
        <f aca="false">DD77-DB77</f>
        <v>2.6</v>
      </c>
      <c r="DD77" s="24" t="n">
        <v>7.94</v>
      </c>
    </row>
    <row r="78" customFormat="false" ht="12.75" hidden="false" customHeight="false" outlineLevel="0" collapsed="false">
      <c r="A78" s="11" t="s">
        <v>117</v>
      </c>
      <c r="B78" s="12" t="n">
        <v>25.82</v>
      </c>
      <c r="C78" s="12" t="n">
        <v>31.82</v>
      </c>
      <c r="D78" s="12" t="n">
        <v>32.235</v>
      </c>
      <c r="E78" s="12"/>
      <c r="F78" s="12" t="n">
        <v>38.21</v>
      </c>
      <c r="G78" s="12" t="n">
        <v>30.65</v>
      </c>
      <c r="H78" s="12"/>
      <c r="I78" s="13"/>
      <c r="J78" s="12" t="n">
        <v>43.07</v>
      </c>
      <c r="K78" s="12" t="n">
        <v>27.15</v>
      </c>
      <c r="L78" s="12" t="n">
        <v>23.28</v>
      </c>
      <c r="M78" s="14" t="n">
        <v>35.09</v>
      </c>
      <c r="N78" s="12" t="n">
        <v>21.4</v>
      </c>
      <c r="O78" s="12" t="n">
        <v>21.58</v>
      </c>
      <c r="P78" s="12" t="n">
        <v>30.11</v>
      </c>
      <c r="Q78" s="11"/>
      <c r="R78" s="15" t="n">
        <v>0.267333333333333</v>
      </c>
      <c r="S78" s="15" t="n">
        <v>0.5</v>
      </c>
      <c r="T78" s="16" t="n">
        <v>0.322</v>
      </c>
      <c r="U78" s="15"/>
      <c r="V78" s="15" t="n">
        <v>0.465</v>
      </c>
      <c r="W78" s="15" t="n">
        <v>0.28</v>
      </c>
      <c r="X78" s="15"/>
      <c r="Y78" s="16"/>
      <c r="Z78" s="15" t="n">
        <v>0.53</v>
      </c>
      <c r="AA78" s="15" t="n">
        <v>0.3</v>
      </c>
      <c r="AB78" s="15" t="n">
        <v>0.25</v>
      </c>
      <c r="AC78" s="15" t="n">
        <v>0.335</v>
      </c>
      <c r="AD78" s="17" t="n">
        <v>0.255</v>
      </c>
      <c r="AE78" s="17" t="n">
        <v>0.2</v>
      </c>
      <c r="AF78" s="15" t="n">
        <v>0.375</v>
      </c>
      <c r="AG78" s="12"/>
      <c r="AH78" s="12" t="n">
        <f aca="false">(400*R78)/B78</f>
        <v>4.14149238316551</v>
      </c>
      <c r="AI78" s="12" t="n">
        <f aca="false">(400*S78)/C78</f>
        <v>6.28535512256442</v>
      </c>
      <c r="AJ78" s="12" t="n">
        <f aca="false">(400*T78)/D78</f>
        <v>3.9956568946797</v>
      </c>
      <c r="AK78" s="12"/>
      <c r="AL78" s="12" t="n">
        <f aca="false">(400*V78)/F78</f>
        <v>4.86783564511908</v>
      </c>
      <c r="AM78" s="12" t="n">
        <f aca="false">(400*W78)/G78</f>
        <v>3.65415986949429</v>
      </c>
      <c r="AN78" s="12"/>
      <c r="AO78" s="12"/>
      <c r="AP78" s="12" t="n">
        <f aca="false">(400*Z78)/J78</f>
        <v>4.92221964244254</v>
      </c>
      <c r="AQ78" s="12" t="n">
        <f aca="false">(400*AA78)/K78</f>
        <v>4.41988950276243</v>
      </c>
      <c r="AR78" s="12" t="n">
        <f aca="false">(400*AB78)/L78</f>
        <v>4.29553264604811</v>
      </c>
      <c r="AS78" s="12" t="n">
        <f aca="false">(400*AC78)/M78</f>
        <v>3.81875178113423</v>
      </c>
      <c r="AT78" s="12" t="n">
        <f aca="false">(400*AD78)/N78</f>
        <v>4.76635514018692</v>
      </c>
      <c r="AU78" s="12" t="n">
        <f aca="false">(400*AE78)/O78</f>
        <v>3.70713623725672</v>
      </c>
      <c r="AV78" s="12" t="n">
        <f aca="false">(400*AF78)/P78</f>
        <v>4.98173364330787</v>
      </c>
      <c r="AW78" s="12"/>
      <c r="AX78" s="12" t="n">
        <v>7.7</v>
      </c>
      <c r="AY78" s="12" t="n">
        <v>3.5</v>
      </c>
      <c r="AZ78" s="12" t="n">
        <v>8.67</v>
      </c>
      <c r="BA78" s="12"/>
      <c r="BB78" s="12" t="n">
        <v>4</v>
      </c>
      <c r="BC78" s="12" t="n">
        <v>6.55</v>
      </c>
      <c r="BD78" s="12"/>
      <c r="BE78" s="12"/>
      <c r="BF78" s="12" t="n">
        <v>5.77</v>
      </c>
      <c r="BG78" s="12" t="n">
        <v>4.44</v>
      </c>
      <c r="BH78" s="12" t="n">
        <v>7.69</v>
      </c>
      <c r="BI78" s="12" t="n">
        <v>6.37</v>
      </c>
      <c r="BJ78" s="12" t="n">
        <v>7.75</v>
      </c>
      <c r="BK78" s="12" t="n">
        <v>4.3</v>
      </c>
      <c r="BL78" s="12" t="n">
        <v>6.45</v>
      </c>
      <c r="BO78" s="12" t="n">
        <f aca="false">AH78*(1+(AX78/100))</f>
        <v>4.46038729666925</v>
      </c>
      <c r="BP78" s="12" t="n">
        <f aca="false">AI78*(1+(AY78/100))</f>
        <v>6.50534255185418</v>
      </c>
      <c r="BQ78" s="12" t="n">
        <f aca="false">AJ78*(1+(AZ78/100))</f>
        <v>4.34208034744843</v>
      </c>
      <c r="BR78" s="12"/>
      <c r="BS78" s="12" t="n">
        <f aca="false">AL78*(1+(BB78/100))</f>
        <v>5.06254907092384</v>
      </c>
      <c r="BT78" s="12" t="n">
        <f aca="false">AM78*(1+(BC78/100))</f>
        <v>3.89350734094617</v>
      </c>
      <c r="BU78" s="12"/>
      <c r="BV78" s="12"/>
      <c r="BW78" s="12" t="n">
        <f aca="false">AP78*(1+(BF78/100))</f>
        <v>5.20623171581147</v>
      </c>
      <c r="BX78" s="12" t="n">
        <f aca="false">AQ78*(1+(BG78/100))</f>
        <v>4.61613259668508</v>
      </c>
      <c r="BY78" s="12" t="n">
        <f aca="false">AR78*(1+(BH78/100))</f>
        <v>4.62585910652921</v>
      </c>
      <c r="BZ78" s="12" t="n">
        <f aca="false">AS78*(1+(BI78/100))</f>
        <v>4.06200626959248</v>
      </c>
      <c r="CA78" s="12" t="n">
        <f aca="false">AT78*(1+(BJ78/100))</f>
        <v>5.1357476635514</v>
      </c>
      <c r="CB78" s="12" t="n">
        <f aca="false">AU78*(1+(BK78/100))</f>
        <v>3.86654309545876</v>
      </c>
      <c r="CC78" s="12" t="n">
        <f aca="false">AV78*(1+(BL78/100))</f>
        <v>5.30305546330123</v>
      </c>
      <c r="CE78" s="12" t="n">
        <f aca="false">BO78+AX78</f>
        <v>12.1603872966693</v>
      </c>
      <c r="CF78" s="12" t="n">
        <f aca="false">BP78+AY78</f>
        <v>10.0053425518542</v>
      </c>
      <c r="CG78" s="12" t="n">
        <f aca="false">BQ78+AZ78</f>
        <v>13.0120803474484</v>
      </c>
      <c r="CH78" s="12"/>
      <c r="CI78" s="12" t="n">
        <f aca="false">BS78+BB78</f>
        <v>9.06254907092384</v>
      </c>
      <c r="CJ78" s="12" t="n">
        <f aca="false">BT78+BC78</f>
        <v>10.4435073409462</v>
      </c>
      <c r="CK78" s="12"/>
      <c r="CL78" s="12"/>
      <c r="CM78" s="12" t="n">
        <f aca="false">BW78+BF78</f>
        <v>10.9762317158115</v>
      </c>
      <c r="CN78" s="12" t="n">
        <f aca="false">BX78+BG78</f>
        <v>9.05613259668508</v>
      </c>
      <c r="CO78" s="12" t="n">
        <f aca="false">BY78+BH78</f>
        <v>12.3158591065292</v>
      </c>
      <c r="CP78" s="12" t="n">
        <f aca="false">BZ78+BI78</f>
        <v>10.4320062695925</v>
      </c>
      <c r="CQ78" s="12" t="n">
        <f aca="false">CA78+BJ78</f>
        <v>12.8857476635514</v>
      </c>
      <c r="CR78" s="12" t="n">
        <f aca="false">CB78+BK78</f>
        <v>8.16654309545876</v>
      </c>
      <c r="CS78" s="12" t="n">
        <f aca="false">CC78+BL78</f>
        <v>11.7530554633012</v>
      </c>
      <c r="CU78" s="12" t="n">
        <f aca="false">AVERAGE(B78:P78)</f>
        <v>30.0345833333333</v>
      </c>
      <c r="CV78" s="12" t="n">
        <f aca="false">AVERAGE(R78:AF78)</f>
        <v>0.339944444444444</v>
      </c>
      <c r="CW78" s="12" t="n">
        <f aca="false">AVERAGE(AH78:AV78)</f>
        <v>4.48800987568015</v>
      </c>
      <c r="CX78" s="12" t="n">
        <f aca="false">AVERAGE(AX78:BL78)</f>
        <v>6.09916666666667</v>
      </c>
      <c r="CY78" s="12" t="n">
        <f aca="false">AVERAGE(BO78:CC78)</f>
        <v>4.75662020989762</v>
      </c>
      <c r="CZ78" s="12" t="n">
        <f aca="false">AVERAGE(CE78:CS78)</f>
        <v>10.8557868765643</v>
      </c>
      <c r="DA78" s="14" t="n">
        <f aca="false">CZ78-DB78</f>
        <v>5.39578687656429</v>
      </c>
      <c r="DB78" s="12" t="n">
        <v>5.46</v>
      </c>
      <c r="DC78" s="14" t="n">
        <f aca="false">DD78-DB78</f>
        <v>2.39</v>
      </c>
      <c r="DD78" s="24" t="n">
        <v>7.85</v>
      </c>
    </row>
    <row r="79" customFormat="false" ht="12.75" hidden="false" customHeight="false" outlineLevel="0" collapsed="false">
      <c r="A79" s="11" t="s">
        <v>118</v>
      </c>
      <c r="B79" s="12" t="n">
        <v>24.37</v>
      </c>
      <c r="C79" s="12" t="n">
        <v>31.2</v>
      </c>
      <c r="D79" s="12" t="n">
        <v>34.245</v>
      </c>
      <c r="E79" s="12"/>
      <c r="F79" s="12" t="n">
        <v>38.5</v>
      </c>
      <c r="G79" s="12" t="n">
        <v>29.95</v>
      </c>
      <c r="H79" s="12"/>
      <c r="I79" s="13"/>
      <c r="J79" s="12" t="n">
        <v>44.24</v>
      </c>
      <c r="K79" s="12" t="n">
        <v>28.06</v>
      </c>
      <c r="L79" s="12" t="n">
        <v>27.67</v>
      </c>
      <c r="M79" s="14" t="n">
        <v>23.39</v>
      </c>
      <c r="N79" s="12" t="n">
        <v>22.64</v>
      </c>
      <c r="O79" s="12" t="n">
        <v>22</v>
      </c>
      <c r="P79" s="12" t="n">
        <v>31.2</v>
      </c>
      <c r="Q79" s="11"/>
      <c r="R79" s="15" t="n">
        <v>0.267333333333333</v>
      </c>
      <c r="S79" s="15" t="n">
        <v>0.5</v>
      </c>
      <c r="T79" s="16" t="n">
        <v>0.322</v>
      </c>
      <c r="U79" s="15"/>
      <c r="V79" s="15" t="n">
        <v>0.465</v>
      </c>
      <c r="W79" s="15" t="n">
        <v>0.28</v>
      </c>
      <c r="X79" s="15"/>
      <c r="Y79" s="16"/>
      <c r="Z79" s="15" t="n">
        <v>0.53</v>
      </c>
      <c r="AA79" s="15" t="n">
        <v>0.3</v>
      </c>
      <c r="AB79" s="15" t="n">
        <v>0.25</v>
      </c>
      <c r="AC79" s="15" t="n">
        <v>0.335</v>
      </c>
      <c r="AD79" s="17" t="n">
        <v>0.255</v>
      </c>
      <c r="AE79" s="17" t="n">
        <v>0.2</v>
      </c>
      <c r="AF79" s="15" t="n">
        <v>0.375</v>
      </c>
      <c r="AG79" s="12"/>
      <c r="AH79" s="12" t="n">
        <f aca="false">(400*R79)/B79</f>
        <v>4.38790863083026</v>
      </c>
      <c r="AI79" s="12" t="n">
        <f aca="false">(400*S79)/C79</f>
        <v>6.41025641025641</v>
      </c>
      <c r="AJ79" s="12" t="n">
        <f aca="false">(400*T79)/D79</f>
        <v>3.76113301211856</v>
      </c>
      <c r="AK79" s="12"/>
      <c r="AL79" s="12" t="n">
        <f aca="false">(400*V79)/F79</f>
        <v>4.83116883116883</v>
      </c>
      <c r="AM79" s="12" t="n">
        <f aca="false">(400*W79)/G79</f>
        <v>3.73956594323873</v>
      </c>
      <c r="AN79" s="12"/>
      <c r="AO79" s="12"/>
      <c r="AP79" s="12" t="n">
        <f aca="false">(400*Z79)/J79</f>
        <v>4.79204339963834</v>
      </c>
      <c r="AQ79" s="12" t="n">
        <f aca="false">(400*AA79)/K79</f>
        <v>4.27655024946543</v>
      </c>
      <c r="AR79" s="12" t="n">
        <f aca="false">(400*AB79)/L79</f>
        <v>3.61402240693892</v>
      </c>
      <c r="AS79" s="12" t="n">
        <f aca="false">(400*AC79)/M79</f>
        <v>5.72894399315947</v>
      </c>
      <c r="AT79" s="12" t="n">
        <f aca="false">(400*AD79)/N79</f>
        <v>4.50530035335689</v>
      </c>
      <c r="AU79" s="12" t="n">
        <f aca="false">(400*AE79)/O79</f>
        <v>3.63636363636364</v>
      </c>
      <c r="AV79" s="12" t="n">
        <f aca="false">(400*AF79)/P79</f>
        <v>4.80769230769231</v>
      </c>
      <c r="AW79" s="12"/>
      <c r="AX79" s="12" t="n">
        <v>8.5</v>
      </c>
      <c r="AY79" s="12" t="n">
        <v>3.5</v>
      </c>
      <c r="AZ79" s="12" t="n">
        <v>9.92</v>
      </c>
      <c r="BA79" s="12"/>
      <c r="BB79" s="12" t="n">
        <v>4</v>
      </c>
      <c r="BC79" s="12" t="n">
        <v>6.86</v>
      </c>
      <c r="BD79" s="12"/>
      <c r="BE79" s="12"/>
      <c r="BF79" s="12" t="n">
        <v>5.98</v>
      </c>
      <c r="BG79" s="12" t="n">
        <v>4.02</v>
      </c>
      <c r="BH79" s="12" t="n">
        <v>7.94</v>
      </c>
      <c r="BI79" s="12" t="n">
        <v>8.94</v>
      </c>
      <c r="BJ79" s="12" t="n">
        <v>7.75</v>
      </c>
      <c r="BK79" s="12" t="n">
        <v>4.5</v>
      </c>
      <c r="BL79" s="12" t="n">
        <v>6.67</v>
      </c>
      <c r="BO79" s="12" t="n">
        <f aca="false">AH79*(1+(AX79/100))</f>
        <v>4.76088086445083</v>
      </c>
      <c r="BP79" s="12" t="n">
        <f aca="false">AI79*(1+(AY79/100))</f>
        <v>6.63461538461538</v>
      </c>
      <c r="BQ79" s="12" t="n">
        <f aca="false">AJ79*(1+(AZ79/100))</f>
        <v>4.13423740692072</v>
      </c>
      <c r="BR79" s="12"/>
      <c r="BS79" s="12" t="n">
        <f aca="false">AL79*(1+(BB79/100))</f>
        <v>5.02441558441559</v>
      </c>
      <c r="BT79" s="12" t="n">
        <f aca="false">AM79*(1+(BC79/100))</f>
        <v>3.99610016694491</v>
      </c>
      <c r="BU79" s="12"/>
      <c r="BV79" s="12"/>
      <c r="BW79" s="12" t="n">
        <f aca="false">AP79*(1+(BF79/100))</f>
        <v>5.07860759493671</v>
      </c>
      <c r="BX79" s="12" t="n">
        <f aca="false">AQ79*(1+(BG79/100))</f>
        <v>4.44846756949394</v>
      </c>
      <c r="BY79" s="12" t="n">
        <f aca="false">AR79*(1+(BH79/100))</f>
        <v>3.90097578604987</v>
      </c>
      <c r="BZ79" s="12" t="n">
        <f aca="false">AS79*(1+(BI79/100))</f>
        <v>6.24111158614793</v>
      </c>
      <c r="CA79" s="12" t="n">
        <f aca="false">AT79*(1+(BJ79/100))</f>
        <v>4.85446113074205</v>
      </c>
      <c r="CB79" s="12" t="n">
        <f aca="false">AU79*(1+(BK79/100))</f>
        <v>3.8</v>
      </c>
      <c r="CC79" s="12" t="n">
        <f aca="false">AV79*(1+(BL79/100))</f>
        <v>5.12836538461538</v>
      </c>
      <c r="CE79" s="12" t="n">
        <f aca="false">BO79+AX79</f>
        <v>13.2608808644508</v>
      </c>
      <c r="CF79" s="12" t="n">
        <f aca="false">BP79+AY79</f>
        <v>10.1346153846154</v>
      </c>
      <c r="CG79" s="12" t="n">
        <f aca="false">BQ79+AZ79</f>
        <v>14.0542374069207</v>
      </c>
      <c r="CH79" s="12"/>
      <c r="CI79" s="12" t="n">
        <f aca="false">BS79+BB79</f>
        <v>9.02441558441559</v>
      </c>
      <c r="CJ79" s="12" t="n">
        <f aca="false">BT79+BC79</f>
        <v>10.8561001669449</v>
      </c>
      <c r="CK79" s="12"/>
      <c r="CL79" s="12"/>
      <c r="CM79" s="12" t="n">
        <f aca="false">BW79+BF79</f>
        <v>11.0586075949367</v>
      </c>
      <c r="CN79" s="12" t="n">
        <f aca="false">BX79+BG79</f>
        <v>8.46846756949394</v>
      </c>
      <c r="CO79" s="12" t="n">
        <f aca="false">BY79+BH79</f>
        <v>11.8409757860499</v>
      </c>
      <c r="CP79" s="12" t="n">
        <f aca="false">BZ79+BI79</f>
        <v>15.1811115861479</v>
      </c>
      <c r="CQ79" s="12" t="n">
        <f aca="false">CA79+BJ79</f>
        <v>12.604461130742</v>
      </c>
      <c r="CR79" s="12" t="n">
        <f aca="false">CB79+BK79</f>
        <v>8.3</v>
      </c>
      <c r="CS79" s="12" t="n">
        <f aca="false">CC79+BL79</f>
        <v>11.7983653846154</v>
      </c>
      <c r="CU79" s="12" t="n">
        <f aca="false">AVERAGE(B79:P79)</f>
        <v>29.78875</v>
      </c>
      <c r="CV79" s="12" t="n">
        <f aca="false">AVERAGE(R79:AF79)</f>
        <v>0.339944444444444</v>
      </c>
      <c r="CW79" s="12" t="n">
        <f aca="false">AVERAGE(AH79:AV79)</f>
        <v>4.54091243118565</v>
      </c>
      <c r="CX79" s="12" t="n">
        <f aca="false">AVERAGE(AX79:BL79)</f>
        <v>6.54833333333333</v>
      </c>
      <c r="CY79" s="12" t="n">
        <f aca="false">AVERAGE(BO79:CC79)</f>
        <v>4.83351987161111</v>
      </c>
      <c r="CZ79" s="12" t="n">
        <f aca="false">AVERAGE(CE79:CS79)</f>
        <v>11.3818532049444</v>
      </c>
      <c r="DA79" s="14" t="n">
        <f aca="false">CZ79-DB79</f>
        <v>5.60185320494444</v>
      </c>
      <c r="DB79" s="12" t="n">
        <v>5.78</v>
      </c>
      <c r="DC79" s="14" t="n">
        <f aca="false">DD79-DB79</f>
        <v>2.34</v>
      </c>
      <c r="DD79" s="25" t="n">
        <v>8.12</v>
      </c>
    </row>
    <row r="80" customFormat="false" ht="12.75" hidden="false" customHeight="false" outlineLevel="0" collapsed="false">
      <c r="A80" s="11" t="s">
        <v>119</v>
      </c>
      <c r="B80" s="12" t="n">
        <v>23.71</v>
      </c>
      <c r="C80" s="12" t="n">
        <v>30.75</v>
      </c>
      <c r="D80" s="12" t="n">
        <v>33.15</v>
      </c>
      <c r="E80" s="12"/>
      <c r="F80" s="12" t="n">
        <v>38.7</v>
      </c>
      <c r="G80" s="12" t="n">
        <v>29.125</v>
      </c>
      <c r="H80" s="12"/>
      <c r="I80" s="13"/>
      <c r="J80" s="12" t="n">
        <v>42.55</v>
      </c>
      <c r="K80" s="12" t="n">
        <v>28.7</v>
      </c>
      <c r="L80" s="12" t="n">
        <v>27.3</v>
      </c>
      <c r="M80" s="14" t="n">
        <v>23.54</v>
      </c>
      <c r="N80" s="12" t="n">
        <v>22.09</v>
      </c>
      <c r="O80" s="12" t="n">
        <v>23.3</v>
      </c>
      <c r="P80" s="12" t="n">
        <v>30.3</v>
      </c>
      <c r="Q80" s="11"/>
      <c r="R80" s="15" t="n">
        <v>0.267333333333333</v>
      </c>
      <c r="S80" s="15" t="n">
        <v>0.5</v>
      </c>
      <c r="T80" s="16" t="n">
        <v>0.322</v>
      </c>
      <c r="U80" s="15"/>
      <c r="V80" s="15" t="n">
        <v>0.465</v>
      </c>
      <c r="W80" s="15" t="n">
        <v>0.28</v>
      </c>
      <c r="X80" s="15"/>
      <c r="Y80" s="16"/>
      <c r="Z80" s="15" t="n">
        <v>0.53</v>
      </c>
      <c r="AA80" s="15" t="n">
        <v>0.3</v>
      </c>
      <c r="AB80" s="15" t="n">
        <v>0.25</v>
      </c>
      <c r="AC80" s="15" t="n">
        <v>0.335</v>
      </c>
      <c r="AD80" s="17" t="n">
        <v>0.255</v>
      </c>
      <c r="AE80" s="17" t="n">
        <v>0.2</v>
      </c>
      <c r="AF80" s="15" t="n">
        <v>0.375</v>
      </c>
      <c r="AG80" s="12"/>
      <c r="AH80" s="12" t="n">
        <f aca="false">(400*R80)/B80</f>
        <v>4.51005201743287</v>
      </c>
      <c r="AI80" s="12" t="n">
        <f aca="false">(400*S80)/C80</f>
        <v>6.50406504065041</v>
      </c>
      <c r="AJ80" s="12" t="n">
        <f aca="false">(400*T80)/D80</f>
        <v>3.88536953242836</v>
      </c>
      <c r="AK80" s="12"/>
      <c r="AL80" s="12" t="n">
        <f aca="false">(400*V80)/F80</f>
        <v>4.8062015503876</v>
      </c>
      <c r="AM80" s="12" t="n">
        <f aca="false">(400*W80)/G80</f>
        <v>3.84549356223176</v>
      </c>
      <c r="AN80" s="12"/>
      <c r="AO80" s="12"/>
      <c r="AP80" s="12" t="n">
        <f aca="false">(400*Z80)/J80</f>
        <v>4.98237367802585</v>
      </c>
      <c r="AQ80" s="12" t="n">
        <f aca="false">(400*AA80)/K80</f>
        <v>4.18118466898955</v>
      </c>
      <c r="AR80" s="12" t="n">
        <f aca="false">(400*AB80)/L80</f>
        <v>3.66300366300366</v>
      </c>
      <c r="AS80" s="12" t="n">
        <f aca="false">(400*AC80)/M80</f>
        <v>5.69243840271878</v>
      </c>
      <c r="AT80" s="12" t="n">
        <f aca="false">(400*AD80)/N80</f>
        <v>4.61747397012223</v>
      </c>
      <c r="AU80" s="12" t="n">
        <f aca="false">(400*AE80)/O80</f>
        <v>3.43347639484979</v>
      </c>
      <c r="AV80" s="12" t="n">
        <f aca="false">(400*AF80)/P80</f>
        <v>4.95049504950495</v>
      </c>
      <c r="AW80" s="12"/>
      <c r="AX80" s="12" t="n">
        <v>8.5</v>
      </c>
      <c r="AY80" s="12" t="n">
        <v>3.5</v>
      </c>
      <c r="AZ80" s="12" t="n">
        <v>10.25</v>
      </c>
      <c r="BA80" s="12"/>
      <c r="BB80" s="12" t="n">
        <v>6.4</v>
      </c>
      <c r="BC80" s="12" t="n">
        <v>6.79</v>
      </c>
      <c r="BD80" s="12"/>
      <c r="BE80" s="12"/>
      <c r="BF80" s="12" t="n">
        <v>6.53</v>
      </c>
      <c r="BG80" s="12" t="n">
        <v>4.3</v>
      </c>
      <c r="BH80" s="12" t="n">
        <v>7.94</v>
      </c>
      <c r="BI80" s="12" t="n">
        <v>7.4</v>
      </c>
      <c r="BJ80" s="12" t="n">
        <v>7.75</v>
      </c>
      <c r="BK80" s="12" t="n">
        <v>5.17</v>
      </c>
      <c r="BL80" s="12" t="n">
        <v>6.64</v>
      </c>
      <c r="BO80" s="12" t="n">
        <f aca="false">AH80*(1+(AX80/100))</f>
        <v>4.89340643891467</v>
      </c>
      <c r="BP80" s="12" t="n">
        <f aca="false">AI80*(1+(AY80/100))</f>
        <v>6.73170731707317</v>
      </c>
      <c r="BQ80" s="12" t="n">
        <f aca="false">AJ80*(1+(AZ80/100))</f>
        <v>4.28361990950226</v>
      </c>
      <c r="BR80" s="12"/>
      <c r="BS80" s="12" t="n">
        <f aca="false">AL80*(1+(BB80/100))</f>
        <v>5.1137984496124</v>
      </c>
      <c r="BT80" s="12" t="n">
        <f aca="false">AM80*(1+(BC80/100))</f>
        <v>4.1066025751073</v>
      </c>
      <c r="BU80" s="12"/>
      <c r="BV80" s="12"/>
      <c r="BW80" s="12" t="n">
        <f aca="false">AP80*(1+(BF80/100))</f>
        <v>5.30772267920094</v>
      </c>
      <c r="BX80" s="12" t="n">
        <f aca="false">AQ80*(1+(BG80/100))</f>
        <v>4.3609756097561</v>
      </c>
      <c r="BY80" s="12" t="n">
        <f aca="false">AR80*(1+(BH80/100))</f>
        <v>3.95384615384615</v>
      </c>
      <c r="BZ80" s="12" t="n">
        <f aca="false">AS80*(1+(BI80/100))</f>
        <v>6.11367884451997</v>
      </c>
      <c r="CA80" s="12" t="n">
        <f aca="false">AT80*(1+(BJ80/100))</f>
        <v>4.9753282028067</v>
      </c>
      <c r="CB80" s="12" t="n">
        <f aca="false">AU80*(1+(BK80/100))</f>
        <v>3.61098712446352</v>
      </c>
      <c r="CC80" s="12" t="n">
        <f aca="false">AV80*(1+(BL80/100))</f>
        <v>5.27920792079208</v>
      </c>
      <c r="CE80" s="12" t="n">
        <f aca="false">BO80+AX80</f>
        <v>13.3934064389147</v>
      </c>
      <c r="CF80" s="12" t="n">
        <f aca="false">BP80+AY80</f>
        <v>10.2317073170732</v>
      </c>
      <c r="CG80" s="12" t="n">
        <f aca="false">BQ80+AZ80</f>
        <v>14.5336199095023</v>
      </c>
      <c r="CH80" s="12"/>
      <c r="CI80" s="12" t="n">
        <f aca="false">BS80+BB80</f>
        <v>11.5137984496124</v>
      </c>
      <c r="CJ80" s="12" t="n">
        <f aca="false">BT80+BC80</f>
        <v>10.8966025751073</v>
      </c>
      <c r="CK80" s="12"/>
      <c r="CL80" s="12"/>
      <c r="CM80" s="12" t="n">
        <f aca="false">BW80+BF80</f>
        <v>11.8377226792009</v>
      </c>
      <c r="CN80" s="12" t="n">
        <f aca="false">BX80+BG80</f>
        <v>8.6609756097561</v>
      </c>
      <c r="CO80" s="12" t="n">
        <f aca="false">BY80+BH80</f>
        <v>11.8938461538462</v>
      </c>
      <c r="CP80" s="12" t="n">
        <f aca="false">BZ80+BI80</f>
        <v>13.51367884452</v>
      </c>
      <c r="CQ80" s="12" t="n">
        <f aca="false">CA80+BJ80</f>
        <v>12.7253282028067</v>
      </c>
      <c r="CR80" s="12" t="n">
        <f aca="false">CB80+BK80</f>
        <v>8.78098712446352</v>
      </c>
      <c r="CS80" s="12" t="n">
        <f aca="false">CC80+BL80</f>
        <v>11.9192079207921</v>
      </c>
      <c r="CU80" s="12" t="n">
        <f aca="false">AVERAGE(B80:P80)</f>
        <v>29.4345833333333</v>
      </c>
      <c r="CV80" s="12" t="n">
        <f aca="false">AVERAGE(R80:AF80)</f>
        <v>0.339944444444444</v>
      </c>
      <c r="CW80" s="12" t="n">
        <f aca="false">AVERAGE(AH80:AV80)</f>
        <v>4.58930229419548</v>
      </c>
      <c r="CX80" s="12" t="n">
        <f aca="false">AVERAGE(AX80:BL80)</f>
        <v>6.76416666666667</v>
      </c>
      <c r="CY80" s="12" t="n">
        <f aca="false">AVERAGE(BO80:CC80)</f>
        <v>4.89424010213294</v>
      </c>
      <c r="CZ80" s="12" t="n">
        <f aca="false">AVERAGE(CE80:CS80)</f>
        <v>11.6584067687996</v>
      </c>
      <c r="DA80" s="14" t="n">
        <f aca="false">CZ80-DB80</f>
        <v>5.8784067687996</v>
      </c>
      <c r="DB80" s="12" t="n">
        <v>5.78</v>
      </c>
      <c r="DC80" s="14" t="n">
        <f aca="false">DD80-DB80</f>
        <v>2.33</v>
      </c>
      <c r="DD80" s="26" t="n">
        <v>8.11</v>
      </c>
    </row>
    <row r="81" customFormat="false" ht="12.75" hidden="false" customHeight="false" outlineLevel="0" collapsed="false">
      <c r="A81" s="11" t="s">
        <v>120</v>
      </c>
      <c r="B81" s="12" t="n">
        <v>22.5</v>
      </c>
      <c r="C81" s="12" t="n">
        <v>29.15</v>
      </c>
      <c r="D81" s="12" t="n">
        <v>30.065</v>
      </c>
      <c r="E81" s="12"/>
      <c r="F81" s="12" t="n">
        <v>34.88</v>
      </c>
      <c r="G81" s="12" t="n">
        <v>30.105</v>
      </c>
      <c r="H81" s="12"/>
      <c r="I81" s="13"/>
      <c r="J81" s="12" t="n">
        <v>44.92</v>
      </c>
      <c r="K81" s="12" t="n">
        <v>28.4</v>
      </c>
      <c r="L81" s="12" t="n">
        <v>27.34</v>
      </c>
      <c r="M81" s="14" t="n">
        <v>23.25</v>
      </c>
      <c r="N81" s="12" t="n">
        <v>20.7</v>
      </c>
      <c r="O81" s="12" t="n">
        <v>23.77</v>
      </c>
      <c r="P81" s="12" t="n">
        <v>28.45</v>
      </c>
      <c r="Q81" s="11"/>
      <c r="R81" s="15" t="n">
        <v>0.267333333333333</v>
      </c>
      <c r="S81" s="15" t="n">
        <v>0.5</v>
      </c>
      <c r="T81" s="16" t="n">
        <v>0.322</v>
      </c>
      <c r="U81" s="15"/>
      <c r="V81" s="15" t="n">
        <v>0.465</v>
      </c>
      <c r="W81" s="15" t="n">
        <v>0.28</v>
      </c>
      <c r="X81" s="15"/>
      <c r="Y81" s="16"/>
      <c r="Z81" s="15" t="n">
        <v>0.53</v>
      </c>
      <c r="AA81" s="15" t="n">
        <v>0.3</v>
      </c>
      <c r="AB81" s="15" t="n">
        <v>0.25</v>
      </c>
      <c r="AC81" s="15" t="n">
        <v>0.335</v>
      </c>
      <c r="AD81" s="17" t="n">
        <v>0.255</v>
      </c>
      <c r="AE81" s="17" t="n">
        <v>0.2</v>
      </c>
      <c r="AF81" s="15" t="n">
        <v>0.375</v>
      </c>
      <c r="AG81" s="12"/>
      <c r="AH81" s="12" t="n">
        <f aca="false">(400*R81)/B81</f>
        <v>4.75259259259259</v>
      </c>
      <c r="AI81" s="12" t="n">
        <f aca="false">(400*S81)/C81</f>
        <v>6.86106346483705</v>
      </c>
      <c r="AJ81" s="12" t="n">
        <f aca="false">(400*T81)/D81</f>
        <v>4.28405122235157</v>
      </c>
      <c r="AK81" s="12"/>
      <c r="AL81" s="12" t="n">
        <f aca="false">(400*V81)/F81</f>
        <v>5.33256880733945</v>
      </c>
      <c r="AM81" s="12" t="n">
        <f aca="false">(400*W81)/G81</f>
        <v>3.72031224049161</v>
      </c>
      <c r="AN81" s="12"/>
      <c r="AO81" s="12"/>
      <c r="AP81" s="12" t="n">
        <f aca="false">(400*Z81)/J81</f>
        <v>4.71950133570793</v>
      </c>
      <c r="AQ81" s="12" t="n">
        <f aca="false">(400*AA81)/K81</f>
        <v>4.22535211267606</v>
      </c>
      <c r="AR81" s="12" t="n">
        <f aca="false">(400*AB81)/L81</f>
        <v>3.65764447695684</v>
      </c>
      <c r="AS81" s="12" t="n">
        <f aca="false">(400*AC81)/M81</f>
        <v>5.76344086021505</v>
      </c>
      <c r="AT81" s="12" t="n">
        <f aca="false">(400*AD81)/N81</f>
        <v>4.92753623188406</v>
      </c>
      <c r="AU81" s="12" t="n">
        <f aca="false">(400*AE81)/O81</f>
        <v>3.36558687421119</v>
      </c>
      <c r="AV81" s="12" t="n">
        <f aca="false">(400*AF81)/P81</f>
        <v>5.27240773286468</v>
      </c>
      <c r="AW81" s="12"/>
      <c r="AX81" s="12" t="n">
        <v>8.5</v>
      </c>
      <c r="AY81" s="12" t="n">
        <v>3.5</v>
      </c>
      <c r="AZ81" s="12" t="n">
        <v>10.25</v>
      </c>
      <c r="BA81" s="12"/>
      <c r="BB81" s="12" t="n">
        <v>6.4</v>
      </c>
      <c r="BC81" s="12" t="n">
        <v>6.79</v>
      </c>
      <c r="BD81" s="12"/>
      <c r="BE81" s="12"/>
      <c r="BF81" s="12" t="n">
        <v>6.68</v>
      </c>
      <c r="BG81" s="12" t="n">
        <v>4.3</v>
      </c>
      <c r="BH81" s="12" t="n">
        <v>7.94</v>
      </c>
      <c r="BI81" s="12" t="n">
        <v>7.25</v>
      </c>
      <c r="BJ81" s="12" t="n">
        <v>7.75</v>
      </c>
      <c r="BK81" s="12" t="n">
        <v>5.17</v>
      </c>
      <c r="BL81" s="12" t="n">
        <v>6.64</v>
      </c>
      <c r="BO81" s="12" t="n">
        <f aca="false">AH81*(1+(AX81/100))</f>
        <v>5.15656296296296</v>
      </c>
      <c r="BP81" s="12" t="n">
        <f aca="false">AI81*(1+(AY81/100))</f>
        <v>7.10120068610635</v>
      </c>
      <c r="BQ81" s="12" t="n">
        <f aca="false">AJ81*(1+(AZ81/100))</f>
        <v>4.72316647264261</v>
      </c>
      <c r="BR81" s="12"/>
      <c r="BS81" s="12" t="n">
        <f aca="false">AL81*(1+(BB81/100))</f>
        <v>5.67385321100917</v>
      </c>
      <c r="BT81" s="12" t="n">
        <f aca="false">AM81*(1+(BC81/100))</f>
        <v>3.97292144162099</v>
      </c>
      <c r="BU81" s="12"/>
      <c r="BV81" s="12"/>
      <c r="BW81" s="12" t="n">
        <f aca="false">AP81*(1+(BF81/100))</f>
        <v>5.03476402493321</v>
      </c>
      <c r="BX81" s="12" t="n">
        <f aca="false">AQ81*(1+(BG81/100))</f>
        <v>4.40704225352113</v>
      </c>
      <c r="BY81" s="12" t="n">
        <f aca="false">AR81*(1+(BH81/100))</f>
        <v>3.94806144842721</v>
      </c>
      <c r="BZ81" s="12" t="n">
        <f aca="false">AS81*(1+(BI81/100))</f>
        <v>6.18129032258065</v>
      </c>
      <c r="CA81" s="12" t="n">
        <f aca="false">AT81*(1+(BJ81/100))</f>
        <v>5.30942028985507</v>
      </c>
      <c r="CB81" s="12" t="n">
        <f aca="false">AU81*(1+(BK81/100))</f>
        <v>3.53958771560791</v>
      </c>
      <c r="CC81" s="12" t="n">
        <f aca="false">AV81*(1+(BL81/100))</f>
        <v>5.62249560632689</v>
      </c>
      <c r="CE81" s="12" t="n">
        <f aca="false">BO81+AX81</f>
        <v>13.656562962963</v>
      </c>
      <c r="CF81" s="12" t="n">
        <f aca="false">BP81+AY81</f>
        <v>10.6012006861063</v>
      </c>
      <c r="CG81" s="12" t="n">
        <f aca="false">BQ81+AZ81</f>
        <v>14.9731664726426</v>
      </c>
      <c r="CH81" s="12"/>
      <c r="CI81" s="12" t="n">
        <f aca="false">BS81+BB81</f>
        <v>12.0738532110092</v>
      </c>
      <c r="CJ81" s="12" t="n">
        <f aca="false">BT81+BC81</f>
        <v>10.762921441621</v>
      </c>
      <c r="CK81" s="12"/>
      <c r="CL81" s="12"/>
      <c r="CM81" s="12" t="n">
        <f aca="false">BW81+BF81</f>
        <v>11.7147640249332</v>
      </c>
      <c r="CN81" s="12" t="n">
        <f aca="false">BX81+BG81</f>
        <v>8.70704225352113</v>
      </c>
      <c r="CO81" s="12" t="n">
        <f aca="false">BY81+BH81</f>
        <v>11.8880614484272</v>
      </c>
      <c r="CP81" s="12" t="n">
        <f aca="false">BZ81+BI81</f>
        <v>13.4312903225806</v>
      </c>
      <c r="CQ81" s="12" t="n">
        <f aca="false">CA81+BJ81</f>
        <v>13.0594202898551</v>
      </c>
      <c r="CR81" s="12" t="n">
        <f aca="false">CB81+BK81</f>
        <v>8.70958771560791</v>
      </c>
      <c r="CS81" s="12" t="n">
        <f aca="false">CC81+BL81</f>
        <v>12.2624956063269</v>
      </c>
      <c r="CU81" s="12" t="n">
        <f aca="false">AVERAGE(B81:P81)</f>
        <v>28.6275</v>
      </c>
      <c r="CV81" s="12" t="n">
        <f aca="false">AVERAGE(R81:AF81)</f>
        <v>0.339944444444444</v>
      </c>
      <c r="CW81" s="12" t="n">
        <f aca="false">AVERAGE(AH81:AV81)</f>
        <v>4.74017149601067</v>
      </c>
      <c r="CX81" s="12" t="n">
        <f aca="false">AVERAGE(AX81:BL81)</f>
        <v>6.76416666666667</v>
      </c>
      <c r="CY81" s="12" t="n">
        <f aca="false">AVERAGE(BO81:CC81)</f>
        <v>5.05586386963285</v>
      </c>
      <c r="CZ81" s="12" t="n">
        <f aca="false">AVERAGE(CE81:CS81)</f>
        <v>11.8200305362995</v>
      </c>
      <c r="DA81" s="14" t="n">
        <f aca="false">CZ81-DB81</f>
        <v>6.07003053629951</v>
      </c>
      <c r="DB81" s="12" t="n">
        <v>5.75</v>
      </c>
      <c r="DC81" s="14" t="n">
        <f aca="false">DD81-DB81</f>
        <v>2.37</v>
      </c>
      <c r="DD81" s="26" t="n">
        <v>8.12</v>
      </c>
    </row>
    <row r="82" customFormat="false" ht="12.75" hidden="false" customHeight="false" outlineLevel="0" collapsed="false">
      <c r="A82" s="11" t="s">
        <v>121</v>
      </c>
      <c r="B82" s="12" t="n">
        <v>23.69</v>
      </c>
      <c r="C82" s="12" t="n">
        <v>28.57</v>
      </c>
      <c r="D82" s="12" t="n">
        <v>30.245</v>
      </c>
      <c r="E82" s="12"/>
      <c r="F82" s="12" t="n">
        <v>37</v>
      </c>
      <c r="G82" s="12" t="n">
        <v>27</v>
      </c>
      <c r="H82" s="12"/>
      <c r="I82" s="13"/>
      <c r="J82" s="12" t="n">
        <v>42.77</v>
      </c>
      <c r="K82" s="12" t="n">
        <v>26.84</v>
      </c>
      <c r="L82" s="12" t="n">
        <v>25.38</v>
      </c>
      <c r="M82" s="14" t="n">
        <v>23.5</v>
      </c>
      <c r="N82" s="12" t="n">
        <v>20.4</v>
      </c>
      <c r="O82" s="12" t="n">
        <v>22.14</v>
      </c>
      <c r="P82" s="12" t="n">
        <v>26.94</v>
      </c>
      <c r="Q82" s="11"/>
      <c r="R82" s="15" t="n">
        <v>0.267333333333333</v>
      </c>
      <c r="S82" s="15" t="n">
        <v>0.5</v>
      </c>
      <c r="T82" s="16" t="n">
        <v>0.322</v>
      </c>
      <c r="U82" s="15"/>
      <c r="V82" s="15" t="n">
        <v>0.465</v>
      </c>
      <c r="W82" s="15" t="n">
        <v>0.28</v>
      </c>
      <c r="X82" s="15"/>
      <c r="Y82" s="16"/>
      <c r="Z82" s="15" t="n">
        <v>0.53</v>
      </c>
      <c r="AA82" s="15" t="n">
        <v>0.3</v>
      </c>
      <c r="AB82" s="15" t="n">
        <v>0.25</v>
      </c>
      <c r="AC82" s="15" t="n">
        <v>0.335</v>
      </c>
      <c r="AD82" s="17" t="n">
        <v>0.255</v>
      </c>
      <c r="AE82" s="17" t="n">
        <v>0.2</v>
      </c>
      <c r="AF82" s="15" t="n">
        <v>0.375</v>
      </c>
      <c r="AG82" s="12"/>
      <c r="AH82" s="12" t="n">
        <f aca="false">(400*R82)/B82</f>
        <v>4.51385957506684</v>
      </c>
      <c r="AI82" s="12" t="n">
        <f aca="false">(400*S82)/C82</f>
        <v>7.00035001750088</v>
      </c>
      <c r="AJ82" s="12" t="n">
        <f aca="false">(400*T82)/D82</f>
        <v>4.25855513307985</v>
      </c>
      <c r="AK82" s="12"/>
      <c r="AL82" s="12" t="n">
        <f aca="false">(400*V82)/F82</f>
        <v>5.02702702702703</v>
      </c>
      <c r="AM82" s="12" t="n">
        <f aca="false">(400*W82)/G82</f>
        <v>4.14814814814815</v>
      </c>
      <c r="AN82" s="12"/>
      <c r="AO82" s="12"/>
      <c r="AP82" s="12" t="n">
        <f aca="false">(400*Z82)/J82</f>
        <v>4.9567453822773</v>
      </c>
      <c r="AQ82" s="12" t="n">
        <f aca="false">(400*AA82)/K82</f>
        <v>4.47093889716841</v>
      </c>
      <c r="AR82" s="12" t="n">
        <f aca="false">(400*AB82)/L82</f>
        <v>3.94011032308905</v>
      </c>
      <c r="AS82" s="12" t="n">
        <f aca="false">(400*AC82)/M82</f>
        <v>5.70212765957447</v>
      </c>
      <c r="AT82" s="12" t="n">
        <f aca="false">(400*AD82)/N82</f>
        <v>5</v>
      </c>
      <c r="AU82" s="12" t="n">
        <f aca="false">(400*AE82)/O82</f>
        <v>3.613369467028</v>
      </c>
      <c r="AV82" s="12" t="n">
        <f aca="false">(400*AF82)/P82</f>
        <v>5.56792873051225</v>
      </c>
      <c r="AW82" s="12"/>
      <c r="AX82" s="12" t="n">
        <v>8.42</v>
      </c>
      <c r="AY82" s="12" t="n">
        <v>3.5</v>
      </c>
      <c r="AZ82" s="12" t="n">
        <v>9.92</v>
      </c>
      <c r="BA82" s="12"/>
      <c r="BB82" s="12" t="n">
        <v>6.4</v>
      </c>
      <c r="BC82" s="12" t="n">
        <v>6.68</v>
      </c>
      <c r="BD82" s="12"/>
      <c r="BE82" s="12"/>
      <c r="BF82" s="12" t="n">
        <v>6.68</v>
      </c>
      <c r="BG82" s="12" t="n">
        <v>4.3</v>
      </c>
      <c r="BH82" s="12" t="n">
        <v>8.44</v>
      </c>
      <c r="BI82" s="12" t="n">
        <v>7.25</v>
      </c>
      <c r="BJ82" s="12" t="n">
        <v>7.75</v>
      </c>
      <c r="BK82" s="12" t="n">
        <v>5.17</v>
      </c>
      <c r="BL82" s="12" t="n">
        <v>6.64</v>
      </c>
      <c r="BO82" s="12" t="n">
        <f aca="false">AH82*(1+(AX82/100))</f>
        <v>4.89392655128747</v>
      </c>
      <c r="BP82" s="12" t="n">
        <f aca="false">AI82*(1+(AY82/100))</f>
        <v>7.2453622681134</v>
      </c>
      <c r="BQ82" s="12" t="n">
        <f aca="false">AJ82*(1+(AZ82/100))</f>
        <v>4.68100380228137</v>
      </c>
      <c r="BR82" s="12"/>
      <c r="BS82" s="12" t="n">
        <f aca="false">AL82*(1+(BB82/100))</f>
        <v>5.34875675675676</v>
      </c>
      <c r="BT82" s="12" t="n">
        <f aca="false">AM82*(1+(BC82/100))</f>
        <v>4.42524444444445</v>
      </c>
      <c r="BU82" s="12"/>
      <c r="BV82" s="12"/>
      <c r="BW82" s="12" t="n">
        <f aca="false">AP82*(1+(BF82/100))</f>
        <v>5.28785597381342</v>
      </c>
      <c r="BX82" s="12" t="n">
        <f aca="false">AQ82*(1+(BG82/100))</f>
        <v>4.66318926974665</v>
      </c>
      <c r="BY82" s="12" t="n">
        <f aca="false">AR82*(1+(BH82/100))</f>
        <v>4.27265563435776</v>
      </c>
      <c r="BZ82" s="12" t="n">
        <f aca="false">AS82*(1+(BI82/100))</f>
        <v>6.11553191489362</v>
      </c>
      <c r="CA82" s="12" t="n">
        <f aca="false">AT82*(1+(BJ82/100))</f>
        <v>5.3875</v>
      </c>
      <c r="CB82" s="12" t="n">
        <f aca="false">AU82*(1+(BK82/100))</f>
        <v>3.80018066847335</v>
      </c>
      <c r="CC82" s="12" t="n">
        <f aca="false">AV82*(1+(BL82/100))</f>
        <v>5.93763919821826</v>
      </c>
      <c r="CE82" s="12" t="n">
        <f aca="false">BO82+AX82</f>
        <v>13.3139265512875</v>
      </c>
      <c r="CF82" s="12" t="n">
        <f aca="false">BP82+AY82</f>
        <v>10.7453622681134</v>
      </c>
      <c r="CG82" s="12" t="n">
        <f aca="false">BQ82+AZ82</f>
        <v>14.6010038022814</v>
      </c>
      <c r="CH82" s="12"/>
      <c r="CI82" s="12" t="n">
        <f aca="false">BS82+BB82</f>
        <v>11.7487567567568</v>
      </c>
      <c r="CJ82" s="12" t="n">
        <f aca="false">BT82+BC82</f>
        <v>11.1052444444444</v>
      </c>
      <c r="CK82" s="12"/>
      <c r="CL82" s="12"/>
      <c r="CM82" s="12" t="n">
        <f aca="false">BW82+BF82</f>
        <v>11.9678559738134</v>
      </c>
      <c r="CN82" s="12" t="n">
        <f aca="false">BX82+BG82</f>
        <v>8.96318926974665</v>
      </c>
      <c r="CO82" s="12" t="n">
        <f aca="false">BY82+BH82</f>
        <v>12.7126556343578</v>
      </c>
      <c r="CP82" s="12" t="n">
        <f aca="false">BZ82+BI82</f>
        <v>13.3655319148936</v>
      </c>
      <c r="CQ82" s="12" t="n">
        <f aca="false">CA82+BJ82</f>
        <v>13.1375</v>
      </c>
      <c r="CR82" s="12" t="n">
        <f aca="false">CB82+BK82</f>
        <v>8.97018066847335</v>
      </c>
      <c r="CS82" s="12" t="n">
        <f aca="false">CC82+BL82</f>
        <v>12.5776391982183</v>
      </c>
      <c r="CU82" s="12" t="n">
        <f aca="false">AVERAGE(B82:P82)</f>
        <v>27.8729166666667</v>
      </c>
      <c r="CV82" s="12" t="n">
        <f aca="false">AVERAGE(R82:AF82)</f>
        <v>0.339944444444444</v>
      </c>
      <c r="CW82" s="12" t="n">
        <f aca="false">AVERAGE(AH82:AV82)</f>
        <v>4.84993003003935</v>
      </c>
      <c r="CX82" s="12" t="n">
        <f aca="false">AVERAGE(AX82:BL82)</f>
        <v>6.7625</v>
      </c>
      <c r="CY82" s="12" t="n">
        <f aca="false">AVERAGE(BO82:CC82)</f>
        <v>5.17157054019888</v>
      </c>
      <c r="CZ82" s="12" t="n">
        <f aca="false">AVERAGE(CE82:CS82)</f>
        <v>11.9340705401989</v>
      </c>
      <c r="DA82" s="14" t="n">
        <f aca="false">CZ82-DB82</f>
        <v>6.42407054019887</v>
      </c>
      <c r="DB82" s="12" t="n">
        <v>5.51</v>
      </c>
      <c r="DC82" s="14" t="n">
        <f aca="false">DD82-DB82</f>
        <v>2.44</v>
      </c>
      <c r="DD82" s="26" t="n">
        <v>7.95</v>
      </c>
    </row>
    <row r="83" customFormat="false" ht="12.75" hidden="false" customHeight="false" outlineLevel="0" collapsed="false">
      <c r="A83" s="11" t="s">
        <v>122</v>
      </c>
      <c r="B83" s="12" t="n">
        <v>26.16</v>
      </c>
      <c r="C83" s="12" t="n">
        <v>30.38</v>
      </c>
      <c r="D83" s="12" t="n">
        <v>31.475</v>
      </c>
      <c r="E83" s="12"/>
      <c r="F83" s="12" t="n">
        <v>39.61</v>
      </c>
      <c r="G83" s="12" t="n">
        <v>27.175</v>
      </c>
      <c r="H83" s="12"/>
      <c r="I83" s="13"/>
      <c r="J83" s="12" t="n">
        <v>41.69</v>
      </c>
      <c r="K83" s="12" t="n">
        <v>27.07</v>
      </c>
      <c r="L83" s="12" t="n">
        <v>27.09</v>
      </c>
      <c r="M83" s="14" t="n">
        <v>23.17</v>
      </c>
      <c r="N83" s="12" t="n">
        <v>20.5</v>
      </c>
      <c r="O83" s="12" t="n">
        <v>24.1</v>
      </c>
      <c r="P83" s="12" t="n">
        <v>27.4</v>
      </c>
      <c r="Q83" s="11"/>
      <c r="R83" s="15" t="n">
        <v>0.267333333333333</v>
      </c>
      <c r="S83" s="15" t="n">
        <v>0.5</v>
      </c>
      <c r="T83" s="16" t="n">
        <v>0.322</v>
      </c>
      <c r="U83" s="15"/>
      <c r="V83" s="15" t="n">
        <v>0.465</v>
      </c>
      <c r="W83" s="15" t="n">
        <v>0.28</v>
      </c>
      <c r="X83" s="15"/>
      <c r="Y83" s="16"/>
      <c r="Z83" s="15" t="n">
        <v>0.53</v>
      </c>
      <c r="AA83" s="15" t="n">
        <v>0.3</v>
      </c>
      <c r="AB83" s="15" t="n">
        <v>0.25</v>
      </c>
      <c r="AC83" s="15" t="n">
        <v>0.335</v>
      </c>
      <c r="AD83" s="17" t="n">
        <v>0.255</v>
      </c>
      <c r="AE83" s="17" t="n">
        <v>0.2</v>
      </c>
      <c r="AF83" s="15" t="n">
        <v>0.375</v>
      </c>
      <c r="AG83" s="12"/>
      <c r="AH83" s="12" t="n">
        <f aca="false">(400*R83)/B83</f>
        <v>4.08766564729868</v>
      </c>
      <c r="AI83" s="12" t="n">
        <f aca="false">(400*S83)/C83</f>
        <v>6.58327847267939</v>
      </c>
      <c r="AJ83" s="12" t="n">
        <f aca="false">(400*T83)/D83</f>
        <v>4.09213661636219</v>
      </c>
      <c r="AK83" s="12"/>
      <c r="AL83" s="12" t="n">
        <f aca="false">(400*V83)/F83</f>
        <v>4.69578389295632</v>
      </c>
      <c r="AM83" s="12" t="n">
        <f aca="false">(400*W83)/G83</f>
        <v>4.1214351425943</v>
      </c>
      <c r="AN83" s="12"/>
      <c r="AO83" s="12"/>
      <c r="AP83" s="12" t="n">
        <f aca="false">(400*Z83)/J83</f>
        <v>5.08515231470377</v>
      </c>
      <c r="AQ83" s="12" t="n">
        <f aca="false">(400*AA83)/K83</f>
        <v>4.43295160694496</v>
      </c>
      <c r="AR83" s="12" t="n">
        <f aca="false">(400*AB83)/L83</f>
        <v>3.69139904023625</v>
      </c>
      <c r="AS83" s="12" t="n">
        <f aca="false">(400*AC83)/M83</f>
        <v>5.78334052654294</v>
      </c>
      <c r="AT83" s="12" t="n">
        <f aca="false">(400*AD83)/N83</f>
        <v>4.97560975609756</v>
      </c>
      <c r="AU83" s="12" t="n">
        <f aca="false">(400*AE83)/O83</f>
        <v>3.3195020746888</v>
      </c>
      <c r="AV83" s="12" t="n">
        <f aca="false">(400*AF83)/P83</f>
        <v>5.47445255474453</v>
      </c>
      <c r="AW83" s="12"/>
      <c r="AX83" s="12" t="n">
        <v>8.42</v>
      </c>
      <c r="AY83" s="12" t="n">
        <v>3.5</v>
      </c>
      <c r="AZ83" s="12" t="n">
        <v>9.86</v>
      </c>
      <c r="BA83" s="12"/>
      <c r="BB83" s="12" t="n">
        <v>7.5</v>
      </c>
      <c r="BC83" s="12" t="n">
        <v>6.84</v>
      </c>
      <c r="BD83" s="12"/>
      <c r="BE83" s="12"/>
      <c r="BF83" s="12" t="n">
        <v>6.79</v>
      </c>
      <c r="BG83" s="12" t="n">
        <v>3.83</v>
      </c>
      <c r="BH83" s="12" t="n">
        <v>8.6</v>
      </c>
      <c r="BI83" s="12" t="n">
        <v>6.82</v>
      </c>
      <c r="BJ83" s="12" t="n">
        <v>7.75</v>
      </c>
      <c r="BK83" s="12" t="n">
        <v>5.49</v>
      </c>
      <c r="BL83" s="12" t="n">
        <v>6.64</v>
      </c>
      <c r="BO83" s="12" t="n">
        <f aca="false">AH83*(1+(AX83/100))</f>
        <v>4.43184709480122</v>
      </c>
      <c r="BP83" s="12" t="n">
        <f aca="false">AI83*(1+(AY83/100))</f>
        <v>6.81369321922317</v>
      </c>
      <c r="BQ83" s="12" t="n">
        <f aca="false">AJ83*(1+(AZ83/100))</f>
        <v>4.4956212867355</v>
      </c>
      <c r="BR83" s="12"/>
      <c r="BS83" s="12" t="n">
        <f aca="false">AL83*(1+(BB83/100))</f>
        <v>5.04796768492805</v>
      </c>
      <c r="BT83" s="12" t="n">
        <f aca="false">AM83*(1+(BC83/100))</f>
        <v>4.40334130634775</v>
      </c>
      <c r="BU83" s="12"/>
      <c r="BV83" s="12"/>
      <c r="BW83" s="12" t="n">
        <f aca="false">AP83*(1+(BF83/100))</f>
        <v>5.43043415687215</v>
      </c>
      <c r="BX83" s="12" t="n">
        <f aca="false">AQ83*(1+(BG83/100))</f>
        <v>4.60273365349095</v>
      </c>
      <c r="BY83" s="12" t="n">
        <f aca="false">AR83*(1+(BH83/100))</f>
        <v>4.00885935769657</v>
      </c>
      <c r="BZ83" s="12" t="n">
        <f aca="false">AS83*(1+(BI83/100))</f>
        <v>6.17776435045317</v>
      </c>
      <c r="CA83" s="12" t="n">
        <f aca="false">AT83*(1+(BJ83/100))</f>
        <v>5.36121951219512</v>
      </c>
      <c r="CB83" s="12" t="n">
        <f aca="false">AU83*(1+(BK83/100))</f>
        <v>3.50174273858921</v>
      </c>
      <c r="CC83" s="12" t="n">
        <f aca="false">AV83*(1+(BL83/100))</f>
        <v>5.83795620437956</v>
      </c>
      <c r="CE83" s="12" t="n">
        <f aca="false">BO83+AX83</f>
        <v>12.8518470948012</v>
      </c>
      <c r="CF83" s="12" t="n">
        <f aca="false">BP83+AY83</f>
        <v>10.3136932192232</v>
      </c>
      <c r="CG83" s="12" t="n">
        <f aca="false">BQ83+AZ83</f>
        <v>14.3556212867355</v>
      </c>
      <c r="CH83" s="12"/>
      <c r="CI83" s="12" t="n">
        <f aca="false">BS83+BB83</f>
        <v>12.547967684928</v>
      </c>
      <c r="CJ83" s="12" t="n">
        <f aca="false">BT83+BC83</f>
        <v>11.2433413063477</v>
      </c>
      <c r="CK83" s="12"/>
      <c r="CL83" s="12"/>
      <c r="CM83" s="12" t="n">
        <f aca="false">BW83+BF83</f>
        <v>12.2204341568722</v>
      </c>
      <c r="CN83" s="12" t="n">
        <f aca="false">BX83+BG83</f>
        <v>8.43273365349095</v>
      </c>
      <c r="CO83" s="12" t="n">
        <f aca="false">BY83+BH83</f>
        <v>12.6088593576966</v>
      </c>
      <c r="CP83" s="12" t="n">
        <f aca="false">BZ83+BI83</f>
        <v>12.9977643504532</v>
      </c>
      <c r="CQ83" s="12" t="n">
        <f aca="false">CA83+BJ83</f>
        <v>13.1112195121951</v>
      </c>
      <c r="CR83" s="12" t="n">
        <f aca="false">CB83+BK83</f>
        <v>8.99174273858921</v>
      </c>
      <c r="CS83" s="12" t="n">
        <f aca="false">CC83+BL83</f>
        <v>12.4779562043796</v>
      </c>
      <c r="CU83" s="12" t="n">
        <f aca="false">AVERAGE(B83:P83)</f>
        <v>28.8183333333333</v>
      </c>
      <c r="CV83" s="12" t="n">
        <f aca="false">AVERAGE(R83:AF83)</f>
        <v>0.339944444444444</v>
      </c>
      <c r="CW83" s="12" t="n">
        <f aca="false">AVERAGE(AH83:AV83)</f>
        <v>4.69522563715414</v>
      </c>
      <c r="CX83" s="12" t="n">
        <f aca="false">AVERAGE(AX83:BL83)</f>
        <v>6.83666666666667</v>
      </c>
      <c r="CY83" s="12" t="n">
        <f aca="false">AVERAGE(BO83:CC83)</f>
        <v>5.00943171380937</v>
      </c>
      <c r="CZ83" s="12" t="n">
        <f aca="false">AVERAGE(CE83:CS83)</f>
        <v>11.846098380476</v>
      </c>
      <c r="DA83" s="14" t="n">
        <f aca="false">CZ83-DB83</f>
        <v>6.45609838047604</v>
      </c>
      <c r="DB83" s="12" t="n">
        <v>5.39</v>
      </c>
      <c r="DC83" s="14" t="n">
        <f aca="false">DD83-DB83</f>
        <v>2.48</v>
      </c>
      <c r="DD83" s="26" t="n">
        <v>7.87</v>
      </c>
    </row>
    <row r="84" customFormat="false" ht="12.75" hidden="false" customHeight="false" outlineLevel="0" collapsed="false">
      <c r="A84" s="11" t="s">
        <v>123</v>
      </c>
      <c r="B84" s="12" t="n">
        <v>25.64</v>
      </c>
      <c r="C84" s="12" t="n">
        <v>31.3</v>
      </c>
      <c r="D84" s="12" t="n">
        <v>29.675</v>
      </c>
      <c r="E84" s="12"/>
      <c r="F84" s="12" t="n">
        <v>35.76</v>
      </c>
      <c r="G84" s="12" t="n">
        <v>26.775</v>
      </c>
      <c r="H84" s="12"/>
      <c r="I84" s="13"/>
      <c r="J84" s="12" t="n">
        <v>42.99</v>
      </c>
      <c r="K84" s="12" t="n">
        <v>25.38</v>
      </c>
      <c r="L84" s="12" t="n">
        <v>24.75</v>
      </c>
      <c r="M84" s="14" t="n">
        <v>23.98</v>
      </c>
      <c r="N84" s="12" t="n">
        <v>22.39</v>
      </c>
      <c r="O84" s="12" t="n">
        <v>22.5</v>
      </c>
      <c r="P84" s="12" t="n">
        <v>28.15</v>
      </c>
      <c r="Q84" s="11"/>
      <c r="R84" s="15" t="n">
        <v>0.267333333333333</v>
      </c>
      <c r="S84" s="15" t="n">
        <v>0.5</v>
      </c>
      <c r="T84" s="16" t="n">
        <v>0.322</v>
      </c>
      <c r="U84" s="15"/>
      <c r="V84" s="15" t="n">
        <v>0.465</v>
      </c>
      <c r="W84" s="15" t="n">
        <v>0.28</v>
      </c>
      <c r="X84" s="15"/>
      <c r="Y84" s="16"/>
      <c r="Z84" s="15" t="n">
        <v>0.53</v>
      </c>
      <c r="AA84" s="15" t="n">
        <v>0.3</v>
      </c>
      <c r="AB84" s="15" t="n">
        <v>0.25</v>
      </c>
      <c r="AC84" s="15" t="n">
        <v>0.335</v>
      </c>
      <c r="AD84" s="17" t="n">
        <v>0.255</v>
      </c>
      <c r="AE84" s="17" t="n">
        <v>0.2</v>
      </c>
      <c r="AF84" s="15" t="n">
        <v>0.375</v>
      </c>
      <c r="AG84" s="12"/>
      <c r="AH84" s="12" t="n">
        <f aca="false">(400*R84)/B84</f>
        <v>4.17056682267291</v>
      </c>
      <c r="AI84" s="12" t="n">
        <f aca="false">(400*S84)/C84</f>
        <v>6.38977635782748</v>
      </c>
      <c r="AJ84" s="12" t="n">
        <f aca="false">(400*T84)/D84</f>
        <v>4.34035383319292</v>
      </c>
      <c r="AK84" s="12"/>
      <c r="AL84" s="12" t="n">
        <f aca="false">(400*V84)/F84</f>
        <v>5.2013422818792</v>
      </c>
      <c r="AM84" s="12" t="n">
        <f aca="false">(400*W84)/G84</f>
        <v>4.18300653594771</v>
      </c>
      <c r="AN84" s="12"/>
      <c r="AO84" s="12"/>
      <c r="AP84" s="12" t="n">
        <f aca="false">(400*Z84)/J84</f>
        <v>4.93137939055594</v>
      </c>
      <c r="AQ84" s="12" t="n">
        <f aca="false">(400*AA84)/K84</f>
        <v>4.72813238770686</v>
      </c>
      <c r="AR84" s="12" t="n">
        <f aca="false">(400*AB84)/L84</f>
        <v>4.04040404040404</v>
      </c>
      <c r="AS84" s="12" t="n">
        <f aca="false">(400*AC84)/M84</f>
        <v>5.58798999165972</v>
      </c>
      <c r="AT84" s="12" t="n">
        <f aca="false">(400*AD84)/N84</f>
        <v>4.55560518088432</v>
      </c>
      <c r="AU84" s="12" t="n">
        <f aca="false">(400*AE84)/O84</f>
        <v>3.55555555555556</v>
      </c>
      <c r="AV84" s="12" t="n">
        <f aca="false">(400*AF84)/P84</f>
        <v>5.32859680284192</v>
      </c>
      <c r="AW84" s="12"/>
      <c r="AX84" s="12" t="n">
        <v>7.7</v>
      </c>
      <c r="AY84" s="12" t="n">
        <v>2</v>
      </c>
      <c r="AZ84" s="12" t="n">
        <v>10.19</v>
      </c>
      <c r="BA84" s="12"/>
      <c r="BB84" s="12" t="n">
        <v>7.5</v>
      </c>
      <c r="BC84" s="12" t="n">
        <v>6.85</v>
      </c>
      <c r="BD84" s="12"/>
      <c r="BE84" s="12"/>
      <c r="BF84" s="12" t="n">
        <v>6.79</v>
      </c>
      <c r="BG84" s="12" t="n">
        <v>4.63</v>
      </c>
      <c r="BH84" s="12" t="n">
        <v>8.78</v>
      </c>
      <c r="BI84" s="12" t="n">
        <v>6.64</v>
      </c>
      <c r="BJ84" s="12" t="n">
        <v>7.71</v>
      </c>
      <c r="BK84" s="12" t="n">
        <v>5.49</v>
      </c>
      <c r="BL84" s="12" t="n">
        <v>6.56</v>
      </c>
      <c r="BO84" s="12" t="n">
        <f aca="false">AH84*(1+(AX84/100))</f>
        <v>4.49170046801872</v>
      </c>
      <c r="BP84" s="12" t="n">
        <f aca="false">AI84*(1+(AY84/100))</f>
        <v>6.51757188498403</v>
      </c>
      <c r="BQ84" s="12" t="n">
        <f aca="false">AJ84*(1+(AZ84/100))</f>
        <v>4.78263588879528</v>
      </c>
      <c r="BR84" s="12"/>
      <c r="BS84" s="12" t="n">
        <f aca="false">AL84*(1+(BB84/100))</f>
        <v>5.59144295302014</v>
      </c>
      <c r="BT84" s="12" t="n">
        <f aca="false">AM84*(1+(BC84/100))</f>
        <v>4.46954248366013</v>
      </c>
      <c r="BU84" s="12"/>
      <c r="BV84" s="12"/>
      <c r="BW84" s="12" t="n">
        <f aca="false">AP84*(1+(BF84/100))</f>
        <v>5.26622005117469</v>
      </c>
      <c r="BX84" s="12" t="n">
        <f aca="false">AQ84*(1+(BG84/100))</f>
        <v>4.94704491725768</v>
      </c>
      <c r="BY84" s="12" t="n">
        <f aca="false">AR84*(1+(BH84/100))</f>
        <v>4.39515151515152</v>
      </c>
      <c r="BZ84" s="12" t="n">
        <f aca="false">AS84*(1+(BI84/100))</f>
        <v>5.95903252710592</v>
      </c>
      <c r="CA84" s="12" t="n">
        <f aca="false">AT84*(1+(BJ84/100))</f>
        <v>4.9068423403305</v>
      </c>
      <c r="CB84" s="12" t="n">
        <f aca="false">AU84*(1+(BK84/100))</f>
        <v>3.75075555555556</v>
      </c>
      <c r="CC84" s="12" t="n">
        <f aca="false">AV84*(1+(BL84/100))</f>
        <v>5.67815275310835</v>
      </c>
      <c r="CE84" s="12" t="n">
        <f aca="false">BO84+AX84</f>
        <v>12.1917004680187</v>
      </c>
      <c r="CF84" s="12" t="n">
        <f aca="false">BP84+AY84</f>
        <v>8.51757188498403</v>
      </c>
      <c r="CG84" s="12" t="n">
        <f aca="false">BQ84+AZ84</f>
        <v>14.9726358887953</v>
      </c>
      <c r="CH84" s="12"/>
      <c r="CI84" s="12" t="n">
        <f aca="false">BS84+BB84</f>
        <v>13.0914429530201</v>
      </c>
      <c r="CJ84" s="12" t="n">
        <f aca="false">BT84+BC84</f>
        <v>11.3195424836601</v>
      </c>
      <c r="CK84" s="12"/>
      <c r="CL84" s="12"/>
      <c r="CM84" s="12" t="n">
        <f aca="false">BW84+BF84</f>
        <v>12.0562200511747</v>
      </c>
      <c r="CN84" s="12" t="n">
        <f aca="false">BX84+BG84</f>
        <v>9.57704491725768</v>
      </c>
      <c r="CO84" s="12" t="n">
        <f aca="false">BY84+BH84</f>
        <v>13.1751515151515</v>
      </c>
      <c r="CP84" s="12" t="n">
        <f aca="false">BZ84+BI84</f>
        <v>12.5990325271059</v>
      </c>
      <c r="CQ84" s="12" t="n">
        <f aca="false">CA84+BJ84</f>
        <v>12.6168423403305</v>
      </c>
      <c r="CR84" s="12" t="n">
        <f aca="false">CB84+BK84</f>
        <v>9.24075555555556</v>
      </c>
      <c r="CS84" s="12" t="n">
        <f aca="false">CC84+BL84</f>
        <v>12.2381527531083</v>
      </c>
      <c r="CU84" s="12" t="n">
        <f aca="false">AVERAGE(B84:P84)</f>
        <v>28.2741666666667</v>
      </c>
      <c r="CV84" s="12" t="n">
        <f aca="false">AVERAGE(R84:AF84)</f>
        <v>0.339944444444444</v>
      </c>
      <c r="CW84" s="12" t="n">
        <f aca="false">AVERAGE(AH84:AV84)</f>
        <v>4.75105909842738</v>
      </c>
      <c r="CX84" s="12" t="n">
        <f aca="false">AVERAGE(AX84:BL84)</f>
        <v>6.73666666666667</v>
      </c>
      <c r="CY84" s="12" t="n">
        <f aca="false">AVERAGE(BO84:CC84)</f>
        <v>5.06300777818021</v>
      </c>
      <c r="CZ84" s="12" t="n">
        <f aca="false">AVERAGE(CE84:CS84)</f>
        <v>11.7996744448469</v>
      </c>
      <c r="DA84" s="14" t="n">
        <f aca="false">CZ84-DB84</f>
        <v>6.37967444484688</v>
      </c>
      <c r="DB84" s="12" t="n">
        <v>5.42</v>
      </c>
      <c r="DC84" s="14" t="n">
        <f aca="false">DD84-DB84</f>
        <v>2.71</v>
      </c>
      <c r="DD84" s="26" t="n">
        <v>8.13</v>
      </c>
    </row>
    <row r="85" customFormat="false" ht="12.75" hidden="false" customHeight="false" outlineLevel="0" collapsed="false">
      <c r="A85" s="11" t="s">
        <v>124</v>
      </c>
      <c r="B85" s="12" t="n">
        <v>22</v>
      </c>
      <c r="C85" s="12" t="n">
        <v>29.4</v>
      </c>
      <c r="D85" s="12" t="n">
        <v>30.56</v>
      </c>
      <c r="E85" s="12"/>
      <c r="F85" s="12" t="n">
        <v>38</v>
      </c>
      <c r="G85" s="12" t="n">
        <v>26.55</v>
      </c>
      <c r="H85" s="12"/>
      <c r="I85" s="13"/>
      <c r="J85" s="12" t="n">
        <v>42.17</v>
      </c>
      <c r="K85" s="12" t="n">
        <v>25.75</v>
      </c>
      <c r="L85" s="12" t="n">
        <v>23.4</v>
      </c>
      <c r="M85" s="14" t="n">
        <v>23.9</v>
      </c>
      <c r="N85" s="12" t="n">
        <v>21.13</v>
      </c>
      <c r="O85" s="12" t="n">
        <v>22.21</v>
      </c>
      <c r="P85" s="12" t="n">
        <v>28.28</v>
      </c>
      <c r="Q85" s="11"/>
      <c r="R85" s="15" t="n">
        <v>0.267333333333333</v>
      </c>
      <c r="S85" s="15" t="n">
        <v>0.5</v>
      </c>
      <c r="T85" s="16" t="n">
        <v>0.322</v>
      </c>
      <c r="U85" s="15"/>
      <c r="V85" s="15" t="n">
        <v>0.465</v>
      </c>
      <c r="W85" s="15" t="n">
        <v>0.28</v>
      </c>
      <c r="X85" s="15"/>
      <c r="Y85" s="16"/>
      <c r="Z85" s="15" t="n">
        <v>0.53</v>
      </c>
      <c r="AA85" s="15" t="n">
        <v>0.3</v>
      </c>
      <c r="AB85" s="15" t="n">
        <v>0.25</v>
      </c>
      <c r="AC85" s="15" t="n">
        <v>0.335</v>
      </c>
      <c r="AD85" s="17" t="n">
        <v>0.255</v>
      </c>
      <c r="AE85" s="17" t="n">
        <v>0.2</v>
      </c>
      <c r="AF85" s="15" t="n">
        <v>0.375</v>
      </c>
      <c r="AG85" s="12"/>
      <c r="AH85" s="12" t="n">
        <f aca="false">(400*R85)/B85</f>
        <v>4.86060606060606</v>
      </c>
      <c r="AI85" s="12" t="n">
        <f aca="false">(400*S85)/C85</f>
        <v>6.80272108843538</v>
      </c>
      <c r="AJ85" s="12" t="n">
        <f aca="false">(400*T85)/D85</f>
        <v>4.21465968586388</v>
      </c>
      <c r="AK85" s="12"/>
      <c r="AL85" s="12" t="n">
        <f aca="false">(400*V85)/F85</f>
        <v>4.89473684210526</v>
      </c>
      <c r="AM85" s="12" t="n">
        <f aca="false">(400*W85)/G85</f>
        <v>4.21845574387947</v>
      </c>
      <c r="AN85" s="12"/>
      <c r="AO85" s="12"/>
      <c r="AP85" s="12" t="n">
        <f aca="false">(400*Z85)/J85</f>
        <v>5.02727057149633</v>
      </c>
      <c r="AQ85" s="12" t="n">
        <f aca="false">(400*AA85)/K85</f>
        <v>4.66019417475728</v>
      </c>
      <c r="AR85" s="12" t="n">
        <f aca="false">(400*AB85)/L85</f>
        <v>4.27350427350427</v>
      </c>
      <c r="AS85" s="12" t="n">
        <f aca="false">(400*AC85)/M85</f>
        <v>5.60669456066946</v>
      </c>
      <c r="AT85" s="12" t="n">
        <f aca="false">(400*AD85)/N85</f>
        <v>4.82725982016091</v>
      </c>
      <c r="AU85" s="12" t="n">
        <f aca="false">(400*AE85)/O85</f>
        <v>3.60198108959928</v>
      </c>
      <c r="AV85" s="12" t="n">
        <f aca="false">(400*AF85)/P85</f>
        <v>5.3041018387553</v>
      </c>
      <c r="AW85" s="12"/>
      <c r="AX85" s="12" t="n">
        <v>8.42</v>
      </c>
      <c r="AY85" s="12" t="n">
        <v>2</v>
      </c>
      <c r="AZ85" s="12" t="n">
        <v>10.19</v>
      </c>
      <c r="BA85" s="12"/>
      <c r="BB85" s="12" t="n">
        <v>7.5</v>
      </c>
      <c r="BC85" s="12" t="n">
        <v>6.85</v>
      </c>
      <c r="BD85" s="12"/>
      <c r="BE85" s="12"/>
      <c r="BF85" s="12" t="n">
        <v>6.79</v>
      </c>
      <c r="BG85" s="12" t="n">
        <v>4.9</v>
      </c>
      <c r="BH85" s="12" t="n">
        <v>8.75</v>
      </c>
      <c r="BI85" s="12" t="n">
        <v>6.55</v>
      </c>
      <c r="BJ85" s="12" t="n">
        <v>8</v>
      </c>
      <c r="BK85" s="12" t="n">
        <v>5.49</v>
      </c>
      <c r="BL85" s="12" t="n">
        <v>6.86</v>
      </c>
      <c r="BO85" s="12" t="n">
        <f aca="false">AH85*(1+(AX85/100))</f>
        <v>5.26986909090909</v>
      </c>
      <c r="BP85" s="12" t="n">
        <f aca="false">AI85*(1+(AY85/100))</f>
        <v>6.93877551020408</v>
      </c>
      <c r="BQ85" s="12" t="n">
        <f aca="false">AJ85*(1+(AZ85/100))</f>
        <v>4.64413350785341</v>
      </c>
      <c r="BR85" s="12"/>
      <c r="BS85" s="12" t="n">
        <f aca="false">AL85*(1+(BB85/100))</f>
        <v>5.26184210526316</v>
      </c>
      <c r="BT85" s="12" t="n">
        <f aca="false">AM85*(1+(BC85/100))</f>
        <v>4.50741996233522</v>
      </c>
      <c r="BU85" s="12"/>
      <c r="BV85" s="12"/>
      <c r="BW85" s="12" t="n">
        <f aca="false">AP85*(1+(BF85/100))</f>
        <v>5.36862224330093</v>
      </c>
      <c r="BX85" s="12" t="n">
        <f aca="false">AQ85*(1+(BG85/100))</f>
        <v>4.88854368932039</v>
      </c>
      <c r="BY85" s="12" t="n">
        <f aca="false">AR85*(1+(BH85/100))</f>
        <v>4.6474358974359</v>
      </c>
      <c r="BZ85" s="12" t="n">
        <f aca="false">AS85*(1+(BI85/100))</f>
        <v>5.97393305439331</v>
      </c>
      <c r="CA85" s="12" t="n">
        <f aca="false">AT85*(1+(BJ85/100))</f>
        <v>5.21344060577378</v>
      </c>
      <c r="CB85" s="12" t="n">
        <f aca="false">AU85*(1+(BK85/100))</f>
        <v>3.79972985141828</v>
      </c>
      <c r="CC85" s="12" t="n">
        <f aca="false">AV85*(1+(BL85/100))</f>
        <v>5.66796322489392</v>
      </c>
      <c r="CE85" s="12" t="n">
        <f aca="false">BO85+AX85</f>
        <v>13.6898690909091</v>
      </c>
      <c r="CF85" s="12" t="n">
        <f aca="false">BP85+AY85</f>
        <v>8.93877551020408</v>
      </c>
      <c r="CG85" s="12" t="n">
        <f aca="false">BQ85+AZ85</f>
        <v>14.8341335078534</v>
      </c>
      <c r="CH85" s="12"/>
      <c r="CI85" s="12" t="n">
        <f aca="false">BS85+BB85</f>
        <v>12.7618421052632</v>
      </c>
      <c r="CJ85" s="12" t="n">
        <f aca="false">BT85+BC85</f>
        <v>11.3574199623352</v>
      </c>
      <c r="CK85" s="12"/>
      <c r="CL85" s="12"/>
      <c r="CM85" s="12" t="n">
        <f aca="false">BW85+BF85</f>
        <v>12.1586222433009</v>
      </c>
      <c r="CN85" s="12" t="n">
        <f aca="false">BX85+BG85</f>
        <v>9.78854368932039</v>
      </c>
      <c r="CO85" s="12" t="n">
        <f aca="false">BY85+BH85</f>
        <v>13.3974358974359</v>
      </c>
      <c r="CP85" s="12" t="n">
        <f aca="false">BZ85+BI85</f>
        <v>12.5239330543933</v>
      </c>
      <c r="CQ85" s="12" t="n">
        <f aca="false">CA85+BJ85</f>
        <v>13.2134406057738</v>
      </c>
      <c r="CR85" s="12" t="n">
        <f aca="false">CB85+BK85</f>
        <v>9.28972985141828</v>
      </c>
      <c r="CS85" s="12" t="n">
        <f aca="false">CC85+BL85</f>
        <v>12.5279632248939</v>
      </c>
      <c r="CU85" s="12" t="n">
        <f aca="false">AVERAGE(B85:P85)</f>
        <v>27.7791666666667</v>
      </c>
      <c r="CV85" s="12" t="n">
        <f aca="false">AVERAGE(R85:AF85)</f>
        <v>0.339944444444444</v>
      </c>
      <c r="CW85" s="12" t="n">
        <f aca="false">AVERAGE(AH85:AV85)</f>
        <v>4.85768214581941</v>
      </c>
      <c r="CX85" s="12" t="n">
        <f aca="false">AVERAGE(AX85:BL85)</f>
        <v>6.85833333333333</v>
      </c>
      <c r="CY85" s="12" t="n">
        <f aca="false">AVERAGE(BO85:CC85)</f>
        <v>5.18180906192512</v>
      </c>
      <c r="CZ85" s="12" t="n">
        <f aca="false">AVERAGE(CE85:CS85)</f>
        <v>12.0401423952585</v>
      </c>
      <c r="DA85" s="14" t="n">
        <f aca="false">CZ85-DB85</f>
        <v>7.15014239525846</v>
      </c>
      <c r="DB85" s="12" t="n">
        <v>4.89</v>
      </c>
      <c r="DC85" s="14" t="n">
        <f aca="false">DD85-DB85</f>
        <v>3.13</v>
      </c>
      <c r="DD85" s="24" t="n">
        <v>8.02</v>
      </c>
    </row>
    <row r="86" customFormat="false" ht="12.75" hidden="false" customHeight="false" outlineLevel="0" collapsed="false">
      <c r="A86" s="11" t="s">
        <v>125</v>
      </c>
      <c r="B86" s="12" t="n">
        <v>23.66</v>
      </c>
      <c r="C86" s="12" t="n">
        <v>28.1</v>
      </c>
      <c r="D86" s="12" t="n">
        <v>29.225</v>
      </c>
      <c r="E86" s="12"/>
      <c r="F86" s="12" t="n">
        <v>37.32</v>
      </c>
      <c r="G86" s="12" t="n">
        <v>27.7</v>
      </c>
      <c r="H86" s="12"/>
      <c r="I86" s="13"/>
      <c r="J86" s="12" t="n">
        <v>41.45</v>
      </c>
      <c r="K86" s="12" t="n">
        <v>27.02</v>
      </c>
      <c r="L86" s="12" t="n">
        <v>23.16</v>
      </c>
      <c r="M86" s="14" t="n">
        <v>22.75</v>
      </c>
      <c r="N86" s="12" t="n">
        <v>21.2</v>
      </c>
      <c r="O86" s="12" t="n">
        <v>21.85</v>
      </c>
      <c r="P86" s="12" t="n">
        <v>27.31</v>
      </c>
      <c r="Q86" s="11"/>
      <c r="R86" s="15" t="n">
        <v>0.267333333333333</v>
      </c>
      <c r="S86" s="15" t="n">
        <v>0.5</v>
      </c>
      <c r="T86" s="16" t="n">
        <v>0.322</v>
      </c>
      <c r="U86" s="15"/>
      <c r="V86" s="15" t="n">
        <v>0.465</v>
      </c>
      <c r="W86" s="15" t="n">
        <v>0.28</v>
      </c>
      <c r="X86" s="15"/>
      <c r="Y86" s="16"/>
      <c r="Z86" s="15" t="n">
        <v>0.53</v>
      </c>
      <c r="AA86" s="15" t="n">
        <v>0.3</v>
      </c>
      <c r="AB86" s="15" t="n">
        <v>0.25</v>
      </c>
      <c r="AC86" s="15" t="n">
        <v>0.335</v>
      </c>
      <c r="AD86" s="17" t="n">
        <v>0.265</v>
      </c>
      <c r="AE86" s="17" t="n">
        <v>0.2</v>
      </c>
      <c r="AF86" s="15" t="n">
        <v>0.375</v>
      </c>
      <c r="AG86" s="12"/>
      <c r="AH86" s="12" t="n">
        <f aca="false">(400*R86)/B86</f>
        <v>4.51958298112144</v>
      </c>
      <c r="AI86" s="12" t="n">
        <f aca="false">(400*S86)/C86</f>
        <v>7.11743772241993</v>
      </c>
      <c r="AJ86" s="12" t="n">
        <f aca="false">(400*T86)/D86</f>
        <v>4.40718562874252</v>
      </c>
      <c r="AK86" s="12"/>
      <c r="AL86" s="12" t="n">
        <f aca="false">(400*V86)/F86</f>
        <v>4.98392282958199</v>
      </c>
      <c r="AM86" s="12" t="n">
        <f aca="false">(400*W86)/G86</f>
        <v>4.04332129963899</v>
      </c>
      <c r="AN86" s="12"/>
      <c r="AO86" s="12"/>
      <c r="AP86" s="12" t="n">
        <f aca="false">(400*Z86)/J86</f>
        <v>5.1145958986731</v>
      </c>
      <c r="AQ86" s="12" t="n">
        <f aca="false">(400*AA86)/K86</f>
        <v>4.44115470022206</v>
      </c>
      <c r="AR86" s="12" t="n">
        <f aca="false">(400*AB86)/L86</f>
        <v>4.31778929188256</v>
      </c>
      <c r="AS86" s="12" t="n">
        <f aca="false">(400*AC86)/M86</f>
        <v>5.89010989010989</v>
      </c>
      <c r="AT86" s="12" t="n">
        <f aca="false">(400*AD86)/N86</f>
        <v>5</v>
      </c>
      <c r="AU86" s="12" t="n">
        <f aca="false">(400*AE86)/O86</f>
        <v>3.66132723112128</v>
      </c>
      <c r="AV86" s="12" t="n">
        <f aca="false">(400*AF86)/P86</f>
        <v>5.49249359209081</v>
      </c>
      <c r="AW86" s="12"/>
      <c r="AX86" s="12" t="n">
        <v>8.42</v>
      </c>
      <c r="AY86" s="12" t="n">
        <v>4</v>
      </c>
      <c r="AZ86" s="12" t="n">
        <v>10.19</v>
      </c>
      <c r="BA86" s="12"/>
      <c r="BB86" s="12" t="n">
        <v>7.5</v>
      </c>
      <c r="BC86" s="12" t="n">
        <v>6.79</v>
      </c>
      <c r="BD86" s="12"/>
      <c r="BE86" s="12"/>
      <c r="BF86" s="12" t="n">
        <v>6.77</v>
      </c>
      <c r="BG86" s="12" t="n">
        <v>5.13</v>
      </c>
      <c r="BH86" s="12" t="n">
        <v>8.67</v>
      </c>
      <c r="BI86" s="12" t="n">
        <v>6.44</v>
      </c>
      <c r="BJ86" s="12" t="n">
        <v>8.83</v>
      </c>
      <c r="BK86" s="12" t="n">
        <v>5.38</v>
      </c>
      <c r="BL86" s="12" t="n">
        <v>8.05</v>
      </c>
      <c r="BO86" s="12" t="n">
        <f aca="false">AH86*(1+(AX86/100))</f>
        <v>4.90013186813187</v>
      </c>
      <c r="BP86" s="12" t="n">
        <f aca="false">AI86*(1+(AY86/100))</f>
        <v>7.40213523131673</v>
      </c>
      <c r="BQ86" s="12" t="n">
        <f aca="false">AJ86*(1+(AZ86/100))</f>
        <v>4.85627784431138</v>
      </c>
      <c r="BR86" s="12"/>
      <c r="BS86" s="12" t="n">
        <f aca="false">AL86*(1+(BB86/100))</f>
        <v>5.35771704180064</v>
      </c>
      <c r="BT86" s="12" t="n">
        <f aca="false">AM86*(1+(BC86/100))</f>
        <v>4.31786281588448</v>
      </c>
      <c r="BU86" s="12"/>
      <c r="BV86" s="12"/>
      <c r="BW86" s="12" t="n">
        <f aca="false">AP86*(1+(BF86/100))</f>
        <v>5.46085404101327</v>
      </c>
      <c r="BX86" s="12" t="n">
        <f aca="false">AQ86*(1+(BG86/100))</f>
        <v>4.66898593634345</v>
      </c>
      <c r="BY86" s="12" t="n">
        <f aca="false">AR86*(1+(BH86/100))</f>
        <v>4.69214162348877</v>
      </c>
      <c r="BZ86" s="12" t="n">
        <f aca="false">AS86*(1+(BI86/100))</f>
        <v>6.26943296703297</v>
      </c>
      <c r="CA86" s="12" t="n">
        <f aca="false">AT86*(1+(BJ86/100))</f>
        <v>5.4415</v>
      </c>
      <c r="CB86" s="12" t="n">
        <f aca="false">AU86*(1+(BK86/100))</f>
        <v>3.85830663615561</v>
      </c>
      <c r="CC86" s="12" t="n">
        <f aca="false">AV86*(1+(BL86/100))</f>
        <v>5.93463932625412</v>
      </c>
      <c r="CE86" s="12" t="n">
        <f aca="false">BO86+AX86</f>
        <v>13.3201318681319</v>
      </c>
      <c r="CF86" s="12" t="n">
        <f aca="false">BP86+AY86</f>
        <v>11.4021352313167</v>
      </c>
      <c r="CG86" s="12" t="n">
        <f aca="false">BQ86+AZ86</f>
        <v>15.0462778443114</v>
      </c>
      <c r="CH86" s="12"/>
      <c r="CI86" s="12" t="n">
        <f aca="false">BS86+BB86</f>
        <v>12.8577170418006</v>
      </c>
      <c r="CJ86" s="12" t="n">
        <f aca="false">BT86+BC86</f>
        <v>11.1078628158845</v>
      </c>
      <c r="CK86" s="12"/>
      <c r="CL86" s="12"/>
      <c r="CM86" s="12" t="n">
        <f aca="false">BW86+BF86</f>
        <v>12.2308540410133</v>
      </c>
      <c r="CN86" s="12" t="n">
        <f aca="false">BX86+BG86</f>
        <v>9.79898593634345</v>
      </c>
      <c r="CO86" s="12" t="n">
        <f aca="false">BY86+BH86</f>
        <v>13.3621416234888</v>
      </c>
      <c r="CP86" s="12" t="n">
        <f aca="false">BZ86+BI86</f>
        <v>12.709432967033</v>
      </c>
      <c r="CQ86" s="12" t="n">
        <f aca="false">CA86+BJ86</f>
        <v>14.2715</v>
      </c>
      <c r="CR86" s="12" t="n">
        <f aca="false">CB86+BK86</f>
        <v>9.23830663615561</v>
      </c>
      <c r="CS86" s="12" t="n">
        <f aca="false">CC86+BL86</f>
        <v>13.9846393262541</v>
      </c>
      <c r="CU86" s="12" t="n">
        <f aca="false">AVERAGE(B86:P86)</f>
        <v>27.5620833333333</v>
      </c>
      <c r="CV86" s="12" t="n">
        <f aca="false">AVERAGE(R86:AF86)</f>
        <v>0.340777777777778</v>
      </c>
      <c r="CW86" s="12" t="n">
        <f aca="false">AVERAGE(AH86:AV86)</f>
        <v>4.91574342213371</v>
      </c>
      <c r="CX86" s="12" t="n">
        <f aca="false">AVERAGE(AX86:BL86)</f>
        <v>7.18083333333333</v>
      </c>
      <c r="CY86" s="12" t="n">
        <f aca="false">AVERAGE(BO86:CC86)</f>
        <v>5.26333211097777</v>
      </c>
      <c r="CZ86" s="12" t="n">
        <f aca="false">AVERAGE(CE86:CS86)</f>
        <v>12.4441654443111</v>
      </c>
      <c r="DA86" s="14" t="n">
        <f aca="false">CZ86-DB86</f>
        <v>7.17416544431111</v>
      </c>
      <c r="DB86" s="12" t="n">
        <v>5.27</v>
      </c>
      <c r="DC86" s="14" t="n">
        <f aca="false">DD86-DB86</f>
        <v>2.54</v>
      </c>
      <c r="DD86" s="27" t="n">
        <v>7.81</v>
      </c>
    </row>
    <row r="87" customFormat="false" ht="12.75" hidden="false" customHeight="false" outlineLevel="0" collapsed="false">
      <c r="A87" s="11" t="s">
        <v>126</v>
      </c>
      <c r="B87" s="12" t="n">
        <v>25.2</v>
      </c>
      <c r="C87" s="12" t="n">
        <v>30.36</v>
      </c>
      <c r="D87" s="12" t="n">
        <v>30.05</v>
      </c>
      <c r="E87" s="12"/>
      <c r="F87" s="12" t="n">
        <v>40.6</v>
      </c>
      <c r="G87" s="12" t="n">
        <v>28.2</v>
      </c>
      <c r="H87" s="12"/>
      <c r="I87" s="13"/>
      <c r="J87" s="12" t="n">
        <v>45.03</v>
      </c>
      <c r="K87" s="12" t="n">
        <v>27.83</v>
      </c>
      <c r="L87" s="12" t="n">
        <v>24.55</v>
      </c>
      <c r="M87" s="14" t="n">
        <v>25.35</v>
      </c>
      <c r="N87" s="12" t="n">
        <v>23.98</v>
      </c>
      <c r="O87" s="12" t="n">
        <v>22.56</v>
      </c>
      <c r="P87" s="12" t="n">
        <v>27.74</v>
      </c>
      <c r="Q87" s="11"/>
      <c r="R87" s="15" t="n">
        <v>0.267333333333333</v>
      </c>
      <c r="S87" s="15" t="n">
        <v>0.5</v>
      </c>
      <c r="T87" s="16" t="n">
        <v>0.322</v>
      </c>
      <c r="U87" s="15"/>
      <c r="V87" s="15" t="n">
        <v>0.465</v>
      </c>
      <c r="W87" s="15" t="n">
        <v>0.28</v>
      </c>
      <c r="X87" s="15"/>
      <c r="Y87" s="16"/>
      <c r="Z87" s="15" t="n">
        <v>0.53</v>
      </c>
      <c r="AA87" s="15" t="n">
        <v>0.3</v>
      </c>
      <c r="AB87" s="15" t="n">
        <v>0.25</v>
      </c>
      <c r="AC87" s="15" t="n">
        <v>0.335</v>
      </c>
      <c r="AD87" s="17" t="n">
        <v>0.265</v>
      </c>
      <c r="AE87" s="17" t="n">
        <v>0.2</v>
      </c>
      <c r="AF87" s="15" t="n">
        <v>0.375</v>
      </c>
      <c r="AG87" s="12"/>
      <c r="AH87" s="12" t="n">
        <f aca="false">(400*R87)/B87</f>
        <v>4.24338624338625</v>
      </c>
      <c r="AI87" s="12" t="n">
        <f aca="false">(400*S87)/C87</f>
        <v>6.58761528326746</v>
      </c>
      <c r="AJ87" s="12" t="n">
        <f aca="false">(400*T87)/D87</f>
        <v>4.28618968386023</v>
      </c>
      <c r="AK87" s="12"/>
      <c r="AL87" s="12" t="n">
        <f aca="false">(400*V87)/F87</f>
        <v>4.58128078817734</v>
      </c>
      <c r="AM87" s="12" t="n">
        <f aca="false">(400*W87)/G87</f>
        <v>3.97163120567376</v>
      </c>
      <c r="AN87" s="12"/>
      <c r="AO87" s="12"/>
      <c r="AP87" s="12" t="n">
        <f aca="false">(400*Z87)/J87</f>
        <v>4.70797246280258</v>
      </c>
      <c r="AQ87" s="12" t="n">
        <f aca="false">(400*AA87)/K87</f>
        <v>4.31189363995688</v>
      </c>
      <c r="AR87" s="12" t="n">
        <f aca="false">(400*AB87)/L87</f>
        <v>4.07331975560081</v>
      </c>
      <c r="AS87" s="12" t="n">
        <f aca="false">(400*AC87)/M87</f>
        <v>5.28599605522682</v>
      </c>
      <c r="AT87" s="12" t="n">
        <f aca="false">(400*AD87)/N87</f>
        <v>4.42035029190993</v>
      </c>
      <c r="AU87" s="12" t="n">
        <f aca="false">(400*AE87)/O87</f>
        <v>3.54609929078014</v>
      </c>
      <c r="AV87" s="12" t="n">
        <f aca="false">(400*AF87)/P87</f>
        <v>5.40735400144196</v>
      </c>
      <c r="AW87" s="12"/>
      <c r="AX87" s="12" t="n">
        <v>8.42</v>
      </c>
      <c r="AY87" s="12" t="n">
        <v>4</v>
      </c>
      <c r="AZ87" s="12" t="n">
        <v>10.27</v>
      </c>
      <c r="BA87" s="12"/>
      <c r="BB87" s="12" t="n">
        <v>7.5</v>
      </c>
      <c r="BC87" s="12" t="n">
        <v>6.79</v>
      </c>
      <c r="BD87" s="12"/>
      <c r="BE87" s="12"/>
      <c r="BF87" s="12" t="n">
        <v>7.05</v>
      </c>
      <c r="BG87" s="12" t="n">
        <v>5.13</v>
      </c>
      <c r="BH87" s="12" t="n">
        <v>8.67</v>
      </c>
      <c r="BI87" s="12" t="n">
        <v>6.32</v>
      </c>
      <c r="BJ87" s="12" t="n">
        <v>8</v>
      </c>
      <c r="BK87" s="12" t="n">
        <v>5.49</v>
      </c>
      <c r="BL87" s="12" t="n">
        <v>8.05</v>
      </c>
      <c r="BO87" s="12" t="n">
        <f aca="false">AH87*(1+(AX87/100))</f>
        <v>4.60067936507937</v>
      </c>
      <c r="BP87" s="12" t="n">
        <f aca="false">AI87*(1+(AY87/100))</f>
        <v>6.85111989459816</v>
      </c>
      <c r="BQ87" s="12" t="n">
        <f aca="false">AJ87*(1+(AZ87/100))</f>
        <v>4.72638136439268</v>
      </c>
      <c r="BR87" s="12"/>
      <c r="BS87" s="12" t="n">
        <f aca="false">AL87*(1+(BB87/100))</f>
        <v>4.92487684729064</v>
      </c>
      <c r="BT87" s="12" t="n">
        <f aca="false">AM87*(1+(BC87/100))</f>
        <v>4.24130496453901</v>
      </c>
      <c r="BU87" s="12"/>
      <c r="BV87" s="12"/>
      <c r="BW87" s="12" t="n">
        <f aca="false">AP87*(1+(BF87/100))</f>
        <v>5.03988452143016</v>
      </c>
      <c r="BX87" s="12" t="n">
        <f aca="false">AQ87*(1+(BG87/100))</f>
        <v>4.53309378368667</v>
      </c>
      <c r="BY87" s="12" t="n">
        <f aca="false">AR87*(1+(BH87/100))</f>
        <v>4.42647657841141</v>
      </c>
      <c r="BZ87" s="12" t="n">
        <f aca="false">AS87*(1+(BI87/100))</f>
        <v>5.62007100591716</v>
      </c>
      <c r="CA87" s="12" t="n">
        <f aca="false">AT87*(1+(BJ87/100))</f>
        <v>4.77397831526272</v>
      </c>
      <c r="CB87" s="12" t="n">
        <f aca="false">AU87*(1+(BK87/100))</f>
        <v>3.74078014184397</v>
      </c>
      <c r="CC87" s="12" t="n">
        <f aca="false">AV87*(1+(BL87/100))</f>
        <v>5.84264599855804</v>
      </c>
      <c r="CE87" s="12" t="n">
        <f aca="false">BO87+AX87</f>
        <v>13.0206793650794</v>
      </c>
      <c r="CF87" s="12" t="n">
        <f aca="false">BP87+AY87</f>
        <v>10.8511198945982</v>
      </c>
      <c r="CG87" s="12" t="n">
        <f aca="false">BQ87+AZ87</f>
        <v>14.9963813643927</v>
      </c>
      <c r="CH87" s="12"/>
      <c r="CI87" s="12" t="n">
        <f aca="false">BS87+BB87</f>
        <v>12.4248768472906</v>
      </c>
      <c r="CJ87" s="12" t="n">
        <f aca="false">BT87+BC87</f>
        <v>11.031304964539</v>
      </c>
      <c r="CK87" s="12"/>
      <c r="CL87" s="12"/>
      <c r="CM87" s="12" t="n">
        <f aca="false">BW87+BF87</f>
        <v>12.0898845214302</v>
      </c>
      <c r="CN87" s="12" t="n">
        <f aca="false">BX87+BG87</f>
        <v>9.66309378368667</v>
      </c>
      <c r="CO87" s="12" t="n">
        <f aca="false">BY87+BH87</f>
        <v>13.0964765784114</v>
      </c>
      <c r="CP87" s="12" t="n">
        <f aca="false">BZ87+BI87</f>
        <v>11.9400710059172</v>
      </c>
      <c r="CQ87" s="12" t="n">
        <f aca="false">CA87+BJ87</f>
        <v>12.7739783152627</v>
      </c>
      <c r="CR87" s="12" t="n">
        <f aca="false">CB87+BK87</f>
        <v>9.23078014184397</v>
      </c>
      <c r="CS87" s="12" t="n">
        <f aca="false">CC87+BL87</f>
        <v>13.892645998558</v>
      </c>
      <c r="CU87" s="12" t="n">
        <f aca="false">AVERAGE(B87:P87)</f>
        <v>29.2875</v>
      </c>
      <c r="CV87" s="12" t="n">
        <f aca="false">AVERAGE(R87:AF87)</f>
        <v>0.340777777777778</v>
      </c>
      <c r="CW87" s="12" t="n">
        <f aca="false">AVERAGE(AH87:AV87)</f>
        <v>4.61859072517368</v>
      </c>
      <c r="CX87" s="12" t="n">
        <f aca="false">AVERAGE(AX87:BL87)</f>
        <v>7.14083333333333</v>
      </c>
      <c r="CY87" s="12" t="n">
        <f aca="false">AVERAGE(BO87:CC87)</f>
        <v>4.94344106508417</v>
      </c>
      <c r="CZ87" s="12" t="n">
        <f aca="false">AVERAGE(CE87:CS87)</f>
        <v>12.0842743984175</v>
      </c>
      <c r="DA87" s="14" t="n">
        <f aca="false">CZ87-DB87</f>
        <v>6.6042743984175</v>
      </c>
      <c r="DB87" s="12" t="n">
        <v>5.48</v>
      </c>
      <c r="DC87" s="14" t="n">
        <f aca="false">DD87-DB87</f>
        <v>2.58</v>
      </c>
      <c r="DD87" s="2" t="n">
        <v>8.06</v>
      </c>
    </row>
    <row r="88" customFormat="false" ht="12.75" hidden="false" customHeight="false" outlineLevel="0" collapsed="false">
      <c r="A88" s="11" t="s">
        <v>127</v>
      </c>
      <c r="B88" s="12" t="n">
        <v>26.66</v>
      </c>
      <c r="C88" s="12" t="n">
        <v>29.81</v>
      </c>
      <c r="D88" s="12" t="n">
        <v>29.435</v>
      </c>
      <c r="E88" s="12"/>
      <c r="F88" s="12" t="n">
        <v>37.84</v>
      </c>
      <c r="G88" s="12" t="n">
        <v>26.805</v>
      </c>
      <c r="H88" s="12"/>
      <c r="I88" s="13"/>
      <c r="J88" s="12" t="n">
        <v>43.7</v>
      </c>
      <c r="K88" s="12" t="n">
        <v>26.96</v>
      </c>
      <c r="L88" s="12" t="n">
        <v>23.95</v>
      </c>
      <c r="M88" s="14" t="n">
        <v>24.65</v>
      </c>
      <c r="N88" s="12" t="n">
        <v>23.85</v>
      </c>
      <c r="O88" s="12" t="n">
        <v>22.6</v>
      </c>
      <c r="P88" s="12" t="n">
        <v>26.7</v>
      </c>
      <c r="Q88" s="11"/>
      <c r="R88" s="15" t="n">
        <v>0.267333333333333</v>
      </c>
      <c r="S88" s="15" t="n">
        <v>0.5</v>
      </c>
      <c r="T88" s="16" t="n">
        <v>0.322</v>
      </c>
      <c r="U88" s="15"/>
      <c r="V88" s="15" t="n">
        <v>0.465</v>
      </c>
      <c r="W88" s="15" t="n">
        <v>0.28</v>
      </c>
      <c r="X88" s="15"/>
      <c r="Y88" s="16"/>
      <c r="Z88" s="15" t="n">
        <v>0.545</v>
      </c>
      <c r="AA88" s="15" t="n">
        <v>0.3</v>
      </c>
      <c r="AB88" s="15" t="n">
        <v>0.25</v>
      </c>
      <c r="AC88" s="15" t="n">
        <v>0.335</v>
      </c>
      <c r="AD88" s="17" t="n">
        <v>0.265</v>
      </c>
      <c r="AE88" s="17" t="n">
        <v>0.2</v>
      </c>
      <c r="AF88" s="15" t="n">
        <v>0.375</v>
      </c>
      <c r="AG88" s="12"/>
      <c r="AH88" s="12" t="n">
        <f aca="false">(400*R88)/B88</f>
        <v>4.01100275068767</v>
      </c>
      <c r="AI88" s="12" t="n">
        <f aca="false">(400*S88)/C88</f>
        <v>6.70915800067092</v>
      </c>
      <c r="AJ88" s="12" t="n">
        <f aca="false">(400*T88)/D88</f>
        <v>4.37574316290131</v>
      </c>
      <c r="AK88" s="12"/>
      <c r="AL88" s="12" t="n">
        <f aca="false">(400*V88)/F88</f>
        <v>4.9154334038055</v>
      </c>
      <c r="AM88" s="12" t="n">
        <f aca="false">(400*W88)/G88</f>
        <v>4.17832493937698</v>
      </c>
      <c r="AN88" s="12"/>
      <c r="AO88" s="12"/>
      <c r="AP88" s="12" t="n">
        <f aca="false">(400*Z88)/J88</f>
        <v>4.98855835240275</v>
      </c>
      <c r="AQ88" s="12" t="n">
        <f aca="false">(400*AA88)/K88</f>
        <v>4.45103857566766</v>
      </c>
      <c r="AR88" s="12" t="n">
        <f aca="false">(400*AB88)/L88</f>
        <v>4.17536534446764</v>
      </c>
      <c r="AS88" s="12" t="n">
        <f aca="false">(400*AC88)/M88</f>
        <v>5.43610547667343</v>
      </c>
      <c r="AT88" s="12" t="n">
        <f aca="false">(400*AD88)/N88</f>
        <v>4.44444444444444</v>
      </c>
      <c r="AU88" s="12" t="n">
        <f aca="false">(400*AE88)/O88</f>
        <v>3.53982300884956</v>
      </c>
      <c r="AV88" s="12" t="n">
        <f aca="false">(400*AF88)/P88</f>
        <v>5.61797752808989</v>
      </c>
      <c r="AW88" s="12"/>
      <c r="AX88" s="12" t="n">
        <v>8.9</v>
      </c>
      <c r="AY88" s="12" t="n">
        <v>4.88</v>
      </c>
      <c r="AZ88" s="12" t="n">
        <v>10.27</v>
      </c>
      <c r="BA88" s="12"/>
      <c r="BB88" s="12" t="n">
        <v>7.5</v>
      </c>
      <c r="BC88" s="12" t="n">
        <v>6.79</v>
      </c>
      <c r="BD88" s="12"/>
      <c r="BE88" s="12"/>
      <c r="BF88" s="12" t="n">
        <v>6.77</v>
      </c>
      <c r="BG88" s="12" t="n">
        <v>5.67</v>
      </c>
      <c r="BH88" s="12" t="n">
        <v>8.67</v>
      </c>
      <c r="BI88" s="12" t="n">
        <v>6.32</v>
      </c>
      <c r="BJ88" s="12" t="n">
        <v>8</v>
      </c>
      <c r="BK88" s="12" t="n">
        <v>4.71</v>
      </c>
      <c r="BL88" s="12" t="n">
        <v>8.05</v>
      </c>
      <c r="BO88" s="12" t="n">
        <f aca="false">AH88*(1+(AX88/100))</f>
        <v>4.36798199549888</v>
      </c>
      <c r="BP88" s="12" t="n">
        <f aca="false">AI88*(1+(AY88/100))</f>
        <v>7.03656491110366</v>
      </c>
      <c r="BQ88" s="12" t="n">
        <f aca="false">AJ88*(1+(AZ88/100))</f>
        <v>4.82513198573127</v>
      </c>
      <c r="BR88" s="12"/>
      <c r="BS88" s="12" t="n">
        <f aca="false">AL88*(1+(BB88/100))</f>
        <v>5.28409090909091</v>
      </c>
      <c r="BT88" s="12" t="n">
        <f aca="false">AM88*(1+(BC88/100))</f>
        <v>4.46203320276068</v>
      </c>
      <c r="BU88" s="12"/>
      <c r="BV88" s="12"/>
      <c r="BW88" s="12" t="n">
        <f aca="false">AP88*(1+(BF88/100))</f>
        <v>5.32628375286041</v>
      </c>
      <c r="BX88" s="12" t="n">
        <f aca="false">AQ88*(1+(BG88/100))</f>
        <v>4.70341246290801</v>
      </c>
      <c r="BY88" s="12" t="n">
        <f aca="false">AR88*(1+(BH88/100))</f>
        <v>4.53736951983299</v>
      </c>
      <c r="BZ88" s="12" t="n">
        <f aca="false">AS88*(1+(BI88/100))</f>
        <v>5.77966734279919</v>
      </c>
      <c r="CA88" s="12" t="n">
        <f aca="false">AT88*(1+(BJ88/100))</f>
        <v>4.8</v>
      </c>
      <c r="CB88" s="12" t="n">
        <f aca="false">AU88*(1+(BK88/100))</f>
        <v>3.70654867256637</v>
      </c>
      <c r="CC88" s="12" t="n">
        <f aca="false">AV88*(1+(BL88/100))</f>
        <v>6.07022471910112</v>
      </c>
      <c r="CE88" s="12" t="n">
        <f aca="false">BO88+AX88</f>
        <v>13.2679819954989</v>
      </c>
      <c r="CF88" s="12" t="n">
        <f aca="false">BP88+AY88</f>
        <v>11.9165649111037</v>
      </c>
      <c r="CG88" s="12" t="n">
        <f aca="false">BQ88+AZ88</f>
        <v>15.0951319857313</v>
      </c>
      <c r="CH88" s="12"/>
      <c r="CI88" s="12" t="n">
        <f aca="false">BS88+BB88</f>
        <v>12.7840909090909</v>
      </c>
      <c r="CJ88" s="12" t="n">
        <f aca="false">BT88+BC88</f>
        <v>11.2520332027607</v>
      </c>
      <c r="CK88" s="12"/>
      <c r="CL88" s="12"/>
      <c r="CM88" s="12" t="n">
        <f aca="false">BW88+BF88</f>
        <v>12.0962837528604</v>
      </c>
      <c r="CN88" s="12" t="n">
        <f aca="false">BX88+BG88</f>
        <v>10.373412462908</v>
      </c>
      <c r="CO88" s="12" t="n">
        <f aca="false">BY88+BH88</f>
        <v>13.207369519833</v>
      </c>
      <c r="CP88" s="12" t="n">
        <f aca="false">BZ88+BI88</f>
        <v>12.0996673427992</v>
      </c>
      <c r="CQ88" s="12" t="n">
        <f aca="false">CA88+BJ88</f>
        <v>12.8</v>
      </c>
      <c r="CR88" s="12" t="n">
        <f aca="false">CB88+BK88</f>
        <v>8.41654867256637</v>
      </c>
      <c r="CS88" s="12" t="n">
        <f aca="false">CC88+BL88</f>
        <v>14.1202247191011</v>
      </c>
      <c r="CU88" s="12" t="n">
        <f aca="false">AVERAGE(B88:P88)</f>
        <v>28.58</v>
      </c>
      <c r="CV88" s="12" t="n">
        <f aca="false">AVERAGE(R88:AF88)</f>
        <v>0.342027777777778</v>
      </c>
      <c r="CW88" s="12" t="n">
        <f aca="false">AVERAGE(AH88:AV88)</f>
        <v>4.73691458233648</v>
      </c>
      <c r="CX88" s="12" t="n">
        <f aca="false">AVERAGE(AX88:BL88)</f>
        <v>7.21083333333333</v>
      </c>
      <c r="CY88" s="12" t="n">
        <f aca="false">AVERAGE(BO88:CC88)</f>
        <v>5.07494245618779</v>
      </c>
      <c r="CZ88" s="12" t="n">
        <f aca="false">AVERAGE(CE88:CS88)</f>
        <v>12.2857757895211</v>
      </c>
      <c r="DA88" s="14" t="n">
        <f aca="false">CZ88-DB88</f>
        <v>6.84577578952113</v>
      </c>
      <c r="DB88" s="12" t="n">
        <v>5.44</v>
      </c>
      <c r="DC88" s="14" t="n">
        <f aca="false">DD88-DB88</f>
        <v>2.77</v>
      </c>
      <c r="DD88" s="2" t="n">
        <v>8.21</v>
      </c>
    </row>
    <row r="89" customFormat="false" ht="12.75" hidden="false" customHeight="false" outlineLevel="0" collapsed="false">
      <c r="A89" s="11" t="s">
        <v>128</v>
      </c>
      <c r="B89" s="12" t="n">
        <v>28.59</v>
      </c>
      <c r="C89" s="12" t="n">
        <v>29.01</v>
      </c>
      <c r="D89" s="12" t="n">
        <v>29.14</v>
      </c>
      <c r="E89" s="12"/>
      <c r="F89" s="12" t="n">
        <v>38.25</v>
      </c>
      <c r="G89" s="12" t="n">
        <v>26.555</v>
      </c>
      <c r="H89" s="12"/>
      <c r="I89" s="13"/>
      <c r="J89" s="12" t="n">
        <v>44.74</v>
      </c>
      <c r="K89" s="12" t="n">
        <v>27.75</v>
      </c>
      <c r="L89" s="12" t="n">
        <v>22.32</v>
      </c>
      <c r="M89" s="14" t="n">
        <v>25.4</v>
      </c>
      <c r="N89" s="12" t="n">
        <v>25</v>
      </c>
      <c r="O89" s="12" t="n">
        <v>24.17</v>
      </c>
      <c r="P89" s="12" t="n">
        <v>23.65</v>
      </c>
      <c r="Q89" s="11"/>
      <c r="R89" s="15" t="n">
        <v>0.275</v>
      </c>
      <c r="S89" s="15" t="n">
        <v>0.5</v>
      </c>
      <c r="T89" s="16" t="n">
        <v>0.322</v>
      </c>
      <c r="U89" s="15"/>
      <c r="V89" s="15" t="n">
        <v>0.465</v>
      </c>
      <c r="W89" s="15" t="n">
        <v>0.29</v>
      </c>
      <c r="X89" s="15"/>
      <c r="Y89" s="16"/>
      <c r="Z89" s="15" t="n">
        <v>0.545</v>
      </c>
      <c r="AA89" s="15" t="n">
        <v>0.3</v>
      </c>
      <c r="AB89" s="15" t="n">
        <v>0.25</v>
      </c>
      <c r="AC89" s="15" t="n">
        <v>0.335</v>
      </c>
      <c r="AD89" s="17" t="n">
        <v>0.265</v>
      </c>
      <c r="AE89" s="17" t="n">
        <v>0.2</v>
      </c>
      <c r="AF89" s="15" t="n">
        <v>0.375</v>
      </c>
      <c r="AG89" s="12"/>
      <c r="AH89" s="12" t="n">
        <f aca="false">(400*R89)/B89</f>
        <v>3.84749912556838</v>
      </c>
      <c r="AI89" s="12" t="n">
        <f aca="false">(400*S89)/C89</f>
        <v>6.89417442261289</v>
      </c>
      <c r="AJ89" s="12" t="n">
        <f aca="false">(400*T89)/D89</f>
        <v>4.42004118050789</v>
      </c>
      <c r="AK89" s="12"/>
      <c r="AL89" s="12" t="n">
        <f aca="false">(400*V89)/F89</f>
        <v>4.86274509803922</v>
      </c>
      <c r="AM89" s="12" t="n">
        <f aca="false">(400*W89)/G89</f>
        <v>4.36829222368669</v>
      </c>
      <c r="AN89" s="12"/>
      <c r="AO89" s="12"/>
      <c r="AP89" s="12" t="n">
        <f aca="false">(400*Z89)/J89</f>
        <v>4.87259722843093</v>
      </c>
      <c r="AQ89" s="12" t="n">
        <f aca="false">(400*AA89)/K89</f>
        <v>4.32432432432433</v>
      </c>
      <c r="AR89" s="12" t="n">
        <f aca="false">(400*AB89)/L89</f>
        <v>4.48028673835125</v>
      </c>
      <c r="AS89" s="12" t="n">
        <f aca="false">(400*AC89)/M89</f>
        <v>5.2755905511811</v>
      </c>
      <c r="AT89" s="12" t="n">
        <f aca="false">(400*AD89)/N89</f>
        <v>4.24</v>
      </c>
      <c r="AU89" s="12" t="n">
        <f aca="false">(400*AE89)/O89</f>
        <v>3.30988829127017</v>
      </c>
      <c r="AV89" s="12" t="n">
        <f aca="false">(400*AF89)/P89</f>
        <v>6.34249471458774</v>
      </c>
      <c r="AW89" s="12"/>
      <c r="AX89" s="12" t="n">
        <v>8.1</v>
      </c>
      <c r="AY89" s="12" t="n">
        <v>5.1</v>
      </c>
      <c r="AZ89" s="12" t="n">
        <v>10.06</v>
      </c>
      <c r="BA89" s="12"/>
      <c r="BB89" s="12" t="n">
        <v>7</v>
      </c>
      <c r="BC89" s="12" t="n">
        <v>6.62</v>
      </c>
      <c r="BD89" s="12"/>
      <c r="BE89" s="12"/>
      <c r="BF89" s="12" t="n">
        <v>6.77</v>
      </c>
      <c r="BG89" s="12" t="n">
        <v>5.67</v>
      </c>
      <c r="BH89" s="12" t="n">
        <v>8.33</v>
      </c>
      <c r="BI89" s="12" t="n">
        <v>6.39</v>
      </c>
      <c r="BJ89" s="12" t="n">
        <v>7.71</v>
      </c>
      <c r="BK89" s="12" t="n">
        <v>4.71</v>
      </c>
      <c r="BL89" s="12" t="n">
        <v>7.54</v>
      </c>
      <c r="BO89" s="12" t="n">
        <f aca="false">AH89*(1+(AX89/100))</f>
        <v>4.15914655473942</v>
      </c>
      <c r="BP89" s="12" t="n">
        <f aca="false">AI89*(1+(AY89/100))</f>
        <v>7.24577731816615</v>
      </c>
      <c r="BQ89" s="12" t="n">
        <f aca="false">AJ89*(1+(AZ89/100))</f>
        <v>4.86469732326699</v>
      </c>
      <c r="BR89" s="12"/>
      <c r="BS89" s="12" t="n">
        <f aca="false">AL89*(1+(BB89/100))</f>
        <v>5.20313725490196</v>
      </c>
      <c r="BT89" s="12" t="n">
        <f aca="false">AM89*(1+(BC89/100))</f>
        <v>4.65747316889475</v>
      </c>
      <c r="BU89" s="12"/>
      <c r="BV89" s="12"/>
      <c r="BW89" s="12" t="n">
        <f aca="false">AP89*(1+(BF89/100))</f>
        <v>5.20247206079571</v>
      </c>
      <c r="BX89" s="12" t="n">
        <f aca="false">AQ89*(1+(BG89/100))</f>
        <v>4.56951351351351</v>
      </c>
      <c r="BY89" s="12" t="n">
        <f aca="false">AR89*(1+(BH89/100))</f>
        <v>4.85349462365591</v>
      </c>
      <c r="BZ89" s="12" t="n">
        <f aca="false">AS89*(1+(BI89/100))</f>
        <v>5.61270078740158</v>
      </c>
      <c r="CA89" s="12" t="n">
        <f aca="false">AT89*(1+(BJ89/100))</f>
        <v>4.566904</v>
      </c>
      <c r="CB89" s="12" t="n">
        <f aca="false">AU89*(1+(BK89/100))</f>
        <v>3.46578402978899</v>
      </c>
      <c r="CC89" s="12" t="n">
        <f aca="false">AV89*(1+(BL89/100))</f>
        <v>6.82071881606765</v>
      </c>
      <c r="CE89" s="12" t="n">
        <f aca="false">BO89+AX89</f>
        <v>12.2591465547394</v>
      </c>
      <c r="CF89" s="12" t="n">
        <f aca="false">BP89+AY89</f>
        <v>12.3457773181662</v>
      </c>
      <c r="CG89" s="12" t="n">
        <f aca="false">BQ89+AZ89</f>
        <v>14.924697323267</v>
      </c>
      <c r="CH89" s="12"/>
      <c r="CI89" s="12" t="n">
        <f aca="false">BS89+BB89</f>
        <v>12.203137254902</v>
      </c>
      <c r="CJ89" s="12" t="n">
        <f aca="false">BT89+BC89</f>
        <v>11.2774731688947</v>
      </c>
      <c r="CK89" s="12"/>
      <c r="CL89" s="12"/>
      <c r="CM89" s="12" t="n">
        <f aca="false">BW89+BF89</f>
        <v>11.9724720607957</v>
      </c>
      <c r="CN89" s="12" t="n">
        <f aca="false">BX89+BG89</f>
        <v>10.2395135135135</v>
      </c>
      <c r="CO89" s="12" t="n">
        <f aca="false">BY89+BH89</f>
        <v>13.1834946236559</v>
      </c>
      <c r="CP89" s="12" t="n">
        <f aca="false">BZ89+BI89</f>
        <v>12.0027007874016</v>
      </c>
      <c r="CQ89" s="12" t="n">
        <f aca="false">CA89+BJ89</f>
        <v>12.276904</v>
      </c>
      <c r="CR89" s="12" t="n">
        <f aca="false">CB89+BK89</f>
        <v>8.175784029789</v>
      </c>
      <c r="CS89" s="12" t="n">
        <f aca="false">CC89+BL89</f>
        <v>14.3607188160677</v>
      </c>
      <c r="CU89" s="12" t="n">
        <f aca="false">AVERAGE(B89:P89)</f>
        <v>28.7145833333333</v>
      </c>
      <c r="CV89" s="12" t="n">
        <f aca="false">AVERAGE(R89:AF89)</f>
        <v>0.3435</v>
      </c>
      <c r="CW89" s="12" t="n">
        <f aca="false">AVERAGE(AH89:AV89)</f>
        <v>4.76982782488005</v>
      </c>
      <c r="CX89" s="12" t="n">
        <f aca="false">AVERAGE(AX89:BL89)</f>
        <v>7</v>
      </c>
      <c r="CY89" s="12" t="n">
        <f aca="false">AVERAGE(BO89:CC89)</f>
        <v>5.10181828759939</v>
      </c>
      <c r="CZ89" s="12" t="n">
        <f aca="false">AVERAGE(CE89:CS89)</f>
        <v>12.1018182875994</v>
      </c>
      <c r="DA89" s="14" t="n">
        <f aca="false">CZ89-DB89</f>
        <v>6.53181828759939</v>
      </c>
      <c r="DB89" s="12" t="n">
        <v>5.57</v>
      </c>
      <c r="DC89" s="14" t="n">
        <f aca="false">DD89-DB89</f>
        <v>2.54</v>
      </c>
      <c r="DD89" s="2" t="n">
        <v>8.11</v>
      </c>
    </row>
    <row r="90" customFormat="false" ht="12.75" hidden="false" customHeight="false" outlineLevel="0" collapsed="false">
      <c r="A90" s="11" t="s">
        <v>129</v>
      </c>
      <c r="B90" s="12" t="n">
        <v>29.09</v>
      </c>
      <c r="C90" s="12" t="n">
        <v>30.22</v>
      </c>
      <c r="D90" s="12" t="n">
        <v>32.58</v>
      </c>
      <c r="E90" s="12"/>
      <c r="F90" s="12" t="n">
        <v>40.5</v>
      </c>
      <c r="G90" s="12" t="n">
        <v>29.775</v>
      </c>
      <c r="H90" s="12"/>
      <c r="I90" s="13"/>
      <c r="J90" s="12" t="n">
        <v>50.04</v>
      </c>
      <c r="K90" s="12" t="n">
        <v>30.6</v>
      </c>
      <c r="L90" s="12" t="n">
        <v>25.15</v>
      </c>
      <c r="M90" s="14" t="n">
        <v>26.49</v>
      </c>
      <c r="N90" s="12" t="n">
        <v>25.69</v>
      </c>
      <c r="O90" s="12" t="n">
        <v>24.88</v>
      </c>
      <c r="P90" s="12" t="n">
        <v>25.35</v>
      </c>
      <c r="Q90" s="11"/>
      <c r="R90" s="15" t="n">
        <v>0.275</v>
      </c>
      <c r="S90" s="15" t="n">
        <v>0.5</v>
      </c>
      <c r="T90" s="16" t="n">
        <v>0.322</v>
      </c>
      <c r="U90" s="15"/>
      <c r="V90" s="15" t="n">
        <v>0.465</v>
      </c>
      <c r="W90" s="15" t="n">
        <v>0.29</v>
      </c>
      <c r="X90" s="15"/>
      <c r="Y90" s="16"/>
      <c r="Z90" s="15" t="n">
        <v>0.545</v>
      </c>
      <c r="AA90" s="15" t="n">
        <v>0.325</v>
      </c>
      <c r="AB90" s="15" t="n">
        <v>0.25</v>
      </c>
      <c r="AC90" s="15" t="n">
        <v>0.335</v>
      </c>
      <c r="AD90" s="17" t="n">
        <v>0.265</v>
      </c>
      <c r="AE90" s="17" t="n">
        <v>0.2</v>
      </c>
      <c r="AF90" s="15" t="n">
        <v>0.375</v>
      </c>
      <c r="AG90" s="12"/>
      <c r="AH90" s="12" t="n">
        <f aca="false">(400*R90)/B90</f>
        <v>3.78136816775524</v>
      </c>
      <c r="AI90" s="12" t="n">
        <f aca="false">(400*S90)/C90</f>
        <v>6.61813368630046</v>
      </c>
      <c r="AJ90" s="12" t="n">
        <f aca="false">(400*T90)/D90</f>
        <v>3.95334561080418</v>
      </c>
      <c r="AK90" s="12"/>
      <c r="AL90" s="12" t="n">
        <f aca="false">(400*V90)/F90</f>
        <v>4.59259259259259</v>
      </c>
      <c r="AM90" s="12" t="n">
        <f aca="false">(400*W90)/G90</f>
        <v>3.89588581024349</v>
      </c>
      <c r="AN90" s="12"/>
      <c r="AO90" s="12"/>
      <c r="AP90" s="12" t="n">
        <f aca="false">(400*Z90)/J90</f>
        <v>4.35651478816947</v>
      </c>
      <c r="AQ90" s="12" t="n">
        <f aca="false">(400*AA90)/K90</f>
        <v>4.2483660130719</v>
      </c>
      <c r="AR90" s="12" t="n">
        <f aca="false">(400*AB90)/L90</f>
        <v>3.97614314115308</v>
      </c>
      <c r="AS90" s="12" t="n">
        <f aca="false">(400*AC90)/M90</f>
        <v>5.05851264628162</v>
      </c>
      <c r="AT90" s="12" t="n">
        <f aca="false">(400*AD90)/N90</f>
        <v>4.12611911249513</v>
      </c>
      <c r="AU90" s="12" t="n">
        <f aca="false">(400*AE90)/O90</f>
        <v>3.21543408360129</v>
      </c>
      <c r="AV90" s="12" t="n">
        <f aca="false">(400*AF90)/P90</f>
        <v>5.91715976331361</v>
      </c>
      <c r="AW90" s="12"/>
      <c r="AX90" s="12" t="n">
        <v>7.8</v>
      </c>
      <c r="AY90" s="12" t="n">
        <v>5.1</v>
      </c>
      <c r="AZ90" s="12" t="n">
        <v>9.88</v>
      </c>
      <c r="BA90" s="12"/>
      <c r="BB90" s="12" t="n">
        <v>7.2</v>
      </c>
      <c r="BC90" s="12" t="n">
        <v>6.62</v>
      </c>
      <c r="BD90" s="12"/>
      <c r="BE90" s="12"/>
      <c r="BF90" s="12" t="n">
        <v>6.79</v>
      </c>
      <c r="BG90" s="12" t="n">
        <v>5.67</v>
      </c>
      <c r="BH90" s="12" t="n">
        <v>8.33</v>
      </c>
      <c r="BI90" s="12" t="n">
        <v>6.39</v>
      </c>
      <c r="BJ90" s="12" t="n">
        <v>7.71</v>
      </c>
      <c r="BK90" s="12" t="n">
        <v>4.71</v>
      </c>
      <c r="BL90" s="12" t="n">
        <v>7.39</v>
      </c>
      <c r="BO90" s="12" t="n">
        <f aca="false">AH90*(1+(AX90/100))</f>
        <v>4.07631488484015</v>
      </c>
      <c r="BP90" s="12" t="n">
        <f aca="false">AI90*(1+(AY90/100))</f>
        <v>6.95565850430179</v>
      </c>
      <c r="BQ90" s="12" t="n">
        <f aca="false">AJ90*(1+(AZ90/100))</f>
        <v>4.34393615715163</v>
      </c>
      <c r="BR90" s="12"/>
      <c r="BS90" s="12" t="n">
        <f aca="false">AL90*(1+(BB90/100))</f>
        <v>4.92325925925926</v>
      </c>
      <c r="BT90" s="12" t="n">
        <f aca="false">AM90*(1+(BC90/100))</f>
        <v>4.15379345088161</v>
      </c>
      <c r="BU90" s="12"/>
      <c r="BV90" s="12"/>
      <c r="BW90" s="12" t="n">
        <f aca="false">AP90*(1+(BF90/100))</f>
        <v>4.65232214228617</v>
      </c>
      <c r="BX90" s="12" t="n">
        <f aca="false">AQ90*(1+(BG90/100))</f>
        <v>4.48924836601307</v>
      </c>
      <c r="BY90" s="12" t="n">
        <f aca="false">AR90*(1+(BH90/100))</f>
        <v>4.30735586481113</v>
      </c>
      <c r="BZ90" s="12" t="n">
        <f aca="false">AS90*(1+(BI90/100))</f>
        <v>5.38175160437901</v>
      </c>
      <c r="CA90" s="12" t="n">
        <f aca="false">AT90*(1+(BJ90/100))</f>
        <v>4.44424289606851</v>
      </c>
      <c r="CB90" s="12" t="n">
        <f aca="false">AU90*(1+(BK90/100))</f>
        <v>3.36688102893891</v>
      </c>
      <c r="CC90" s="12" t="n">
        <f aca="false">AV90*(1+(BL90/100))</f>
        <v>6.35443786982249</v>
      </c>
      <c r="CE90" s="12" t="n">
        <f aca="false">BO90+AX90</f>
        <v>11.8763148848402</v>
      </c>
      <c r="CF90" s="12" t="n">
        <f aca="false">BP90+AY90</f>
        <v>12.0556585043018</v>
      </c>
      <c r="CG90" s="12" t="n">
        <f aca="false">BQ90+AZ90</f>
        <v>14.2239361571516</v>
      </c>
      <c r="CH90" s="12"/>
      <c r="CI90" s="12" t="n">
        <f aca="false">BS90+BB90</f>
        <v>12.1232592592593</v>
      </c>
      <c r="CJ90" s="12" t="n">
        <f aca="false">BT90+BC90</f>
        <v>10.7737934508816</v>
      </c>
      <c r="CK90" s="12"/>
      <c r="CL90" s="12"/>
      <c r="CM90" s="12" t="n">
        <f aca="false">BW90+BF90</f>
        <v>11.4423221422862</v>
      </c>
      <c r="CN90" s="12" t="n">
        <f aca="false">BX90+BG90</f>
        <v>10.1592483660131</v>
      </c>
      <c r="CO90" s="12" t="n">
        <f aca="false">BY90+BH90</f>
        <v>12.6373558648111</v>
      </c>
      <c r="CP90" s="12" t="n">
        <f aca="false">BZ90+BI90</f>
        <v>11.771751604379</v>
      </c>
      <c r="CQ90" s="12" t="n">
        <f aca="false">CA90+BJ90</f>
        <v>12.1542428960685</v>
      </c>
      <c r="CR90" s="12" t="n">
        <f aca="false">CB90+BK90</f>
        <v>8.07688102893891</v>
      </c>
      <c r="CS90" s="12" t="n">
        <f aca="false">CC90+BL90</f>
        <v>13.7444378698225</v>
      </c>
      <c r="CU90" s="12" t="n">
        <f aca="false">AVERAGE(B90:P90)</f>
        <v>30.86375</v>
      </c>
      <c r="CV90" s="12" t="n">
        <f aca="false">AVERAGE(R90:AF90)</f>
        <v>0.345583333333333</v>
      </c>
      <c r="CW90" s="12" t="n">
        <f aca="false">AVERAGE(AH90:AV90)</f>
        <v>4.47829795131517</v>
      </c>
      <c r="CX90" s="12" t="n">
        <f aca="false">AVERAGE(AX90:BL90)</f>
        <v>6.96583333333333</v>
      </c>
      <c r="CY90" s="12" t="n">
        <f aca="false">AVERAGE(BO90:CC90)</f>
        <v>4.78743350239614</v>
      </c>
      <c r="CZ90" s="12" t="n">
        <f aca="false">AVERAGE(CE90:CS90)</f>
        <v>11.7532668357295</v>
      </c>
      <c r="DA90" s="14" t="n">
        <f aca="false">CZ90-DB90</f>
        <v>5.79326683572948</v>
      </c>
      <c r="DB90" s="12" t="n">
        <v>5.96</v>
      </c>
      <c r="DC90" s="14" t="n">
        <f aca="false">DD90-DB90</f>
        <v>2.53</v>
      </c>
      <c r="DD90" s="2" t="n">
        <v>8.49</v>
      </c>
    </row>
    <row r="91" customFormat="false" ht="12.75" hidden="false" customHeight="false" outlineLevel="0" collapsed="false">
      <c r="A91" s="11" t="s">
        <v>130</v>
      </c>
      <c r="B91" s="12" t="n">
        <v>30.54</v>
      </c>
      <c r="C91" s="12" t="n">
        <v>28.25</v>
      </c>
      <c r="D91" s="12" t="n">
        <v>33.21</v>
      </c>
      <c r="E91" s="12"/>
      <c r="F91" s="12" t="n">
        <v>37.84</v>
      </c>
      <c r="G91" s="12" t="n">
        <v>31.745</v>
      </c>
      <c r="H91" s="12"/>
      <c r="I91" s="13"/>
      <c r="J91" s="12" t="n">
        <v>51.89</v>
      </c>
      <c r="K91" s="12" t="n">
        <v>31.95</v>
      </c>
      <c r="L91" s="12" t="n">
        <v>25.57</v>
      </c>
      <c r="M91" s="14" t="n">
        <v>28.35</v>
      </c>
      <c r="N91" s="12" t="n">
        <v>24.94</v>
      </c>
      <c r="O91" s="12" t="n">
        <v>26</v>
      </c>
      <c r="P91" s="12" t="n">
        <v>25.43</v>
      </c>
      <c r="Q91" s="11"/>
      <c r="R91" s="15" t="n">
        <v>0.275</v>
      </c>
      <c r="S91" s="15" t="n">
        <v>0.5</v>
      </c>
      <c r="T91" s="16" t="n">
        <v>0.322</v>
      </c>
      <c r="U91" s="15"/>
      <c r="V91" s="15" t="n">
        <v>0.465</v>
      </c>
      <c r="W91" s="15" t="n">
        <v>0.29</v>
      </c>
      <c r="X91" s="15"/>
      <c r="Y91" s="16"/>
      <c r="Z91" s="15" t="n">
        <v>0.545</v>
      </c>
      <c r="AA91" s="15" t="n">
        <v>0.325</v>
      </c>
      <c r="AB91" s="15" t="n">
        <v>0.25</v>
      </c>
      <c r="AC91" s="15" t="n">
        <v>0.335</v>
      </c>
      <c r="AD91" s="17" t="n">
        <v>0.265</v>
      </c>
      <c r="AE91" s="17" t="n">
        <v>0.2</v>
      </c>
      <c r="AF91" s="15" t="n">
        <v>0.375</v>
      </c>
      <c r="AG91" s="12"/>
      <c r="AH91" s="12" t="n">
        <f aca="false">(400*R91)/B91</f>
        <v>3.60183366077276</v>
      </c>
      <c r="AI91" s="12" t="n">
        <f aca="false">(400*S91)/C91</f>
        <v>7.07964601769912</v>
      </c>
      <c r="AJ91" s="12" t="n">
        <f aca="false">(400*T91)/D91</f>
        <v>3.87834989461006</v>
      </c>
      <c r="AK91" s="12"/>
      <c r="AL91" s="12" t="n">
        <f aca="false">(400*V91)/F91</f>
        <v>4.9154334038055</v>
      </c>
      <c r="AM91" s="12" t="n">
        <f aca="false">(400*W91)/G91</f>
        <v>3.65411875885966</v>
      </c>
      <c r="AN91" s="12"/>
      <c r="AO91" s="12"/>
      <c r="AP91" s="12" t="n">
        <f aca="false">(400*Z91)/J91</f>
        <v>4.20119483522837</v>
      </c>
      <c r="AQ91" s="12" t="n">
        <f aca="false">(400*AA91)/K91</f>
        <v>4.06885758998435</v>
      </c>
      <c r="AR91" s="12" t="n">
        <f aca="false">(400*AB91)/L91</f>
        <v>3.91083300743058</v>
      </c>
      <c r="AS91" s="12" t="n">
        <f aca="false">(400*AC91)/M91</f>
        <v>4.72663139329806</v>
      </c>
      <c r="AT91" s="12" t="n">
        <f aca="false">(400*AD91)/N91</f>
        <v>4.25020048115477</v>
      </c>
      <c r="AU91" s="12" t="n">
        <f aca="false">(400*AE91)/O91</f>
        <v>3.07692307692308</v>
      </c>
      <c r="AV91" s="12" t="n">
        <f aca="false">(400*AF91)/P91</f>
        <v>5.89854502556036</v>
      </c>
      <c r="AW91" s="12"/>
      <c r="AX91" s="12" t="n">
        <v>9</v>
      </c>
      <c r="AY91" s="12" t="n">
        <v>5.9</v>
      </c>
      <c r="AZ91" s="12" t="n">
        <v>9.6</v>
      </c>
      <c r="BA91" s="12"/>
      <c r="BB91" s="12" t="n">
        <v>7</v>
      </c>
      <c r="BC91" s="12" t="n">
        <v>6.95</v>
      </c>
      <c r="BD91" s="12"/>
      <c r="BE91" s="12"/>
      <c r="BF91" s="12" t="n">
        <v>6.79</v>
      </c>
      <c r="BG91" s="12" t="n">
        <v>5.5</v>
      </c>
      <c r="BH91" s="12" t="n">
        <v>8.33</v>
      </c>
      <c r="BI91" s="12" t="n">
        <v>5.44</v>
      </c>
      <c r="BJ91" s="12" t="n">
        <v>9</v>
      </c>
      <c r="BK91" s="12" t="n">
        <v>5.43</v>
      </c>
      <c r="BL91" s="12" t="n">
        <v>7.18</v>
      </c>
      <c r="BO91" s="12" t="n">
        <f aca="false">AH91*(1+(AX91/100))</f>
        <v>3.9259986902423</v>
      </c>
      <c r="BP91" s="12" t="n">
        <f aca="false">AI91*(1+(AY91/100))</f>
        <v>7.49734513274336</v>
      </c>
      <c r="BQ91" s="12" t="n">
        <f aca="false">AJ91*(1+(AZ91/100))</f>
        <v>4.25067148449262</v>
      </c>
      <c r="BR91" s="12"/>
      <c r="BS91" s="12" t="n">
        <f aca="false">AL91*(1+(BB91/100))</f>
        <v>5.25951374207188</v>
      </c>
      <c r="BT91" s="12" t="n">
        <f aca="false">AM91*(1+(BC91/100))</f>
        <v>3.90808001260041</v>
      </c>
      <c r="BU91" s="12"/>
      <c r="BV91" s="12"/>
      <c r="BW91" s="12" t="n">
        <f aca="false">AP91*(1+(BF91/100))</f>
        <v>4.48645596454038</v>
      </c>
      <c r="BX91" s="12" t="n">
        <f aca="false">AQ91*(1+(BG91/100))</f>
        <v>4.29264475743349</v>
      </c>
      <c r="BY91" s="12" t="n">
        <f aca="false">AR91*(1+(BH91/100))</f>
        <v>4.23660539694955</v>
      </c>
      <c r="BZ91" s="12" t="n">
        <f aca="false">AS91*(1+(BI91/100))</f>
        <v>4.98376014109348</v>
      </c>
      <c r="CA91" s="12" t="n">
        <f aca="false">AT91*(1+(BJ91/100))</f>
        <v>4.6327185244587</v>
      </c>
      <c r="CB91" s="12" t="n">
        <f aca="false">AU91*(1+(BK91/100))</f>
        <v>3.244</v>
      </c>
      <c r="CC91" s="12" t="n">
        <f aca="false">AV91*(1+(BL91/100))</f>
        <v>6.3220605583956</v>
      </c>
      <c r="CE91" s="12" t="n">
        <f aca="false">BO91+AX91</f>
        <v>12.9259986902423</v>
      </c>
      <c r="CF91" s="12" t="n">
        <f aca="false">BP91+AY91</f>
        <v>13.3973451327434</v>
      </c>
      <c r="CG91" s="12" t="n">
        <f aca="false">BQ91+AZ91</f>
        <v>13.8506714844926</v>
      </c>
      <c r="CH91" s="12"/>
      <c r="CI91" s="12" t="n">
        <f aca="false">BS91+BB91</f>
        <v>12.2595137420719</v>
      </c>
      <c r="CJ91" s="12" t="n">
        <f aca="false">BT91+BC91</f>
        <v>10.8580800126004</v>
      </c>
      <c r="CK91" s="12"/>
      <c r="CL91" s="12"/>
      <c r="CM91" s="12" t="n">
        <f aca="false">BW91+BF91</f>
        <v>11.2764559645404</v>
      </c>
      <c r="CN91" s="12" t="n">
        <f aca="false">BX91+BG91</f>
        <v>9.79264475743349</v>
      </c>
      <c r="CO91" s="12" t="n">
        <f aca="false">BY91+BH91</f>
        <v>12.5666053969496</v>
      </c>
      <c r="CP91" s="12" t="n">
        <f aca="false">BZ91+BI91</f>
        <v>10.4237601410935</v>
      </c>
      <c r="CQ91" s="12" t="n">
        <f aca="false">CA91+BJ91</f>
        <v>13.6327185244587</v>
      </c>
      <c r="CR91" s="12" t="n">
        <f aca="false">CB91+BK91</f>
        <v>8.674</v>
      </c>
      <c r="CS91" s="12" t="n">
        <f aca="false">CC91+BL91</f>
        <v>13.5020605583956</v>
      </c>
      <c r="CU91" s="12" t="n">
        <f aca="false">AVERAGE(B91:P91)</f>
        <v>31.3095833333333</v>
      </c>
      <c r="CV91" s="12" t="n">
        <f aca="false">AVERAGE(R91:AF91)</f>
        <v>0.345583333333333</v>
      </c>
      <c r="CW91" s="12" t="n">
        <f aca="false">AVERAGE(AH91:AV91)</f>
        <v>4.43854726211056</v>
      </c>
      <c r="CX91" s="12" t="n">
        <f aca="false">AVERAGE(AX91:BL91)</f>
        <v>7.17666666666667</v>
      </c>
      <c r="CY91" s="12" t="n">
        <f aca="false">AVERAGE(BO91:CC91)</f>
        <v>4.75332120041848</v>
      </c>
      <c r="CZ91" s="12" t="n">
        <f aca="false">AVERAGE(CE91:CS91)</f>
        <v>11.9299878670851</v>
      </c>
      <c r="DA91" s="14" t="n">
        <f aca="false">CZ91-DB91</f>
        <v>6.19998786708515</v>
      </c>
      <c r="DB91" s="12" t="n">
        <v>5.73</v>
      </c>
      <c r="DC91" s="14" t="n">
        <f aca="false">DD91-DB91</f>
        <v>2.41</v>
      </c>
      <c r="DD91" s="2" t="n">
        <v>8.14</v>
      </c>
    </row>
    <row r="92" customFormat="false" ht="12.75" hidden="false" customHeight="false" outlineLevel="0" collapsed="false">
      <c r="A92" s="11" t="s">
        <v>131</v>
      </c>
      <c r="B92" s="12" t="n">
        <v>30.02</v>
      </c>
      <c r="C92" s="12" t="n">
        <v>27.52</v>
      </c>
      <c r="D92" s="12" t="n">
        <v>32.39</v>
      </c>
      <c r="E92" s="12"/>
      <c r="F92" s="12" t="n">
        <v>35.09</v>
      </c>
      <c r="G92" s="12" t="n">
        <v>31.495</v>
      </c>
      <c r="H92" s="12"/>
      <c r="I92" s="13"/>
      <c r="J92" s="12" t="n">
        <v>51.85</v>
      </c>
      <c r="K92" s="12" t="n">
        <v>31.26</v>
      </c>
      <c r="L92" s="12" t="n">
        <v>25.01</v>
      </c>
      <c r="M92" s="14" t="n">
        <v>27</v>
      </c>
      <c r="N92" s="12" t="n">
        <v>25.21</v>
      </c>
      <c r="O92" s="12" t="n">
        <v>26.31</v>
      </c>
      <c r="P92" s="12" t="n">
        <v>21.49</v>
      </c>
      <c r="Q92" s="11"/>
      <c r="R92" s="15" t="n">
        <v>0.275</v>
      </c>
      <c r="S92" s="15" t="n">
        <v>0.5</v>
      </c>
      <c r="T92" s="16" t="n">
        <v>0.322</v>
      </c>
      <c r="U92" s="15"/>
      <c r="V92" s="15" t="n">
        <v>0.465</v>
      </c>
      <c r="W92" s="15" t="n">
        <v>0.29</v>
      </c>
      <c r="X92" s="15"/>
      <c r="Y92" s="16"/>
      <c r="Z92" s="15" t="n">
        <v>0.545</v>
      </c>
      <c r="AA92" s="15" t="n">
        <v>0.325</v>
      </c>
      <c r="AB92" s="15" t="n">
        <v>0.25</v>
      </c>
      <c r="AC92" s="15" t="n">
        <v>0.335</v>
      </c>
      <c r="AD92" s="17" t="n">
        <v>0.265</v>
      </c>
      <c r="AE92" s="17" t="n">
        <v>0.2</v>
      </c>
      <c r="AF92" s="15" t="n">
        <v>0.375</v>
      </c>
      <c r="AG92" s="12"/>
      <c r="AH92" s="12" t="n">
        <f aca="false">(400*R92)/B92</f>
        <v>3.66422385076616</v>
      </c>
      <c r="AI92" s="12" t="n">
        <f aca="false">(400*S92)/C92</f>
        <v>7.26744186046512</v>
      </c>
      <c r="AJ92" s="12" t="n">
        <f aca="false">(400*T92)/D92</f>
        <v>3.97653596789132</v>
      </c>
      <c r="AK92" s="12"/>
      <c r="AL92" s="12" t="n">
        <f aca="false">(400*V92)/F92</f>
        <v>5.30065545739527</v>
      </c>
      <c r="AM92" s="12" t="n">
        <f aca="false">(400*W92)/G92</f>
        <v>3.68312430544531</v>
      </c>
      <c r="AN92" s="12"/>
      <c r="AO92" s="12"/>
      <c r="AP92" s="12" t="n">
        <f aca="false">(400*Z92)/J92</f>
        <v>4.20443587270974</v>
      </c>
      <c r="AQ92" s="12" t="n">
        <f aca="false">(400*AA92)/K92</f>
        <v>4.15866922584773</v>
      </c>
      <c r="AR92" s="12" t="n">
        <f aca="false">(400*AB92)/L92</f>
        <v>3.9984006397441</v>
      </c>
      <c r="AS92" s="12" t="n">
        <f aca="false">(400*AC92)/M92</f>
        <v>4.96296296296296</v>
      </c>
      <c r="AT92" s="12" t="n">
        <f aca="false">(400*AD92)/N92</f>
        <v>4.20468068226894</v>
      </c>
      <c r="AU92" s="12" t="n">
        <f aca="false">(400*AE92)/O92</f>
        <v>3.04066894716838</v>
      </c>
      <c r="AV92" s="12" t="n">
        <f aca="false">(400*AF92)/P92</f>
        <v>6.97999069334574</v>
      </c>
      <c r="AW92" s="12"/>
      <c r="AX92" s="12" t="n">
        <v>9</v>
      </c>
      <c r="AY92" s="12" t="n">
        <v>5.9</v>
      </c>
      <c r="AZ92" s="12" t="n">
        <v>9.57</v>
      </c>
      <c r="BA92" s="12"/>
      <c r="BB92" s="12" t="n">
        <v>7</v>
      </c>
      <c r="BC92" s="12" t="n">
        <v>6.95</v>
      </c>
      <c r="BD92" s="12"/>
      <c r="BE92" s="12"/>
      <c r="BF92" s="12" t="n">
        <v>6.79</v>
      </c>
      <c r="BG92" s="12" t="n">
        <v>5</v>
      </c>
      <c r="BH92" s="12" t="n">
        <v>8.11</v>
      </c>
      <c r="BI92" s="12" t="n">
        <v>5.5</v>
      </c>
      <c r="BJ92" s="12" t="n">
        <v>9</v>
      </c>
      <c r="BK92" s="12" t="n">
        <v>5.57</v>
      </c>
      <c r="BL92" s="12" t="n">
        <v>7.57</v>
      </c>
      <c r="BO92" s="12" t="n">
        <f aca="false">AH92*(1+(AX92/100))</f>
        <v>3.99400399733511</v>
      </c>
      <c r="BP92" s="12" t="n">
        <f aca="false">AI92*(1+(AY92/100))</f>
        <v>7.69622093023256</v>
      </c>
      <c r="BQ92" s="12" t="n">
        <f aca="false">AJ92*(1+(AZ92/100))</f>
        <v>4.35709046001852</v>
      </c>
      <c r="BR92" s="12"/>
      <c r="BS92" s="12" t="n">
        <f aca="false">AL92*(1+(BB92/100))</f>
        <v>5.67170133941294</v>
      </c>
      <c r="BT92" s="12" t="n">
        <f aca="false">AM92*(1+(BC92/100))</f>
        <v>3.93910144467376</v>
      </c>
      <c r="BU92" s="12"/>
      <c r="BV92" s="12"/>
      <c r="BW92" s="12" t="n">
        <f aca="false">AP92*(1+(BF92/100))</f>
        <v>4.48991706846673</v>
      </c>
      <c r="BX92" s="12" t="n">
        <f aca="false">AQ92*(1+(BG92/100))</f>
        <v>4.36660268714012</v>
      </c>
      <c r="BY92" s="12" t="n">
        <f aca="false">AR92*(1+(BH92/100))</f>
        <v>4.32267093162735</v>
      </c>
      <c r="BZ92" s="12" t="n">
        <f aca="false">AS92*(1+(BI92/100))</f>
        <v>5.23592592592593</v>
      </c>
      <c r="CA92" s="12" t="n">
        <f aca="false">AT92*(1+(BJ92/100))</f>
        <v>4.58310194367315</v>
      </c>
      <c r="CB92" s="12" t="n">
        <f aca="false">AU92*(1+(BK92/100))</f>
        <v>3.21003420752566</v>
      </c>
      <c r="CC92" s="12" t="n">
        <f aca="false">AV92*(1+(BL92/100))</f>
        <v>7.50837598883202</v>
      </c>
      <c r="CE92" s="12" t="n">
        <f aca="false">BO92+AX92</f>
        <v>12.9940039973351</v>
      </c>
      <c r="CF92" s="12" t="n">
        <f aca="false">BP92+AY92</f>
        <v>13.5962209302326</v>
      </c>
      <c r="CG92" s="12" t="n">
        <f aca="false">BQ92+AZ92</f>
        <v>13.9270904600185</v>
      </c>
      <c r="CH92" s="12"/>
      <c r="CI92" s="12" t="n">
        <f aca="false">BS92+BB92</f>
        <v>12.6717013394129</v>
      </c>
      <c r="CJ92" s="12" t="n">
        <f aca="false">BT92+BC92</f>
        <v>10.8891014446738</v>
      </c>
      <c r="CK92" s="12"/>
      <c r="CL92" s="12"/>
      <c r="CM92" s="12" t="n">
        <f aca="false">BW92+BF92</f>
        <v>11.2799170684667</v>
      </c>
      <c r="CN92" s="12" t="n">
        <f aca="false">BX92+BG92</f>
        <v>9.36660268714012</v>
      </c>
      <c r="CO92" s="12" t="n">
        <f aca="false">BY92+BH92</f>
        <v>12.4326709316274</v>
      </c>
      <c r="CP92" s="12" t="n">
        <f aca="false">BZ92+BI92</f>
        <v>10.7359259259259</v>
      </c>
      <c r="CQ92" s="12" t="n">
        <f aca="false">CA92+BJ92</f>
        <v>13.5831019436731</v>
      </c>
      <c r="CR92" s="12" t="n">
        <f aca="false">CB92+BK92</f>
        <v>8.78003420752566</v>
      </c>
      <c r="CS92" s="12" t="n">
        <f aca="false">CC92+BL92</f>
        <v>15.078375988832</v>
      </c>
      <c r="CU92" s="12" t="n">
        <f aca="false">AVERAGE(B92:P92)</f>
        <v>30.3870833333333</v>
      </c>
      <c r="CV92" s="12" t="n">
        <f aca="false">AVERAGE(R92:AF92)</f>
        <v>0.345583333333333</v>
      </c>
      <c r="CW92" s="12" t="n">
        <f aca="false">AVERAGE(AH92:AV92)</f>
        <v>4.6201492055009</v>
      </c>
      <c r="CX92" s="12" t="n">
        <f aca="false">AVERAGE(AX92:BL92)</f>
        <v>7.16333333333333</v>
      </c>
      <c r="CY92" s="12" t="n">
        <f aca="false">AVERAGE(BO92:CC92)</f>
        <v>4.94789557707199</v>
      </c>
      <c r="CZ92" s="12" t="n">
        <f aca="false">AVERAGE(CE92:CS92)</f>
        <v>12.1112289104053</v>
      </c>
      <c r="DA92" s="14" t="n">
        <f aca="false">CZ92-DB92</f>
        <v>6.35122891040532</v>
      </c>
      <c r="DB92" s="12" t="n">
        <v>5.76</v>
      </c>
      <c r="DC92" s="14" t="n">
        <f aca="false">DD92-DB92</f>
        <v>2.59</v>
      </c>
      <c r="DD92" s="2" t="n">
        <v>8.35</v>
      </c>
    </row>
    <row r="93" customFormat="false" ht="12.75" hidden="false" customHeight="false" outlineLevel="0" collapsed="false">
      <c r="A93" s="11" t="s">
        <v>132</v>
      </c>
      <c r="B93" s="12" t="n">
        <v>27.1</v>
      </c>
      <c r="C93" s="12" t="n">
        <v>25.7</v>
      </c>
      <c r="D93" s="12" t="n">
        <v>33.1</v>
      </c>
      <c r="E93" s="12"/>
      <c r="F93" s="12" t="n">
        <v>27.7</v>
      </c>
      <c r="G93" s="12" t="n">
        <v>29.995</v>
      </c>
      <c r="H93" s="12"/>
      <c r="I93" s="13"/>
      <c r="J93" s="12" t="n">
        <v>52.01</v>
      </c>
      <c r="K93" s="12" t="n">
        <v>30.87</v>
      </c>
      <c r="L93" s="12" t="n">
        <v>22.13</v>
      </c>
      <c r="M93" s="14" t="n">
        <v>27.4</v>
      </c>
      <c r="N93" s="12" t="n">
        <v>25.1</v>
      </c>
      <c r="O93" s="12" t="n">
        <v>25.27</v>
      </c>
      <c r="P93" s="12" t="n">
        <v>16.77</v>
      </c>
      <c r="Q93" s="11"/>
      <c r="R93" s="15" t="n">
        <v>0.275</v>
      </c>
      <c r="S93" s="15" t="n">
        <v>0.5</v>
      </c>
      <c r="T93" s="16" t="n">
        <v>0.322</v>
      </c>
      <c r="U93" s="15"/>
      <c r="V93" s="15" t="n">
        <v>0.465</v>
      </c>
      <c r="W93" s="15" t="n">
        <v>0.29</v>
      </c>
      <c r="X93" s="15"/>
      <c r="Y93" s="16"/>
      <c r="Z93" s="15" t="n">
        <v>0.545</v>
      </c>
      <c r="AA93" s="15" t="n">
        <v>0.325</v>
      </c>
      <c r="AB93" s="15" t="n">
        <v>0.25</v>
      </c>
      <c r="AC93" s="15" t="n">
        <v>0.335</v>
      </c>
      <c r="AD93" s="17" t="n">
        <v>0.265</v>
      </c>
      <c r="AE93" s="17" t="n">
        <v>0.2</v>
      </c>
      <c r="AF93" s="15" t="n">
        <v>0.375</v>
      </c>
      <c r="AG93" s="12"/>
      <c r="AH93" s="12" t="n">
        <f aca="false">(400*R93)/B93</f>
        <v>4.0590405904059</v>
      </c>
      <c r="AI93" s="12" t="n">
        <f aca="false">(400*S93)/C93</f>
        <v>7.78210116731518</v>
      </c>
      <c r="AJ93" s="12" t="n">
        <f aca="false">(400*T93)/D93</f>
        <v>3.89123867069486</v>
      </c>
      <c r="AK93" s="12"/>
      <c r="AL93" s="12" t="n">
        <f aca="false">(400*V93)/F93</f>
        <v>6.71480144404332</v>
      </c>
      <c r="AM93" s="12" t="n">
        <f aca="false">(400*W93)/G93</f>
        <v>3.86731121853642</v>
      </c>
      <c r="AN93" s="12"/>
      <c r="AO93" s="12"/>
      <c r="AP93" s="12" t="n">
        <f aca="false">(400*Z93)/J93</f>
        <v>4.1915016343011</v>
      </c>
      <c r="AQ93" s="12" t="n">
        <f aca="false">(400*AA93)/K93</f>
        <v>4.21120829284095</v>
      </c>
      <c r="AR93" s="12" t="n">
        <f aca="false">(400*AB93)/L93</f>
        <v>4.51875282422052</v>
      </c>
      <c r="AS93" s="12" t="n">
        <f aca="false">(400*AC93)/M93</f>
        <v>4.89051094890511</v>
      </c>
      <c r="AT93" s="12" t="n">
        <f aca="false">(400*AD93)/N93</f>
        <v>4.22310756972112</v>
      </c>
      <c r="AU93" s="12" t="n">
        <f aca="false">(400*AE93)/O93</f>
        <v>3.16580925999209</v>
      </c>
      <c r="AV93" s="12" t="n">
        <f aca="false">(400*AF93)/P93</f>
        <v>8.94454382826476</v>
      </c>
      <c r="AW93" s="12"/>
      <c r="AX93" s="12" t="n">
        <v>9</v>
      </c>
      <c r="AY93" s="12" t="n">
        <v>5.9</v>
      </c>
      <c r="AZ93" s="12" t="n">
        <v>9.83</v>
      </c>
      <c r="BA93" s="12"/>
      <c r="BB93" s="12" t="n">
        <v>8</v>
      </c>
      <c r="BC93" s="12" t="n">
        <v>6.89</v>
      </c>
      <c r="BD93" s="12"/>
      <c r="BE93" s="12"/>
      <c r="BF93" s="12" t="n">
        <v>6.79</v>
      </c>
      <c r="BG93" s="12" t="n">
        <v>5</v>
      </c>
      <c r="BH93" s="12" t="n">
        <v>8</v>
      </c>
      <c r="BI93" s="12" t="n">
        <v>5.38</v>
      </c>
      <c r="BJ93" s="12" t="n">
        <v>9</v>
      </c>
      <c r="BK93" s="12" t="n">
        <v>6.14</v>
      </c>
      <c r="BL93" s="12" t="n">
        <v>7.23</v>
      </c>
      <c r="BO93" s="12" t="n">
        <f aca="false">AH93*(1+(AX93/100))</f>
        <v>4.42435424354244</v>
      </c>
      <c r="BP93" s="12" t="n">
        <f aca="false">AI93*(1+(AY93/100))</f>
        <v>8.24124513618677</v>
      </c>
      <c r="BQ93" s="12" t="n">
        <f aca="false">AJ93*(1+(AZ93/100))</f>
        <v>4.27374743202417</v>
      </c>
      <c r="BR93" s="12"/>
      <c r="BS93" s="12" t="n">
        <f aca="false">AL93*(1+(BB93/100))</f>
        <v>7.25198555956679</v>
      </c>
      <c r="BT93" s="12" t="n">
        <f aca="false">AM93*(1+(BC93/100))</f>
        <v>4.13376896149358</v>
      </c>
      <c r="BU93" s="12"/>
      <c r="BV93" s="12"/>
      <c r="BW93" s="12" t="n">
        <f aca="false">AP93*(1+(BF93/100))</f>
        <v>4.47610459527014</v>
      </c>
      <c r="BX93" s="12" t="n">
        <f aca="false">AQ93*(1+(BG93/100))</f>
        <v>4.42176870748299</v>
      </c>
      <c r="BY93" s="12" t="n">
        <f aca="false">AR93*(1+(BH93/100))</f>
        <v>4.88025305015816</v>
      </c>
      <c r="BZ93" s="12" t="n">
        <f aca="false">AS93*(1+(BI93/100))</f>
        <v>5.15362043795621</v>
      </c>
      <c r="CA93" s="12" t="n">
        <f aca="false">AT93*(1+(BJ93/100))</f>
        <v>4.60318725099602</v>
      </c>
      <c r="CB93" s="12" t="n">
        <f aca="false">AU93*(1+(BK93/100))</f>
        <v>3.3601899485556</v>
      </c>
      <c r="CC93" s="12" t="n">
        <f aca="false">AV93*(1+(BL93/100))</f>
        <v>9.5912343470483</v>
      </c>
      <c r="CE93" s="12" t="n">
        <f aca="false">BO93+AX93</f>
        <v>13.4243542435424</v>
      </c>
      <c r="CF93" s="12" t="n">
        <f aca="false">BP93+AY93</f>
        <v>14.1412451361868</v>
      </c>
      <c r="CG93" s="12" t="n">
        <f aca="false">BQ93+AZ93</f>
        <v>14.1037474320242</v>
      </c>
      <c r="CH93" s="12"/>
      <c r="CI93" s="12" t="n">
        <f aca="false">BS93+BB93</f>
        <v>15.2519855595668</v>
      </c>
      <c r="CJ93" s="12" t="n">
        <f aca="false">BT93+BC93</f>
        <v>11.0237689614936</v>
      </c>
      <c r="CK93" s="12"/>
      <c r="CL93" s="12"/>
      <c r="CM93" s="12" t="n">
        <f aca="false">BW93+BF93</f>
        <v>11.2661045952701</v>
      </c>
      <c r="CN93" s="12" t="n">
        <f aca="false">BX93+BG93</f>
        <v>9.42176870748299</v>
      </c>
      <c r="CO93" s="12" t="n">
        <f aca="false">BY93+BH93</f>
        <v>12.8802530501582</v>
      </c>
      <c r="CP93" s="12" t="n">
        <f aca="false">BZ93+BI93</f>
        <v>10.5336204379562</v>
      </c>
      <c r="CQ93" s="12" t="n">
        <f aca="false">CA93+BJ93</f>
        <v>13.603187250996</v>
      </c>
      <c r="CR93" s="12" t="n">
        <f aca="false">CB93+BK93</f>
        <v>9.5001899485556</v>
      </c>
      <c r="CS93" s="12" t="n">
        <f aca="false">CC93+BL93</f>
        <v>16.8212343470483</v>
      </c>
      <c r="CU93" s="12" t="n">
        <f aca="false">AVERAGE(B93:P93)</f>
        <v>28.5954166666667</v>
      </c>
      <c r="CV93" s="12" t="n">
        <f aca="false">AVERAGE(R93:AF93)</f>
        <v>0.345583333333333</v>
      </c>
      <c r="CW93" s="12" t="n">
        <f aca="false">AVERAGE(AH93:AV93)</f>
        <v>5.03832728743678</v>
      </c>
      <c r="CX93" s="12" t="n">
        <f aca="false">AVERAGE(AX93:BL93)</f>
        <v>7.26333333333333</v>
      </c>
      <c r="CY93" s="12" t="n">
        <f aca="false">AVERAGE(BO93:CC93)</f>
        <v>5.40095497252343</v>
      </c>
      <c r="CZ93" s="12" t="n">
        <f aca="false">AVERAGE(CE93:CS93)</f>
        <v>12.6642883058568</v>
      </c>
      <c r="DA93" s="14" t="n">
        <f aca="false">CZ93-DB93</f>
        <v>6.98428830585676</v>
      </c>
      <c r="DB93" s="12" t="n">
        <v>5.68</v>
      </c>
      <c r="DC93" s="14" t="n">
        <f aca="false">DD93-DB93</f>
        <v>2.56</v>
      </c>
      <c r="DD93" s="2" t="n">
        <v>8.24</v>
      </c>
    </row>
    <row r="94" customFormat="false" ht="12.75" hidden="false" customHeight="false" outlineLevel="0" collapsed="false">
      <c r="A94" s="11" t="s">
        <v>133</v>
      </c>
      <c r="B94" s="12" t="n">
        <v>23.51</v>
      </c>
      <c r="C94" s="12" t="n">
        <v>19.13</v>
      </c>
      <c r="D94" s="12" t="n">
        <v>29.72</v>
      </c>
      <c r="E94" s="12"/>
      <c r="F94" s="12" t="n">
        <v>25.52</v>
      </c>
      <c r="G94" s="12" t="n">
        <v>28.325</v>
      </c>
      <c r="H94" s="12"/>
      <c r="I94" s="13"/>
      <c r="J94" s="12" t="n">
        <v>46.75</v>
      </c>
      <c r="K94" s="12" t="n">
        <v>29.65</v>
      </c>
      <c r="L94" s="12" t="n">
        <v>21.2</v>
      </c>
      <c r="M94" s="14" t="n">
        <v>28.78</v>
      </c>
      <c r="N94" s="12" t="n">
        <v>23.7</v>
      </c>
      <c r="O94" s="12" t="n">
        <v>25.33</v>
      </c>
      <c r="P94" s="12" t="n">
        <v>6.96</v>
      </c>
      <c r="Q94" s="11"/>
      <c r="R94" s="15" t="n">
        <v>0.275</v>
      </c>
      <c r="S94" s="15" t="n">
        <v>0.5</v>
      </c>
      <c r="T94" s="16" t="n">
        <v>0.322</v>
      </c>
      <c r="U94" s="15"/>
      <c r="V94" s="15" t="n">
        <v>0.465</v>
      </c>
      <c r="W94" s="15" t="n">
        <v>0.29</v>
      </c>
      <c r="X94" s="15"/>
      <c r="Y94" s="16"/>
      <c r="Z94" s="15" t="n">
        <v>0.545</v>
      </c>
      <c r="AA94" s="15" t="n">
        <v>0.325</v>
      </c>
      <c r="AB94" s="15" t="n">
        <v>0.25</v>
      </c>
      <c r="AC94" s="15" t="n">
        <v>0.335</v>
      </c>
      <c r="AD94" s="17" t="n">
        <v>0.265</v>
      </c>
      <c r="AE94" s="17" t="n">
        <v>0.2</v>
      </c>
      <c r="AF94" s="15" t="n">
        <v>0.375</v>
      </c>
      <c r="AG94" s="12"/>
      <c r="AH94" s="12" t="n">
        <f aca="false">(400*R94)/B94</f>
        <v>4.67886005954913</v>
      </c>
      <c r="AI94" s="12" t="n">
        <f aca="false">(400*S94)/C94</f>
        <v>10.4547830632514</v>
      </c>
      <c r="AJ94" s="12" t="n">
        <f aca="false">(400*T94)/D94</f>
        <v>4.33378196500673</v>
      </c>
      <c r="AK94" s="12"/>
      <c r="AL94" s="12" t="n">
        <f aca="false">(400*V94)/F94</f>
        <v>7.2884012539185</v>
      </c>
      <c r="AM94" s="12" t="n">
        <f aca="false">(400*W94)/G94</f>
        <v>4.09532215357458</v>
      </c>
      <c r="AN94" s="12"/>
      <c r="AO94" s="12"/>
      <c r="AP94" s="12" t="n">
        <f aca="false">(400*Z94)/J94</f>
        <v>4.66310160427808</v>
      </c>
      <c r="AQ94" s="12" t="n">
        <f aca="false">(400*AA94)/K94</f>
        <v>4.38448566610455</v>
      </c>
      <c r="AR94" s="12" t="n">
        <f aca="false">(400*AB94)/L94</f>
        <v>4.71698113207547</v>
      </c>
      <c r="AS94" s="12" t="n">
        <f aca="false">(400*AC94)/M94</f>
        <v>4.65601111883252</v>
      </c>
      <c r="AT94" s="12" t="n">
        <f aca="false">(400*AD94)/N94</f>
        <v>4.47257383966245</v>
      </c>
      <c r="AU94" s="12" t="n">
        <f aca="false">(400*AE94)/O94</f>
        <v>3.15831030398737</v>
      </c>
      <c r="AV94" s="12" t="n">
        <f aca="false">(400*AF94)/P94</f>
        <v>21.551724137931</v>
      </c>
      <c r="AW94" s="12"/>
      <c r="AX94" s="12" t="n">
        <v>8.8</v>
      </c>
      <c r="AY94" s="12" t="n">
        <v>5.9</v>
      </c>
      <c r="AZ94" s="12" t="n">
        <v>9.59</v>
      </c>
      <c r="BA94" s="12"/>
      <c r="BB94" s="12" t="n">
        <v>8</v>
      </c>
      <c r="BC94" s="12" t="n">
        <v>6.54</v>
      </c>
      <c r="BD94" s="12"/>
      <c r="BE94" s="12"/>
      <c r="BF94" s="12" t="n">
        <v>7.27</v>
      </c>
      <c r="BG94" s="12" t="n">
        <v>5</v>
      </c>
      <c r="BH94" s="12" t="n">
        <v>8</v>
      </c>
      <c r="BI94" s="12" t="n">
        <v>5.5</v>
      </c>
      <c r="BJ94" s="12" t="n">
        <v>7.67</v>
      </c>
      <c r="BK94" s="12" t="n">
        <v>6.86</v>
      </c>
      <c r="BL94" s="12" t="n">
        <v>7.23</v>
      </c>
      <c r="BO94" s="12" t="n">
        <f aca="false">AH94*(1+(AX94/100))</f>
        <v>5.09059974478945</v>
      </c>
      <c r="BP94" s="12" t="n">
        <f aca="false">AI94*(1+(AY94/100))</f>
        <v>11.0716152639833</v>
      </c>
      <c r="BQ94" s="12" t="n">
        <f aca="false">AJ94*(1+(AZ94/100))</f>
        <v>4.74939165545088</v>
      </c>
      <c r="BR94" s="12"/>
      <c r="BS94" s="12" t="n">
        <f aca="false">AL94*(1+(BB94/100))</f>
        <v>7.87147335423198</v>
      </c>
      <c r="BT94" s="12" t="n">
        <f aca="false">AM94*(1+(BC94/100))</f>
        <v>4.36315622241836</v>
      </c>
      <c r="BU94" s="12"/>
      <c r="BV94" s="12"/>
      <c r="BW94" s="12" t="n">
        <f aca="false">AP94*(1+(BF94/100))</f>
        <v>5.00210909090909</v>
      </c>
      <c r="BX94" s="12" t="n">
        <f aca="false">AQ94*(1+(BG94/100))</f>
        <v>4.60370994940978</v>
      </c>
      <c r="BY94" s="12" t="n">
        <f aca="false">AR94*(1+(BH94/100))</f>
        <v>5.09433962264151</v>
      </c>
      <c r="BZ94" s="12" t="n">
        <f aca="false">AS94*(1+(BI94/100))</f>
        <v>4.91209173036831</v>
      </c>
      <c r="CA94" s="12" t="n">
        <f aca="false">AT94*(1+(BJ94/100))</f>
        <v>4.81562025316456</v>
      </c>
      <c r="CB94" s="12" t="n">
        <f aca="false">AU94*(1+(BK94/100))</f>
        <v>3.3749703908409</v>
      </c>
      <c r="CC94" s="12" t="n">
        <f aca="false">AV94*(1+(BL94/100))</f>
        <v>23.1099137931035</v>
      </c>
      <c r="CE94" s="12" t="n">
        <f aca="false">BO94+AX94</f>
        <v>13.8905997447895</v>
      </c>
      <c r="CF94" s="12" t="n">
        <f aca="false">BP94+AY94</f>
        <v>16.9716152639833</v>
      </c>
      <c r="CG94" s="12" t="n">
        <f aca="false">BQ94+AZ94</f>
        <v>14.3393916554509</v>
      </c>
      <c r="CH94" s="12"/>
      <c r="CI94" s="12" t="n">
        <f aca="false">BS94+BB94</f>
        <v>15.871473354232</v>
      </c>
      <c r="CJ94" s="12" t="n">
        <f aca="false">BT94+BC94</f>
        <v>10.9031562224184</v>
      </c>
      <c r="CK94" s="12"/>
      <c r="CL94" s="12"/>
      <c r="CM94" s="12" t="n">
        <f aca="false">BW94+BF94</f>
        <v>12.2721090909091</v>
      </c>
      <c r="CN94" s="12" t="n">
        <f aca="false">BX94+BG94</f>
        <v>9.60370994940978</v>
      </c>
      <c r="CO94" s="12" t="n">
        <f aca="false">BY94+BH94</f>
        <v>13.0943396226415</v>
      </c>
      <c r="CP94" s="12" t="n">
        <f aca="false">BZ94+BI94</f>
        <v>10.4120917303683</v>
      </c>
      <c r="CQ94" s="12" t="n">
        <f aca="false">CA94+BJ94</f>
        <v>12.4856202531646</v>
      </c>
      <c r="CR94" s="12" t="n">
        <f aca="false">CB94+BK94</f>
        <v>10.2349703908409</v>
      </c>
      <c r="CS94" s="12" t="n">
        <f aca="false">CC94+BL94</f>
        <v>30.3399137931035</v>
      </c>
      <c r="CU94" s="12" t="n">
        <f aca="false">AVERAGE(B94:P94)</f>
        <v>25.7145833333333</v>
      </c>
      <c r="CV94" s="12" t="n">
        <f aca="false">AVERAGE(R94:AF94)</f>
        <v>0.345583333333333</v>
      </c>
      <c r="CW94" s="12" t="n">
        <f aca="false">AVERAGE(AH94:AV94)</f>
        <v>6.53786135818099</v>
      </c>
      <c r="CX94" s="12" t="n">
        <f aca="false">AVERAGE(AX94:BL94)</f>
        <v>7.19666666666667</v>
      </c>
      <c r="CY94" s="12" t="n">
        <f aca="false">AVERAGE(BO94:CC94)</f>
        <v>7.0049159226093</v>
      </c>
      <c r="CZ94" s="12" t="n">
        <f aca="false">AVERAGE(CE94:CS94)</f>
        <v>14.201582589276</v>
      </c>
      <c r="DA94" s="14" t="n">
        <f aca="false">CZ94-DB94</f>
        <v>8.73158258927596</v>
      </c>
      <c r="DB94" s="12" t="n">
        <v>5.47</v>
      </c>
      <c r="DC94" s="14" t="n">
        <f aca="false">DD94-DB94</f>
        <v>2.46</v>
      </c>
      <c r="DD94" s="2" t="n">
        <v>7.93</v>
      </c>
    </row>
    <row r="95" customFormat="false" ht="12.75" hidden="false" customHeight="false" outlineLevel="0" collapsed="false">
      <c r="A95" s="11" t="s">
        <v>134</v>
      </c>
      <c r="B95" s="12" t="n">
        <v>24.9</v>
      </c>
      <c r="C95" s="12" t="n">
        <v>20.85</v>
      </c>
      <c r="D95" s="12" t="n">
        <v>31.355</v>
      </c>
      <c r="E95" s="12"/>
      <c r="F95" s="12" t="n">
        <v>26.86</v>
      </c>
      <c r="G95" s="12" t="n">
        <v>28.54</v>
      </c>
      <c r="H95" s="12"/>
      <c r="I95" s="13"/>
      <c r="J95" s="12" t="n">
        <v>46.52</v>
      </c>
      <c r="K95" s="12" t="n">
        <v>27.98</v>
      </c>
      <c r="L95" s="12" t="n">
        <v>24.01</v>
      </c>
      <c r="M95" s="14" t="n">
        <v>28.96</v>
      </c>
      <c r="N95" s="12" t="n">
        <v>23.5</v>
      </c>
      <c r="O95" s="12" t="n">
        <v>25.41</v>
      </c>
      <c r="P95" s="12" t="n">
        <v>9.66</v>
      </c>
      <c r="Q95" s="11"/>
      <c r="R95" s="15" t="n">
        <v>0.275</v>
      </c>
      <c r="S95" s="15" t="n">
        <v>0.5</v>
      </c>
      <c r="T95" s="16" t="n">
        <v>0.322</v>
      </c>
      <c r="U95" s="15"/>
      <c r="V95" s="15" t="n">
        <v>0.465</v>
      </c>
      <c r="W95" s="15" t="n">
        <v>0.29</v>
      </c>
      <c r="X95" s="15"/>
      <c r="Y95" s="16"/>
      <c r="Z95" s="15" t="n">
        <v>0.545</v>
      </c>
      <c r="AA95" s="15" t="n">
        <v>0.325</v>
      </c>
      <c r="AB95" s="15" t="n">
        <v>0.25</v>
      </c>
      <c r="AC95" s="15" t="n">
        <v>0.343</v>
      </c>
      <c r="AD95" s="17" t="n">
        <v>0.265</v>
      </c>
      <c r="AE95" s="17" t="n">
        <v>0.2</v>
      </c>
      <c r="AF95" s="15" t="n">
        <v>0.375</v>
      </c>
      <c r="AG95" s="12"/>
      <c r="AH95" s="12" t="n">
        <f aca="false">(400*R95)/B95</f>
        <v>4.41767068273092</v>
      </c>
      <c r="AI95" s="12" t="n">
        <f aca="false">(400*S95)/C95</f>
        <v>9.59232613908873</v>
      </c>
      <c r="AJ95" s="12" t="n">
        <f aca="false">(400*T95)/D95</f>
        <v>4.10779779939404</v>
      </c>
      <c r="AK95" s="12"/>
      <c r="AL95" s="12" t="n">
        <f aca="false">(400*V95)/F95</f>
        <v>6.92479523454952</v>
      </c>
      <c r="AM95" s="12" t="n">
        <f aca="false">(400*W95)/G95</f>
        <v>4.06447091800981</v>
      </c>
      <c r="AN95" s="12"/>
      <c r="AO95" s="12"/>
      <c r="AP95" s="12" t="n">
        <f aca="false">(400*Z95)/J95</f>
        <v>4.68615649183147</v>
      </c>
      <c r="AQ95" s="12" t="n">
        <f aca="false">(400*AA95)/K95</f>
        <v>4.64617583988563</v>
      </c>
      <c r="AR95" s="12" t="n">
        <f aca="false">(400*AB95)/L95</f>
        <v>4.1649312786339</v>
      </c>
      <c r="AS95" s="12" t="n">
        <f aca="false">(400*AC95)/M95</f>
        <v>4.73756906077348</v>
      </c>
      <c r="AT95" s="12" t="n">
        <f aca="false">(400*AD95)/N95</f>
        <v>4.51063829787234</v>
      </c>
      <c r="AU95" s="12" t="n">
        <f aca="false">(400*AE95)/O95</f>
        <v>3.14836678473042</v>
      </c>
      <c r="AV95" s="12" t="n">
        <f aca="false">(400*AF95)/P95</f>
        <v>15.527950310559</v>
      </c>
      <c r="AW95" s="12"/>
      <c r="AX95" s="12" t="n">
        <v>8.8</v>
      </c>
      <c r="AY95" s="12" t="n">
        <v>5.9</v>
      </c>
      <c r="AZ95" s="12" t="n">
        <v>9.47</v>
      </c>
      <c r="BA95" s="12"/>
      <c r="BB95" s="12" t="n">
        <v>8</v>
      </c>
      <c r="BC95" s="12" t="n">
        <v>6.33</v>
      </c>
      <c r="BD95" s="12"/>
      <c r="BE95" s="12"/>
      <c r="BF95" s="12" t="n">
        <v>7.13</v>
      </c>
      <c r="BG95" s="12" t="n">
        <v>5</v>
      </c>
      <c r="BH95" s="12" t="n">
        <v>7.8</v>
      </c>
      <c r="BI95" s="12" t="n">
        <v>5.57</v>
      </c>
      <c r="BJ95" s="12" t="n">
        <v>7.33</v>
      </c>
      <c r="BK95" s="12" t="n">
        <v>6.86</v>
      </c>
      <c r="BL95" s="12" t="n">
        <v>6.82</v>
      </c>
      <c r="BO95" s="12" t="n">
        <f aca="false">AH95*(1+(AX95/100))</f>
        <v>4.80642570281124</v>
      </c>
      <c r="BP95" s="12" t="n">
        <f aca="false">AI95*(1+(AY95/100))</f>
        <v>10.158273381295</v>
      </c>
      <c r="BQ95" s="12" t="n">
        <f aca="false">AJ95*(1+(AZ95/100))</f>
        <v>4.49680625099665</v>
      </c>
      <c r="BR95" s="12"/>
      <c r="BS95" s="12" t="n">
        <f aca="false">AL95*(1+(BB95/100))</f>
        <v>7.47877885331348</v>
      </c>
      <c r="BT95" s="12" t="n">
        <f aca="false">AM95*(1+(BC95/100))</f>
        <v>4.32175192711983</v>
      </c>
      <c r="BU95" s="12"/>
      <c r="BV95" s="12"/>
      <c r="BW95" s="12" t="n">
        <f aca="false">AP95*(1+(BF95/100))</f>
        <v>5.02027944969905</v>
      </c>
      <c r="BX95" s="12" t="n">
        <f aca="false">AQ95*(1+(BG95/100))</f>
        <v>4.87848463187991</v>
      </c>
      <c r="BY95" s="12" t="n">
        <f aca="false">AR95*(1+(BH95/100))</f>
        <v>4.48979591836735</v>
      </c>
      <c r="BZ95" s="12" t="n">
        <f aca="false">AS95*(1+(BI95/100))</f>
        <v>5.00145165745856</v>
      </c>
      <c r="CA95" s="12" t="n">
        <f aca="false">AT95*(1+(BJ95/100))</f>
        <v>4.84126808510638</v>
      </c>
      <c r="CB95" s="12" t="n">
        <f aca="false">AU95*(1+(BK95/100))</f>
        <v>3.36434474616293</v>
      </c>
      <c r="CC95" s="12" t="n">
        <f aca="false">AV95*(1+(BL95/100))</f>
        <v>16.5869565217391</v>
      </c>
      <c r="CE95" s="12" t="n">
        <f aca="false">BO95+AX95</f>
        <v>13.6064257028112</v>
      </c>
      <c r="CF95" s="12" t="n">
        <f aca="false">BP95+AY95</f>
        <v>16.058273381295</v>
      </c>
      <c r="CG95" s="12" t="n">
        <f aca="false">BQ95+AZ95</f>
        <v>13.9668062509967</v>
      </c>
      <c r="CH95" s="12"/>
      <c r="CI95" s="12" t="n">
        <f aca="false">BS95+BB95</f>
        <v>15.4787788533135</v>
      </c>
      <c r="CJ95" s="12" t="n">
        <f aca="false">BT95+BC95</f>
        <v>10.6517519271198</v>
      </c>
      <c r="CK95" s="12"/>
      <c r="CL95" s="12"/>
      <c r="CM95" s="12" t="n">
        <f aca="false">BW95+BF95</f>
        <v>12.1502794496991</v>
      </c>
      <c r="CN95" s="12" t="n">
        <f aca="false">BX95+BG95</f>
        <v>9.87848463187991</v>
      </c>
      <c r="CO95" s="12" t="n">
        <f aca="false">BY95+BH95</f>
        <v>12.2897959183673</v>
      </c>
      <c r="CP95" s="12" t="n">
        <f aca="false">BZ95+BI95</f>
        <v>10.5714516574586</v>
      </c>
      <c r="CQ95" s="12" t="n">
        <f aca="false">CA95+BJ95</f>
        <v>12.1712680851064</v>
      </c>
      <c r="CR95" s="12" t="n">
        <f aca="false">CB95+BK95</f>
        <v>10.2243447461629</v>
      </c>
      <c r="CS95" s="12" t="n">
        <f aca="false">CC95+BL95</f>
        <v>23.4069565217391</v>
      </c>
      <c r="CU95" s="12" t="n">
        <f aca="false">AVERAGE(B95:P95)</f>
        <v>26.5454166666667</v>
      </c>
      <c r="CV95" s="12" t="n">
        <f aca="false">AVERAGE(R95:AF95)</f>
        <v>0.34625</v>
      </c>
      <c r="CW95" s="12" t="n">
        <f aca="false">AVERAGE(AH95:AV95)</f>
        <v>5.87740406983827</v>
      </c>
      <c r="CX95" s="12" t="n">
        <f aca="false">AVERAGE(AX95:BL95)</f>
        <v>7.08416666666667</v>
      </c>
      <c r="CY95" s="12" t="n">
        <f aca="false">AVERAGE(BO95:CC95)</f>
        <v>6.28705142716246</v>
      </c>
      <c r="CZ95" s="12" t="n">
        <f aca="false">AVERAGE(CE95:CS95)</f>
        <v>13.3712180938291</v>
      </c>
      <c r="DA95" s="14" t="n">
        <f aca="false">CZ95-DB95</f>
        <v>8.28121809382912</v>
      </c>
      <c r="DB95" s="12" t="n">
        <v>5.09</v>
      </c>
      <c r="DC95" s="14" t="n">
        <f aca="false">DD95-DB95</f>
        <v>2.52</v>
      </c>
      <c r="DD95" s="2" t="n">
        <v>7.61</v>
      </c>
    </row>
    <row r="96" customFormat="false" ht="12.75" hidden="false" customHeight="false" outlineLevel="0" collapsed="false">
      <c r="A96" s="11" t="s">
        <v>135</v>
      </c>
      <c r="B96" s="12" t="n">
        <v>21.6</v>
      </c>
      <c r="C96" s="12" t="n">
        <v>19.25</v>
      </c>
      <c r="D96" s="12" t="n">
        <v>25.365</v>
      </c>
      <c r="E96" s="12"/>
      <c r="F96" s="12" t="n">
        <v>24.33</v>
      </c>
      <c r="G96" s="12" t="n">
        <v>26.9</v>
      </c>
      <c r="H96" s="12"/>
      <c r="I96" s="13"/>
      <c r="J96" s="12" t="n">
        <v>40.87</v>
      </c>
      <c r="K96" s="12" t="n">
        <v>26.02</v>
      </c>
      <c r="L96" s="12" t="n">
        <v>19.65</v>
      </c>
      <c r="M96" s="14" t="n">
        <v>28.78</v>
      </c>
      <c r="N96" s="12" t="n">
        <v>22</v>
      </c>
      <c r="O96" s="12" t="n">
        <v>24.3</v>
      </c>
      <c r="P96" s="12" t="n">
        <v>9.31</v>
      </c>
      <c r="Q96" s="11"/>
      <c r="R96" s="15" t="n">
        <v>0.275</v>
      </c>
      <c r="S96" s="15" t="n">
        <v>0.5</v>
      </c>
      <c r="T96" s="16" t="n">
        <v>0.322</v>
      </c>
      <c r="U96" s="15"/>
      <c r="V96" s="15" t="n">
        <v>0.465</v>
      </c>
      <c r="W96" s="15" t="n">
        <v>0.29</v>
      </c>
      <c r="X96" s="15"/>
      <c r="Y96" s="16"/>
      <c r="Z96" s="15" t="n">
        <v>0.545</v>
      </c>
      <c r="AA96" s="15" t="n">
        <v>0.325</v>
      </c>
      <c r="AB96" s="15" t="n">
        <v>0.25</v>
      </c>
      <c r="AC96" s="15" t="n">
        <v>0.343</v>
      </c>
      <c r="AD96" s="17" t="n">
        <v>0.265</v>
      </c>
      <c r="AE96" s="17" t="n">
        <v>0.2</v>
      </c>
      <c r="AF96" s="15" t="n">
        <v>0.375</v>
      </c>
      <c r="AG96" s="12"/>
      <c r="AH96" s="12" t="n">
        <f aca="false">(400*R96)/B96</f>
        <v>5.09259259259259</v>
      </c>
      <c r="AI96" s="12" t="n">
        <f aca="false">(400*S96)/C96</f>
        <v>10.3896103896104</v>
      </c>
      <c r="AJ96" s="12" t="n">
        <f aca="false">(400*T96)/D96</f>
        <v>5.07786319731914</v>
      </c>
      <c r="AK96" s="12"/>
      <c r="AL96" s="12" t="n">
        <f aca="false">(400*V96)/F96</f>
        <v>7.64488286066585</v>
      </c>
      <c r="AM96" s="12" t="n">
        <f aca="false">(400*W96)/G96</f>
        <v>4.31226765799257</v>
      </c>
      <c r="AN96" s="12"/>
      <c r="AO96" s="12"/>
      <c r="AP96" s="12" t="n">
        <f aca="false">(400*Z96)/J96</f>
        <v>5.33398580866161</v>
      </c>
      <c r="AQ96" s="12" t="n">
        <f aca="false">(400*AA96)/K96</f>
        <v>4.99615680245965</v>
      </c>
      <c r="AR96" s="12" t="n">
        <f aca="false">(400*AB96)/L96</f>
        <v>5.08905852417303</v>
      </c>
      <c r="AS96" s="12" t="n">
        <f aca="false">(400*AC96)/M96</f>
        <v>4.76719944405838</v>
      </c>
      <c r="AT96" s="12" t="n">
        <f aca="false">(400*AD96)/N96</f>
        <v>4.81818181818182</v>
      </c>
      <c r="AU96" s="12" t="n">
        <f aca="false">(400*AE96)/O96</f>
        <v>3.29218106995885</v>
      </c>
      <c r="AV96" s="12" t="n">
        <f aca="false">(400*AF96)/P96</f>
        <v>16.1117078410311</v>
      </c>
      <c r="AW96" s="12"/>
      <c r="AX96" s="12" t="n">
        <v>8.8</v>
      </c>
      <c r="AY96" s="12" t="n">
        <v>5.9</v>
      </c>
      <c r="AZ96" s="12" t="n">
        <v>9.22</v>
      </c>
      <c r="BA96" s="12"/>
      <c r="BB96" s="12" t="n">
        <v>8</v>
      </c>
      <c r="BC96" s="12" t="n">
        <v>6.33</v>
      </c>
      <c r="BD96" s="12"/>
      <c r="BE96" s="12"/>
      <c r="BF96" s="12" t="n">
        <v>7.04</v>
      </c>
      <c r="BG96" s="12" t="n">
        <v>5</v>
      </c>
      <c r="BH96" s="12" t="n">
        <v>7.9</v>
      </c>
      <c r="BI96" s="12" t="n">
        <v>5.57</v>
      </c>
      <c r="BJ96" s="12" t="n">
        <v>7.17</v>
      </c>
      <c r="BK96" s="12" t="n">
        <v>6.57</v>
      </c>
      <c r="BL96" s="12" t="n">
        <v>6.82</v>
      </c>
      <c r="BO96" s="12" t="n">
        <f aca="false">AH96*(1+(AX96/100))</f>
        <v>5.54074074074074</v>
      </c>
      <c r="BP96" s="12" t="n">
        <f aca="false">AI96*(1+(AY96/100))</f>
        <v>11.0025974025974</v>
      </c>
      <c r="BQ96" s="12" t="n">
        <f aca="false">AJ96*(1+(AZ96/100))</f>
        <v>5.54604218411197</v>
      </c>
      <c r="BR96" s="12"/>
      <c r="BS96" s="12" t="n">
        <f aca="false">AL96*(1+(BB96/100))</f>
        <v>8.25647348951911</v>
      </c>
      <c r="BT96" s="12" t="n">
        <f aca="false">AM96*(1+(BC96/100))</f>
        <v>4.58523420074349</v>
      </c>
      <c r="BU96" s="12"/>
      <c r="BV96" s="12"/>
      <c r="BW96" s="12" t="n">
        <f aca="false">AP96*(1+(BF96/100))</f>
        <v>5.70949840959139</v>
      </c>
      <c r="BX96" s="12" t="n">
        <f aca="false">AQ96*(1+(BG96/100))</f>
        <v>5.24596464258263</v>
      </c>
      <c r="BY96" s="12" t="n">
        <f aca="false">AR96*(1+(BH96/100))</f>
        <v>5.4910941475827</v>
      </c>
      <c r="BZ96" s="12" t="n">
        <f aca="false">AS96*(1+(BI96/100))</f>
        <v>5.03273245309243</v>
      </c>
      <c r="CA96" s="12" t="n">
        <f aca="false">AT96*(1+(BJ96/100))</f>
        <v>5.16364545454546</v>
      </c>
      <c r="CB96" s="12" t="n">
        <f aca="false">AU96*(1+(BK96/100))</f>
        <v>3.50847736625514</v>
      </c>
      <c r="CC96" s="12" t="n">
        <f aca="false">AV96*(1+(BL96/100))</f>
        <v>17.2105263157895</v>
      </c>
      <c r="CE96" s="12" t="n">
        <f aca="false">BO96+AX96</f>
        <v>14.3407407407407</v>
      </c>
      <c r="CF96" s="12" t="n">
        <f aca="false">BP96+AY96</f>
        <v>16.9025974025974</v>
      </c>
      <c r="CG96" s="12" t="n">
        <f aca="false">BQ96+AZ96</f>
        <v>14.766042184112</v>
      </c>
      <c r="CH96" s="12"/>
      <c r="CI96" s="12" t="n">
        <f aca="false">BS96+BB96</f>
        <v>16.2564734895191</v>
      </c>
      <c r="CJ96" s="12" t="n">
        <f aca="false">BT96+BC96</f>
        <v>10.9152342007435</v>
      </c>
      <c r="CK96" s="12"/>
      <c r="CL96" s="12"/>
      <c r="CM96" s="12" t="n">
        <f aca="false">BW96+BF96</f>
        <v>12.7494984095914</v>
      </c>
      <c r="CN96" s="12" t="n">
        <f aca="false">BX96+BG96</f>
        <v>10.2459646425826</v>
      </c>
      <c r="CO96" s="12" t="n">
        <f aca="false">BY96+BH96</f>
        <v>13.3910941475827</v>
      </c>
      <c r="CP96" s="12" t="n">
        <f aca="false">BZ96+BI96</f>
        <v>10.6027324530924</v>
      </c>
      <c r="CQ96" s="12" t="n">
        <f aca="false">CA96+BJ96</f>
        <v>12.3336454545455</v>
      </c>
      <c r="CR96" s="12" t="n">
        <f aca="false">CB96+BK96</f>
        <v>10.0784773662551</v>
      </c>
      <c r="CS96" s="12" t="n">
        <f aca="false">CC96+BL96</f>
        <v>24.0305263157895</v>
      </c>
      <c r="CU96" s="12" t="n">
        <f aca="false">AVERAGE(B96:P96)</f>
        <v>24.03125</v>
      </c>
      <c r="CV96" s="12" t="n">
        <f aca="false">AVERAGE(R96:AF96)</f>
        <v>0.34625</v>
      </c>
      <c r="CW96" s="12" t="n">
        <f aca="false">AVERAGE(AH96:AV96)</f>
        <v>6.41047400055875</v>
      </c>
      <c r="CX96" s="12" t="n">
        <f aca="false">AVERAGE(AX96:BL96)</f>
        <v>7.02666666666667</v>
      </c>
      <c r="CY96" s="12" t="n">
        <f aca="false">AVERAGE(BO96:CC96)</f>
        <v>6.85775223392933</v>
      </c>
      <c r="CZ96" s="12" t="n">
        <f aca="false">AVERAGE(CE96:CS96)</f>
        <v>13.884418900596</v>
      </c>
      <c r="DA96" s="14" t="n">
        <f aca="false">CZ96-DB96</f>
        <v>9.05441890059599</v>
      </c>
      <c r="DB96" s="12" t="n">
        <v>4.83</v>
      </c>
      <c r="DC96" s="14" t="n">
        <f aca="false">DD96-DB96</f>
        <v>2.83</v>
      </c>
      <c r="DD96" s="2" t="n">
        <v>7.66</v>
      </c>
    </row>
    <row r="97" customFormat="false" ht="12.75" hidden="false" customHeight="false" outlineLevel="0" collapsed="false">
      <c r="A97" s="11" t="s">
        <v>136</v>
      </c>
      <c r="B97" s="12" t="n">
        <v>21.42</v>
      </c>
      <c r="C97" s="12" t="n">
        <v>16.02</v>
      </c>
      <c r="D97" s="12" t="n">
        <v>24</v>
      </c>
      <c r="E97" s="12"/>
      <c r="F97" s="12" t="n">
        <v>26.01</v>
      </c>
      <c r="G97" s="12" t="n">
        <v>29.49</v>
      </c>
      <c r="H97" s="12"/>
      <c r="I97" s="13"/>
      <c r="J97" s="12" t="n">
        <v>41.72</v>
      </c>
      <c r="K97" s="12" t="n">
        <v>29.18</v>
      </c>
      <c r="L97" s="12" t="n">
        <v>22.14</v>
      </c>
      <c r="M97" s="14" t="n">
        <v>29.7</v>
      </c>
      <c r="N97" s="12" t="n">
        <v>24.63</v>
      </c>
      <c r="O97" s="12" t="n">
        <v>22.98</v>
      </c>
      <c r="P97" s="12" t="n">
        <v>10.4</v>
      </c>
      <c r="Q97" s="11"/>
      <c r="R97" s="15" t="n">
        <v>0.275</v>
      </c>
      <c r="S97" s="15" t="n">
        <v>0.5</v>
      </c>
      <c r="T97" s="16" t="n">
        <v>0.322</v>
      </c>
      <c r="U97" s="15"/>
      <c r="V97" s="15" t="n">
        <v>0.465</v>
      </c>
      <c r="W97" s="15" t="n">
        <v>0.29</v>
      </c>
      <c r="X97" s="15"/>
      <c r="Y97" s="16"/>
      <c r="Z97" s="15" t="n">
        <v>0.545</v>
      </c>
      <c r="AA97" s="15" t="n">
        <v>0.325</v>
      </c>
      <c r="AB97" s="15" t="n">
        <v>0.25</v>
      </c>
      <c r="AC97" s="15" t="n">
        <v>0.343</v>
      </c>
      <c r="AD97" s="17" t="n">
        <v>0.265</v>
      </c>
      <c r="AE97" s="17" t="n">
        <v>0.2</v>
      </c>
      <c r="AF97" s="15" t="n">
        <v>0.188</v>
      </c>
      <c r="AG97" s="12"/>
      <c r="AH97" s="12" t="n">
        <f aca="false">(400*R97)/B97</f>
        <v>5.13538748832866</v>
      </c>
      <c r="AI97" s="12" t="n">
        <f aca="false">(400*S97)/C97</f>
        <v>12.4843945068664</v>
      </c>
      <c r="AJ97" s="12" t="n">
        <f aca="false">(400*T97)/D97</f>
        <v>5.36666666666667</v>
      </c>
      <c r="AK97" s="12"/>
      <c r="AL97" s="12" t="n">
        <f aca="false">(400*V97)/F97</f>
        <v>7.15109573241061</v>
      </c>
      <c r="AM97" s="12" t="n">
        <f aca="false">(400*W97)/G97</f>
        <v>3.93353679213293</v>
      </c>
      <c r="AN97" s="12"/>
      <c r="AO97" s="12"/>
      <c r="AP97" s="12" t="n">
        <f aca="false">(400*Z97)/J97</f>
        <v>5.22531160115053</v>
      </c>
      <c r="AQ97" s="12" t="n">
        <f aca="false">(400*AA97)/K97</f>
        <v>4.45510623714873</v>
      </c>
      <c r="AR97" s="12" t="n">
        <f aca="false">(400*AB97)/L97</f>
        <v>4.516711833785</v>
      </c>
      <c r="AS97" s="12" t="n">
        <f aca="false">(400*AC97)/M97</f>
        <v>4.61952861952862</v>
      </c>
      <c r="AT97" s="12" t="n">
        <f aca="false">(400*AD97)/N97</f>
        <v>4.30369468128299</v>
      </c>
      <c r="AU97" s="12" t="n">
        <f aca="false">(400*AE97)/O97</f>
        <v>3.48128807658834</v>
      </c>
      <c r="AV97" s="12" t="n">
        <f aca="false">(400*AF97)/P97</f>
        <v>7.23076923076923</v>
      </c>
      <c r="AW97" s="12"/>
      <c r="AX97" s="12" t="n">
        <v>8</v>
      </c>
      <c r="AY97" s="12" t="n">
        <v>5.3</v>
      </c>
      <c r="AZ97" s="12" t="n">
        <v>8.53</v>
      </c>
      <c r="BA97" s="12"/>
      <c r="BB97" s="12" t="n">
        <v>8</v>
      </c>
      <c r="BC97" s="12" t="n">
        <v>6.14</v>
      </c>
      <c r="BD97" s="12"/>
      <c r="BE97" s="12"/>
      <c r="BF97" s="12" t="n">
        <v>7.04</v>
      </c>
      <c r="BG97" s="12" t="n">
        <v>5</v>
      </c>
      <c r="BH97" s="12" t="n">
        <v>7.7</v>
      </c>
      <c r="BI97" s="12" t="n">
        <v>5.57</v>
      </c>
      <c r="BJ97" s="12" t="n">
        <v>7.17</v>
      </c>
      <c r="BK97" s="12" t="n">
        <v>6.71</v>
      </c>
      <c r="BL97" s="12" t="n">
        <v>6.32</v>
      </c>
      <c r="BO97" s="12" t="n">
        <f aca="false">AH97*(1+(AX97/100))</f>
        <v>5.54621848739496</v>
      </c>
      <c r="BP97" s="12" t="n">
        <f aca="false">AI97*(1+(AY97/100))</f>
        <v>13.1460674157303</v>
      </c>
      <c r="BQ97" s="12" t="n">
        <f aca="false">AJ97*(1+(AZ97/100))</f>
        <v>5.82444333333333</v>
      </c>
      <c r="BR97" s="12"/>
      <c r="BS97" s="12" t="n">
        <f aca="false">AL97*(1+(BB97/100))</f>
        <v>7.72318339100346</v>
      </c>
      <c r="BT97" s="12" t="n">
        <f aca="false">AM97*(1+(BC97/100))</f>
        <v>4.17505595116989</v>
      </c>
      <c r="BU97" s="12"/>
      <c r="BV97" s="12"/>
      <c r="BW97" s="12" t="n">
        <f aca="false">AP97*(1+(BF97/100))</f>
        <v>5.59317353787153</v>
      </c>
      <c r="BX97" s="12" t="n">
        <f aca="false">AQ97*(1+(BG97/100))</f>
        <v>4.67786154900617</v>
      </c>
      <c r="BY97" s="12" t="n">
        <f aca="false">AR97*(1+(BH97/100))</f>
        <v>4.86449864498645</v>
      </c>
      <c r="BZ97" s="12" t="n">
        <f aca="false">AS97*(1+(BI97/100))</f>
        <v>4.87683636363636</v>
      </c>
      <c r="CA97" s="12" t="n">
        <f aca="false">AT97*(1+(BJ97/100))</f>
        <v>4.61226958993098</v>
      </c>
      <c r="CB97" s="12" t="n">
        <f aca="false">AU97*(1+(BK97/100))</f>
        <v>3.71488250652742</v>
      </c>
      <c r="CC97" s="12" t="n">
        <f aca="false">AV97*(1+(BL97/100))</f>
        <v>7.68775384615385</v>
      </c>
      <c r="CE97" s="12" t="n">
        <f aca="false">BO97+AX97</f>
        <v>13.546218487395</v>
      </c>
      <c r="CF97" s="12" t="n">
        <f aca="false">BP97+AY97</f>
        <v>18.4460674157303</v>
      </c>
      <c r="CG97" s="12" t="n">
        <f aca="false">BQ97+AZ97</f>
        <v>14.3544433333333</v>
      </c>
      <c r="CH97" s="12"/>
      <c r="CI97" s="12" t="n">
        <f aca="false">BS97+BB97</f>
        <v>15.7231833910035</v>
      </c>
      <c r="CJ97" s="12" t="n">
        <f aca="false">BT97+BC97</f>
        <v>10.3150559511699</v>
      </c>
      <c r="CK97" s="12"/>
      <c r="CL97" s="12"/>
      <c r="CM97" s="12" t="n">
        <f aca="false">BW97+BF97</f>
        <v>12.6331735378715</v>
      </c>
      <c r="CN97" s="12" t="n">
        <f aca="false">BX97+BG97</f>
        <v>9.67786154900617</v>
      </c>
      <c r="CO97" s="12" t="n">
        <f aca="false">BY97+BH97</f>
        <v>12.5644986449865</v>
      </c>
      <c r="CP97" s="12" t="n">
        <f aca="false">BZ97+BI97</f>
        <v>10.4468363636364</v>
      </c>
      <c r="CQ97" s="12" t="n">
        <f aca="false">CA97+BJ97</f>
        <v>11.782269589931</v>
      </c>
      <c r="CR97" s="12" t="n">
        <f aca="false">CB97+BK97</f>
        <v>10.4248825065274</v>
      </c>
      <c r="CS97" s="12" t="n">
        <f aca="false">CC97+BL97</f>
        <v>14.0077538461538</v>
      </c>
      <c r="CU97" s="12" t="n">
        <f aca="false">AVERAGE(B97:P97)</f>
        <v>24.8075</v>
      </c>
      <c r="CV97" s="12" t="n">
        <f aca="false">AVERAGE(R97:AF97)</f>
        <v>0.330666666666667</v>
      </c>
      <c r="CW97" s="12" t="n">
        <f aca="false">AVERAGE(AH97:AV97)</f>
        <v>5.65862428888823</v>
      </c>
      <c r="CX97" s="12" t="n">
        <f aca="false">AVERAGE(AX97:BL97)</f>
        <v>6.79</v>
      </c>
      <c r="CY97" s="12" t="n">
        <f aca="false">AVERAGE(BO97:CC97)</f>
        <v>6.03685371806206</v>
      </c>
      <c r="CZ97" s="12" t="n">
        <f aca="false">AVERAGE(CE97:CS97)</f>
        <v>12.8268537180621</v>
      </c>
      <c r="DA97" s="14" t="n">
        <f aca="false">CZ97-DB97</f>
        <v>7.64685371806206</v>
      </c>
      <c r="DB97" s="12" t="n">
        <v>5.18</v>
      </c>
      <c r="DC97" s="14" t="n">
        <f aca="false">DD97-DB97</f>
        <v>2.73</v>
      </c>
      <c r="DD97" s="2" t="n">
        <v>7.91</v>
      </c>
    </row>
    <row r="98" customFormat="false" ht="12.75" hidden="false" customHeight="false" outlineLevel="0" collapsed="false">
      <c r="A98" s="11" t="s">
        <v>137</v>
      </c>
      <c r="B98" s="12" t="n">
        <v>23.39</v>
      </c>
      <c r="C98" s="12" t="n">
        <v>16.28</v>
      </c>
      <c r="D98" s="12" t="n">
        <v>25.475</v>
      </c>
      <c r="E98" s="12"/>
      <c r="F98" s="12" t="n">
        <v>24.52</v>
      </c>
      <c r="G98" s="12" t="n">
        <v>29.4</v>
      </c>
      <c r="H98" s="12"/>
      <c r="I98" s="13"/>
      <c r="J98" s="12" t="n">
        <v>42</v>
      </c>
      <c r="K98" s="12" t="n">
        <v>30.09</v>
      </c>
      <c r="L98" s="12" t="n">
        <v>23.17</v>
      </c>
      <c r="M98" s="14" t="n">
        <v>26.16</v>
      </c>
      <c r="N98" s="12" t="n">
        <v>22.77</v>
      </c>
      <c r="O98" s="12" t="n">
        <v>23.01</v>
      </c>
      <c r="P98" s="12" t="n">
        <v>10.74</v>
      </c>
      <c r="Q98" s="11"/>
      <c r="R98" s="15" t="n">
        <v>0.275</v>
      </c>
      <c r="S98" s="15" t="n">
        <v>0.5</v>
      </c>
      <c r="T98" s="16" t="n">
        <v>0.322</v>
      </c>
      <c r="U98" s="15"/>
      <c r="V98" s="15" t="n">
        <v>0.465</v>
      </c>
      <c r="W98" s="15" t="n">
        <v>0.29</v>
      </c>
      <c r="X98" s="15"/>
      <c r="Y98" s="16"/>
      <c r="Z98" s="15" t="n">
        <v>0.545</v>
      </c>
      <c r="AA98" s="15" t="n">
        <v>0.325</v>
      </c>
      <c r="AB98" s="15" t="n">
        <v>0.25</v>
      </c>
      <c r="AC98" s="15" t="n">
        <v>0.343</v>
      </c>
      <c r="AD98" s="17" t="n">
        <v>0.275</v>
      </c>
      <c r="AE98" s="17" t="n">
        <v>0.2</v>
      </c>
      <c r="AF98" s="15" t="n">
        <v>0.188</v>
      </c>
      <c r="AG98" s="12"/>
      <c r="AH98" s="12" t="n">
        <f aca="false">(400*R98)/B98</f>
        <v>4.70286447199658</v>
      </c>
      <c r="AI98" s="12" t="n">
        <f aca="false">(400*S98)/C98</f>
        <v>12.2850122850123</v>
      </c>
      <c r="AJ98" s="12" t="n">
        <f aca="false">(400*T98)/D98</f>
        <v>5.05593719332679</v>
      </c>
      <c r="AK98" s="12"/>
      <c r="AL98" s="12" t="n">
        <f aca="false">(400*V98)/F98</f>
        <v>7.58564437194127</v>
      </c>
      <c r="AM98" s="12" t="n">
        <f aca="false">(400*W98)/G98</f>
        <v>3.94557823129252</v>
      </c>
      <c r="AN98" s="12"/>
      <c r="AO98" s="12"/>
      <c r="AP98" s="12" t="n">
        <f aca="false">(400*Z98)/J98</f>
        <v>5.19047619047619</v>
      </c>
      <c r="AQ98" s="12" t="n">
        <f aca="false">(400*AA98)/K98</f>
        <v>4.32037221668328</v>
      </c>
      <c r="AR98" s="12" t="n">
        <f aca="false">(400*AB98)/L98</f>
        <v>4.31592576607682</v>
      </c>
      <c r="AS98" s="12" t="n">
        <f aca="false">(400*AC98)/M98</f>
        <v>5.24464831804281</v>
      </c>
      <c r="AT98" s="12" t="n">
        <f aca="false">(400*AD98)/N98</f>
        <v>4.83091787439614</v>
      </c>
      <c r="AU98" s="12" t="n">
        <f aca="false">(400*AE98)/O98</f>
        <v>3.4767492394611</v>
      </c>
      <c r="AV98" s="12" t="n">
        <f aca="false">(400*AF98)/P98</f>
        <v>7.00186219739292</v>
      </c>
      <c r="AW98" s="12"/>
      <c r="AX98" s="12" t="n">
        <v>8</v>
      </c>
      <c r="AY98" s="12" t="n">
        <v>5.3</v>
      </c>
      <c r="AZ98" s="12" t="n">
        <v>8.03</v>
      </c>
      <c r="BA98" s="12"/>
      <c r="BB98" s="12" t="n">
        <v>8</v>
      </c>
      <c r="BC98" s="12" t="n">
        <v>6.01</v>
      </c>
      <c r="BD98" s="12"/>
      <c r="BE98" s="12"/>
      <c r="BF98" s="12" t="n">
        <v>6.54</v>
      </c>
      <c r="BG98" s="12" t="n">
        <v>5</v>
      </c>
      <c r="BH98" s="12" t="n">
        <v>7.5</v>
      </c>
      <c r="BI98" s="12" t="n">
        <v>5.5</v>
      </c>
      <c r="BJ98" s="12" t="n">
        <v>7.67</v>
      </c>
      <c r="BK98" s="12" t="n">
        <v>6.71</v>
      </c>
      <c r="BL98" s="12" t="n">
        <v>6.15</v>
      </c>
      <c r="BO98" s="12" t="n">
        <f aca="false">AH98*(1+(AX98/100))</f>
        <v>5.07909362975631</v>
      </c>
      <c r="BP98" s="12" t="n">
        <f aca="false">AI98*(1+(AY98/100))</f>
        <v>12.9361179361179</v>
      </c>
      <c r="BQ98" s="12" t="n">
        <f aca="false">AJ98*(1+(AZ98/100))</f>
        <v>5.46192894995093</v>
      </c>
      <c r="BR98" s="12"/>
      <c r="BS98" s="12" t="n">
        <f aca="false">AL98*(1+(BB98/100))</f>
        <v>8.19249592169657</v>
      </c>
      <c r="BT98" s="12" t="n">
        <f aca="false">AM98*(1+(BC98/100))</f>
        <v>4.1827074829932</v>
      </c>
      <c r="BU98" s="12"/>
      <c r="BV98" s="12"/>
      <c r="BW98" s="12" t="n">
        <f aca="false">AP98*(1+(BF98/100))</f>
        <v>5.52993333333333</v>
      </c>
      <c r="BX98" s="12" t="n">
        <f aca="false">AQ98*(1+(BG98/100))</f>
        <v>4.53639082751745</v>
      </c>
      <c r="BY98" s="12" t="n">
        <f aca="false">AR98*(1+(BH98/100))</f>
        <v>4.63962019853259</v>
      </c>
      <c r="BZ98" s="12" t="n">
        <f aca="false">AS98*(1+(BI98/100))</f>
        <v>5.53310397553517</v>
      </c>
      <c r="CA98" s="12" t="n">
        <f aca="false">AT98*(1+(BJ98/100))</f>
        <v>5.20144927536232</v>
      </c>
      <c r="CB98" s="12" t="n">
        <f aca="false">AU98*(1+(BK98/100))</f>
        <v>3.71003911342894</v>
      </c>
      <c r="CC98" s="12" t="n">
        <f aca="false">AV98*(1+(BL98/100))</f>
        <v>7.43247672253259</v>
      </c>
      <c r="CE98" s="12" t="n">
        <f aca="false">BO98+AX98</f>
        <v>13.0790936297563</v>
      </c>
      <c r="CF98" s="12" t="n">
        <f aca="false">BP98+AY98</f>
        <v>18.2361179361179</v>
      </c>
      <c r="CG98" s="12" t="n">
        <f aca="false">BQ98+AZ98</f>
        <v>13.4919289499509</v>
      </c>
      <c r="CH98" s="12"/>
      <c r="CI98" s="12" t="n">
        <f aca="false">BS98+BB98</f>
        <v>16.1924959216966</v>
      </c>
      <c r="CJ98" s="12" t="n">
        <f aca="false">BT98+BC98</f>
        <v>10.1927074829932</v>
      </c>
      <c r="CK98" s="12"/>
      <c r="CL98" s="12"/>
      <c r="CM98" s="12" t="n">
        <f aca="false">BW98+BF98</f>
        <v>12.0699333333333</v>
      </c>
      <c r="CN98" s="12" t="n">
        <f aca="false">BX98+BG98</f>
        <v>9.53639082751745</v>
      </c>
      <c r="CO98" s="12" t="n">
        <f aca="false">BY98+BH98</f>
        <v>12.1396201985326</v>
      </c>
      <c r="CP98" s="12" t="n">
        <f aca="false">BZ98+BI98</f>
        <v>11.0331039755352</v>
      </c>
      <c r="CQ98" s="12" t="n">
        <f aca="false">CA98+BJ98</f>
        <v>12.8714492753623</v>
      </c>
      <c r="CR98" s="12" t="n">
        <f aca="false">CB98+BK98</f>
        <v>10.4200391134289</v>
      </c>
      <c r="CS98" s="12" t="n">
        <f aca="false">CC98+BL98</f>
        <v>13.5824767225326</v>
      </c>
      <c r="CU98" s="12" t="n">
        <f aca="false">AVERAGE(B98:P98)</f>
        <v>24.7504166666667</v>
      </c>
      <c r="CV98" s="12" t="n">
        <f aca="false">AVERAGE(R98:AF98)</f>
        <v>0.3315</v>
      </c>
      <c r="CW98" s="12" t="n">
        <f aca="false">AVERAGE(AH98:AV98)</f>
        <v>5.66299902967489</v>
      </c>
      <c r="CX98" s="12" t="n">
        <f aca="false">AVERAGE(AX98:BL98)</f>
        <v>6.70083333333333</v>
      </c>
      <c r="CY98" s="12" t="n">
        <f aca="false">AVERAGE(BO98:CC98)</f>
        <v>6.03627978056311</v>
      </c>
      <c r="CZ98" s="12" t="n">
        <f aca="false">AVERAGE(CE98:CS98)</f>
        <v>12.7371131138964</v>
      </c>
      <c r="DA98" s="14" t="n">
        <f aca="false">CZ98-DB98</f>
        <v>7.52711311389644</v>
      </c>
      <c r="DB98" s="12" t="n">
        <v>5.21</v>
      </c>
      <c r="DC98" s="14" t="n">
        <f aca="false">DD98-DB98</f>
        <v>2.53</v>
      </c>
      <c r="DD98" s="2" t="n">
        <v>7.74</v>
      </c>
    </row>
    <row r="99" customFormat="false" ht="12.75" hidden="false" customHeight="false" outlineLevel="0" collapsed="false">
      <c r="A99" s="11" t="s">
        <v>138</v>
      </c>
      <c r="B99" s="12" t="n">
        <v>22.68</v>
      </c>
      <c r="C99" s="12" t="n">
        <v>16.55</v>
      </c>
      <c r="D99" s="12" t="n">
        <v>27.45</v>
      </c>
      <c r="E99" s="12"/>
      <c r="F99" s="12" t="n">
        <v>24.83</v>
      </c>
      <c r="G99" s="12" t="n">
        <v>30.065</v>
      </c>
      <c r="H99" s="12"/>
      <c r="I99" s="13"/>
      <c r="J99" s="12" t="n">
        <v>43.35</v>
      </c>
      <c r="K99" s="12" t="n">
        <v>30.96</v>
      </c>
      <c r="L99" s="12" t="n">
        <v>23.65</v>
      </c>
      <c r="M99" s="14" t="n">
        <v>28.39</v>
      </c>
      <c r="N99" s="12" t="n">
        <v>23</v>
      </c>
      <c r="O99" s="12" t="n">
        <v>25.2</v>
      </c>
      <c r="P99" s="12" t="n">
        <v>11</v>
      </c>
      <c r="Q99" s="11"/>
      <c r="R99" s="15" t="n">
        <v>0.275</v>
      </c>
      <c r="S99" s="15" t="n">
        <v>0.5</v>
      </c>
      <c r="T99" s="16" t="n">
        <v>0.322</v>
      </c>
      <c r="U99" s="15"/>
      <c r="V99" s="15" t="n">
        <v>0.465</v>
      </c>
      <c r="W99" s="15" t="n">
        <v>0.29</v>
      </c>
      <c r="X99" s="15"/>
      <c r="Y99" s="16"/>
      <c r="Z99" s="15" t="n">
        <v>0.545</v>
      </c>
      <c r="AA99" s="15" t="n">
        <v>0.325</v>
      </c>
      <c r="AB99" s="15" t="n">
        <v>0.25</v>
      </c>
      <c r="AC99" s="15" t="n">
        <v>0.343</v>
      </c>
      <c r="AD99" s="17" t="n">
        <v>0.275</v>
      </c>
      <c r="AE99" s="17" t="n">
        <v>0.2</v>
      </c>
      <c r="AF99" s="15" t="n">
        <v>0.188</v>
      </c>
      <c r="AG99" s="12"/>
      <c r="AH99" s="12" t="n">
        <f aca="false">(400*R99)/B99</f>
        <v>4.85008818342152</v>
      </c>
      <c r="AI99" s="12" t="n">
        <f aca="false">(400*S99)/C99</f>
        <v>12.0845921450151</v>
      </c>
      <c r="AJ99" s="12" t="n">
        <f aca="false">(400*T99)/D99</f>
        <v>4.69216757741348</v>
      </c>
      <c r="AK99" s="12"/>
      <c r="AL99" s="12" t="n">
        <f aca="false">(400*V99)/F99</f>
        <v>7.49093838099074</v>
      </c>
      <c r="AM99" s="12" t="n">
        <f aca="false">(400*W99)/G99</f>
        <v>3.85830700149676</v>
      </c>
      <c r="AN99" s="12"/>
      <c r="AO99" s="12"/>
      <c r="AP99" s="12" t="n">
        <f aca="false">(400*Z99)/J99</f>
        <v>5.02883506343714</v>
      </c>
      <c r="AQ99" s="12" t="n">
        <f aca="false">(400*AA99)/K99</f>
        <v>4.19896640826873</v>
      </c>
      <c r="AR99" s="12" t="n">
        <f aca="false">(400*AB99)/L99</f>
        <v>4.22832980972516</v>
      </c>
      <c r="AS99" s="12" t="n">
        <f aca="false">(400*AC99)/M99</f>
        <v>4.83268756604438</v>
      </c>
      <c r="AT99" s="12" t="n">
        <f aca="false">(400*AD99)/N99</f>
        <v>4.78260869565218</v>
      </c>
      <c r="AU99" s="12" t="n">
        <f aca="false">(400*AE99)/O99</f>
        <v>3.17460317460318</v>
      </c>
      <c r="AV99" s="12" t="n">
        <f aca="false">(400*AF99)/P99</f>
        <v>6.83636363636364</v>
      </c>
      <c r="AW99" s="12"/>
      <c r="AX99" s="12" t="n">
        <v>8</v>
      </c>
      <c r="AY99" s="12" t="n">
        <v>4.5</v>
      </c>
      <c r="AZ99" s="12" t="n">
        <v>7.76</v>
      </c>
      <c r="BA99" s="12"/>
      <c r="BB99" s="12" t="n">
        <v>8</v>
      </c>
      <c r="BC99" s="12" t="n">
        <v>5.95</v>
      </c>
      <c r="BD99" s="12"/>
      <c r="BE99" s="12"/>
      <c r="BF99" s="12" t="n">
        <v>6.54</v>
      </c>
      <c r="BG99" s="12" t="n">
        <v>5</v>
      </c>
      <c r="BH99" s="12" t="n">
        <v>7.44</v>
      </c>
      <c r="BI99" s="12" t="n">
        <v>5.43</v>
      </c>
      <c r="BJ99" s="12" t="n">
        <v>7.5</v>
      </c>
      <c r="BK99" s="12" t="n">
        <v>7</v>
      </c>
      <c r="BL99" s="12" t="n">
        <v>6.15</v>
      </c>
      <c r="BO99" s="12" t="n">
        <f aca="false">AH99*(1+(AX99/100))</f>
        <v>5.23809523809524</v>
      </c>
      <c r="BP99" s="12" t="n">
        <f aca="false">AI99*(1+(AY99/100))</f>
        <v>12.6283987915408</v>
      </c>
      <c r="BQ99" s="12" t="n">
        <f aca="false">AJ99*(1+(AZ99/100))</f>
        <v>5.05627978142076</v>
      </c>
      <c r="BR99" s="12"/>
      <c r="BS99" s="12" t="n">
        <f aca="false">AL99*(1+(BB99/100))</f>
        <v>8.09021345147</v>
      </c>
      <c r="BT99" s="12" t="n">
        <f aca="false">AM99*(1+(BC99/100))</f>
        <v>4.08787626808581</v>
      </c>
      <c r="BU99" s="12"/>
      <c r="BV99" s="12"/>
      <c r="BW99" s="12" t="n">
        <f aca="false">AP99*(1+(BF99/100))</f>
        <v>5.35772087658593</v>
      </c>
      <c r="BX99" s="12" t="n">
        <f aca="false">AQ99*(1+(BG99/100))</f>
        <v>4.40891472868217</v>
      </c>
      <c r="BY99" s="12" t="n">
        <f aca="false">AR99*(1+(BH99/100))</f>
        <v>4.54291754756871</v>
      </c>
      <c r="BZ99" s="12" t="n">
        <f aca="false">AS99*(1+(BI99/100))</f>
        <v>5.09510250088059</v>
      </c>
      <c r="CA99" s="12" t="n">
        <f aca="false">AT99*(1+(BJ99/100))</f>
        <v>5.14130434782609</v>
      </c>
      <c r="CB99" s="12" t="n">
        <f aca="false">AU99*(1+(BK99/100))</f>
        <v>3.3968253968254</v>
      </c>
      <c r="CC99" s="12" t="n">
        <f aca="false">AV99*(1+(BL99/100))</f>
        <v>7.2568</v>
      </c>
      <c r="CE99" s="12" t="n">
        <f aca="false">BO99+AX99</f>
        <v>13.2380952380952</v>
      </c>
      <c r="CF99" s="12" t="n">
        <f aca="false">BP99+AY99</f>
        <v>17.1283987915408</v>
      </c>
      <c r="CG99" s="12" t="n">
        <f aca="false">BQ99+AZ99</f>
        <v>12.8162797814208</v>
      </c>
      <c r="CH99" s="12"/>
      <c r="CI99" s="12" t="n">
        <f aca="false">BS99+BB99</f>
        <v>16.09021345147</v>
      </c>
      <c r="CJ99" s="12" t="n">
        <f aca="false">BT99+BC99</f>
        <v>10.0378762680858</v>
      </c>
      <c r="CK99" s="12"/>
      <c r="CL99" s="12"/>
      <c r="CM99" s="12" t="n">
        <f aca="false">BW99+BF99</f>
        <v>11.8977208765859</v>
      </c>
      <c r="CN99" s="12" t="n">
        <f aca="false">BX99+BG99</f>
        <v>9.40891472868217</v>
      </c>
      <c r="CO99" s="12" t="n">
        <f aca="false">BY99+BH99</f>
        <v>11.9829175475687</v>
      </c>
      <c r="CP99" s="12" t="n">
        <f aca="false">BZ99+BI99</f>
        <v>10.5251025008806</v>
      </c>
      <c r="CQ99" s="12" t="n">
        <f aca="false">CA99+BJ99</f>
        <v>12.6413043478261</v>
      </c>
      <c r="CR99" s="12" t="n">
        <f aca="false">CB99+BK99</f>
        <v>10.3968253968254</v>
      </c>
      <c r="CS99" s="12" t="n">
        <f aca="false">CC99+BL99</f>
        <v>13.4068</v>
      </c>
      <c r="CU99" s="12" t="n">
        <f aca="false">AVERAGE(B99:P99)</f>
        <v>25.59375</v>
      </c>
      <c r="CV99" s="12" t="n">
        <f aca="false">AVERAGE(R99:AF99)</f>
        <v>0.3315</v>
      </c>
      <c r="CW99" s="12" t="n">
        <f aca="false">AVERAGE(AH99:AV99)</f>
        <v>5.50487397020267</v>
      </c>
      <c r="CX99" s="12" t="n">
        <f aca="false">AVERAGE(AX99:BL99)</f>
        <v>6.60583333333333</v>
      </c>
      <c r="CY99" s="12" t="n">
        <f aca="false">AVERAGE(BO99:CC99)</f>
        <v>5.85837074408179</v>
      </c>
      <c r="CZ99" s="12" t="n">
        <f aca="false">AVERAGE(CE99:CS99)</f>
        <v>12.4642040774151</v>
      </c>
      <c r="DA99" s="14" t="n">
        <f aca="false">CZ99-DB99</f>
        <v>7.51420407741512</v>
      </c>
      <c r="DB99" s="12" t="n">
        <v>4.95</v>
      </c>
      <c r="DC99" s="14" t="n">
        <f aca="false">DD99-DB99</f>
        <v>2.52</v>
      </c>
      <c r="DD99" s="2" t="n">
        <v>7.47</v>
      </c>
    </row>
    <row r="100" customFormat="false" ht="12.75" hidden="false" customHeight="false" outlineLevel="0" collapsed="false">
      <c r="A100" s="11" t="s">
        <v>139</v>
      </c>
      <c r="B100" s="12" t="n">
        <v>20.49</v>
      </c>
      <c r="C100" s="12" t="n">
        <v>16.19</v>
      </c>
      <c r="D100" s="12" t="n">
        <v>27.095</v>
      </c>
      <c r="E100" s="12"/>
      <c r="F100" s="12" t="n">
        <v>22.45</v>
      </c>
      <c r="G100" s="12" t="n">
        <v>29.195</v>
      </c>
      <c r="H100" s="12"/>
      <c r="I100" s="13"/>
      <c r="J100" s="12" t="n">
        <v>40.41</v>
      </c>
      <c r="K100" s="12" t="n">
        <v>30.7</v>
      </c>
      <c r="L100" s="12" t="n">
        <v>24.1</v>
      </c>
      <c r="M100" s="14" t="n">
        <v>28.17</v>
      </c>
      <c r="N100" s="12" t="n">
        <v>20.95</v>
      </c>
      <c r="O100" s="12" t="n">
        <v>24.25</v>
      </c>
      <c r="P100" s="12" t="n">
        <v>11.02</v>
      </c>
      <c r="Q100" s="11"/>
      <c r="R100" s="15" t="n">
        <v>0.275</v>
      </c>
      <c r="S100" s="15" t="n">
        <v>0.25</v>
      </c>
      <c r="T100" s="16" t="n">
        <v>0.322</v>
      </c>
      <c r="U100" s="15"/>
      <c r="V100" s="15" t="n">
        <v>0.465</v>
      </c>
      <c r="W100" s="15" t="n">
        <v>0.29</v>
      </c>
      <c r="X100" s="15"/>
      <c r="Y100" s="16"/>
      <c r="Z100" s="15" t="n">
        <v>0.56</v>
      </c>
      <c r="AA100" s="15" t="n">
        <v>0.325</v>
      </c>
      <c r="AB100" s="15" t="n">
        <v>0.25</v>
      </c>
      <c r="AC100" s="15" t="n">
        <v>0.343</v>
      </c>
      <c r="AD100" s="17" t="n">
        <v>0.275</v>
      </c>
      <c r="AE100" s="17" t="n">
        <v>0.2</v>
      </c>
      <c r="AF100" s="15" t="n">
        <v>0.188</v>
      </c>
      <c r="AG100" s="12"/>
      <c r="AH100" s="12" t="n">
        <f aca="false">(400*R100)/B100</f>
        <v>5.36847242557345</v>
      </c>
      <c r="AI100" s="12" t="n">
        <f aca="false">(400*S100)/C100</f>
        <v>6.17665225447807</v>
      </c>
      <c r="AJ100" s="12" t="n">
        <f aca="false">(400*T100)/D100</f>
        <v>4.75364458387156</v>
      </c>
      <c r="AK100" s="12"/>
      <c r="AL100" s="12" t="n">
        <f aca="false">(400*V100)/F100</f>
        <v>8.28507795100223</v>
      </c>
      <c r="AM100" s="12" t="n">
        <f aca="false">(400*W100)/G100</f>
        <v>3.97328309642062</v>
      </c>
      <c r="AN100" s="12"/>
      <c r="AO100" s="12"/>
      <c r="AP100" s="12" t="n">
        <f aca="false">(400*Z100)/J100</f>
        <v>5.54318238059886</v>
      </c>
      <c r="AQ100" s="12" t="n">
        <f aca="false">(400*AA100)/K100</f>
        <v>4.23452768729642</v>
      </c>
      <c r="AR100" s="12" t="n">
        <f aca="false">(400*AB100)/L100</f>
        <v>4.149377593361</v>
      </c>
      <c r="AS100" s="12" t="n">
        <f aca="false">(400*AC100)/M100</f>
        <v>4.87042953496628</v>
      </c>
      <c r="AT100" s="12" t="n">
        <f aca="false">(400*AD100)/N100</f>
        <v>5.25059665871122</v>
      </c>
      <c r="AU100" s="12" t="n">
        <f aca="false">(400*AE100)/O100</f>
        <v>3.29896907216495</v>
      </c>
      <c r="AV100" s="12" t="n">
        <f aca="false">(400*AF100)/P100</f>
        <v>6.82395644283122</v>
      </c>
      <c r="AW100" s="12"/>
      <c r="AX100" s="12" t="n">
        <v>8</v>
      </c>
      <c r="AY100" s="12" t="n">
        <v>4.5</v>
      </c>
      <c r="AZ100" s="12" t="n">
        <v>7.63</v>
      </c>
      <c r="BA100" s="12"/>
      <c r="BB100" s="12" t="n">
        <v>8</v>
      </c>
      <c r="BC100" s="12" t="n">
        <v>5.95</v>
      </c>
      <c r="BD100" s="12"/>
      <c r="BE100" s="12"/>
      <c r="BF100" s="12" t="n">
        <v>6.23</v>
      </c>
      <c r="BG100" s="12" t="n">
        <v>5</v>
      </c>
      <c r="BH100" s="12" t="n">
        <v>7.22</v>
      </c>
      <c r="BI100" s="12" t="n">
        <v>5.43</v>
      </c>
      <c r="BJ100" s="12" t="n">
        <v>7.5</v>
      </c>
      <c r="BK100" s="12" t="n">
        <v>7</v>
      </c>
      <c r="BL100" s="12" t="n">
        <v>6.15</v>
      </c>
      <c r="BO100" s="12" t="n">
        <f aca="false">AH100*(1+(AX100/100))</f>
        <v>5.79795021961933</v>
      </c>
      <c r="BP100" s="12" t="n">
        <f aca="false">AI100*(1+(AY100/100))</f>
        <v>6.45460160592959</v>
      </c>
      <c r="BQ100" s="12" t="n">
        <f aca="false">AJ100*(1+(AZ100/100))</f>
        <v>5.11634766562097</v>
      </c>
      <c r="BR100" s="12"/>
      <c r="BS100" s="12" t="n">
        <f aca="false">AL100*(1+(BB100/100))</f>
        <v>8.94788418708241</v>
      </c>
      <c r="BT100" s="12" t="n">
        <f aca="false">AM100*(1+(BC100/100))</f>
        <v>4.20969344065765</v>
      </c>
      <c r="BU100" s="12"/>
      <c r="BV100" s="12"/>
      <c r="BW100" s="12" t="n">
        <f aca="false">AP100*(1+(BF100/100))</f>
        <v>5.88852264291017</v>
      </c>
      <c r="BX100" s="12" t="n">
        <f aca="false">AQ100*(1+(BG100/100))</f>
        <v>4.44625407166124</v>
      </c>
      <c r="BY100" s="12" t="n">
        <f aca="false">AR100*(1+(BH100/100))</f>
        <v>4.44896265560166</v>
      </c>
      <c r="BZ100" s="12" t="n">
        <f aca="false">AS100*(1+(BI100/100))</f>
        <v>5.13489385871495</v>
      </c>
      <c r="CA100" s="12" t="n">
        <f aca="false">AT100*(1+(BJ100/100))</f>
        <v>5.64439140811456</v>
      </c>
      <c r="CB100" s="12" t="n">
        <f aca="false">AU100*(1+(BK100/100))</f>
        <v>3.52989690721649</v>
      </c>
      <c r="CC100" s="12" t="n">
        <f aca="false">AV100*(1+(BL100/100))</f>
        <v>7.24362976406534</v>
      </c>
      <c r="CE100" s="12" t="n">
        <f aca="false">BO100+AX100</f>
        <v>13.7979502196193</v>
      </c>
      <c r="CF100" s="12" t="n">
        <f aca="false">BP100+AY100</f>
        <v>10.9546016059296</v>
      </c>
      <c r="CG100" s="12" t="n">
        <f aca="false">BQ100+AZ100</f>
        <v>12.746347665621</v>
      </c>
      <c r="CH100" s="12"/>
      <c r="CI100" s="12" t="n">
        <f aca="false">BS100+BB100</f>
        <v>16.9478841870824</v>
      </c>
      <c r="CJ100" s="12" t="n">
        <f aca="false">BT100+BC100</f>
        <v>10.1596934406576</v>
      </c>
      <c r="CK100" s="12"/>
      <c r="CL100" s="12"/>
      <c r="CM100" s="12" t="n">
        <f aca="false">BW100+BF100</f>
        <v>12.1185226429102</v>
      </c>
      <c r="CN100" s="12" t="n">
        <f aca="false">BX100+BG100</f>
        <v>9.44625407166124</v>
      </c>
      <c r="CO100" s="12" t="n">
        <f aca="false">BY100+BH100</f>
        <v>11.6689626556017</v>
      </c>
      <c r="CP100" s="12" t="n">
        <f aca="false">BZ100+BI100</f>
        <v>10.5648938587149</v>
      </c>
      <c r="CQ100" s="12" t="n">
        <f aca="false">CA100+BJ100</f>
        <v>13.1443914081146</v>
      </c>
      <c r="CR100" s="12" t="n">
        <f aca="false">CB100+BK100</f>
        <v>10.5298969072165</v>
      </c>
      <c r="CS100" s="12" t="n">
        <f aca="false">CC100+BL100</f>
        <v>13.3936297640653</v>
      </c>
      <c r="CU100" s="12" t="n">
        <f aca="false">AVERAGE(B100:P100)</f>
        <v>24.585</v>
      </c>
      <c r="CV100" s="12" t="n">
        <f aca="false">AVERAGE(R100:AF100)</f>
        <v>0.311916666666667</v>
      </c>
      <c r="CW100" s="12" t="n">
        <f aca="false">AVERAGE(AH100:AV100)</f>
        <v>5.22734747343966</v>
      </c>
      <c r="CX100" s="12" t="n">
        <f aca="false">AVERAGE(AX100:BL100)</f>
        <v>6.55083333333333</v>
      </c>
      <c r="CY100" s="12" t="n">
        <f aca="false">AVERAGE(BO100:CC100)</f>
        <v>5.57191903559953</v>
      </c>
      <c r="CZ100" s="12" t="n">
        <f aca="false">AVERAGE(CE100:CS100)</f>
        <v>12.1227523689329</v>
      </c>
      <c r="DA100" s="14" t="n">
        <f aca="false">CZ100-DB100</f>
        <v>7.13275236893286</v>
      </c>
      <c r="DB100" s="12" t="n">
        <v>4.99</v>
      </c>
      <c r="DC100" s="14" t="n">
        <f aca="false">DD100-DB100</f>
        <v>2.33</v>
      </c>
      <c r="DD100" s="23" t="n">
        <v>7.32</v>
      </c>
    </row>
    <row r="101" customFormat="false" ht="12.75" hidden="false" customHeight="false" outlineLevel="0" collapsed="false">
      <c r="A101" s="11" t="s">
        <v>140</v>
      </c>
      <c r="B101" s="12" t="n">
        <v>19.38</v>
      </c>
      <c r="C101" s="12" t="n">
        <v>15.76</v>
      </c>
      <c r="D101" s="12" t="n">
        <v>26.95</v>
      </c>
      <c r="E101" s="12"/>
      <c r="F101" s="12" t="n">
        <v>21.74</v>
      </c>
      <c r="G101" s="12" t="n">
        <v>28.005</v>
      </c>
      <c r="H101" s="12"/>
      <c r="I101" s="13"/>
      <c r="J101" s="12" t="n">
        <v>38.9</v>
      </c>
      <c r="K101" s="12" t="n">
        <v>29.99</v>
      </c>
      <c r="L101" s="12" t="n">
        <v>23.2</v>
      </c>
      <c r="M101" s="14" t="n">
        <v>28.21</v>
      </c>
      <c r="N101" s="12" t="n">
        <v>20.6</v>
      </c>
      <c r="O101" s="12" t="n">
        <v>22.85</v>
      </c>
      <c r="P101" s="12" t="n">
        <v>11.09</v>
      </c>
      <c r="Q101" s="11"/>
      <c r="R101" s="15" t="n">
        <v>0.282666666666667</v>
      </c>
      <c r="S101" s="15" t="n">
        <v>0.25</v>
      </c>
      <c r="T101" s="16" t="n">
        <v>0.322</v>
      </c>
      <c r="U101" s="15"/>
      <c r="V101" s="15" t="n">
        <v>0.465</v>
      </c>
      <c r="W101" s="15" t="n">
        <v>0.3</v>
      </c>
      <c r="X101" s="15"/>
      <c r="Y101" s="16"/>
      <c r="Z101" s="15" t="n">
        <v>0.56</v>
      </c>
      <c r="AA101" s="15" t="n">
        <v>0.325</v>
      </c>
      <c r="AB101" s="15" t="n">
        <v>0.25</v>
      </c>
      <c r="AC101" s="15" t="n">
        <v>0.343</v>
      </c>
      <c r="AD101" s="17" t="n">
        <v>0.275</v>
      </c>
      <c r="AE101" s="17" t="n">
        <v>0.2</v>
      </c>
      <c r="AF101" s="15" t="n">
        <v>0.188</v>
      </c>
      <c r="AG101" s="12"/>
      <c r="AH101" s="12" t="n">
        <f aca="false">(400*R101)/B101</f>
        <v>5.83419332645339</v>
      </c>
      <c r="AI101" s="12" t="n">
        <f aca="false">(400*S101)/C101</f>
        <v>6.34517766497462</v>
      </c>
      <c r="AJ101" s="12" t="n">
        <f aca="false">(400*T101)/D101</f>
        <v>4.77922077922078</v>
      </c>
      <c r="AK101" s="12"/>
      <c r="AL101" s="12" t="n">
        <f aca="false">(400*V101)/F101</f>
        <v>8.55565777368905</v>
      </c>
      <c r="AM101" s="12" t="n">
        <f aca="false">(400*W101)/G101</f>
        <v>4.28494911622925</v>
      </c>
      <c r="AN101" s="12"/>
      <c r="AO101" s="12"/>
      <c r="AP101" s="12" t="n">
        <f aca="false">(400*Z101)/J101</f>
        <v>5.75835475578406</v>
      </c>
      <c r="AQ101" s="12" t="n">
        <f aca="false">(400*AA101)/K101</f>
        <v>4.33477825941981</v>
      </c>
      <c r="AR101" s="12" t="n">
        <f aca="false">(400*AB101)/L101</f>
        <v>4.31034482758621</v>
      </c>
      <c r="AS101" s="12" t="n">
        <f aca="false">(400*AC101)/M101</f>
        <v>4.86352357320099</v>
      </c>
      <c r="AT101" s="12" t="n">
        <f aca="false">(400*AD101)/N101</f>
        <v>5.33980582524272</v>
      </c>
      <c r="AU101" s="12" t="n">
        <f aca="false">(400*AE101)/O101</f>
        <v>3.50109409190372</v>
      </c>
      <c r="AV101" s="12" t="n">
        <f aca="false">(400*AF101)/P101</f>
        <v>6.78088367899008</v>
      </c>
      <c r="AW101" s="12"/>
      <c r="AX101" s="12" t="n">
        <v>8</v>
      </c>
      <c r="AY101" s="12" t="n">
        <v>4.13</v>
      </c>
      <c r="AZ101" s="12" t="n">
        <v>7.11</v>
      </c>
      <c r="BA101" s="12"/>
      <c r="BB101" s="12" t="n">
        <v>8</v>
      </c>
      <c r="BC101" s="12" t="n">
        <v>5.72</v>
      </c>
      <c r="BD101" s="12"/>
      <c r="BE101" s="12"/>
      <c r="BF101" s="12" t="n">
        <v>5.92</v>
      </c>
      <c r="BG101" s="12" t="n">
        <v>5</v>
      </c>
      <c r="BH101" s="12" t="n">
        <v>7.11</v>
      </c>
      <c r="BI101" s="12" t="n">
        <v>5.46</v>
      </c>
      <c r="BJ101" s="12" t="n">
        <v>7.5</v>
      </c>
      <c r="BK101" s="12" t="n">
        <v>7.25</v>
      </c>
      <c r="BL101" s="12" t="n">
        <v>5.69</v>
      </c>
      <c r="BO101" s="12" t="n">
        <f aca="false">AH101*(1+(AX101/100))</f>
        <v>6.30092879256966</v>
      </c>
      <c r="BP101" s="12" t="n">
        <f aca="false">AI101*(1+(AY101/100))</f>
        <v>6.60723350253807</v>
      </c>
      <c r="BQ101" s="12" t="n">
        <f aca="false">AJ101*(1+(AZ101/100))</f>
        <v>5.11902337662338</v>
      </c>
      <c r="BR101" s="12"/>
      <c r="BS101" s="12" t="n">
        <f aca="false">AL101*(1+(BB101/100))</f>
        <v>9.24011039558418</v>
      </c>
      <c r="BT101" s="12" t="n">
        <f aca="false">AM101*(1+(BC101/100))</f>
        <v>4.53004820567756</v>
      </c>
      <c r="BU101" s="12"/>
      <c r="BV101" s="12"/>
      <c r="BW101" s="12" t="n">
        <f aca="false">AP101*(1+(BF101/100))</f>
        <v>6.09924935732648</v>
      </c>
      <c r="BX101" s="12" t="n">
        <f aca="false">AQ101*(1+(BG101/100))</f>
        <v>4.5515171723908</v>
      </c>
      <c r="BY101" s="12" t="n">
        <f aca="false">AR101*(1+(BH101/100))</f>
        <v>4.61681034482759</v>
      </c>
      <c r="BZ101" s="12" t="n">
        <f aca="false">AS101*(1+(BI101/100))</f>
        <v>5.12907196029777</v>
      </c>
      <c r="CA101" s="12" t="n">
        <f aca="false">AT101*(1+(BJ101/100))</f>
        <v>5.74029126213592</v>
      </c>
      <c r="CB101" s="12" t="n">
        <f aca="false">AU101*(1+(BK101/100))</f>
        <v>3.75492341356674</v>
      </c>
      <c r="CC101" s="12" t="n">
        <f aca="false">AV101*(1+(BL101/100))</f>
        <v>7.16671596032462</v>
      </c>
      <c r="CE101" s="12" t="n">
        <f aca="false">BO101+AX101</f>
        <v>14.3009287925697</v>
      </c>
      <c r="CF101" s="12" t="n">
        <f aca="false">BP101+AY101</f>
        <v>10.7372335025381</v>
      </c>
      <c r="CG101" s="12" t="n">
        <f aca="false">BQ101+AZ101</f>
        <v>12.2290233766234</v>
      </c>
      <c r="CH101" s="12"/>
      <c r="CI101" s="12" t="n">
        <f aca="false">BS101+BB101</f>
        <v>17.2401103955842</v>
      </c>
      <c r="CJ101" s="12" t="n">
        <f aca="false">BT101+BC101</f>
        <v>10.2500482056776</v>
      </c>
      <c r="CK101" s="12"/>
      <c r="CL101" s="12"/>
      <c r="CM101" s="12" t="n">
        <f aca="false">BW101+BF101</f>
        <v>12.0192493573265</v>
      </c>
      <c r="CN101" s="12" t="n">
        <f aca="false">BX101+BG101</f>
        <v>9.5515171723908</v>
      </c>
      <c r="CO101" s="12" t="n">
        <f aca="false">BY101+BH101</f>
        <v>11.7268103448276</v>
      </c>
      <c r="CP101" s="12" t="n">
        <f aca="false">BZ101+BI101</f>
        <v>10.5890719602978</v>
      </c>
      <c r="CQ101" s="12" t="n">
        <f aca="false">CA101+BJ101</f>
        <v>13.2402912621359</v>
      </c>
      <c r="CR101" s="12" t="n">
        <f aca="false">CB101+BK101</f>
        <v>11.0049234135667</v>
      </c>
      <c r="CS101" s="12" t="n">
        <f aca="false">CC101+BL101</f>
        <v>12.8567159603246</v>
      </c>
      <c r="CU101" s="12" t="n">
        <f aca="false">AVERAGE(B101:P101)</f>
        <v>23.8895833333333</v>
      </c>
      <c r="CV101" s="12" t="n">
        <f aca="false">AVERAGE(R101:AF101)</f>
        <v>0.313388888888889</v>
      </c>
      <c r="CW101" s="12" t="n">
        <f aca="false">AVERAGE(AH101:AV101)</f>
        <v>5.39066530605789</v>
      </c>
      <c r="CX101" s="12" t="n">
        <f aca="false">AVERAGE(AX101:BL101)</f>
        <v>6.4075</v>
      </c>
      <c r="CY101" s="12" t="n">
        <f aca="false">AVERAGE(BO101:CC101)</f>
        <v>5.7379936453219</v>
      </c>
      <c r="CZ101" s="12" t="n">
        <f aca="false">AVERAGE(CE101:CS101)</f>
        <v>12.1454936453219</v>
      </c>
      <c r="DA101" s="14" t="n">
        <f aca="false">CZ101-DB101</f>
        <v>7.3254936453219</v>
      </c>
      <c r="DB101" s="12" t="n">
        <v>4.82</v>
      </c>
      <c r="DC101" s="14" t="n">
        <f aca="false">DD101-DB101</f>
        <v>2.21</v>
      </c>
      <c r="DD101" s="23" t="n">
        <v>7.03</v>
      </c>
    </row>
    <row r="102" customFormat="false" ht="12.75" hidden="false" customHeight="false" outlineLevel="0" collapsed="false">
      <c r="A102" s="11" t="s">
        <v>141</v>
      </c>
      <c r="B102" s="12" t="n">
        <v>20.76</v>
      </c>
      <c r="C102" s="12" t="n">
        <v>16.07</v>
      </c>
      <c r="D102" s="12" t="n">
        <v>27.685</v>
      </c>
      <c r="E102" s="12"/>
      <c r="F102" s="12" t="n">
        <v>22.8</v>
      </c>
      <c r="G102" s="12" t="n">
        <v>29.465</v>
      </c>
      <c r="H102" s="12"/>
      <c r="I102" s="13"/>
      <c r="J102" s="12" t="n">
        <v>39.15</v>
      </c>
      <c r="K102" s="12" t="n">
        <v>29.92</v>
      </c>
      <c r="L102" s="12" t="n">
        <v>24.96</v>
      </c>
      <c r="M102" s="14" t="n">
        <v>28.44</v>
      </c>
      <c r="N102" s="12" t="n">
        <v>21.51</v>
      </c>
      <c r="O102" s="12" t="n">
        <v>25.4</v>
      </c>
      <c r="P102" s="12" t="n">
        <v>12.81</v>
      </c>
      <c r="Q102" s="11"/>
      <c r="R102" s="15" t="n">
        <v>0.282666666666667</v>
      </c>
      <c r="S102" s="15" t="n">
        <v>0.25</v>
      </c>
      <c r="T102" s="16" t="n">
        <v>0.322</v>
      </c>
      <c r="U102" s="15"/>
      <c r="V102" s="15" t="n">
        <v>0.465</v>
      </c>
      <c r="W102" s="15" t="n">
        <v>0.3</v>
      </c>
      <c r="X102" s="15"/>
      <c r="Y102" s="16"/>
      <c r="Z102" s="15" t="n">
        <v>0.56</v>
      </c>
      <c r="AA102" s="15" t="n">
        <v>0.345</v>
      </c>
      <c r="AB102" s="15" t="n">
        <v>0.25</v>
      </c>
      <c r="AC102" s="15" t="n">
        <v>0.343</v>
      </c>
      <c r="AD102" s="17" t="n">
        <v>0.275</v>
      </c>
      <c r="AE102" s="17" t="n">
        <v>0.2</v>
      </c>
      <c r="AF102" s="15" t="n">
        <v>0.188</v>
      </c>
      <c r="AG102" s="12"/>
      <c r="AH102" s="12" t="n">
        <f aca="false">(400*R102)/B102</f>
        <v>5.44637122671805</v>
      </c>
      <c r="AI102" s="12" t="n">
        <f aca="false">(400*S102)/C102</f>
        <v>6.22277535780958</v>
      </c>
      <c r="AJ102" s="12" t="n">
        <f aca="false">(400*T102)/D102</f>
        <v>4.65233881163085</v>
      </c>
      <c r="AK102" s="12"/>
      <c r="AL102" s="12" t="n">
        <f aca="false">(400*V102)/F102</f>
        <v>8.1578947368421</v>
      </c>
      <c r="AM102" s="12" t="n">
        <f aca="false">(400*W102)/G102</f>
        <v>4.07262854233837</v>
      </c>
      <c r="AN102" s="12"/>
      <c r="AO102" s="12"/>
      <c r="AP102" s="12" t="n">
        <f aca="false">(400*Z102)/J102</f>
        <v>5.72158365261814</v>
      </c>
      <c r="AQ102" s="12" t="n">
        <f aca="false">(400*AA102)/K102</f>
        <v>4.61229946524064</v>
      </c>
      <c r="AR102" s="12" t="n">
        <f aca="false">(400*AB102)/L102</f>
        <v>4.00641025641026</v>
      </c>
      <c r="AS102" s="12" t="n">
        <f aca="false">(400*AC102)/M102</f>
        <v>4.82419127988748</v>
      </c>
      <c r="AT102" s="12" t="n">
        <f aca="false">(400*AD102)/N102</f>
        <v>5.11390051139005</v>
      </c>
      <c r="AU102" s="12" t="n">
        <f aca="false">(400*AE102)/O102</f>
        <v>3.1496062992126</v>
      </c>
      <c r="AV102" s="12" t="n">
        <f aca="false">(400*AF102)/P102</f>
        <v>5.8704137392662</v>
      </c>
      <c r="AW102" s="12"/>
      <c r="AX102" s="12" t="n">
        <v>8</v>
      </c>
      <c r="AY102" s="12" t="n">
        <v>4.5</v>
      </c>
      <c r="AZ102" s="12" t="n">
        <v>6.89</v>
      </c>
      <c r="BA102" s="12"/>
      <c r="BB102" s="12" t="n">
        <v>7.33</v>
      </c>
      <c r="BC102" s="12" t="n">
        <v>5.83</v>
      </c>
      <c r="BD102" s="12"/>
      <c r="BE102" s="12"/>
      <c r="BF102" s="12" t="n">
        <v>5.54</v>
      </c>
      <c r="BG102" s="12" t="n">
        <v>5</v>
      </c>
      <c r="BH102" s="12" t="n">
        <v>6.75</v>
      </c>
      <c r="BI102" s="12" t="n">
        <v>5.33</v>
      </c>
      <c r="BJ102" s="12" t="n">
        <v>7.63</v>
      </c>
      <c r="BK102" s="12" t="n">
        <v>7.25</v>
      </c>
      <c r="BL102" s="12" t="n">
        <v>5.62</v>
      </c>
      <c r="BO102" s="12" t="n">
        <f aca="false">AH102*(1+(AX102/100))</f>
        <v>5.88208092485549</v>
      </c>
      <c r="BP102" s="12" t="n">
        <f aca="false">AI102*(1+(AY102/100))</f>
        <v>6.50280024891101</v>
      </c>
      <c r="BQ102" s="12" t="n">
        <f aca="false">AJ102*(1+(AZ102/100))</f>
        <v>4.97288495575221</v>
      </c>
      <c r="BR102" s="12"/>
      <c r="BS102" s="12" t="n">
        <f aca="false">AL102*(1+(BB102/100))</f>
        <v>8.75586842105263</v>
      </c>
      <c r="BT102" s="12" t="n">
        <f aca="false">AM102*(1+(BC102/100))</f>
        <v>4.3100627863567</v>
      </c>
      <c r="BU102" s="12"/>
      <c r="BV102" s="12"/>
      <c r="BW102" s="12" t="n">
        <f aca="false">AP102*(1+(BF102/100))</f>
        <v>6.03855938697318</v>
      </c>
      <c r="BX102" s="12" t="n">
        <f aca="false">AQ102*(1+(BG102/100))</f>
        <v>4.84291443850267</v>
      </c>
      <c r="BY102" s="12" t="n">
        <f aca="false">AR102*(1+(BH102/100))</f>
        <v>4.27684294871795</v>
      </c>
      <c r="BZ102" s="12" t="n">
        <f aca="false">AS102*(1+(BI102/100))</f>
        <v>5.08132067510549</v>
      </c>
      <c r="CA102" s="12" t="n">
        <f aca="false">AT102*(1+(BJ102/100))</f>
        <v>5.50409112040911</v>
      </c>
      <c r="CB102" s="12" t="n">
        <f aca="false">AU102*(1+(BK102/100))</f>
        <v>3.37795275590551</v>
      </c>
      <c r="CC102" s="12" t="n">
        <f aca="false">AV102*(1+(BL102/100))</f>
        <v>6.20033099141296</v>
      </c>
      <c r="CE102" s="12" t="n">
        <f aca="false">BO102+AX102</f>
        <v>13.8820809248555</v>
      </c>
      <c r="CF102" s="12" t="n">
        <f aca="false">BP102+AY102</f>
        <v>11.002800248911</v>
      </c>
      <c r="CG102" s="12" t="n">
        <f aca="false">BQ102+AZ102</f>
        <v>11.8628849557522</v>
      </c>
      <c r="CH102" s="12"/>
      <c r="CI102" s="12" t="n">
        <f aca="false">BS102+BB102</f>
        <v>16.0858684210526</v>
      </c>
      <c r="CJ102" s="12" t="n">
        <f aca="false">BT102+BC102</f>
        <v>10.1400627863567</v>
      </c>
      <c r="CK102" s="12"/>
      <c r="CL102" s="12"/>
      <c r="CM102" s="12" t="n">
        <f aca="false">BW102+BF102</f>
        <v>11.5785593869732</v>
      </c>
      <c r="CN102" s="12" t="n">
        <f aca="false">BX102+BG102</f>
        <v>9.84291443850268</v>
      </c>
      <c r="CO102" s="12" t="n">
        <f aca="false">BY102+BH102</f>
        <v>11.0268429487179</v>
      </c>
      <c r="CP102" s="12" t="n">
        <f aca="false">BZ102+BI102</f>
        <v>10.4113206751055</v>
      </c>
      <c r="CQ102" s="12" t="n">
        <f aca="false">CA102+BJ102</f>
        <v>13.1340911204091</v>
      </c>
      <c r="CR102" s="12" t="n">
        <f aca="false">CB102+BK102</f>
        <v>10.6279527559055</v>
      </c>
      <c r="CS102" s="12" t="n">
        <f aca="false">CC102+BL102</f>
        <v>11.820330991413</v>
      </c>
      <c r="CU102" s="12" t="n">
        <f aca="false">AVERAGE(B102:P102)</f>
        <v>24.9141666666667</v>
      </c>
      <c r="CV102" s="12" t="n">
        <f aca="false">AVERAGE(R102:AF102)</f>
        <v>0.315055555555556</v>
      </c>
      <c r="CW102" s="12" t="n">
        <f aca="false">AVERAGE(AH102:AV102)</f>
        <v>5.15420115661369</v>
      </c>
      <c r="CX102" s="12" t="n">
        <f aca="false">AVERAGE(AX102:BL102)</f>
        <v>6.30583333333333</v>
      </c>
      <c r="CY102" s="12" t="n">
        <f aca="false">AVERAGE(BO102:CC102)</f>
        <v>5.47880913782958</v>
      </c>
      <c r="CZ102" s="12" t="n">
        <f aca="false">AVERAGE(CE102:CS102)</f>
        <v>11.7846424711629</v>
      </c>
      <c r="DA102" s="14" t="n">
        <f aca="false">CZ102-DB102</f>
        <v>6.80464247116291</v>
      </c>
      <c r="DB102" s="12" t="n">
        <v>4.98</v>
      </c>
      <c r="DC102" s="14" t="n">
        <f aca="false">DD102-DB102</f>
        <v>2.01</v>
      </c>
      <c r="DD102" s="23" t="n">
        <v>6.99</v>
      </c>
    </row>
    <row r="103" customFormat="false" ht="12.75" hidden="false" customHeight="false" outlineLevel="0" collapsed="false">
      <c r="A103" s="11" t="s">
        <v>142</v>
      </c>
      <c r="B103" s="12" t="n">
        <v>23.76</v>
      </c>
      <c r="C103" s="12" t="n">
        <v>17.56</v>
      </c>
      <c r="D103" s="12" t="n">
        <v>29.59</v>
      </c>
      <c r="E103" s="12"/>
      <c r="F103" s="12" t="n">
        <v>25.59</v>
      </c>
      <c r="G103" s="12" t="n">
        <v>30.435</v>
      </c>
      <c r="H103" s="12"/>
      <c r="I103" s="13"/>
      <c r="J103" s="12" t="n">
        <v>41.78</v>
      </c>
      <c r="K103" s="12" t="n">
        <v>31.74</v>
      </c>
      <c r="L103" s="12" t="n">
        <v>26.84</v>
      </c>
      <c r="M103" s="14" t="n">
        <v>29.09</v>
      </c>
      <c r="N103" s="12" t="n">
        <v>23.25</v>
      </c>
      <c r="O103" s="12" t="n">
        <v>26.33</v>
      </c>
      <c r="P103" s="12" t="n">
        <v>13.52</v>
      </c>
      <c r="Q103" s="11"/>
      <c r="R103" s="15" t="n">
        <v>0.282666666666667</v>
      </c>
      <c r="S103" s="15" t="n">
        <v>0.25</v>
      </c>
      <c r="T103" s="16" t="n">
        <v>0.322</v>
      </c>
      <c r="U103" s="15"/>
      <c r="V103" s="15" t="n">
        <v>0.465</v>
      </c>
      <c r="W103" s="15" t="n">
        <v>0.3</v>
      </c>
      <c r="X103" s="15"/>
      <c r="Y103" s="16"/>
      <c r="Z103" s="15" t="n">
        <v>0.56</v>
      </c>
      <c r="AA103" s="15" t="n">
        <v>0.345</v>
      </c>
      <c r="AB103" s="15" t="n">
        <v>0.25</v>
      </c>
      <c r="AC103" s="15" t="n">
        <v>0.343</v>
      </c>
      <c r="AD103" s="17" t="n">
        <v>0.275</v>
      </c>
      <c r="AE103" s="17" t="n">
        <v>0.2</v>
      </c>
      <c r="AF103" s="15" t="n">
        <v>0.188</v>
      </c>
      <c r="AG103" s="12"/>
      <c r="AH103" s="12" t="n">
        <f aca="false">(400*R103)/B103</f>
        <v>4.75869809203143</v>
      </c>
      <c r="AI103" s="12" t="n">
        <f aca="false">(400*S103)/C103</f>
        <v>5.69476082004556</v>
      </c>
      <c r="AJ103" s="12" t="n">
        <f aca="false">(400*T103)/D103</f>
        <v>4.3528218992903</v>
      </c>
      <c r="AK103" s="12"/>
      <c r="AL103" s="12" t="n">
        <f aca="false">(400*V103)/F103</f>
        <v>7.26846424384525</v>
      </c>
      <c r="AM103" s="12" t="n">
        <f aca="false">(400*W103)/G103</f>
        <v>3.942828979793</v>
      </c>
      <c r="AN103" s="12"/>
      <c r="AO103" s="12"/>
      <c r="AP103" s="12" t="n">
        <f aca="false">(400*Z103)/J103</f>
        <v>5.36141694590713</v>
      </c>
      <c r="AQ103" s="12" t="n">
        <f aca="false">(400*AA103)/K103</f>
        <v>4.34782608695652</v>
      </c>
      <c r="AR103" s="12" t="n">
        <f aca="false">(400*AB103)/L103</f>
        <v>3.725782414307</v>
      </c>
      <c r="AS103" s="12" t="n">
        <f aca="false">(400*AC103)/M103</f>
        <v>4.71639738741836</v>
      </c>
      <c r="AT103" s="12" t="n">
        <f aca="false">(400*AD103)/N103</f>
        <v>4.73118279569893</v>
      </c>
      <c r="AU103" s="12" t="n">
        <f aca="false">(400*AE103)/O103</f>
        <v>3.03835928598557</v>
      </c>
      <c r="AV103" s="12" t="n">
        <f aca="false">(400*AF103)/P103</f>
        <v>5.56213017751479</v>
      </c>
      <c r="AW103" s="12"/>
      <c r="AX103" s="12" t="n">
        <v>9</v>
      </c>
      <c r="AY103" s="12" t="n">
        <v>4.5</v>
      </c>
      <c r="AZ103" s="12" t="n">
        <v>6.56</v>
      </c>
      <c r="BA103" s="12"/>
      <c r="BB103" s="12" t="n">
        <v>7.33</v>
      </c>
      <c r="BC103" s="12" t="n">
        <v>5.52</v>
      </c>
      <c r="BD103" s="12"/>
      <c r="BE103" s="12"/>
      <c r="BF103" s="12" t="n">
        <v>5.32</v>
      </c>
      <c r="BG103" s="12" t="n">
        <v>4.75</v>
      </c>
      <c r="BH103" s="12" t="n">
        <v>6.75</v>
      </c>
      <c r="BI103" s="12" t="n">
        <v>5.13</v>
      </c>
      <c r="BJ103" s="12" t="n">
        <v>7.47</v>
      </c>
      <c r="BK103" s="12" t="n">
        <v>7.25</v>
      </c>
      <c r="BL103" s="12" t="n">
        <v>5.61</v>
      </c>
      <c r="BO103" s="12" t="n">
        <f aca="false">AH103*(1+(AX103/100))</f>
        <v>5.18698092031425</v>
      </c>
      <c r="BP103" s="12" t="n">
        <f aca="false">AI103*(1+(AY103/100))</f>
        <v>5.95102505694761</v>
      </c>
      <c r="BQ103" s="12" t="n">
        <f aca="false">AJ103*(1+(AZ103/100))</f>
        <v>4.63836701588375</v>
      </c>
      <c r="BR103" s="12"/>
      <c r="BS103" s="12" t="n">
        <f aca="false">AL103*(1+(BB103/100))</f>
        <v>7.80124267291911</v>
      </c>
      <c r="BT103" s="12" t="n">
        <f aca="false">AM103*(1+(BC103/100))</f>
        <v>4.16047313947758</v>
      </c>
      <c r="BU103" s="12"/>
      <c r="BV103" s="12"/>
      <c r="BW103" s="12" t="n">
        <f aca="false">AP103*(1+(BF103/100))</f>
        <v>5.64664432742939</v>
      </c>
      <c r="BX103" s="12" t="n">
        <f aca="false">AQ103*(1+(BG103/100))</f>
        <v>4.55434782608696</v>
      </c>
      <c r="BY103" s="12" t="n">
        <f aca="false">AR103*(1+(BH103/100))</f>
        <v>3.97727272727273</v>
      </c>
      <c r="BZ103" s="12" t="n">
        <f aca="false">AS103*(1+(BI103/100))</f>
        <v>4.95834857339292</v>
      </c>
      <c r="CA103" s="12" t="n">
        <f aca="false">AT103*(1+(BJ103/100))</f>
        <v>5.08460215053763</v>
      </c>
      <c r="CB103" s="12" t="n">
        <f aca="false">AU103*(1+(BK103/100))</f>
        <v>3.25864033421952</v>
      </c>
      <c r="CC103" s="12" t="n">
        <f aca="false">AV103*(1+(BL103/100))</f>
        <v>5.87416568047337</v>
      </c>
      <c r="CE103" s="12" t="n">
        <f aca="false">BO103+AX103</f>
        <v>14.1869809203143</v>
      </c>
      <c r="CF103" s="12" t="n">
        <f aca="false">BP103+AY103</f>
        <v>10.4510250569476</v>
      </c>
      <c r="CG103" s="12" t="n">
        <f aca="false">BQ103+AZ103</f>
        <v>11.1983670158837</v>
      </c>
      <c r="CH103" s="12"/>
      <c r="CI103" s="12" t="n">
        <f aca="false">BS103+BB103</f>
        <v>15.1312426729191</v>
      </c>
      <c r="CJ103" s="12" t="n">
        <f aca="false">BT103+BC103</f>
        <v>9.68047313947757</v>
      </c>
      <c r="CK103" s="12"/>
      <c r="CL103" s="12"/>
      <c r="CM103" s="12" t="n">
        <f aca="false">BW103+BF103</f>
        <v>10.9666443274294</v>
      </c>
      <c r="CN103" s="12" t="n">
        <f aca="false">BX103+BG103</f>
        <v>9.30434782608696</v>
      </c>
      <c r="CO103" s="12" t="n">
        <f aca="false">BY103+BH103</f>
        <v>10.7272727272727</v>
      </c>
      <c r="CP103" s="12" t="n">
        <f aca="false">BZ103+BI103</f>
        <v>10.0883485733929</v>
      </c>
      <c r="CQ103" s="12" t="n">
        <f aca="false">CA103+BJ103</f>
        <v>12.5546021505376</v>
      </c>
      <c r="CR103" s="12" t="n">
        <f aca="false">CB103+BK103</f>
        <v>10.5086403342195</v>
      </c>
      <c r="CS103" s="12" t="n">
        <f aca="false">CC103+BL103</f>
        <v>11.4841656804734</v>
      </c>
      <c r="CU103" s="12" t="n">
        <f aca="false">AVERAGE(B103:P103)</f>
        <v>26.62375</v>
      </c>
      <c r="CV103" s="12" t="n">
        <f aca="false">AVERAGE(R103:AF103)</f>
        <v>0.315055555555556</v>
      </c>
      <c r="CW103" s="12" t="n">
        <f aca="false">AVERAGE(AH103:AV103)</f>
        <v>4.79172242739949</v>
      </c>
      <c r="CX103" s="12" t="n">
        <f aca="false">AVERAGE(AX103:BL103)</f>
        <v>6.26583333333333</v>
      </c>
      <c r="CY103" s="12" t="n">
        <f aca="false">AVERAGE(BO103:CC103)</f>
        <v>5.09100920207957</v>
      </c>
      <c r="CZ103" s="12" t="n">
        <f aca="false">AVERAGE(CE103:CS103)</f>
        <v>11.3568425354129</v>
      </c>
      <c r="DA103" s="14" t="n">
        <f aca="false">CZ103-DB103</f>
        <v>6.4368425354129</v>
      </c>
      <c r="DB103" s="12" t="n">
        <v>4.92</v>
      </c>
      <c r="DC103" s="14" t="n">
        <f aca="false">DD103-DB103</f>
        <v>1.77</v>
      </c>
      <c r="DD103" s="23" t="n">
        <v>6.69</v>
      </c>
    </row>
    <row r="104" customFormat="false" ht="12.75" hidden="false" customHeight="false" outlineLevel="0" collapsed="false">
      <c r="A104" s="11" t="s">
        <v>143</v>
      </c>
      <c r="B104" s="12" t="n">
        <v>25.2</v>
      </c>
      <c r="C104" s="12" t="n">
        <v>19.98</v>
      </c>
      <c r="D104" s="12" t="n">
        <v>31.5</v>
      </c>
      <c r="E104" s="12"/>
      <c r="F104" s="12" t="n">
        <v>27.48</v>
      </c>
      <c r="G104" s="12" t="n">
        <v>33.235</v>
      </c>
      <c r="H104" s="12"/>
      <c r="I104" s="13"/>
      <c r="J104" s="12" t="n">
        <v>47.05</v>
      </c>
      <c r="K104" s="12" t="n">
        <v>33.67</v>
      </c>
      <c r="L104" s="12" t="n">
        <v>27.27</v>
      </c>
      <c r="M104" s="14" t="n">
        <v>31.48</v>
      </c>
      <c r="N104" s="12" t="n">
        <v>24.72</v>
      </c>
      <c r="O104" s="12" t="n">
        <v>27.85</v>
      </c>
      <c r="P104" s="12" t="n">
        <v>15.39</v>
      </c>
      <c r="Q104" s="11"/>
      <c r="R104" s="15" t="n">
        <v>0.282666666666667</v>
      </c>
      <c r="S104" s="15" t="n">
        <v>0.25</v>
      </c>
      <c r="T104" s="16" t="n">
        <v>0.322</v>
      </c>
      <c r="U104" s="15"/>
      <c r="V104" s="15" t="n">
        <v>0.465</v>
      </c>
      <c r="W104" s="15" t="n">
        <v>0.3</v>
      </c>
      <c r="X104" s="15"/>
      <c r="Y104" s="16"/>
      <c r="Z104" s="15" t="n">
        <v>0.56</v>
      </c>
      <c r="AA104" s="15" t="n">
        <v>0.345</v>
      </c>
      <c r="AB104" s="15" t="n">
        <v>0.25</v>
      </c>
      <c r="AC104" s="15" t="n">
        <v>0.343</v>
      </c>
      <c r="AD104" s="17" t="n">
        <v>0.275</v>
      </c>
      <c r="AE104" s="17" t="n">
        <v>0.2</v>
      </c>
      <c r="AF104" s="15" t="n">
        <v>0.188</v>
      </c>
      <c r="AG104" s="12"/>
      <c r="AH104" s="12" t="n">
        <f aca="false">(400*R104)/B104</f>
        <v>4.48677248677249</v>
      </c>
      <c r="AI104" s="12" t="n">
        <f aca="false">(400*S104)/C104</f>
        <v>5.00500500500501</v>
      </c>
      <c r="AJ104" s="12" t="n">
        <f aca="false">(400*T104)/D104</f>
        <v>4.08888888888889</v>
      </c>
      <c r="AK104" s="12"/>
      <c r="AL104" s="12" t="n">
        <f aca="false">(400*V104)/F104</f>
        <v>6.76855895196507</v>
      </c>
      <c r="AM104" s="12" t="n">
        <f aca="false">(400*W104)/G104</f>
        <v>3.610651421694</v>
      </c>
      <c r="AN104" s="12"/>
      <c r="AO104" s="12"/>
      <c r="AP104" s="12" t="n">
        <f aca="false">(400*Z104)/J104</f>
        <v>4.76089266737513</v>
      </c>
      <c r="AQ104" s="12" t="n">
        <f aca="false">(400*AA104)/K104</f>
        <v>4.0986040986041</v>
      </c>
      <c r="AR104" s="12" t="n">
        <f aca="false">(400*AB104)/L104</f>
        <v>3.66703337000367</v>
      </c>
      <c r="AS104" s="12" t="n">
        <f aca="false">(400*AC104)/M104</f>
        <v>4.35832274459975</v>
      </c>
      <c r="AT104" s="12" t="n">
        <f aca="false">(400*AD104)/N104</f>
        <v>4.44983818770227</v>
      </c>
      <c r="AU104" s="12" t="n">
        <f aca="false">(400*AE104)/O104</f>
        <v>2.87253141831239</v>
      </c>
      <c r="AV104" s="12" t="n">
        <f aca="false">(400*AF104)/P104</f>
        <v>4.8862897985705</v>
      </c>
      <c r="AW104" s="12"/>
      <c r="AX104" s="12" t="n">
        <v>9.25</v>
      </c>
      <c r="AY104" s="12" t="n">
        <v>4.13</v>
      </c>
      <c r="AZ104" s="12" t="n">
        <v>6.68</v>
      </c>
      <c r="BA104" s="12"/>
      <c r="BB104" s="12" t="n">
        <v>7</v>
      </c>
      <c r="BC104" s="12" t="n">
        <v>5.58</v>
      </c>
      <c r="BD104" s="12"/>
      <c r="BE104" s="12"/>
      <c r="BF104" s="12" t="n">
        <v>5.25</v>
      </c>
      <c r="BG104" s="12" t="n">
        <v>5</v>
      </c>
      <c r="BH104" s="12" t="n">
        <v>6.57</v>
      </c>
      <c r="BI104" s="12" t="n">
        <v>5.12</v>
      </c>
      <c r="BJ104" s="12" t="n">
        <v>7.33</v>
      </c>
      <c r="BK104" s="12" t="n">
        <v>7.25</v>
      </c>
      <c r="BL104" s="12" t="n">
        <v>4.58</v>
      </c>
      <c r="BO104" s="12" t="n">
        <f aca="false">AH104*(1+(AX104/100))</f>
        <v>4.90179894179894</v>
      </c>
      <c r="BP104" s="12" t="n">
        <f aca="false">AI104*(1+(AY104/100))</f>
        <v>5.21171171171171</v>
      </c>
      <c r="BQ104" s="12" t="n">
        <f aca="false">AJ104*(1+(AZ104/100))</f>
        <v>4.36202666666667</v>
      </c>
      <c r="BR104" s="12"/>
      <c r="BS104" s="12" t="n">
        <f aca="false">AL104*(1+(BB104/100))</f>
        <v>7.24235807860262</v>
      </c>
      <c r="BT104" s="12" t="n">
        <f aca="false">AM104*(1+(BC104/100))</f>
        <v>3.81212577102452</v>
      </c>
      <c r="BU104" s="12"/>
      <c r="BV104" s="12"/>
      <c r="BW104" s="12" t="n">
        <f aca="false">AP104*(1+(BF104/100))</f>
        <v>5.01083953241233</v>
      </c>
      <c r="BX104" s="12" t="n">
        <f aca="false">AQ104*(1+(BG104/100))</f>
        <v>4.3035343035343</v>
      </c>
      <c r="BY104" s="12" t="n">
        <f aca="false">AR104*(1+(BH104/100))</f>
        <v>3.90795746241291</v>
      </c>
      <c r="BZ104" s="12" t="n">
        <f aca="false">AS104*(1+(BI104/100))</f>
        <v>4.58146886912325</v>
      </c>
      <c r="CA104" s="12" t="n">
        <f aca="false">AT104*(1+(BJ104/100))</f>
        <v>4.77601132686084</v>
      </c>
      <c r="CB104" s="12" t="n">
        <f aca="false">AU104*(1+(BK104/100))</f>
        <v>3.08078994614004</v>
      </c>
      <c r="CC104" s="12" t="n">
        <f aca="false">AV104*(1+(BL104/100))</f>
        <v>5.11008187134503</v>
      </c>
      <c r="CE104" s="12" t="n">
        <f aca="false">BO104+AX104</f>
        <v>14.1517989417989</v>
      </c>
      <c r="CF104" s="12" t="n">
        <f aca="false">BP104+AY104</f>
        <v>9.34171171171171</v>
      </c>
      <c r="CG104" s="12" t="n">
        <f aca="false">BQ104+AZ104</f>
        <v>11.0420266666667</v>
      </c>
      <c r="CH104" s="12"/>
      <c r="CI104" s="12" t="n">
        <f aca="false">BS104+BB104</f>
        <v>14.2423580786026</v>
      </c>
      <c r="CJ104" s="12" t="n">
        <f aca="false">BT104+BC104</f>
        <v>9.39212577102452</v>
      </c>
      <c r="CK104" s="12"/>
      <c r="CL104" s="12"/>
      <c r="CM104" s="12" t="n">
        <f aca="false">BW104+BF104</f>
        <v>10.2608395324123</v>
      </c>
      <c r="CN104" s="12" t="n">
        <f aca="false">BX104+BG104</f>
        <v>9.3035343035343</v>
      </c>
      <c r="CO104" s="12" t="n">
        <f aca="false">BY104+BH104</f>
        <v>10.4779574624129</v>
      </c>
      <c r="CP104" s="12" t="n">
        <f aca="false">BZ104+BI104</f>
        <v>9.70146886912325</v>
      </c>
      <c r="CQ104" s="12" t="n">
        <f aca="false">CA104+BJ104</f>
        <v>12.1060113268608</v>
      </c>
      <c r="CR104" s="12" t="n">
        <f aca="false">CB104+BK104</f>
        <v>10.33078994614</v>
      </c>
      <c r="CS104" s="12" t="n">
        <f aca="false">CC104+BL104</f>
        <v>9.69008187134503</v>
      </c>
      <c r="CU104" s="12" t="n">
        <f aca="false">AVERAGE(B104:P104)</f>
        <v>28.7354166666667</v>
      </c>
      <c r="CV104" s="12" t="n">
        <f aca="false">AVERAGE(R104:AF104)</f>
        <v>0.315055555555556</v>
      </c>
      <c r="CW104" s="12" t="n">
        <f aca="false">AVERAGE(AH104:AV104)</f>
        <v>4.4211157532911</v>
      </c>
      <c r="CX104" s="12" t="n">
        <f aca="false">AVERAGE(AX104:BL104)</f>
        <v>6.145</v>
      </c>
      <c r="CY104" s="12" t="n">
        <f aca="false">AVERAGE(BO104:CC104)</f>
        <v>4.69172537346943</v>
      </c>
      <c r="CZ104" s="12" t="n">
        <f aca="false">AVERAGE(CE104:CS104)</f>
        <v>10.8367253734694</v>
      </c>
      <c r="DA104" s="14" t="n">
        <f aca="false">CZ104-DB104</f>
        <v>6.33672537346943</v>
      </c>
      <c r="DB104" s="12" t="n">
        <v>4.5</v>
      </c>
      <c r="DC104" s="14" t="n">
        <f aca="false">DD104-DB104</f>
        <v>1.85</v>
      </c>
      <c r="DD104" s="23" t="n">
        <v>6.35</v>
      </c>
    </row>
    <row r="105" customFormat="false" ht="12.75" hidden="false" customHeight="false" outlineLevel="0" collapsed="false">
      <c r="A105" s="11" t="s">
        <v>144</v>
      </c>
      <c r="B105" s="12" t="n">
        <v>26.55</v>
      </c>
      <c r="C105" s="12" t="n">
        <v>19.03</v>
      </c>
      <c r="D105" s="12" t="n">
        <v>32.135</v>
      </c>
      <c r="E105" s="12"/>
      <c r="F105" s="12" t="n">
        <v>26.25</v>
      </c>
      <c r="G105" s="12" t="n">
        <v>33.425</v>
      </c>
      <c r="H105" s="12"/>
      <c r="I105" s="13"/>
      <c r="J105" s="12" t="n">
        <v>43.9</v>
      </c>
      <c r="K105" s="12" t="n">
        <v>34.28</v>
      </c>
      <c r="L105" s="12" t="n">
        <v>28.53</v>
      </c>
      <c r="M105" s="14" t="n">
        <v>31.16</v>
      </c>
      <c r="N105" s="12" t="n">
        <v>25.05</v>
      </c>
      <c r="O105" s="12" t="n">
        <v>29</v>
      </c>
      <c r="P105" s="12" t="n">
        <v>15.04</v>
      </c>
      <c r="Q105" s="11"/>
      <c r="R105" s="15" t="n">
        <v>0.282666666666667</v>
      </c>
      <c r="S105" s="15" t="n">
        <v>0.25</v>
      </c>
      <c r="T105" s="16" t="n">
        <v>0.322</v>
      </c>
      <c r="U105" s="15"/>
      <c r="V105" s="15" t="n">
        <v>0.465</v>
      </c>
      <c r="W105" s="15" t="n">
        <v>0.3</v>
      </c>
      <c r="X105" s="15"/>
      <c r="Y105" s="16"/>
      <c r="Z105" s="15" t="n">
        <v>0.56</v>
      </c>
      <c r="AA105" s="15" t="n">
        <v>0.345</v>
      </c>
      <c r="AB105" s="15" t="n">
        <v>0.25</v>
      </c>
      <c r="AC105" s="15" t="n">
        <v>0.343</v>
      </c>
      <c r="AD105" s="17" t="n">
        <v>0.275</v>
      </c>
      <c r="AE105" s="17" t="n">
        <v>0.2</v>
      </c>
      <c r="AF105" s="15" t="n">
        <v>0.188</v>
      </c>
      <c r="AG105" s="12"/>
      <c r="AH105" s="12" t="n">
        <f aca="false">(400*R105)/B105</f>
        <v>4.2586315128688</v>
      </c>
      <c r="AI105" s="12" t="n">
        <f aca="false">(400*S105)/C105</f>
        <v>5.25486074619023</v>
      </c>
      <c r="AJ105" s="12" t="n">
        <f aca="false">(400*T105)/D105</f>
        <v>4.00809086665629</v>
      </c>
      <c r="AK105" s="12"/>
      <c r="AL105" s="12" t="n">
        <f aca="false">(400*V105)/F105</f>
        <v>7.08571428571429</v>
      </c>
      <c r="AM105" s="12" t="n">
        <f aca="false">(400*W105)/G105</f>
        <v>3.59012715033657</v>
      </c>
      <c r="AN105" s="12"/>
      <c r="AO105" s="12"/>
      <c r="AP105" s="12" t="n">
        <f aca="false">(400*Z105)/J105</f>
        <v>5.10250569476082</v>
      </c>
      <c r="AQ105" s="12" t="n">
        <f aca="false">(400*AA105)/K105</f>
        <v>4.02567094515753</v>
      </c>
      <c r="AR105" s="12" t="n">
        <f aca="false">(400*AB105)/L105</f>
        <v>3.50508236943568</v>
      </c>
      <c r="AS105" s="12" t="n">
        <f aca="false">(400*AC105)/M105</f>
        <v>4.40308087291399</v>
      </c>
      <c r="AT105" s="12" t="n">
        <f aca="false">(400*AD105)/N105</f>
        <v>4.39121756487026</v>
      </c>
      <c r="AU105" s="12" t="n">
        <f aca="false">(400*AE105)/O105</f>
        <v>2.75862068965517</v>
      </c>
      <c r="AV105" s="12" t="n">
        <f aca="false">(400*AF105)/P105</f>
        <v>5</v>
      </c>
      <c r="AW105" s="12"/>
      <c r="AX105" s="12" t="n">
        <v>8.67</v>
      </c>
      <c r="AY105" s="12" t="n">
        <v>6.17</v>
      </c>
      <c r="AZ105" s="12" t="n">
        <v>6.86</v>
      </c>
      <c r="BA105" s="12"/>
      <c r="BB105" s="12" t="n">
        <v>7</v>
      </c>
      <c r="BC105" s="12" t="n">
        <v>5.5</v>
      </c>
      <c r="BD105" s="12"/>
      <c r="BE105" s="12"/>
      <c r="BF105" s="12" t="n">
        <v>5.04</v>
      </c>
      <c r="BG105" s="12" t="n">
        <v>5</v>
      </c>
      <c r="BH105" s="12" t="n">
        <v>6.53</v>
      </c>
      <c r="BI105" s="12" t="n">
        <v>5.13</v>
      </c>
      <c r="BJ105" s="12" t="n">
        <v>6</v>
      </c>
      <c r="BK105" s="12" t="n">
        <v>7.25</v>
      </c>
      <c r="BL105" s="12" t="n">
        <v>5</v>
      </c>
      <c r="BO105" s="12" t="n">
        <f aca="false">AH105*(1+(AX105/100))</f>
        <v>4.62785486503453</v>
      </c>
      <c r="BP105" s="12" t="n">
        <f aca="false">AI105*(1+(AY105/100))</f>
        <v>5.57908565423016</v>
      </c>
      <c r="BQ105" s="12" t="n">
        <f aca="false">AJ105*(1+(AZ105/100))</f>
        <v>4.28304590010892</v>
      </c>
      <c r="BR105" s="12"/>
      <c r="BS105" s="12" t="n">
        <f aca="false">AL105*(1+(BB105/100))</f>
        <v>7.58171428571429</v>
      </c>
      <c r="BT105" s="12" t="n">
        <f aca="false">AM105*(1+(BC105/100))</f>
        <v>3.78758414360509</v>
      </c>
      <c r="BU105" s="12"/>
      <c r="BV105" s="12"/>
      <c r="BW105" s="12" t="n">
        <f aca="false">AP105*(1+(BF105/100))</f>
        <v>5.35967198177677</v>
      </c>
      <c r="BX105" s="12" t="n">
        <f aca="false">AQ105*(1+(BG105/100))</f>
        <v>4.2269544924154</v>
      </c>
      <c r="BY105" s="12" t="n">
        <f aca="false">AR105*(1+(BH105/100))</f>
        <v>3.73396424815983</v>
      </c>
      <c r="BZ105" s="12" t="n">
        <f aca="false">AS105*(1+(BI105/100))</f>
        <v>4.62895892169448</v>
      </c>
      <c r="CA105" s="12" t="n">
        <f aca="false">AT105*(1+(BJ105/100))</f>
        <v>4.65469061876248</v>
      </c>
      <c r="CB105" s="12" t="n">
        <f aca="false">AU105*(1+(BK105/100))</f>
        <v>2.95862068965517</v>
      </c>
      <c r="CC105" s="12" t="n">
        <f aca="false">AV105*(1+(BL105/100))</f>
        <v>5.25</v>
      </c>
      <c r="CE105" s="12" t="n">
        <f aca="false">BO105+AX105</f>
        <v>13.2978548650345</v>
      </c>
      <c r="CF105" s="12" t="n">
        <f aca="false">BP105+AY105</f>
        <v>11.7490856542302</v>
      </c>
      <c r="CG105" s="12" t="n">
        <f aca="false">BQ105+AZ105</f>
        <v>11.1430459001089</v>
      </c>
      <c r="CH105" s="12"/>
      <c r="CI105" s="12" t="n">
        <f aca="false">BS105+BB105</f>
        <v>14.5817142857143</v>
      </c>
      <c r="CJ105" s="12" t="n">
        <f aca="false">BT105+BC105</f>
        <v>9.28758414360509</v>
      </c>
      <c r="CK105" s="12"/>
      <c r="CL105" s="12"/>
      <c r="CM105" s="12" t="n">
        <f aca="false">BW105+BF105</f>
        <v>10.3996719817768</v>
      </c>
      <c r="CN105" s="12" t="n">
        <f aca="false">BX105+BG105</f>
        <v>9.2269544924154</v>
      </c>
      <c r="CO105" s="12" t="n">
        <f aca="false">BY105+BH105</f>
        <v>10.2639642481598</v>
      </c>
      <c r="CP105" s="12" t="n">
        <f aca="false">BZ105+BI105</f>
        <v>9.75895892169448</v>
      </c>
      <c r="CQ105" s="12" t="n">
        <f aca="false">CA105+BJ105</f>
        <v>10.6546906187625</v>
      </c>
      <c r="CR105" s="12" t="n">
        <f aca="false">CB105+BK105</f>
        <v>10.2086206896552</v>
      </c>
      <c r="CS105" s="12" t="n">
        <f aca="false">CC105+BL105</f>
        <v>10.25</v>
      </c>
      <c r="CU105" s="12" t="n">
        <f aca="false">AVERAGE(B105:P105)</f>
        <v>28.6958333333333</v>
      </c>
      <c r="CV105" s="12" t="n">
        <f aca="false">AVERAGE(R105:AF105)</f>
        <v>0.315055555555556</v>
      </c>
      <c r="CW105" s="12" t="n">
        <f aca="false">AVERAGE(AH105:AV105)</f>
        <v>4.4486335582133</v>
      </c>
      <c r="CX105" s="12" t="n">
        <f aca="false">AVERAGE(AX105:BL105)</f>
        <v>6.17916666666667</v>
      </c>
      <c r="CY105" s="12" t="n">
        <f aca="false">AVERAGE(BO105:CC105)</f>
        <v>4.72267881676309</v>
      </c>
      <c r="CZ105" s="12" t="n">
        <f aca="false">AVERAGE(CE105:CS105)</f>
        <v>10.9018454834298</v>
      </c>
      <c r="DA105" s="14" t="n">
        <f aca="false">CZ105-DB105</f>
        <v>6.20184548342976</v>
      </c>
      <c r="DB105" s="12" t="n">
        <v>4.7</v>
      </c>
      <c r="DC105" s="14" t="n">
        <f aca="false">DD105-DB105</f>
        <v>1.74</v>
      </c>
      <c r="DD105" s="23" t="n">
        <v>6.44</v>
      </c>
    </row>
    <row r="106" customFormat="false" ht="12.75" hidden="false" customHeight="false" outlineLevel="0" collapsed="false">
      <c r="A106" s="11" t="s">
        <v>145</v>
      </c>
      <c r="B106" s="12" t="n">
        <v>26.8</v>
      </c>
      <c r="C106" s="12" t="n">
        <v>20.31</v>
      </c>
      <c r="D106" s="12" t="n">
        <v>30.05</v>
      </c>
      <c r="E106" s="12"/>
      <c r="F106" s="12" t="n">
        <v>27.15</v>
      </c>
      <c r="G106" s="12" t="n">
        <v>30.835</v>
      </c>
      <c r="H106" s="12"/>
      <c r="I106" s="13"/>
      <c r="J106" s="12" t="n">
        <v>40.74</v>
      </c>
      <c r="K106" s="12" t="n">
        <v>33.2</v>
      </c>
      <c r="L106" s="12" t="n">
        <v>27.83</v>
      </c>
      <c r="M106" s="14" t="n">
        <v>28.44</v>
      </c>
      <c r="N106" s="12" t="n">
        <v>23.2</v>
      </c>
      <c r="O106" s="12" t="n">
        <v>28.15</v>
      </c>
      <c r="P106" s="12" t="n">
        <v>14.48</v>
      </c>
      <c r="Q106" s="11"/>
      <c r="R106" s="15" t="n">
        <v>0.282666666666667</v>
      </c>
      <c r="S106" s="15" t="n">
        <v>0.25</v>
      </c>
      <c r="T106" s="16" t="n">
        <v>0.322</v>
      </c>
      <c r="U106" s="15"/>
      <c r="V106" s="15" t="n">
        <v>0.465</v>
      </c>
      <c r="W106" s="15" t="n">
        <v>0.3</v>
      </c>
      <c r="X106" s="15"/>
      <c r="Y106" s="16"/>
      <c r="Z106" s="15" t="n">
        <v>0.56</v>
      </c>
      <c r="AA106" s="15" t="n">
        <v>0.345</v>
      </c>
      <c r="AB106" s="15" t="n">
        <v>0.25</v>
      </c>
      <c r="AC106" s="15" t="n">
        <v>0.35</v>
      </c>
      <c r="AD106" s="17" t="n">
        <v>0.275</v>
      </c>
      <c r="AE106" s="17" t="n">
        <v>0.2</v>
      </c>
      <c r="AF106" s="15" t="n">
        <v>0.188</v>
      </c>
      <c r="AG106" s="12"/>
      <c r="AH106" s="12" t="n">
        <f aca="false">(400*R106)/B106</f>
        <v>4.21890547263682</v>
      </c>
      <c r="AI106" s="12" t="n">
        <f aca="false">(400*S106)/C106</f>
        <v>4.92368291482029</v>
      </c>
      <c r="AJ106" s="12" t="n">
        <f aca="false">(400*T106)/D106</f>
        <v>4.28618968386023</v>
      </c>
      <c r="AK106" s="12"/>
      <c r="AL106" s="12" t="n">
        <f aca="false">(400*V106)/F106</f>
        <v>6.85082872928177</v>
      </c>
      <c r="AM106" s="12" t="n">
        <f aca="false">(400*W106)/G106</f>
        <v>3.89168153072807</v>
      </c>
      <c r="AN106" s="12"/>
      <c r="AO106" s="12"/>
      <c r="AP106" s="12" t="n">
        <f aca="false">(400*Z106)/J106</f>
        <v>5.49828178694158</v>
      </c>
      <c r="AQ106" s="12" t="n">
        <f aca="false">(400*AA106)/K106</f>
        <v>4.1566265060241</v>
      </c>
      <c r="AR106" s="12" t="n">
        <f aca="false">(400*AB106)/L106</f>
        <v>3.59324469996407</v>
      </c>
      <c r="AS106" s="12" t="n">
        <f aca="false">(400*AC106)/M106</f>
        <v>4.92264416315049</v>
      </c>
      <c r="AT106" s="12" t="n">
        <f aca="false">(400*AD106)/N106</f>
        <v>4.74137931034483</v>
      </c>
      <c r="AU106" s="12" t="n">
        <f aca="false">(400*AE106)/O106</f>
        <v>2.84191829484902</v>
      </c>
      <c r="AV106" s="12" t="n">
        <f aca="false">(400*AF106)/P106</f>
        <v>5.19337016574586</v>
      </c>
      <c r="AW106" s="12"/>
      <c r="AX106" s="12" t="n">
        <v>9.33</v>
      </c>
      <c r="AY106" s="12" t="n">
        <v>3.83</v>
      </c>
      <c r="AZ106" s="12" t="n">
        <v>6.36</v>
      </c>
      <c r="BA106" s="12"/>
      <c r="BB106" s="12" t="n">
        <v>7</v>
      </c>
      <c r="BC106" s="12" t="n">
        <v>5.5</v>
      </c>
      <c r="BD106" s="12"/>
      <c r="BE106" s="12"/>
      <c r="BF106" s="12" t="n">
        <v>4.71</v>
      </c>
      <c r="BG106" s="12" t="n">
        <v>5</v>
      </c>
      <c r="BH106" s="12" t="n">
        <v>7.15</v>
      </c>
      <c r="BI106" s="12" t="n">
        <v>5.13</v>
      </c>
      <c r="BJ106" s="12" t="n">
        <v>6</v>
      </c>
      <c r="BK106" s="12" t="n">
        <v>7.13</v>
      </c>
      <c r="BL106" s="12" t="n">
        <v>4.42</v>
      </c>
      <c r="BO106" s="12" t="n">
        <f aca="false">AH106*(1+(AX106/100))</f>
        <v>4.61252935323383</v>
      </c>
      <c r="BP106" s="12" t="n">
        <f aca="false">AI106*(1+(AY106/100))</f>
        <v>5.1122599704579</v>
      </c>
      <c r="BQ106" s="12" t="n">
        <f aca="false">AJ106*(1+(AZ106/100))</f>
        <v>4.55879134775375</v>
      </c>
      <c r="BR106" s="12"/>
      <c r="BS106" s="12" t="n">
        <f aca="false">AL106*(1+(BB106/100))</f>
        <v>7.33038674033149</v>
      </c>
      <c r="BT106" s="12" t="n">
        <f aca="false">AM106*(1+(BC106/100))</f>
        <v>4.10572401491811</v>
      </c>
      <c r="BU106" s="12"/>
      <c r="BV106" s="12"/>
      <c r="BW106" s="12" t="n">
        <f aca="false">AP106*(1+(BF106/100))</f>
        <v>5.75725085910653</v>
      </c>
      <c r="BX106" s="12" t="n">
        <f aca="false">AQ106*(1+(BG106/100))</f>
        <v>4.3644578313253</v>
      </c>
      <c r="BY106" s="12" t="n">
        <f aca="false">AR106*(1+(BH106/100))</f>
        <v>3.8501616960115</v>
      </c>
      <c r="BZ106" s="12" t="n">
        <f aca="false">AS106*(1+(BI106/100))</f>
        <v>5.17517580872011</v>
      </c>
      <c r="CA106" s="12" t="n">
        <f aca="false">AT106*(1+(BJ106/100))</f>
        <v>5.02586206896552</v>
      </c>
      <c r="CB106" s="12" t="n">
        <f aca="false">AU106*(1+(BK106/100))</f>
        <v>3.04454706927176</v>
      </c>
      <c r="CC106" s="12" t="n">
        <f aca="false">AV106*(1+(BL106/100))</f>
        <v>5.42291712707182</v>
      </c>
      <c r="CE106" s="12" t="n">
        <f aca="false">BO106+AX106</f>
        <v>13.9425293532338</v>
      </c>
      <c r="CF106" s="12" t="n">
        <f aca="false">BP106+AY106</f>
        <v>8.9422599704579</v>
      </c>
      <c r="CG106" s="12" t="n">
        <f aca="false">BQ106+AZ106</f>
        <v>10.9187913477537</v>
      </c>
      <c r="CH106" s="12"/>
      <c r="CI106" s="12" t="n">
        <f aca="false">BS106+BB106</f>
        <v>14.3303867403315</v>
      </c>
      <c r="CJ106" s="12" t="n">
        <f aca="false">BT106+BC106</f>
        <v>9.60572401491811</v>
      </c>
      <c r="CK106" s="12"/>
      <c r="CL106" s="12"/>
      <c r="CM106" s="12" t="n">
        <f aca="false">BW106+BF106</f>
        <v>10.4672508591065</v>
      </c>
      <c r="CN106" s="12" t="n">
        <f aca="false">BX106+BG106</f>
        <v>9.3644578313253</v>
      </c>
      <c r="CO106" s="12" t="n">
        <f aca="false">BY106+BH106</f>
        <v>11.0001616960115</v>
      </c>
      <c r="CP106" s="12" t="n">
        <f aca="false">BZ106+BI106</f>
        <v>10.3051758087201</v>
      </c>
      <c r="CQ106" s="12" t="n">
        <f aca="false">CA106+BJ106</f>
        <v>11.0258620689655</v>
      </c>
      <c r="CR106" s="12" t="n">
        <f aca="false">CB106+BK106</f>
        <v>10.1745470692718</v>
      </c>
      <c r="CS106" s="12" t="n">
        <f aca="false">CC106+BL106</f>
        <v>9.84291712707182</v>
      </c>
      <c r="CU106" s="12" t="n">
        <f aca="false">AVERAGE(B106:P106)</f>
        <v>27.59875</v>
      </c>
      <c r="CV106" s="12" t="n">
        <f aca="false">AVERAGE(R106:AF106)</f>
        <v>0.315638888888889</v>
      </c>
      <c r="CW106" s="12" t="n">
        <f aca="false">AVERAGE(AH106:AV106)</f>
        <v>4.59322943819559</v>
      </c>
      <c r="CX106" s="12" t="n">
        <f aca="false">AVERAGE(AX106:BL106)</f>
        <v>5.96333333333333</v>
      </c>
      <c r="CY106" s="12" t="n">
        <f aca="false">AVERAGE(BO106:CC106)</f>
        <v>4.86333865726397</v>
      </c>
      <c r="CZ106" s="12" t="n">
        <f aca="false">AVERAGE(CE106:CS106)</f>
        <v>10.8266719905973</v>
      </c>
      <c r="DA106" s="14" t="n">
        <f aca="false">CZ106-DB106</f>
        <v>5.3166719905973</v>
      </c>
      <c r="DB106" s="12" t="n">
        <v>5.51</v>
      </c>
      <c r="DC106" s="14" t="n">
        <f aca="false">DD106-DB106</f>
        <v>1.64</v>
      </c>
      <c r="DD106" s="23" t="n">
        <v>7.15</v>
      </c>
    </row>
    <row r="107" customFormat="false" ht="12.75" hidden="false" customHeight="false" outlineLevel="0" collapsed="false">
      <c r="A107" s="11" t="s">
        <v>146</v>
      </c>
      <c r="B107" s="12" t="n">
        <v>26.81</v>
      </c>
      <c r="C107" s="12" t="n">
        <v>20.93</v>
      </c>
      <c r="D107" s="12" t="n">
        <v>30.29</v>
      </c>
      <c r="E107" s="12"/>
      <c r="F107" s="12" t="n">
        <v>24.24</v>
      </c>
      <c r="G107" s="12" t="n">
        <v>30.93</v>
      </c>
      <c r="H107" s="12"/>
      <c r="I107" s="13"/>
      <c r="J107" s="12" t="n">
        <v>40.49</v>
      </c>
      <c r="K107" s="12" t="n">
        <v>34</v>
      </c>
      <c r="L107" s="12" t="n">
        <v>29.75</v>
      </c>
      <c r="M107" s="14" t="n">
        <v>28.38</v>
      </c>
      <c r="N107" s="12" t="n">
        <v>22.7</v>
      </c>
      <c r="O107" s="12" t="n">
        <v>29.14</v>
      </c>
      <c r="P107" s="12" t="n">
        <v>14.65</v>
      </c>
      <c r="Q107" s="11"/>
      <c r="R107" s="15" t="n">
        <v>0.282666666666667</v>
      </c>
      <c r="S107" s="15" t="n">
        <v>0.25</v>
      </c>
      <c r="T107" s="16" t="n">
        <v>0.322</v>
      </c>
      <c r="U107" s="15"/>
      <c r="V107" s="15" t="n">
        <v>0.465</v>
      </c>
      <c r="W107" s="15" t="n">
        <v>0.3</v>
      </c>
      <c r="X107" s="15"/>
      <c r="Y107" s="16"/>
      <c r="Z107" s="15" t="n">
        <v>0.56</v>
      </c>
      <c r="AA107" s="15" t="n">
        <v>0.345</v>
      </c>
      <c r="AB107" s="15" t="n">
        <v>0.25</v>
      </c>
      <c r="AC107" s="15" t="n">
        <v>0.35</v>
      </c>
      <c r="AD107" s="17" t="n">
        <v>0.275</v>
      </c>
      <c r="AE107" s="17" t="n">
        <v>0.2</v>
      </c>
      <c r="AF107" s="15" t="n">
        <v>0.188</v>
      </c>
      <c r="AG107" s="12"/>
      <c r="AH107" s="12" t="n">
        <f aca="false">(400*R107)/B107</f>
        <v>4.21733184135273</v>
      </c>
      <c r="AI107" s="12" t="n">
        <f aca="false">(400*S107)/C107</f>
        <v>4.77783086478739</v>
      </c>
      <c r="AJ107" s="12" t="n">
        <f aca="false">(400*T107)/D107</f>
        <v>4.25222845823704</v>
      </c>
      <c r="AK107" s="12"/>
      <c r="AL107" s="12" t="n">
        <f aca="false">(400*V107)/F107</f>
        <v>7.67326732673267</v>
      </c>
      <c r="AM107" s="12" t="n">
        <f aca="false">(400*W107)/G107</f>
        <v>3.87972841901067</v>
      </c>
      <c r="AN107" s="12"/>
      <c r="AO107" s="12"/>
      <c r="AP107" s="12" t="n">
        <f aca="false">(400*Z107)/J107</f>
        <v>5.53223018029143</v>
      </c>
      <c r="AQ107" s="12" t="n">
        <f aca="false">(400*AA107)/K107</f>
        <v>4.05882352941176</v>
      </c>
      <c r="AR107" s="12" t="n">
        <f aca="false">(400*AB107)/L107</f>
        <v>3.36134453781513</v>
      </c>
      <c r="AS107" s="12" t="n">
        <f aca="false">(400*AC107)/M107</f>
        <v>4.93305144467935</v>
      </c>
      <c r="AT107" s="12" t="n">
        <f aca="false">(400*AD107)/N107</f>
        <v>4.84581497797357</v>
      </c>
      <c r="AU107" s="12" t="n">
        <f aca="false">(400*AE107)/O107</f>
        <v>2.74536719286205</v>
      </c>
      <c r="AV107" s="12" t="n">
        <f aca="false">(400*AF107)/P107</f>
        <v>5.13310580204778</v>
      </c>
      <c r="AW107" s="12"/>
      <c r="AX107" s="12" t="n">
        <v>9.33</v>
      </c>
      <c r="AY107" s="12" t="n">
        <v>3.83</v>
      </c>
      <c r="AZ107" s="12" t="n">
        <v>5.74</v>
      </c>
      <c r="BA107" s="12"/>
      <c r="BB107" s="12" t="n">
        <v>7</v>
      </c>
      <c r="BC107" s="12" t="n">
        <v>4.87</v>
      </c>
      <c r="BD107" s="12"/>
      <c r="BE107" s="12"/>
      <c r="BF107" s="12" t="n">
        <v>4.71</v>
      </c>
      <c r="BG107" s="12" t="n">
        <v>4.4</v>
      </c>
      <c r="BH107" s="12" t="n">
        <v>6.65</v>
      </c>
      <c r="BI107" s="12" t="n">
        <v>4.75</v>
      </c>
      <c r="BJ107" s="12" t="n">
        <v>6</v>
      </c>
      <c r="BK107" s="12" t="n">
        <v>7.25</v>
      </c>
      <c r="BL107" s="12" t="n">
        <v>3.75</v>
      </c>
      <c r="BO107" s="12" t="n">
        <f aca="false">AH107*(1+(AX107/100))</f>
        <v>4.61080890215094</v>
      </c>
      <c r="BP107" s="12" t="n">
        <f aca="false">AI107*(1+(AY107/100))</f>
        <v>4.96082178690874</v>
      </c>
      <c r="BQ107" s="12" t="n">
        <f aca="false">AJ107*(1+(AZ107/100))</f>
        <v>4.49630637173985</v>
      </c>
      <c r="BR107" s="12"/>
      <c r="BS107" s="12" t="n">
        <f aca="false">AL107*(1+(BB107/100))</f>
        <v>8.21039603960396</v>
      </c>
      <c r="BT107" s="12" t="n">
        <f aca="false">AM107*(1+(BC107/100))</f>
        <v>4.06867119301649</v>
      </c>
      <c r="BU107" s="12"/>
      <c r="BV107" s="12"/>
      <c r="BW107" s="12" t="n">
        <f aca="false">AP107*(1+(BF107/100))</f>
        <v>5.79279822178316</v>
      </c>
      <c r="BX107" s="12" t="n">
        <f aca="false">AQ107*(1+(BG107/100))</f>
        <v>4.23741176470588</v>
      </c>
      <c r="BY107" s="12" t="n">
        <f aca="false">AR107*(1+(BH107/100))</f>
        <v>3.58487394957983</v>
      </c>
      <c r="BZ107" s="12" t="n">
        <f aca="false">AS107*(1+(BI107/100))</f>
        <v>5.16737138830162</v>
      </c>
      <c r="CA107" s="12" t="n">
        <f aca="false">AT107*(1+(BJ107/100))</f>
        <v>5.13656387665198</v>
      </c>
      <c r="CB107" s="12" t="n">
        <f aca="false">AU107*(1+(BK107/100))</f>
        <v>2.94440631434454</v>
      </c>
      <c r="CC107" s="12" t="n">
        <f aca="false">AV107*(1+(BL107/100))</f>
        <v>5.32559726962457</v>
      </c>
      <c r="CE107" s="12" t="n">
        <f aca="false">BO107+AX107</f>
        <v>13.9408089021509</v>
      </c>
      <c r="CF107" s="12" t="n">
        <f aca="false">BP107+AY107</f>
        <v>8.79082178690874</v>
      </c>
      <c r="CG107" s="12" t="n">
        <f aca="false">BQ107+AZ107</f>
        <v>10.2363063717398</v>
      </c>
      <c r="CH107" s="12"/>
      <c r="CI107" s="12" t="n">
        <f aca="false">BS107+BB107</f>
        <v>15.210396039604</v>
      </c>
      <c r="CJ107" s="12" t="n">
        <f aca="false">BT107+BC107</f>
        <v>8.93867119301649</v>
      </c>
      <c r="CK107" s="12"/>
      <c r="CL107" s="12"/>
      <c r="CM107" s="12" t="n">
        <f aca="false">BW107+BF107</f>
        <v>10.5027982217832</v>
      </c>
      <c r="CN107" s="12" t="n">
        <f aca="false">BX107+BG107</f>
        <v>8.63741176470588</v>
      </c>
      <c r="CO107" s="12" t="n">
        <f aca="false">BY107+BH107</f>
        <v>10.2348739495798</v>
      </c>
      <c r="CP107" s="12" t="n">
        <f aca="false">BZ107+BI107</f>
        <v>9.91737138830162</v>
      </c>
      <c r="CQ107" s="12" t="n">
        <f aca="false">CA107+BJ107</f>
        <v>11.136563876652</v>
      </c>
      <c r="CR107" s="12" t="n">
        <f aca="false">CB107+BK107</f>
        <v>10.1944063143445</v>
      </c>
      <c r="CS107" s="12" t="n">
        <f aca="false">CC107+BL107</f>
        <v>9.07559726962457</v>
      </c>
      <c r="CU107" s="12" t="n">
        <f aca="false">AVERAGE(B107:P107)</f>
        <v>27.6925</v>
      </c>
      <c r="CV107" s="12" t="n">
        <f aca="false">AVERAGE(R107:AF107)</f>
        <v>0.315638888888889</v>
      </c>
      <c r="CW107" s="12" t="n">
        <f aca="false">AVERAGE(AH107:AV107)</f>
        <v>4.6175103812668</v>
      </c>
      <c r="CX107" s="12" t="n">
        <f aca="false">AVERAGE(AX107:BL107)</f>
        <v>5.69</v>
      </c>
      <c r="CY107" s="12" t="n">
        <f aca="false">AVERAGE(BO107:CC107)</f>
        <v>4.8780022565343</v>
      </c>
      <c r="CZ107" s="12" t="n">
        <f aca="false">AVERAGE(CE107:CS107)</f>
        <v>10.5680022565343</v>
      </c>
      <c r="DA107" s="14" t="n">
        <f aca="false">CZ107-DB107</f>
        <v>5.2580022565343</v>
      </c>
      <c r="DB107" s="12" t="n">
        <v>5.31</v>
      </c>
      <c r="DC107" s="14" t="n">
        <f aca="false">DD107-DB107</f>
        <v>1.67</v>
      </c>
      <c r="DD107" s="23" t="n">
        <v>6.98</v>
      </c>
    </row>
    <row r="108" customFormat="false" ht="12.75" hidden="false" customHeight="false" outlineLevel="0" collapsed="false">
      <c r="A108" s="11" t="s">
        <v>147</v>
      </c>
      <c r="B108" s="12" t="n">
        <v>27.38</v>
      </c>
      <c r="C108" s="12" t="n">
        <v>22</v>
      </c>
      <c r="D108" s="12" t="n">
        <v>30.95</v>
      </c>
      <c r="E108" s="12"/>
      <c r="F108" s="12" t="n">
        <v>25.5</v>
      </c>
      <c r="G108" s="12" t="n">
        <v>31.6</v>
      </c>
      <c r="H108" s="12"/>
      <c r="I108" s="13"/>
      <c r="J108" s="12" t="n">
        <v>44.46</v>
      </c>
      <c r="K108" s="12" t="n">
        <v>34.25</v>
      </c>
      <c r="L108" s="12" t="n">
        <v>29.36</v>
      </c>
      <c r="M108" s="14" t="n">
        <v>29.35</v>
      </c>
      <c r="N108" s="12" t="n">
        <v>23.62</v>
      </c>
      <c r="O108" s="12" t="n">
        <v>30.57</v>
      </c>
      <c r="P108" s="12" t="n">
        <v>15.47</v>
      </c>
      <c r="Q108" s="11"/>
      <c r="R108" s="15" t="n">
        <v>0.282666666666667</v>
      </c>
      <c r="S108" s="15" t="n">
        <v>0.25</v>
      </c>
      <c r="T108" s="16" t="n">
        <v>0.322</v>
      </c>
      <c r="U108" s="15"/>
      <c r="V108" s="15" t="n">
        <v>0.465</v>
      </c>
      <c r="W108" s="15" t="n">
        <v>0.3</v>
      </c>
      <c r="X108" s="15"/>
      <c r="Y108" s="16"/>
      <c r="Z108" s="15" t="n">
        <v>0.56</v>
      </c>
      <c r="AA108" s="15" t="n">
        <v>0.345</v>
      </c>
      <c r="AB108" s="15" t="n">
        <v>0.25</v>
      </c>
      <c r="AC108" s="15" t="n">
        <v>0.35</v>
      </c>
      <c r="AD108" s="17" t="n">
        <v>0.275</v>
      </c>
      <c r="AE108" s="17" t="n">
        <v>0.2</v>
      </c>
      <c r="AF108" s="15" t="n">
        <v>0.188</v>
      </c>
      <c r="AG108" s="12"/>
      <c r="AH108" s="12" t="n">
        <f aca="false">(400*R108)/B108</f>
        <v>4.12953494034575</v>
      </c>
      <c r="AI108" s="12" t="n">
        <f aca="false">(400*S108)/C108</f>
        <v>4.54545454545455</v>
      </c>
      <c r="AJ108" s="12" t="n">
        <f aca="false">(400*T108)/D108</f>
        <v>4.16155088852989</v>
      </c>
      <c r="AK108" s="12"/>
      <c r="AL108" s="12" t="n">
        <f aca="false">(400*V108)/F108</f>
        <v>7.29411764705882</v>
      </c>
      <c r="AM108" s="12" t="n">
        <f aca="false">(400*W108)/G108</f>
        <v>3.79746835443038</v>
      </c>
      <c r="AN108" s="12"/>
      <c r="AO108" s="12"/>
      <c r="AP108" s="12" t="n">
        <f aca="false">(400*Z108)/J108</f>
        <v>5.03823661718399</v>
      </c>
      <c r="AQ108" s="12" t="n">
        <f aca="false">(400*AA108)/K108</f>
        <v>4.02919708029197</v>
      </c>
      <c r="AR108" s="12" t="n">
        <f aca="false">(400*AB108)/L108</f>
        <v>3.40599455040872</v>
      </c>
      <c r="AS108" s="12" t="n">
        <f aca="false">(400*AC108)/M108</f>
        <v>4.77001703577513</v>
      </c>
      <c r="AT108" s="12" t="n">
        <f aca="false">(400*AD108)/N108</f>
        <v>4.65707027942422</v>
      </c>
      <c r="AU108" s="12" t="n">
        <f aca="false">(400*AE108)/O108</f>
        <v>2.61694471704285</v>
      </c>
      <c r="AV108" s="12" t="n">
        <f aca="false">(400*AF108)/P108</f>
        <v>4.86102133160957</v>
      </c>
      <c r="AW108" s="12"/>
      <c r="AX108" s="12" t="n">
        <v>8.5</v>
      </c>
      <c r="AY108" s="12" t="n">
        <v>3.02</v>
      </c>
      <c r="AZ108" s="12" t="n">
        <v>5.74</v>
      </c>
      <c r="BA108" s="12"/>
      <c r="BB108" s="12" t="n">
        <v>7</v>
      </c>
      <c r="BC108" s="12" t="n">
        <v>4.68</v>
      </c>
      <c r="BD108" s="12"/>
      <c r="BE108" s="12"/>
      <c r="BF108" s="12" t="n">
        <v>4.71</v>
      </c>
      <c r="BG108" s="12" t="n">
        <v>4.4</v>
      </c>
      <c r="BH108" s="12" t="n">
        <v>6.65</v>
      </c>
      <c r="BI108" s="12" t="n">
        <v>4.75</v>
      </c>
      <c r="BJ108" s="12" t="n">
        <v>6.4</v>
      </c>
      <c r="BK108" s="12" t="n">
        <v>6.19</v>
      </c>
      <c r="BL108" s="12" t="n">
        <v>3.75</v>
      </c>
      <c r="BO108" s="12" t="n">
        <f aca="false">AH108*(1+(AX108/100))</f>
        <v>4.48054541027514</v>
      </c>
      <c r="BP108" s="12" t="n">
        <f aca="false">AI108*(1+(AY108/100))</f>
        <v>4.68272727272727</v>
      </c>
      <c r="BQ108" s="12" t="n">
        <f aca="false">AJ108*(1+(AZ108/100))</f>
        <v>4.4004239095315</v>
      </c>
      <c r="BR108" s="12"/>
      <c r="BS108" s="12" t="n">
        <f aca="false">AL108*(1+(BB108/100))</f>
        <v>7.80470588235294</v>
      </c>
      <c r="BT108" s="12" t="n">
        <f aca="false">AM108*(1+(BC108/100))</f>
        <v>3.97518987341772</v>
      </c>
      <c r="BU108" s="12"/>
      <c r="BV108" s="12"/>
      <c r="BW108" s="12" t="n">
        <f aca="false">AP108*(1+(BF108/100))</f>
        <v>5.27553756185335</v>
      </c>
      <c r="BX108" s="12" t="n">
        <f aca="false">AQ108*(1+(BG108/100))</f>
        <v>4.20648175182482</v>
      </c>
      <c r="BY108" s="12" t="n">
        <f aca="false">AR108*(1+(BH108/100))</f>
        <v>3.6324931880109</v>
      </c>
      <c r="BZ108" s="12" t="n">
        <f aca="false">AS108*(1+(BI108/100))</f>
        <v>4.99659284497445</v>
      </c>
      <c r="CA108" s="12" t="n">
        <f aca="false">AT108*(1+(BJ108/100))</f>
        <v>4.95512277730737</v>
      </c>
      <c r="CB108" s="12" t="n">
        <f aca="false">AU108*(1+(BK108/100))</f>
        <v>2.77893359502781</v>
      </c>
      <c r="CC108" s="12" t="n">
        <f aca="false">AV108*(1+(BL108/100))</f>
        <v>5.04330963154493</v>
      </c>
      <c r="CE108" s="12" t="n">
        <f aca="false">BO108+AX108</f>
        <v>12.9805454102751</v>
      </c>
      <c r="CF108" s="12" t="n">
        <f aca="false">BP108+AY108</f>
        <v>7.70272727272727</v>
      </c>
      <c r="CG108" s="12" t="n">
        <f aca="false">BQ108+AZ108</f>
        <v>10.1404239095315</v>
      </c>
      <c r="CH108" s="12"/>
      <c r="CI108" s="12" t="n">
        <f aca="false">BS108+BB108</f>
        <v>14.8047058823529</v>
      </c>
      <c r="CJ108" s="12" t="n">
        <f aca="false">BT108+BC108</f>
        <v>8.65518987341772</v>
      </c>
      <c r="CK108" s="12"/>
      <c r="CL108" s="12"/>
      <c r="CM108" s="12" t="n">
        <f aca="false">BW108+BF108</f>
        <v>9.98553756185335</v>
      </c>
      <c r="CN108" s="12" t="n">
        <f aca="false">BX108+BG108</f>
        <v>8.60648175182482</v>
      </c>
      <c r="CO108" s="12" t="n">
        <f aca="false">BY108+BH108</f>
        <v>10.2824931880109</v>
      </c>
      <c r="CP108" s="12" t="n">
        <f aca="false">BZ108+BI108</f>
        <v>9.74659284497445</v>
      </c>
      <c r="CQ108" s="12" t="n">
        <f aca="false">CA108+BJ108</f>
        <v>11.3551227773074</v>
      </c>
      <c r="CR108" s="12" t="n">
        <f aca="false">CB108+BK108</f>
        <v>8.96893359502781</v>
      </c>
      <c r="CS108" s="12" t="n">
        <f aca="false">CC108+BL108</f>
        <v>8.79330963154493</v>
      </c>
      <c r="CU108" s="12" t="n">
        <f aca="false">AVERAGE(B108:P108)</f>
        <v>28.7091666666667</v>
      </c>
      <c r="CV108" s="12" t="n">
        <f aca="false">AVERAGE(R108:AF108)</f>
        <v>0.315638888888889</v>
      </c>
      <c r="CW108" s="12" t="n">
        <f aca="false">AVERAGE(AH108:AV108)</f>
        <v>4.44221733229632</v>
      </c>
      <c r="CX108" s="12" t="n">
        <f aca="false">AVERAGE(AX108:BL108)</f>
        <v>5.4825</v>
      </c>
      <c r="CY108" s="12" t="n">
        <f aca="false">AVERAGE(BO108:CC108)</f>
        <v>4.68600530823735</v>
      </c>
      <c r="CZ108" s="12" t="n">
        <f aca="false">AVERAGE(CE108:CS108)</f>
        <v>10.1685053082374</v>
      </c>
      <c r="DA108" s="14" t="n">
        <f aca="false">CZ108-DB108</f>
        <v>5.15850530823735</v>
      </c>
      <c r="DB108" s="12" t="n">
        <v>5.01</v>
      </c>
      <c r="DC108" s="14" t="n">
        <f aca="false">DD108-DB108</f>
        <v>1.61</v>
      </c>
      <c r="DD108" s="23" t="n">
        <v>6.62</v>
      </c>
    </row>
    <row r="109" customFormat="false" ht="12.75" hidden="false" customHeight="false" outlineLevel="0" collapsed="false">
      <c r="A109" s="11" t="s">
        <v>148</v>
      </c>
      <c r="B109" s="12" t="n">
        <v>30.21</v>
      </c>
      <c r="C109" s="12" t="n">
        <v>24.06</v>
      </c>
      <c r="D109" s="12" t="n">
        <v>30.8</v>
      </c>
      <c r="E109" s="12"/>
      <c r="F109" s="12" t="n">
        <v>27.15</v>
      </c>
      <c r="G109" s="12" t="n">
        <v>31.87</v>
      </c>
      <c r="H109" s="12"/>
      <c r="I109" s="13"/>
      <c r="J109" s="12" t="n">
        <v>43.1</v>
      </c>
      <c r="K109" s="12" t="n">
        <v>34.29</v>
      </c>
      <c r="L109" s="12" t="n">
        <v>27.8</v>
      </c>
      <c r="M109" s="14" t="n">
        <v>29.8</v>
      </c>
      <c r="N109" s="12" t="n">
        <v>23.6</v>
      </c>
      <c r="O109" s="12" t="n">
        <v>32.75</v>
      </c>
      <c r="P109" s="12" t="n">
        <v>16.4</v>
      </c>
      <c r="Q109" s="11"/>
      <c r="R109" s="15" t="n">
        <v>0.282666666666667</v>
      </c>
      <c r="S109" s="15" t="n">
        <v>0.25</v>
      </c>
      <c r="T109" s="16" t="n">
        <v>0.322</v>
      </c>
      <c r="U109" s="15"/>
      <c r="V109" s="15" t="n">
        <v>0.465</v>
      </c>
      <c r="W109" s="15" t="n">
        <v>0.3</v>
      </c>
      <c r="X109" s="15"/>
      <c r="Y109" s="16"/>
      <c r="Z109" s="15" t="n">
        <v>0.56</v>
      </c>
      <c r="AA109" s="15" t="n">
        <v>0.345</v>
      </c>
      <c r="AB109" s="15" t="n">
        <v>0.25</v>
      </c>
      <c r="AC109" s="15" t="n">
        <v>0.35</v>
      </c>
      <c r="AD109" s="17" t="n">
        <v>0.275</v>
      </c>
      <c r="AE109" s="17" t="n">
        <v>0.2</v>
      </c>
      <c r="AF109" s="15" t="n">
        <v>0.188</v>
      </c>
      <c r="AG109" s="12"/>
      <c r="AH109" s="12" t="n">
        <f aca="false">(400*R109)/B109</f>
        <v>3.74269005847953</v>
      </c>
      <c r="AI109" s="12" t="n">
        <f aca="false">(400*S109)/C109</f>
        <v>4.15627597672486</v>
      </c>
      <c r="AJ109" s="12" t="n">
        <f aca="false">(400*T109)/D109</f>
        <v>4.18181818181818</v>
      </c>
      <c r="AK109" s="12"/>
      <c r="AL109" s="12" t="n">
        <f aca="false">(400*V109)/F109</f>
        <v>6.85082872928177</v>
      </c>
      <c r="AM109" s="12" t="n">
        <f aca="false">(400*W109)/G109</f>
        <v>3.76529651710072</v>
      </c>
      <c r="AN109" s="12"/>
      <c r="AO109" s="12"/>
      <c r="AP109" s="12" t="n">
        <f aca="false">(400*Z109)/J109</f>
        <v>5.19721577726218</v>
      </c>
      <c r="AQ109" s="12" t="n">
        <f aca="false">(400*AA109)/K109</f>
        <v>4.02449693788276</v>
      </c>
      <c r="AR109" s="12" t="n">
        <f aca="false">(400*AB109)/L109</f>
        <v>3.59712230215827</v>
      </c>
      <c r="AS109" s="12" t="n">
        <f aca="false">(400*AC109)/M109</f>
        <v>4.69798657718121</v>
      </c>
      <c r="AT109" s="12" t="n">
        <f aca="false">(400*AD109)/N109</f>
        <v>4.66101694915254</v>
      </c>
      <c r="AU109" s="12" t="n">
        <f aca="false">(400*AE109)/O109</f>
        <v>2.44274809160305</v>
      </c>
      <c r="AV109" s="12" t="n">
        <f aca="false">(400*AF109)/P109</f>
        <v>4.58536585365854</v>
      </c>
      <c r="AW109" s="12"/>
      <c r="AX109" s="12" t="n">
        <v>8.5</v>
      </c>
      <c r="AY109" s="12" t="n">
        <v>3.02</v>
      </c>
      <c r="AZ109" s="12" t="n">
        <v>5.74</v>
      </c>
      <c r="BA109" s="12"/>
      <c r="BB109" s="12" t="n">
        <v>7</v>
      </c>
      <c r="BC109" s="12" t="n">
        <v>4.76</v>
      </c>
      <c r="BD109" s="12"/>
      <c r="BE109" s="12"/>
      <c r="BF109" s="12" t="n">
        <v>4.71</v>
      </c>
      <c r="BG109" s="12" t="n">
        <v>4.5</v>
      </c>
      <c r="BH109" s="12" t="n">
        <v>6.65</v>
      </c>
      <c r="BI109" s="12" t="n">
        <v>4.82</v>
      </c>
      <c r="BJ109" s="12" t="n">
        <v>6.4</v>
      </c>
      <c r="BK109" s="12" t="n">
        <v>6.31</v>
      </c>
      <c r="BL109" s="12" t="n">
        <v>3.75</v>
      </c>
      <c r="BO109" s="12" t="n">
        <f aca="false">AH109*(1+(AX109/100))</f>
        <v>4.06081871345029</v>
      </c>
      <c r="BP109" s="12" t="n">
        <f aca="false">AI109*(1+(AY109/100))</f>
        <v>4.28179551122195</v>
      </c>
      <c r="BQ109" s="12" t="n">
        <f aca="false">AJ109*(1+(AZ109/100))</f>
        <v>4.42185454545455</v>
      </c>
      <c r="BR109" s="12"/>
      <c r="BS109" s="12" t="n">
        <f aca="false">AL109*(1+(BB109/100))</f>
        <v>7.33038674033149</v>
      </c>
      <c r="BT109" s="12" t="n">
        <f aca="false">AM109*(1+(BC109/100))</f>
        <v>3.94452463131472</v>
      </c>
      <c r="BU109" s="12"/>
      <c r="BV109" s="12"/>
      <c r="BW109" s="12" t="n">
        <f aca="false">AP109*(1+(BF109/100))</f>
        <v>5.44200464037123</v>
      </c>
      <c r="BX109" s="12" t="n">
        <f aca="false">AQ109*(1+(BG109/100))</f>
        <v>4.20559930008749</v>
      </c>
      <c r="BY109" s="12" t="n">
        <f aca="false">AR109*(1+(BH109/100))</f>
        <v>3.8363309352518</v>
      </c>
      <c r="BZ109" s="12" t="n">
        <f aca="false">AS109*(1+(BI109/100))</f>
        <v>4.92442953020134</v>
      </c>
      <c r="CA109" s="12" t="n">
        <f aca="false">AT109*(1+(BJ109/100))</f>
        <v>4.95932203389831</v>
      </c>
      <c r="CB109" s="12" t="n">
        <f aca="false">AU109*(1+(BK109/100))</f>
        <v>2.59688549618321</v>
      </c>
      <c r="CC109" s="12" t="n">
        <f aca="false">AV109*(1+(BL109/100))</f>
        <v>4.75731707317073</v>
      </c>
      <c r="CE109" s="12" t="n">
        <f aca="false">BO109+AX109</f>
        <v>12.5608187134503</v>
      </c>
      <c r="CF109" s="12" t="n">
        <f aca="false">BP109+AY109</f>
        <v>7.30179551122195</v>
      </c>
      <c r="CG109" s="12" t="n">
        <f aca="false">BQ109+AZ109</f>
        <v>10.1618545454545</v>
      </c>
      <c r="CH109" s="12"/>
      <c r="CI109" s="12" t="n">
        <f aca="false">BS109+BB109</f>
        <v>14.3303867403315</v>
      </c>
      <c r="CJ109" s="12" t="n">
        <f aca="false">BT109+BC109</f>
        <v>8.70452463131472</v>
      </c>
      <c r="CK109" s="12"/>
      <c r="CL109" s="12"/>
      <c r="CM109" s="12" t="n">
        <f aca="false">BW109+BF109</f>
        <v>10.1520046403712</v>
      </c>
      <c r="CN109" s="12" t="n">
        <f aca="false">BX109+BG109</f>
        <v>8.70559930008749</v>
      </c>
      <c r="CO109" s="12" t="n">
        <f aca="false">BY109+BH109</f>
        <v>10.4863309352518</v>
      </c>
      <c r="CP109" s="12" t="n">
        <f aca="false">BZ109+BI109</f>
        <v>9.74442953020134</v>
      </c>
      <c r="CQ109" s="12" t="n">
        <f aca="false">CA109+BJ109</f>
        <v>11.3593220338983</v>
      </c>
      <c r="CR109" s="12" t="n">
        <f aca="false">CB109+BK109</f>
        <v>8.90688549618321</v>
      </c>
      <c r="CS109" s="12" t="n">
        <f aca="false">CC109+BL109</f>
        <v>8.50731707317073</v>
      </c>
      <c r="CU109" s="12" t="n">
        <f aca="false">AVERAGE(B109:P109)</f>
        <v>29.3191666666667</v>
      </c>
      <c r="CV109" s="12" t="n">
        <f aca="false">AVERAGE(R109:AF109)</f>
        <v>0.315638888888889</v>
      </c>
      <c r="CW109" s="12" t="n">
        <f aca="false">AVERAGE(AH109:AV109)</f>
        <v>4.3252384960253</v>
      </c>
      <c r="CX109" s="12" t="n">
        <f aca="false">AVERAGE(AX109:BL109)</f>
        <v>5.51333333333333</v>
      </c>
      <c r="CY109" s="12" t="n">
        <f aca="false">AVERAGE(BO109:CC109)</f>
        <v>4.56343909591142</v>
      </c>
      <c r="CZ109" s="12" t="n">
        <f aca="false">AVERAGE(CE109:CS109)</f>
        <v>10.0767724292448</v>
      </c>
      <c r="DA109" s="14" t="n">
        <f aca="false">CZ109-DB109</f>
        <v>4.82677242924476</v>
      </c>
      <c r="DB109" s="12" t="n">
        <v>5.25</v>
      </c>
      <c r="DC109" s="14" t="n">
        <f aca="false">DD109-DB109</f>
        <v>1.46</v>
      </c>
      <c r="DD109" s="23" t="n">
        <v>6.71</v>
      </c>
    </row>
    <row r="110" customFormat="false" ht="12.75" hidden="false" customHeight="false" outlineLevel="0" collapsed="false">
      <c r="A110" s="11" t="s">
        <v>149</v>
      </c>
      <c r="B110" s="12" t="n">
        <v>29.77</v>
      </c>
      <c r="C110" s="12" t="n">
        <v>24.45</v>
      </c>
      <c r="D110" s="12" t="n">
        <v>30.135</v>
      </c>
      <c r="E110" s="12"/>
      <c r="F110" s="12" t="n">
        <v>29.4</v>
      </c>
      <c r="G110" s="12" t="n">
        <v>31.775</v>
      </c>
      <c r="H110" s="12"/>
      <c r="I110" s="13"/>
      <c r="J110" s="12" t="n">
        <v>43.82</v>
      </c>
      <c r="K110" s="12" t="n">
        <v>33.58</v>
      </c>
      <c r="L110" s="12" t="n">
        <v>28.32</v>
      </c>
      <c r="M110" s="14" t="n">
        <v>29.27</v>
      </c>
      <c r="N110" s="12" t="n">
        <v>24.02</v>
      </c>
      <c r="O110" s="12" t="n">
        <v>32.7</v>
      </c>
      <c r="P110" s="12" t="n">
        <v>16.7</v>
      </c>
      <c r="Q110" s="11"/>
      <c r="R110" s="15" t="n">
        <v>0.282666666666667</v>
      </c>
      <c r="S110" s="15" t="n">
        <v>0.25</v>
      </c>
      <c r="T110" s="16" t="n">
        <v>0.322</v>
      </c>
      <c r="U110" s="15"/>
      <c r="V110" s="15" t="n">
        <v>0.3</v>
      </c>
      <c r="W110" s="15" t="n">
        <v>0.3</v>
      </c>
      <c r="X110" s="15"/>
      <c r="Y110" s="16"/>
      <c r="Z110" s="15" t="n">
        <v>0.56</v>
      </c>
      <c r="AA110" s="15" t="n">
        <v>0.345</v>
      </c>
      <c r="AB110" s="15" t="n">
        <v>0.25</v>
      </c>
      <c r="AC110" s="15" t="n">
        <v>0.35</v>
      </c>
      <c r="AD110" s="17" t="n">
        <v>0.285</v>
      </c>
      <c r="AE110" s="17" t="n">
        <v>0.2</v>
      </c>
      <c r="AF110" s="15" t="n">
        <v>0.188</v>
      </c>
      <c r="AG110" s="12"/>
      <c r="AH110" s="12" t="n">
        <f aca="false">(400*R110)/B110</f>
        <v>3.79800694211175</v>
      </c>
      <c r="AI110" s="12" t="n">
        <f aca="false">(400*S110)/C110</f>
        <v>4.08997955010225</v>
      </c>
      <c r="AJ110" s="12" t="n">
        <f aca="false">(400*T110)/D110</f>
        <v>4.27409988385598</v>
      </c>
      <c r="AK110" s="12"/>
      <c r="AL110" s="12" t="n">
        <f aca="false">(400*V110)/F110</f>
        <v>4.08163265306123</v>
      </c>
      <c r="AM110" s="12" t="n">
        <f aca="false">(400*W110)/G110</f>
        <v>3.7765538945712</v>
      </c>
      <c r="AN110" s="12"/>
      <c r="AO110" s="12"/>
      <c r="AP110" s="12" t="n">
        <f aca="false">(400*Z110)/J110</f>
        <v>5.11182108626198</v>
      </c>
      <c r="AQ110" s="12" t="n">
        <f aca="false">(400*AA110)/K110</f>
        <v>4.10958904109589</v>
      </c>
      <c r="AR110" s="12" t="n">
        <f aca="false">(400*AB110)/L110</f>
        <v>3.53107344632768</v>
      </c>
      <c r="AS110" s="12" t="n">
        <f aca="false">(400*AC110)/M110</f>
        <v>4.78305432183123</v>
      </c>
      <c r="AT110" s="12" t="n">
        <f aca="false">(400*AD110)/N110</f>
        <v>4.74604496253122</v>
      </c>
      <c r="AU110" s="12" t="n">
        <f aca="false">(400*AE110)/O110</f>
        <v>2.44648318042813</v>
      </c>
      <c r="AV110" s="12" t="n">
        <f aca="false">(400*AF110)/P110</f>
        <v>4.50299401197605</v>
      </c>
      <c r="AW110" s="12"/>
      <c r="AX110" s="12" t="n">
        <v>9.33</v>
      </c>
      <c r="AY110" s="12" t="n">
        <v>1.87</v>
      </c>
      <c r="AZ110" s="12" t="n">
        <v>5.47</v>
      </c>
      <c r="BA110" s="12"/>
      <c r="BB110" s="12" t="n">
        <v>5</v>
      </c>
      <c r="BC110" s="12" t="n">
        <v>4.48</v>
      </c>
      <c r="BD110" s="12"/>
      <c r="BE110" s="12"/>
      <c r="BF110" s="12" t="n">
        <v>3.77</v>
      </c>
      <c r="BG110" s="12" t="n">
        <v>4.14</v>
      </c>
      <c r="BH110" s="12" t="n">
        <v>6.06</v>
      </c>
      <c r="BI110" s="12" t="n">
        <v>4.44</v>
      </c>
      <c r="BJ110" s="12" t="n">
        <v>7.08</v>
      </c>
      <c r="BK110" s="12" t="n">
        <v>6.56</v>
      </c>
      <c r="BL110" s="12" t="n">
        <v>3.64</v>
      </c>
      <c r="BO110" s="12" t="n">
        <f aca="false">AH110*(1+(AX110/100))</f>
        <v>4.15236098981077</v>
      </c>
      <c r="BP110" s="12" t="n">
        <f aca="false">AI110*(1+(AY110/100))</f>
        <v>4.16646216768916</v>
      </c>
      <c r="BQ110" s="12" t="n">
        <f aca="false">AJ110*(1+(AZ110/100))</f>
        <v>4.5078931475029</v>
      </c>
      <c r="BR110" s="12"/>
      <c r="BS110" s="12" t="n">
        <f aca="false">AL110*(1+(BB110/100))</f>
        <v>4.28571428571429</v>
      </c>
      <c r="BT110" s="12" t="n">
        <f aca="false">AM110*(1+(BC110/100))</f>
        <v>3.94574350904799</v>
      </c>
      <c r="BU110" s="12"/>
      <c r="BV110" s="12"/>
      <c r="BW110" s="12" t="n">
        <f aca="false">AP110*(1+(BF110/100))</f>
        <v>5.30453674121406</v>
      </c>
      <c r="BX110" s="12" t="n">
        <f aca="false">AQ110*(1+(BG110/100))</f>
        <v>4.27972602739726</v>
      </c>
      <c r="BY110" s="12" t="n">
        <f aca="false">AR110*(1+(BH110/100))</f>
        <v>3.74505649717514</v>
      </c>
      <c r="BZ110" s="12" t="n">
        <f aca="false">AS110*(1+(BI110/100))</f>
        <v>4.99542193372053</v>
      </c>
      <c r="CA110" s="12" t="n">
        <f aca="false">AT110*(1+(BJ110/100))</f>
        <v>5.08206494587843</v>
      </c>
      <c r="CB110" s="12" t="n">
        <f aca="false">AU110*(1+(BK110/100))</f>
        <v>2.60697247706422</v>
      </c>
      <c r="CC110" s="12" t="n">
        <f aca="false">AV110*(1+(BL110/100))</f>
        <v>4.66690299401198</v>
      </c>
      <c r="CE110" s="12" t="n">
        <f aca="false">BO110+AX110</f>
        <v>13.4823609898108</v>
      </c>
      <c r="CF110" s="12" t="n">
        <f aca="false">BP110+AY110</f>
        <v>6.03646216768916</v>
      </c>
      <c r="CG110" s="12" t="n">
        <f aca="false">BQ110+AZ110</f>
        <v>9.9778931475029</v>
      </c>
      <c r="CH110" s="12"/>
      <c r="CI110" s="12" t="n">
        <f aca="false">BS110+BB110</f>
        <v>9.28571428571429</v>
      </c>
      <c r="CJ110" s="12" t="n">
        <f aca="false">BT110+BC110</f>
        <v>8.42574350904799</v>
      </c>
      <c r="CK110" s="12"/>
      <c r="CL110" s="12"/>
      <c r="CM110" s="12" t="n">
        <f aca="false">BW110+BF110</f>
        <v>9.07453674121406</v>
      </c>
      <c r="CN110" s="12" t="n">
        <f aca="false">BX110+BG110</f>
        <v>8.41972602739726</v>
      </c>
      <c r="CO110" s="12" t="n">
        <f aca="false">BY110+BH110</f>
        <v>9.80505649717514</v>
      </c>
      <c r="CP110" s="12" t="n">
        <f aca="false">BZ110+BI110</f>
        <v>9.43542193372053</v>
      </c>
      <c r="CQ110" s="12" t="n">
        <f aca="false">CA110+BJ110</f>
        <v>12.1620649458784</v>
      </c>
      <c r="CR110" s="12" t="n">
        <f aca="false">CB110+BK110</f>
        <v>9.16697247706422</v>
      </c>
      <c r="CS110" s="12" t="n">
        <f aca="false">CC110+BL110</f>
        <v>8.30690299401198</v>
      </c>
      <c r="CU110" s="12" t="n">
        <f aca="false">AVERAGE(B110:P110)</f>
        <v>29.495</v>
      </c>
      <c r="CV110" s="12" t="n">
        <f aca="false">AVERAGE(R110:AF110)</f>
        <v>0.302722222222222</v>
      </c>
      <c r="CW110" s="12" t="n">
        <f aca="false">AVERAGE(AH110:AV110)</f>
        <v>4.10427774784622</v>
      </c>
      <c r="CX110" s="12" t="n">
        <f aca="false">AVERAGE(AX110:BL110)</f>
        <v>5.15333333333333</v>
      </c>
      <c r="CY110" s="12" t="n">
        <f aca="false">AVERAGE(BO110:CC110)</f>
        <v>4.31157130968556</v>
      </c>
      <c r="CZ110" s="12" t="n">
        <f aca="false">AVERAGE(CE110:CS110)</f>
        <v>9.4649046430189</v>
      </c>
      <c r="DA110" s="14" t="n">
        <f aca="false">CZ110-DB110</f>
        <v>4.2449046430189</v>
      </c>
      <c r="DB110" s="12" t="n">
        <v>5.22</v>
      </c>
      <c r="DC110" s="14" t="n">
        <f aca="false">DD110-DB110</f>
        <v>1.48</v>
      </c>
      <c r="DD110" s="23" t="n">
        <v>6.7</v>
      </c>
    </row>
    <row r="111" customFormat="false" ht="12.75" hidden="false" customHeight="false" outlineLevel="0" collapsed="false">
      <c r="A111" s="11" t="s">
        <v>150</v>
      </c>
      <c r="B111" s="12" t="n">
        <v>30.6</v>
      </c>
      <c r="C111" s="12" t="n">
        <v>24.9</v>
      </c>
      <c r="D111" s="12" t="n">
        <v>31.915</v>
      </c>
      <c r="E111" s="12"/>
      <c r="F111" s="12" t="n">
        <v>29.92</v>
      </c>
      <c r="G111" s="12" t="n">
        <v>32.71</v>
      </c>
      <c r="H111" s="12"/>
      <c r="I111" s="13"/>
      <c r="J111" s="12" t="n">
        <v>45.26</v>
      </c>
      <c r="K111" s="12" t="n">
        <v>34.25</v>
      </c>
      <c r="L111" s="12" t="n">
        <v>30.06</v>
      </c>
      <c r="M111" s="14" t="n">
        <v>30.25</v>
      </c>
      <c r="N111" s="12" t="n">
        <v>24.65</v>
      </c>
      <c r="O111" s="12" t="n">
        <v>33.45</v>
      </c>
      <c r="P111" s="12" t="n">
        <v>16.98</v>
      </c>
      <c r="Q111" s="11"/>
      <c r="R111" s="15" t="n">
        <v>0.282666666666667</v>
      </c>
      <c r="S111" s="15" t="n">
        <v>0.25</v>
      </c>
      <c r="T111" s="16" t="n">
        <v>0.322</v>
      </c>
      <c r="U111" s="15"/>
      <c r="V111" s="15" t="n">
        <v>0.3</v>
      </c>
      <c r="W111" s="15" t="n">
        <v>0.3</v>
      </c>
      <c r="X111" s="15"/>
      <c r="Y111" s="16"/>
      <c r="Z111" s="15" t="n">
        <v>0.56</v>
      </c>
      <c r="AA111" s="15" t="n">
        <v>0.345</v>
      </c>
      <c r="AB111" s="15" t="n">
        <v>0.25</v>
      </c>
      <c r="AC111" s="15" t="n">
        <v>0.35</v>
      </c>
      <c r="AD111" s="17" t="n">
        <v>0.285</v>
      </c>
      <c r="AE111" s="17" t="n">
        <v>0.2</v>
      </c>
      <c r="AF111" s="15" t="n">
        <v>0.188</v>
      </c>
      <c r="AG111" s="12"/>
      <c r="AH111" s="12" t="n">
        <f aca="false">(400*R111)/B111</f>
        <v>3.69498910675381</v>
      </c>
      <c r="AI111" s="12" t="n">
        <f aca="false">(400*S111)/C111</f>
        <v>4.01606425702811</v>
      </c>
      <c r="AJ111" s="12" t="n">
        <f aca="false">(400*T111)/D111</f>
        <v>4.03571988093373</v>
      </c>
      <c r="AK111" s="12"/>
      <c r="AL111" s="12" t="n">
        <f aca="false">(400*V111)/F111</f>
        <v>4.01069518716578</v>
      </c>
      <c r="AM111" s="12" t="n">
        <f aca="false">(400*W111)/G111</f>
        <v>3.66860287373892</v>
      </c>
      <c r="AN111" s="12"/>
      <c r="AO111" s="12"/>
      <c r="AP111" s="12" t="n">
        <f aca="false">(400*Z111)/J111</f>
        <v>4.94918250110473</v>
      </c>
      <c r="AQ111" s="12" t="n">
        <f aca="false">(400*AA111)/K111</f>
        <v>4.02919708029197</v>
      </c>
      <c r="AR111" s="12" t="n">
        <f aca="false">(400*AB111)/L111</f>
        <v>3.32667997338656</v>
      </c>
      <c r="AS111" s="12" t="n">
        <f aca="false">(400*AC111)/M111</f>
        <v>4.62809917355372</v>
      </c>
      <c r="AT111" s="12" t="n">
        <f aca="false">(400*AD111)/N111</f>
        <v>4.62474645030426</v>
      </c>
      <c r="AU111" s="12" t="n">
        <f aca="false">(400*AE111)/O111</f>
        <v>2.39162929745889</v>
      </c>
      <c r="AV111" s="12" t="n">
        <f aca="false">(400*AF111)/P111</f>
        <v>4.42873969375736</v>
      </c>
      <c r="AW111" s="12"/>
      <c r="AX111" s="12" t="n">
        <v>9</v>
      </c>
      <c r="AY111" s="12" t="n">
        <v>3.67</v>
      </c>
      <c r="AZ111" s="12" t="n">
        <v>5.35</v>
      </c>
      <c r="BA111" s="12"/>
      <c r="BB111" s="12" t="n">
        <v>5</v>
      </c>
      <c r="BC111" s="12" t="n">
        <v>4.63</v>
      </c>
      <c r="BD111" s="12"/>
      <c r="BE111" s="12"/>
      <c r="BF111" s="12" t="n">
        <v>3.96</v>
      </c>
      <c r="BG111" s="12" t="n">
        <v>4.14</v>
      </c>
      <c r="BH111" s="12" t="n">
        <v>5.5</v>
      </c>
      <c r="BI111" s="12" t="n">
        <v>4.44</v>
      </c>
      <c r="BJ111" s="12" t="n">
        <v>6.83</v>
      </c>
      <c r="BK111" s="12" t="n">
        <v>6.5</v>
      </c>
      <c r="BL111" s="12" t="n">
        <v>3.73</v>
      </c>
      <c r="BO111" s="12" t="n">
        <f aca="false">AH111*(1+(AX111/100))</f>
        <v>4.02753812636166</v>
      </c>
      <c r="BP111" s="12" t="n">
        <f aca="false">AI111*(1+(AY111/100))</f>
        <v>4.16345381526104</v>
      </c>
      <c r="BQ111" s="12" t="n">
        <f aca="false">AJ111*(1+(AZ111/100))</f>
        <v>4.25163089456369</v>
      </c>
      <c r="BR111" s="12"/>
      <c r="BS111" s="12" t="n">
        <f aca="false">AL111*(1+(BB111/100))</f>
        <v>4.21122994652407</v>
      </c>
      <c r="BT111" s="12" t="n">
        <f aca="false">AM111*(1+(BC111/100))</f>
        <v>3.83845918679303</v>
      </c>
      <c r="BU111" s="12"/>
      <c r="BV111" s="12"/>
      <c r="BW111" s="12" t="n">
        <f aca="false">AP111*(1+(BF111/100))</f>
        <v>5.14517012814848</v>
      </c>
      <c r="BX111" s="12" t="n">
        <f aca="false">AQ111*(1+(BG111/100))</f>
        <v>4.19600583941606</v>
      </c>
      <c r="BY111" s="12" t="n">
        <f aca="false">AR111*(1+(BH111/100))</f>
        <v>3.50964737192282</v>
      </c>
      <c r="BZ111" s="12" t="n">
        <f aca="false">AS111*(1+(BI111/100))</f>
        <v>4.8335867768595</v>
      </c>
      <c r="CA111" s="12" t="n">
        <f aca="false">AT111*(1+(BJ111/100))</f>
        <v>4.94061663286004</v>
      </c>
      <c r="CB111" s="12" t="n">
        <f aca="false">AU111*(1+(BK111/100))</f>
        <v>2.54708520179372</v>
      </c>
      <c r="CC111" s="12" t="n">
        <f aca="false">AV111*(1+(BL111/100))</f>
        <v>4.59393168433451</v>
      </c>
      <c r="CE111" s="12" t="n">
        <f aca="false">BO111+AX111</f>
        <v>13.0275381263617</v>
      </c>
      <c r="CF111" s="12" t="n">
        <f aca="false">BP111+AY111</f>
        <v>7.83345381526104</v>
      </c>
      <c r="CG111" s="12" t="n">
        <f aca="false">BQ111+AZ111</f>
        <v>9.60163089456369</v>
      </c>
      <c r="CH111" s="12"/>
      <c r="CI111" s="12" t="n">
        <f aca="false">BS111+BB111</f>
        <v>9.21122994652406</v>
      </c>
      <c r="CJ111" s="12" t="n">
        <f aca="false">BT111+BC111</f>
        <v>8.46845918679303</v>
      </c>
      <c r="CK111" s="12"/>
      <c r="CL111" s="12"/>
      <c r="CM111" s="12" t="n">
        <f aca="false">BW111+BF111</f>
        <v>9.10517012814848</v>
      </c>
      <c r="CN111" s="12" t="n">
        <f aca="false">BX111+BG111</f>
        <v>8.33600583941606</v>
      </c>
      <c r="CO111" s="12" t="n">
        <f aca="false">BY111+BH111</f>
        <v>9.00964737192282</v>
      </c>
      <c r="CP111" s="12" t="n">
        <f aca="false">BZ111+BI111</f>
        <v>9.27358677685951</v>
      </c>
      <c r="CQ111" s="12" t="n">
        <f aca="false">CA111+BJ111</f>
        <v>11.77061663286</v>
      </c>
      <c r="CR111" s="12" t="n">
        <f aca="false">CB111+BK111</f>
        <v>9.04708520179372</v>
      </c>
      <c r="CS111" s="12" t="n">
        <f aca="false">CC111+BL111</f>
        <v>8.32393168433451</v>
      </c>
      <c r="CU111" s="12" t="n">
        <f aca="false">AVERAGE(B111:P111)</f>
        <v>30.4120833333333</v>
      </c>
      <c r="CV111" s="12" t="n">
        <f aca="false">AVERAGE(R111:AF111)</f>
        <v>0.302722222222222</v>
      </c>
      <c r="CW111" s="12" t="n">
        <f aca="false">AVERAGE(AH111:AV111)</f>
        <v>3.98369545628982</v>
      </c>
      <c r="CX111" s="12" t="n">
        <f aca="false">AVERAGE(AX111:BL111)</f>
        <v>5.22916666666667</v>
      </c>
      <c r="CY111" s="12" t="n">
        <f aca="false">AVERAGE(BO111:CC111)</f>
        <v>4.18819630040322</v>
      </c>
      <c r="CZ111" s="12" t="n">
        <f aca="false">AVERAGE(CE111:CS111)</f>
        <v>9.41736296706988</v>
      </c>
      <c r="DA111" s="14" t="n">
        <f aca="false">CZ111-DB111</f>
        <v>4.23736296706988</v>
      </c>
      <c r="DB111" s="12" t="n">
        <v>5.18</v>
      </c>
      <c r="DC111" s="14" t="n">
        <f aca="false">DD111-DB111</f>
        <v>1.47</v>
      </c>
      <c r="DD111" s="23" t="n">
        <v>6.65</v>
      </c>
    </row>
    <row r="112" customFormat="false" ht="12.75" hidden="false" customHeight="false" outlineLevel="0" collapsed="false">
      <c r="A112" s="11" t="s">
        <v>151</v>
      </c>
      <c r="B112" s="12" t="n">
        <v>32.75</v>
      </c>
      <c r="C112" s="12" t="n">
        <v>25.89</v>
      </c>
      <c r="D112" s="12" t="n">
        <v>32.08</v>
      </c>
      <c r="E112" s="12"/>
      <c r="F112" s="12" t="n">
        <v>30.8</v>
      </c>
      <c r="G112" s="12" t="n">
        <v>32.875</v>
      </c>
      <c r="H112" s="12"/>
      <c r="I112" s="13"/>
      <c r="J112" s="12" t="n">
        <v>44.78</v>
      </c>
      <c r="K112" s="12" t="n">
        <v>34.72</v>
      </c>
      <c r="L112" s="12" t="n">
        <v>31.14</v>
      </c>
      <c r="M112" s="14" t="n">
        <v>29.8</v>
      </c>
      <c r="N112" s="12" t="n">
        <v>24.74</v>
      </c>
      <c r="O112" s="12" t="n">
        <v>33.09</v>
      </c>
      <c r="P112" s="12" t="n">
        <v>17.32</v>
      </c>
      <c r="Q112" s="11"/>
      <c r="R112" s="15" t="n">
        <v>0.282666666666667</v>
      </c>
      <c r="S112" s="15" t="n">
        <v>0.25</v>
      </c>
      <c r="T112" s="16" t="n">
        <v>0.322</v>
      </c>
      <c r="U112" s="15"/>
      <c r="V112" s="15" t="n">
        <v>0.3</v>
      </c>
      <c r="W112" s="15" t="n">
        <v>0.3</v>
      </c>
      <c r="X112" s="15"/>
      <c r="Y112" s="16"/>
      <c r="Z112" s="15" t="n">
        <v>0.575</v>
      </c>
      <c r="AA112" s="15" t="n">
        <v>0.345</v>
      </c>
      <c r="AB112" s="15" t="n">
        <v>0.25</v>
      </c>
      <c r="AC112" s="15" t="n">
        <v>0.35</v>
      </c>
      <c r="AD112" s="17" t="n">
        <v>0.285</v>
      </c>
      <c r="AE112" s="17" t="n">
        <v>0.2</v>
      </c>
      <c r="AF112" s="15" t="n">
        <v>0.188</v>
      </c>
      <c r="AG112" s="12"/>
      <c r="AH112" s="12" t="n">
        <f aca="false">(400*R112)/B112</f>
        <v>3.45241730279898</v>
      </c>
      <c r="AI112" s="12" t="n">
        <f aca="false">(400*S112)/C112</f>
        <v>3.86249517188104</v>
      </c>
      <c r="AJ112" s="12" t="n">
        <f aca="false">(400*T112)/D112</f>
        <v>4.01496259351621</v>
      </c>
      <c r="AK112" s="12"/>
      <c r="AL112" s="12" t="n">
        <f aca="false">(400*V112)/F112</f>
        <v>3.8961038961039</v>
      </c>
      <c r="AM112" s="12" t="n">
        <f aca="false">(400*W112)/G112</f>
        <v>3.65019011406844</v>
      </c>
      <c r="AN112" s="12"/>
      <c r="AO112" s="12"/>
      <c r="AP112" s="12" t="n">
        <f aca="false">(400*Z112)/J112</f>
        <v>5.13622152746762</v>
      </c>
      <c r="AQ112" s="12" t="n">
        <f aca="false">(400*AA112)/K112</f>
        <v>3.97465437788018</v>
      </c>
      <c r="AR112" s="12" t="n">
        <f aca="false">(400*AB112)/L112</f>
        <v>3.21130378933847</v>
      </c>
      <c r="AS112" s="12" t="n">
        <f aca="false">(400*AC112)/M112</f>
        <v>4.69798657718121</v>
      </c>
      <c r="AT112" s="12" t="n">
        <f aca="false">(400*AD112)/N112</f>
        <v>4.60792239288602</v>
      </c>
      <c r="AU112" s="12" t="n">
        <f aca="false">(400*AE112)/O112</f>
        <v>2.4176488365065</v>
      </c>
      <c r="AV112" s="12" t="n">
        <f aca="false">(400*AF112)/P112</f>
        <v>4.34180138568129</v>
      </c>
      <c r="AW112" s="12"/>
      <c r="AX112" s="12" t="n">
        <v>9</v>
      </c>
      <c r="AY112" s="12" t="n">
        <v>4.33</v>
      </c>
      <c r="AZ112" s="12" t="n">
        <v>5.26</v>
      </c>
      <c r="BA112" s="12"/>
      <c r="BB112" s="12" t="n">
        <v>5</v>
      </c>
      <c r="BC112" s="12" t="n">
        <v>4.47</v>
      </c>
      <c r="BD112" s="12"/>
      <c r="BE112" s="12"/>
      <c r="BF112" s="12" t="n">
        <v>3.96</v>
      </c>
      <c r="BG112" s="12" t="n">
        <v>4.14</v>
      </c>
      <c r="BH112" s="12" t="n">
        <v>5.83</v>
      </c>
      <c r="BI112" s="12" t="n">
        <v>3.94</v>
      </c>
      <c r="BJ112" s="12" t="n">
        <v>6.83</v>
      </c>
      <c r="BK112" s="12" t="n">
        <v>6.43</v>
      </c>
      <c r="BL112" s="12" t="n">
        <v>4</v>
      </c>
      <c r="BO112" s="12" t="n">
        <f aca="false">AH112*(1+(AX112/100))</f>
        <v>3.76313486005089</v>
      </c>
      <c r="BP112" s="12" t="n">
        <f aca="false">AI112*(1+(AY112/100))</f>
        <v>4.02974121282348</v>
      </c>
      <c r="BQ112" s="12" t="n">
        <f aca="false">AJ112*(1+(AZ112/100))</f>
        <v>4.22614962593516</v>
      </c>
      <c r="BR112" s="12"/>
      <c r="BS112" s="12" t="n">
        <f aca="false">AL112*(1+(BB112/100))</f>
        <v>4.09090909090909</v>
      </c>
      <c r="BT112" s="12" t="n">
        <f aca="false">AM112*(1+(BC112/100))</f>
        <v>3.8133536121673</v>
      </c>
      <c r="BU112" s="12"/>
      <c r="BV112" s="12"/>
      <c r="BW112" s="12" t="n">
        <f aca="false">AP112*(1+(BF112/100))</f>
        <v>5.33961589995534</v>
      </c>
      <c r="BX112" s="12" t="n">
        <f aca="false">AQ112*(1+(BG112/100))</f>
        <v>4.13920506912443</v>
      </c>
      <c r="BY112" s="12" t="n">
        <f aca="false">AR112*(1+(BH112/100))</f>
        <v>3.3985228002569</v>
      </c>
      <c r="BZ112" s="12" t="n">
        <f aca="false">AS112*(1+(BI112/100))</f>
        <v>4.88308724832215</v>
      </c>
      <c r="CA112" s="12" t="n">
        <f aca="false">AT112*(1+(BJ112/100))</f>
        <v>4.92264349232013</v>
      </c>
      <c r="CB112" s="12" t="n">
        <f aca="false">AU112*(1+(BK112/100))</f>
        <v>2.57310365669387</v>
      </c>
      <c r="CC112" s="12" t="n">
        <f aca="false">AV112*(1+(BL112/100))</f>
        <v>4.51547344110855</v>
      </c>
      <c r="CE112" s="12" t="n">
        <f aca="false">BO112+AX112</f>
        <v>12.7631348600509</v>
      </c>
      <c r="CF112" s="12" t="n">
        <f aca="false">BP112+AY112</f>
        <v>8.35974121282348</v>
      </c>
      <c r="CG112" s="12" t="n">
        <f aca="false">BQ112+AZ112</f>
        <v>9.48614962593516</v>
      </c>
      <c r="CH112" s="12"/>
      <c r="CI112" s="12" t="n">
        <f aca="false">BS112+BB112</f>
        <v>9.09090909090909</v>
      </c>
      <c r="CJ112" s="12" t="n">
        <f aca="false">BT112+BC112</f>
        <v>8.2833536121673</v>
      </c>
      <c r="CK112" s="12"/>
      <c r="CL112" s="12"/>
      <c r="CM112" s="12" t="n">
        <f aca="false">BW112+BF112</f>
        <v>9.29961589995534</v>
      </c>
      <c r="CN112" s="12" t="n">
        <f aca="false">BX112+BG112</f>
        <v>8.27920506912443</v>
      </c>
      <c r="CO112" s="12" t="n">
        <f aca="false">BY112+BH112</f>
        <v>9.2285228002569</v>
      </c>
      <c r="CP112" s="12" t="n">
        <f aca="false">BZ112+BI112</f>
        <v>8.82308724832215</v>
      </c>
      <c r="CQ112" s="12" t="n">
        <f aca="false">CA112+BJ112</f>
        <v>11.7526434923201</v>
      </c>
      <c r="CR112" s="12" t="n">
        <f aca="false">CB112+BK112</f>
        <v>9.00310365669387</v>
      </c>
      <c r="CS112" s="12" t="n">
        <f aca="false">CC112+BL112</f>
        <v>8.51547344110855</v>
      </c>
      <c r="CU112" s="12" t="n">
        <f aca="false">AVERAGE(B112:P112)</f>
        <v>30.8320833333333</v>
      </c>
      <c r="CV112" s="12" t="n">
        <f aca="false">AVERAGE(R112:AF112)</f>
        <v>0.303972222222222</v>
      </c>
      <c r="CW112" s="12" t="n">
        <f aca="false">AVERAGE(AH112:AV112)</f>
        <v>3.93864233044249</v>
      </c>
      <c r="CX112" s="12" t="n">
        <f aca="false">AVERAGE(AX112:BL112)</f>
        <v>5.26583333333333</v>
      </c>
      <c r="CY112" s="12" t="n">
        <f aca="false">AVERAGE(BO112:CC112)</f>
        <v>4.14124500080561</v>
      </c>
      <c r="CZ112" s="12" t="n">
        <f aca="false">AVERAGE(CE112:CS112)</f>
        <v>9.40707833413894</v>
      </c>
      <c r="DA112" s="14" t="n">
        <f aca="false">CZ112-DB112</f>
        <v>4.33707833413894</v>
      </c>
      <c r="DB112" s="12" t="n">
        <v>5.07</v>
      </c>
      <c r="DC112" s="14" t="n">
        <f aca="false">DD112-DB112</f>
        <v>1.33</v>
      </c>
      <c r="DD112" s="23" t="n">
        <v>6.4</v>
      </c>
    </row>
    <row r="113" customFormat="false" ht="12.75" hidden="false" customHeight="false" outlineLevel="0" collapsed="false">
      <c r="A113" s="11" t="s">
        <v>152</v>
      </c>
      <c r="B113" s="12" t="n">
        <v>32.32</v>
      </c>
      <c r="C113" s="12" t="n">
        <v>25.75</v>
      </c>
      <c r="D113" s="12" t="n">
        <v>31.415</v>
      </c>
      <c r="E113" s="12"/>
      <c r="F113" s="12" t="n">
        <v>31.25</v>
      </c>
      <c r="G113" s="12" t="n">
        <v>32.825</v>
      </c>
      <c r="H113" s="12"/>
      <c r="I113" s="13"/>
      <c r="J113" s="12" t="n">
        <v>46.16</v>
      </c>
      <c r="K113" s="12" t="n">
        <v>34.99</v>
      </c>
      <c r="L113" s="12" t="n">
        <v>31.7</v>
      </c>
      <c r="M113" s="14" t="n">
        <v>30.32</v>
      </c>
      <c r="N113" s="12" t="n">
        <v>24.91</v>
      </c>
      <c r="O113" s="12" t="n">
        <v>32.32</v>
      </c>
      <c r="P113" s="12" t="n">
        <v>17.47</v>
      </c>
      <c r="Q113" s="11"/>
      <c r="R113" s="15" t="n">
        <v>0.282666666666667</v>
      </c>
      <c r="S113" s="15" t="n">
        <v>0.25</v>
      </c>
      <c r="T113" s="16" t="n">
        <v>0.322</v>
      </c>
      <c r="U113" s="15"/>
      <c r="V113" s="15" t="n">
        <v>0.3</v>
      </c>
      <c r="W113" s="15" t="n">
        <v>0.31</v>
      </c>
      <c r="X113" s="15"/>
      <c r="Y113" s="16"/>
      <c r="Z113" s="15" t="n">
        <v>0.575</v>
      </c>
      <c r="AA113" s="15" t="n">
        <v>0.345</v>
      </c>
      <c r="AB113" s="15" t="n">
        <v>0.25</v>
      </c>
      <c r="AC113" s="15" t="n">
        <v>0.35</v>
      </c>
      <c r="AD113" s="17" t="n">
        <v>0.285</v>
      </c>
      <c r="AE113" s="17" t="n">
        <v>0.2</v>
      </c>
      <c r="AF113" s="15" t="n">
        <v>0.188</v>
      </c>
      <c r="AG113" s="12"/>
      <c r="AH113" s="12" t="n">
        <f aca="false">(400*R113)/B113</f>
        <v>3.4983498349835</v>
      </c>
      <c r="AI113" s="12" t="n">
        <f aca="false">(400*S113)/C113</f>
        <v>3.88349514563107</v>
      </c>
      <c r="AJ113" s="12" t="n">
        <f aca="false">(400*T113)/D113</f>
        <v>4.09995225210887</v>
      </c>
      <c r="AK113" s="12"/>
      <c r="AL113" s="12" t="n">
        <f aca="false">(400*V113)/F113</f>
        <v>3.84</v>
      </c>
      <c r="AM113" s="12" t="n">
        <f aca="false">(400*W113)/G113</f>
        <v>3.77760853008378</v>
      </c>
      <c r="AN113" s="12"/>
      <c r="AO113" s="12"/>
      <c r="AP113" s="12" t="n">
        <f aca="false">(400*Z113)/J113</f>
        <v>4.98266897746967</v>
      </c>
      <c r="AQ113" s="12" t="n">
        <f aca="false">(400*AA113)/K113</f>
        <v>3.94398399542727</v>
      </c>
      <c r="AR113" s="12" t="n">
        <f aca="false">(400*AB113)/L113</f>
        <v>3.15457413249211</v>
      </c>
      <c r="AS113" s="12" t="n">
        <f aca="false">(400*AC113)/M113</f>
        <v>4.61741424802111</v>
      </c>
      <c r="AT113" s="12" t="n">
        <f aca="false">(400*AD113)/N113</f>
        <v>4.57647531112003</v>
      </c>
      <c r="AU113" s="12" t="n">
        <f aca="false">(400*AE113)/O113</f>
        <v>2.47524752475248</v>
      </c>
      <c r="AV113" s="12" t="n">
        <f aca="false">(400*AF113)/P113</f>
        <v>4.30452203777905</v>
      </c>
      <c r="AW113" s="12"/>
      <c r="AX113" s="12" t="n">
        <v>9.17</v>
      </c>
      <c r="AY113" s="12" t="n">
        <v>4.33</v>
      </c>
      <c r="AZ113" s="12" t="n">
        <v>5.52</v>
      </c>
      <c r="BA113" s="12"/>
      <c r="BB113" s="12" t="n">
        <v>5</v>
      </c>
      <c r="BC113" s="12" t="n">
        <v>4.42</v>
      </c>
      <c r="BD113" s="12"/>
      <c r="BE113" s="12"/>
      <c r="BF113" s="12" t="n">
        <v>3.95</v>
      </c>
      <c r="BG113" s="12" t="n">
        <v>4.14</v>
      </c>
      <c r="BH113" s="12" t="n">
        <v>6</v>
      </c>
      <c r="BI113" s="12" t="n">
        <v>4.01</v>
      </c>
      <c r="BJ113" s="12" t="n">
        <v>6.83</v>
      </c>
      <c r="BK113" s="12" t="n">
        <v>6.33</v>
      </c>
      <c r="BL113" s="12" t="n">
        <v>4.6</v>
      </c>
      <c r="BO113" s="12" t="n">
        <f aca="false">AH113*(1+(AX113/100))</f>
        <v>3.81914851485148</v>
      </c>
      <c r="BP113" s="12" t="n">
        <f aca="false">AI113*(1+(AY113/100))</f>
        <v>4.05165048543689</v>
      </c>
      <c r="BQ113" s="12" t="n">
        <f aca="false">AJ113*(1+(AZ113/100))</f>
        <v>4.32626961642527</v>
      </c>
      <c r="BR113" s="12"/>
      <c r="BS113" s="12" t="n">
        <f aca="false">AL113*(1+(BB113/100))</f>
        <v>4.032</v>
      </c>
      <c r="BT113" s="12" t="n">
        <f aca="false">AM113*(1+(BC113/100))</f>
        <v>3.94457882711348</v>
      </c>
      <c r="BU113" s="12"/>
      <c r="BV113" s="12"/>
      <c r="BW113" s="12" t="n">
        <f aca="false">AP113*(1+(BF113/100))</f>
        <v>5.17948440207972</v>
      </c>
      <c r="BX113" s="12" t="n">
        <f aca="false">AQ113*(1+(BG113/100))</f>
        <v>4.10726493283795</v>
      </c>
      <c r="BY113" s="12" t="n">
        <f aca="false">AR113*(1+(BH113/100))</f>
        <v>3.34384858044164</v>
      </c>
      <c r="BZ113" s="12" t="n">
        <f aca="false">AS113*(1+(BI113/100))</f>
        <v>4.80257255936675</v>
      </c>
      <c r="CA113" s="12" t="n">
        <f aca="false">AT113*(1+(BJ113/100))</f>
        <v>4.88904857486953</v>
      </c>
      <c r="CB113" s="12" t="n">
        <f aca="false">AU113*(1+(BK113/100))</f>
        <v>2.63193069306931</v>
      </c>
      <c r="CC113" s="12" t="n">
        <f aca="false">AV113*(1+(BL113/100))</f>
        <v>4.50253005151689</v>
      </c>
      <c r="CE113" s="12" t="n">
        <f aca="false">BO113+AX113</f>
        <v>12.9891485148515</v>
      </c>
      <c r="CF113" s="12" t="n">
        <f aca="false">BP113+AY113</f>
        <v>8.38165048543689</v>
      </c>
      <c r="CG113" s="12" t="n">
        <f aca="false">BQ113+AZ113</f>
        <v>9.84626961642528</v>
      </c>
      <c r="CH113" s="12"/>
      <c r="CI113" s="12" t="n">
        <f aca="false">BS113+BB113</f>
        <v>9.032</v>
      </c>
      <c r="CJ113" s="12" t="n">
        <f aca="false">BT113+BC113</f>
        <v>8.36457882711348</v>
      </c>
      <c r="CK113" s="12"/>
      <c r="CL113" s="12"/>
      <c r="CM113" s="12" t="n">
        <f aca="false">BW113+BF113</f>
        <v>9.12948440207972</v>
      </c>
      <c r="CN113" s="12" t="n">
        <f aca="false">BX113+BG113</f>
        <v>8.24726493283795</v>
      </c>
      <c r="CO113" s="12" t="n">
        <f aca="false">BY113+BH113</f>
        <v>9.34384858044164</v>
      </c>
      <c r="CP113" s="12" t="n">
        <f aca="false">BZ113+BI113</f>
        <v>8.81257255936675</v>
      </c>
      <c r="CQ113" s="12" t="n">
        <f aca="false">CA113+BJ113</f>
        <v>11.7190485748695</v>
      </c>
      <c r="CR113" s="12" t="n">
        <f aca="false">CB113+BK113</f>
        <v>8.96193069306931</v>
      </c>
      <c r="CS113" s="12" t="n">
        <f aca="false">CC113+BL113</f>
        <v>9.10253005151689</v>
      </c>
      <c r="CU113" s="12" t="n">
        <f aca="false">AVERAGE(B113:P113)</f>
        <v>30.9525</v>
      </c>
      <c r="CV113" s="12" t="n">
        <f aca="false">AVERAGE(R113:AF113)</f>
        <v>0.304805555555556</v>
      </c>
      <c r="CW113" s="12" t="n">
        <f aca="false">AVERAGE(AH113:AV113)</f>
        <v>3.92952433248908</v>
      </c>
      <c r="CX113" s="12" t="n">
        <f aca="false">AVERAGE(AX113:BL113)</f>
        <v>5.35833333333333</v>
      </c>
      <c r="CY113" s="12" t="n">
        <f aca="false">AVERAGE(BO113:CC113)</f>
        <v>4.13586060316741</v>
      </c>
      <c r="CZ113" s="12" t="n">
        <f aca="false">AVERAGE(CE113:CS113)</f>
        <v>9.49419393650075</v>
      </c>
      <c r="DA113" s="14" t="n">
        <f aca="false">CZ113-DB113</f>
        <v>4.54419393650074</v>
      </c>
      <c r="DB113" s="12" t="n">
        <v>4.95</v>
      </c>
      <c r="DC113" s="14" t="n">
        <f aca="false">DD113-DB113</f>
        <v>1.27</v>
      </c>
      <c r="DD113" s="23" t="n">
        <v>6.22</v>
      </c>
    </row>
    <row r="114" customFormat="false" ht="12.75" hidden="false" customHeight="false" outlineLevel="0" collapsed="false">
      <c r="A114" s="11" t="s">
        <v>153</v>
      </c>
      <c r="B114" s="12" t="n">
        <v>35.09</v>
      </c>
      <c r="C114" s="12" t="n">
        <v>26.06</v>
      </c>
      <c r="D114" s="12" t="n">
        <v>32.15</v>
      </c>
      <c r="E114" s="12"/>
      <c r="F114" s="12" t="n">
        <v>29.9</v>
      </c>
      <c r="G114" s="12" t="n">
        <v>33.425</v>
      </c>
      <c r="H114" s="12"/>
      <c r="I114" s="13"/>
      <c r="J114" s="12" t="n">
        <v>47.08</v>
      </c>
      <c r="K114" s="12" t="n">
        <v>35.35</v>
      </c>
      <c r="L114" s="12" t="n">
        <v>31.8</v>
      </c>
      <c r="M114" s="14" t="n">
        <v>30.5</v>
      </c>
      <c r="N114" s="12" t="n">
        <v>24.67</v>
      </c>
      <c r="O114" s="12" t="n">
        <v>32.15</v>
      </c>
      <c r="P114" s="12" t="n">
        <v>17.81</v>
      </c>
      <c r="Q114" s="11"/>
      <c r="R114" s="15" t="n">
        <v>0.282666666666667</v>
      </c>
      <c r="S114" s="15" t="n">
        <v>0.25</v>
      </c>
      <c r="T114" s="16" t="n">
        <v>0.322</v>
      </c>
      <c r="U114" s="15"/>
      <c r="V114" s="15" t="n">
        <v>0.3</v>
      </c>
      <c r="W114" s="15" t="n">
        <v>0.31</v>
      </c>
      <c r="X114" s="15"/>
      <c r="Y114" s="16"/>
      <c r="Z114" s="15" t="n">
        <v>0.575</v>
      </c>
      <c r="AA114" s="15" t="n">
        <v>0.365</v>
      </c>
      <c r="AB114" s="15" t="n">
        <v>0.25</v>
      </c>
      <c r="AC114" s="15" t="n">
        <v>0.35</v>
      </c>
      <c r="AD114" s="17" t="n">
        <v>0.285</v>
      </c>
      <c r="AE114" s="17" t="n">
        <v>0.2</v>
      </c>
      <c r="AF114" s="15" t="n">
        <v>0.188</v>
      </c>
      <c r="AG114" s="12"/>
      <c r="AH114" s="12" t="n">
        <f aca="false">(400*R114)/B114</f>
        <v>3.22219055761376</v>
      </c>
      <c r="AI114" s="12" t="n">
        <f aca="false">(400*S114)/C114</f>
        <v>3.83729854182655</v>
      </c>
      <c r="AJ114" s="12" t="n">
        <f aca="false">(400*T114)/D114</f>
        <v>4.00622083981338</v>
      </c>
      <c r="AK114" s="12"/>
      <c r="AL114" s="12" t="n">
        <f aca="false">(400*V114)/F114</f>
        <v>4.01337792642141</v>
      </c>
      <c r="AM114" s="12" t="n">
        <f aca="false">(400*W114)/G114</f>
        <v>3.70979805534779</v>
      </c>
      <c r="AN114" s="12"/>
      <c r="AO114" s="12"/>
      <c r="AP114" s="12" t="n">
        <f aca="false">(400*Z114)/J114</f>
        <v>4.88530161427358</v>
      </c>
      <c r="AQ114" s="12" t="n">
        <f aca="false">(400*AA114)/K114</f>
        <v>4.13012729844413</v>
      </c>
      <c r="AR114" s="12" t="n">
        <f aca="false">(400*AB114)/L114</f>
        <v>3.14465408805031</v>
      </c>
      <c r="AS114" s="12" t="n">
        <f aca="false">(400*AC114)/M114</f>
        <v>4.59016393442623</v>
      </c>
      <c r="AT114" s="12" t="n">
        <f aca="false">(400*AD114)/N114</f>
        <v>4.6209971625456</v>
      </c>
      <c r="AU114" s="12" t="n">
        <f aca="false">(400*AE114)/O114</f>
        <v>2.48833592534992</v>
      </c>
      <c r="AV114" s="12" t="n">
        <f aca="false">(400*AF114)/P114</f>
        <v>4.22234699606962</v>
      </c>
      <c r="AW114" s="12"/>
      <c r="AX114" s="12" t="n">
        <v>9.17</v>
      </c>
      <c r="AY114" s="12" t="n">
        <v>4</v>
      </c>
      <c r="AZ114" s="12" t="n">
        <v>5.52</v>
      </c>
      <c r="BA114" s="12"/>
      <c r="BB114" s="12" t="n">
        <v>5</v>
      </c>
      <c r="BC114" s="12" t="n">
        <v>4.8</v>
      </c>
      <c r="BD114" s="12"/>
      <c r="BE114" s="12"/>
      <c r="BF114" s="12" t="n">
        <v>3.77</v>
      </c>
      <c r="BG114" s="12" t="n">
        <v>4.14</v>
      </c>
      <c r="BH114" s="12" t="n">
        <v>6.8</v>
      </c>
      <c r="BI114" s="12" t="n">
        <v>3.94</v>
      </c>
      <c r="BJ114" s="12" t="n">
        <v>6.83</v>
      </c>
      <c r="BK114" s="12" t="n">
        <v>6.86</v>
      </c>
      <c r="BL114" s="12" t="n">
        <v>4.6</v>
      </c>
      <c r="BO114" s="12" t="n">
        <f aca="false">AH114*(1+(AX114/100))</f>
        <v>3.51766543174694</v>
      </c>
      <c r="BP114" s="12" t="n">
        <f aca="false">AI114*(1+(AY114/100))</f>
        <v>3.99079048349962</v>
      </c>
      <c r="BQ114" s="12" t="n">
        <f aca="false">AJ114*(1+(AZ114/100))</f>
        <v>4.22736423017107</v>
      </c>
      <c r="BR114" s="12"/>
      <c r="BS114" s="12" t="n">
        <f aca="false">AL114*(1+(BB114/100))</f>
        <v>4.21404682274248</v>
      </c>
      <c r="BT114" s="12" t="n">
        <f aca="false">AM114*(1+(BC114/100))</f>
        <v>3.88786836200449</v>
      </c>
      <c r="BU114" s="12"/>
      <c r="BV114" s="12"/>
      <c r="BW114" s="12" t="n">
        <f aca="false">AP114*(1+(BF114/100))</f>
        <v>5.06947748513169</v>
      </c>
      <c r="BX114" s="12" t="n">
        <f aca="false">AQ114*(1+(BG114/100))</f>
        <v>4.30111456859972</v>
      </c>
      <c r="BY114" s="12" t="n">
        <f aca="false">AR114*(1+(BH114/100))</f>
        <v>3.35849056603774</v>
      </c>
      <c r="BZ114" s="12" t="n">
        <f aca="false">AS114*(1+(BI114/100))</f>
        <v>4.77101639344262</v>
      </c>
      <c r="CA114" s="12" t="n">
        <f aca="false">AT114*(1+(BJ114/100))</f>
        <v>4.93661126874747</v>
      </c>
      <c r="CB114" s="12" t="n">
        <f aca="false">AU114*(1+(BK114/100))</f>
        <v>2.65903576982893</v>
      </c>
      <c r="CC114" s="12" t="n">
        <f aca="false">AV114*(1+(BL114/100))</f>
        <v>4.41657495788883</v>
      </c>
      <c r="CE114" s="12" t="n">
        <f aca="false">BO114+AX114</f>
        <v>12.6876654317469</v>
      </c>
      <c r="CF114" s="12" t="n">
        <f aca="false">BP114+AY114</f>
        <v>7.99079048349962</v>
      </c>
      <c r="CG114" s="12" t="n">
        <f aca="false">BQ114+AZ114</f>
        <v>9.74736423017107</v>
      </c>
      <c r="CH114" s="12"/>
      <c r="CI114" s="12" t="n">
        <f aca="false">BS114+BB114</f>
        <v>9.21404682274248</v>
      </c>
      <c r="CJ114" s="12" t="n">
        <f aca="false">BT114+BC114</f>
        <v>8.68786836200449</v>
      </c>
      <c r="CK114" s="12"/>
      <c r="CL114" s="12"/>
      <c r="CM114" s="12" t="n">
        <f aca="false">BW114+BF114</f>
        <v>8.83947748513169</v>
      </c>
      <c r="CN114" s="12" t="n">
        <f aca="false">BX114+BG114</f>
        <v>8.44111456859972</v>
      </c>
      <c r="CO114" s="12" t="n">
        <f aca="false">BY114+BH114</f>
        <v>10.1584905660377</v>
      </c>
      <c r="CP114" s="12" t="n">
        <f aca="false">BZ114+BI114</f>
        <v>8.71101639344262</v>
      </c>
      <c r="CQ114" s="12" t="n">
        <f aca="false">CA114+BJ114</f>
        <v>11.7666112687475</v>
      </c>
      <c r="CR114" s="12" t="n">
        <f aca="false">CB114+BK114</f>
        <v>9.51903576982893</v>
      </c>
      <c r="CS114" s="12" t="n">
        <f aca="false">CC114+BL114</f>
        <v>9.01657495788883</v>
      </c>
      <c r="CU114" s="12" t="n">
        <f aca="false">AVERAGE(B114:P114)</f>
        <v>31.3320833333333</v>
      </c>
      <c r="CV114" s="12" t="n">
        <f aca="false">AVERAGE(R114:AF114)</f>
        <v>0.306472222222222</v>
      </c>
      <c r="CW114" s="12" t="n">
        <f aca="false">AVERAGE(AH114:AV114)</f>
        <v>3.90590107834852</v>
      </c>
      <c r="CX114" s="12" t="n">
        <f aca="false">AVERAGE(AX114:BL114)</f>
        <v>5.4525</v>
      </c>
      <c r="CY114" s="12" t="n">
        <f aca="false">AVERAGE(BO114:CC114)</f>
        <v>4.1125046949868</v>
      </c>
      <c r="CZ114" s="12" t="n">
        <f aca="false">AVERAGE(CE114:CS114)</f>
        <v>9.5650046949868</v>
      </c>
      <c r="DA114" s="14" t="n">
        <f aca="false">CZ114-DB114</f>
        <v>4.6950046949868</v>
      </c>
      <c r="DB114" s="12" t="n">
        <v>4.87</v>
      </c>
      <c r="DC114" s="14" t="n">
        <f aca="false">DD114-DB114</f>
        <v>1.28</v>
      </c>
      <c r="DD114" s="23" t="n">
        <v>6.15</v>
      </c>
    </row>
    <row r="115" customFormat="false" ht="12.75" hidden="false" customHeight="false" outlineLevel="0" collapsed="false">
      <c r="A115" s="11" t="s">
        <v>154</v>
      </c>
      <c r="B115" s="12" t="n">
        <v>34.55</v>
      </c>
      <c r="C115" s="12" t="n">
        <v>24.86</v>
      </c>
      <c r="D115" s="12" t="n">
        <v>31.905</v>
      </c>
      <c r="E115" s="12"/>
      <c r="F115" s="12" t="n">
        <v>29.65</v>
      </c>
      <c r="G115" s="12" t="n">
        <v>31.81</v>
      </c>
      <c r="H115" s="12"/>
      <c r="I115" s="13"/>
      <c r="J115" s="12" t="n">
        <v>42.77</v>
      </c>
      <c r="K115" s="12" t="n">
        <v>34.4</v>
      </c>
      <c r="L115" s="12" t="n">
        <v>31.75</v>
      </c>
      <c r="M115" s="14" t="n">
        <v>28.76</v>
      </c>
      <c r="N115" s="12" t="n">
        <v>24.15</v>
      </c>
      <c r="O115" s="12" t="n">
        <v>31.4</v>
      </c>
      <c r="P115" s="12" t="n">
        <v>16.73</v>
      </c>
      <c r="Q115" s="11"/>
      <c r="R115" s="15" t="n">
        <v>0.282666666666667</v>
      </c>
      <c r="S115" s="15" t="n">
        <v>0.25</v>
      </c>
      <c r="T115" s="16" t="n">
        <v>0.322</v>
      </c>
      <c r="U115" s="15"/>
      <c r="V115" s="15" t="n">
        <v>0.3</v>
      </c>
      <c r="W115" s="15" t="n">
        <v>0.31</v>
      </c>
      <c r="X115" s="15"/>
      <c r="Y115" s="16"/>
      <c r="Z115" s="15" t="n">
        <v>0.575</v>
      </c>
      <c r="AA115" s="15" t="n">
        <v>0.365</v>
      </c>
      <c r="AB115" s="15" t="n">
        <v>0.25</v>
      </c>
      <c r="AC115" s="15" t="n">
        <v>0.35</v>
      </c>
      <c r="AD115" s="17" t="n">
        <v>0.285</v>
      </c>
      <c r="AE115" s="17" t="n">
        <v>0.2</v>
      </c>
      <c r="AF115" s="15" t="n">
        <v>0.188</v>
      </c>
      <c r="AG115" s="12"/>
      <c r="AH115" s="12" t="n">
        <f aca="false">(400*R115)/B115</f>
        <v>3.27255185721177</v>
      </c>
      <c r="AI115" s="12" t="n">
        <f aca="false">(400*S115)/C115</f>
        <v>4.02252614641995</v>
      </c>
      <c r="AJ115" s="12" t="n">
        <f aca="false">(400*T115)/D115</f>
        <v>4.03698479862091</v>
      </c>
      <c r="AK115" s="12"/>
      <c r="AL115" s="12" t="n">
        <f aca="false">(400*V115)/F115</f>
        <v>4.04721753794266</v>
      </c>
      <c r="AM115" s="12" t="n">
        <f aca="false">(400*W115)/G115</f>
        <v>3.89814523734675</v>
      </c>
      <c r="AN115" s="12"/>
      <c r="AO115" s="12"/>
      <c r="AP115" s="12" t="n">
        <f aca="false">(400*Z115)/J115</f>
        <v>5.37760112228197</v>
      </c>
      <c r="AQ115" s="12" t="n">
        <f aca="false">(400*AA115)/K115</f>
        <v>4.24418604651163</v>
      </c>
      <c r="AR115" s="12" t="n">
        <f aca="false">(400*AB115)/L115</f>
        <v>3.1496062992126</v>
      </c>
      <c r="AS115" s="12" t="n">
        <f aca="false">(400*AC115)/M115</f>
        <v>4.86787204450626</v>
      </c>
      <c r="AT115" s="12" t="n">
        <f aca="false">(400*AD115)/N115</f>
        <v>4.72049689440994</v>
      </c>
      <c r="AU115" s="12" t="n">
        <f aca="false">(400*AE115)/O115</f>
        <v>2.54777070063694</v>
      </c>
      <c r="AV115" s="12" t="n">
        <f aca="false">(400*AF115)/P115</f>
        <v>4.49491930663479</v>
      </c>
      <c r="AW115" s="12"/>
      <c r="AX115" s="12" t="n">
        <v>9.17</v>
      </c>
      <c r="AY115" s="12" t="n">
        <v>4</v>
      </c>
      <c r="AZ115" s="12" t="n">
        <v>5.27</v>
      </c>
      <c r="BA115" s="12"/>
      <c r="BB115" s="12" t="n">
        <v>5</v>
      </c>
      <c r="BC115" s="12" t="n">
        <v>4.64</v>
      </c>
      <c r="BD115" s="12"/>
      <c r="BE115" s="12"/>
      <c r="BF115" s="12" t="n">
        <v>3.85</v>
      </c>
      <c r="BG115" s="12" t="n">
        <v>4.4</v>
      </c>
      <c r="BH115" s="12" t="n">
        <v>6.25</v>
      </c>
      <c r="BI115" s="12" t="n">
        <v>4.33</v>
      </c>
      <c r="BJ115" s="12" t="n">
        <v>6.75</v>
      </c>
      <c r="BK115" s="12" t="n">
        <v>6.83</v>
      </c>
      <c r="BL115" s="12" t="n">
        <v>4.67</v>
      </c>
      <c r="BO115" s="12" t="n">
        <f aca="false">AH115*(1+(AX115/100))</f>
        <v>3.57264486251809</v>
      </c>
      <c r="BP115" s="12" t="n">
        <f aca="false">AI115*(1+(AY115/100))</f>
        <v>4.18342719227675</v>
      </c>
      <c r="BQ115" s="12" t="n">
        <f aca="false">AJ115*(1+(AZ115/100))</f>
        <v>4.24973389750823</v>
      </c>
      <c r="BR115" s="12"/>
      <c r="BS115" s="12" t="n">
        <f aca="false">AL115*(1+(BB115/100))</f>
        <v>4.2495784148398</v>
      </c>
      <c r="BT115" s="12" t="n">
        <f aca="false">AM115*(1+(BC115/100))</f>
        <v>4.07901917635964</v>
      </c>
      <c r="BU115" s="12"/>
      <c r="BV115" s="12"/>
      <c r="BW115" s="12" t="n">
        <f aca="false">AP115*(1+(BF115/100))</f>
        <v>5.58463876548983</v>
      </c>
      <c r="BX115" s="12" t="n">
        <f aca="false">AQ115*(1+(BG115/100))</f>
        <v>4.43093023255814</v>
      </c>
      <c r="BY115" s="12" t="n">
        <f aca="false">AR115*(1+(BH115/100))</f>
        <v>3.34645669291339</v>
      </c>
      <c r="BZ115" s="12" t="n">
        <f aca="false">AS115*(1+(BI115/100))</f>
        <v>5.07865090403338</v>
      </c>
      <c r="CA115" s="12" t="n">
        <f aca="false">AT115*(1+(BJ115/100))</f>
        <v>5.03913043478261</v>
      </c>
      <c r="CB115" s="12" t="n">
        <f aca="false">AU115*(1+(BK115/100))</f>
        <v>2.72178343949045</v>
      </c>
      <c r="CC115" s="12" t="n">
        <f aca="false">AV115*(1+(BL115/100))</f>
        <v>4.70483203825463</v>
      </c>
      <c r="CE115" s="12" t="n">
        <f aca="false">BO115+AX115</f>
        <v>12.7426448625181</v>
      </c>
      <c r="CF115" s="12" t="n">
        <f aca="false">BP115+AY115</f>
        <v>8.18342719227675</v>
      </c>
      <c r="CG115" s="12" t="n">
        <f aca="false">BQ115+AZ115</f>
        <v>9.51973389750823</v>
      </c>
      <c r="CH115" s="12"/>
      <c r="CI115" s="12" t="n">
        <f aca="false">BS115+BB115</f>
        <v>9.2495784148398</v>
      </c>
      <c r="CJ115" s="12" t="n">
        <f aca="false">BT115+BC115</f>
        <v>8.71901917635964</v>
      </c>
      <c r="CK115" s="12"/>
      <c r="CL115" s="12"/>
      <c r="CM115" s="12" t="n">
        <f aca="false">BW115+BF115</f>
        <v>9.43463876548983</v>
      </c>
      <c r="CN115" s="12" t="n">
        <f aca="false">BX115+BG115</f>
        <v>8.83093023255814</v>
      </c>
      <c r="CO115" s="12" t="n">
        <f aca="false">BY115+BH115</f>
        <v>9.59645669291339</v>
      </c>
      <c r="CP115" s="12" t="n">
        <f aca="false">BZ115+BI115</f>
        <v>9.40865090403338</v>
      </c>
      <c r="CQ115" s="12" t="n">
        <f aca="false">CA115+BJ115</f>
        <v>11.7891304347826</v>
      </c>
      <c r="CR115" s="12" t="n">
        <f aca="false">CB115+BK115</f>
        <v>9.55178343949045</v>
      </c>
      <c r="CS115" s="12" t="n">
        <f aca="false">CC115+BL115</f>
        <v>9.37483203825463</v>
      </c>
      <c r="CU115" s="12" t="n">
        <f aca="false">AVERAGE(B115:P115)</f>
        <v>30.2279166666667</v>
      </c>
      <c r="CV115" s="12" t="n">
        <f aca="false">AVERAGE(R115:AF115)</f>
        <v>0.306472222222222</v>
      </c>
      <c r="CW115" s="12" t="n">
        <f aca="false">AVERAGE(AH115:AV115)</f>
        <v>4.05665649931135</v>
      </c>
      <c r="CX115" s="12" t="n">
        <f aca="false">AVERAGE(AX115:BL115)</f>
        <v>5.43</v>
      </c>
      <c r="CY115" s="12" t="n">
        <f aca="false">AVERAGE(BO115:CC115)</f>
        <v>4.27006883758541</v>
      </c>
      <c r="CZ115" s="12" t="n">
        <f aca="false">AVERAGE(CE115:CS115)</f>
        <v>9.70006883758541</v>
      </c>
      <c r="DA115" s="14" t="n">
        <f aca="false">CZ115-DB115</f>
        <v>4.34006883758541</v>
      </c>
      <c r="DB115" s="12" t="n">
        <v>5.36</v>
      </c>
      <c r="DC115" s="14" t="n">
        <f aca="false">DD115-DB115</f>
        <v>1.22</v>
      </c>
      <c r="DD115" s="23" t="n">
        <v>6.58</v>
      </c>
    </row>
    <row r="116" customFormat="false" ht="12.75" hidden="false" customHeight="false" outlineLevel="0" collapsed="false">
      <c r="A116" s="11" t="s">
        <v>155</v>
      </c>
      <c r="B116" s="12" t="n">
        <v>34.75</v>
      </c>
      <c r="C116" s="12" t="n">
        <v>24.98</v>
      </c>
      <c r="D116" s="12" t="n">
        <v>31.485</v>
      </c>
      <c r="E116" s="12"/>
      <c r="F116" s="12" t="n">
        <v>26</v>
      </c>
      <c r="G116" s="12" t="n">
        <v>31.875</v>
      </c>
      <c r="H116" s="12"/>
      <c r="I116" s="13"/>
      <c r="J116" s="12" t="n">
        <v>42.61</v>
      </c>
      <c r="K116" s="12" t="n">
        <v>35.58</v>
      </c>
      <c r="L116" s="12" t="n">
        <v>33.37</v>
      </c>
      <c r="M116" s="14" t="n">
        <v>28.92</v>
      </c>
      <c r="N116" s="12" t="n">
        <v>24</v>
      </c>
      <c r="O116" s="12" t="n">
        <v>31.81</v>
      </c>
      <c r="P116" s="12" t="n">
        <v>16.99</v>
      </c>
      <c r="Q116" s="11"/>
      <c r="R116" s="15" t="n">
        <v>0.282666666666667</v>
      </c>
      <c r="S116" s="15" t="n">
        <v>0.25</v>
      </c>
      <c r="T116" s="16" t="n">
        <v>0.322</v>
      </c>
      <c r="U116" s="15"/>
      <c r="V116" s="15" t="n">
        <v>0.3</v>
      </c>
      <c r="W116" s="15" t="n">
        <v>0.31</v>
      </c>
      <c r="X116" s="15"/>
      <c r="Y116" s="16"/>
      <c r="Z116" s="15" t="n">
        <v>0.575</v>
      </c>
      <c r="AA116" s="15" t="n">
        <v>0.365</v>
      </c>
      <c r="AB116" s="15" t="n">
        <v>0.25</v>
      </c>
      <c r="AC116" s="15" t="n">
        <v>0.35</v>
      </c>
      <c r="AD116" s="17" t="n">
        <v>0.285</v>
      </c>
      <c r="AE116" s="17" t="n">
        <v>0.21</v>
      </c>
      <c r="AF116" s="15" t="n">
        <v>0.188</v>
      </c>
      <c r="AG116" s="12"/>
      <c r="AH116" s="12" t="n">
        <f aca="false">(400*R116)/B116</f>
        <v>3.2537170263789</v>
      </c>
      <c r="AI116" s="12" t="n">
        <f aca="false">(400*S116)/C116</f>
        <v>4.00320256204964</v>
      </c>
      <c r="AJ116" s="12" t="n">
        <f aca="false">(400*T116)/D116</f>
        <v>4.0908369064634</v>
      </c>
      <c r="AK116" s="12"/>
      <c r="AL116" s="12" t="n">
        <f aca="false">(400*V116)/F116</f>
        <v>4.61538461538462</v>
      </c>
      <c r="AM116" s="12" t="n">
        <f aca="false">(400*W116)/G116</f>
        <v>3.89019607843137</v>
      </c>
      <c r="AN116" s="12"/>
      <c r="AO116" s="12"/>
      <c r="AP116" s="12" t="n">
        <f aca="false">(400*Z116)/J116</f>
        <v>5.39779394508331</v>
      </c>
      <c r="AQ116" s="12" t="n">
        <f aca="false">(400*AA116)/K116</f>
        <v>4.10342889263631</v>
      </c>
      <c r="AR116" s="12" t="n">
        <f aca="false">(400*AB116)/L116</f>
        <v>2.99670362601139</v>
      </c>
      <c r="AS116" s="12" t="n">
        <f aca="false">(400*AC116)/M116</f>
        <v>4.84094052558783</v>
      </c>
      <c r="AT116" s="12" t="n">
        <f aca="false">(400*AD116)/N116</f>
        <v>4.75</v>
      </c>
      <c r="AU116" s="12" t="n">
        <f aca="false">(400*AE116)/O116</f>
        <v>2.64067903175102</v>
      </c>
      <c r="AV116" s="12" t="n">
        <f aca="false">(400*AF116)/P116</f>
        <v>4.42613301942319</v>
      </c>
      <c r="AW116" s="12"/>
      <c r="AX116" s="12" t="n">
        <v>7.5</v>
      </c>
      <c r="AY116" s="12" t="n">
        <v>4.25</v>
      </c>
      <c r="AZ116" s="12" t="n">
        <v>5.67</v>
      </c>
      <c r="BA116" s="12"/>
      <c r="BB116" s="12" t="n">
        <v>5</v>
      </c>
      <c r="BC116" s="12" t="n">
        <v>4.83</v>
      </c>
      <c r="BD116" s="12"/>
      <c r="BE116" s="12"/>
      <c r="BF116" s="12" t="n">
        <v>3.25</v>
      </c>
      <c r="BG116" s="12" t="n">
        <v>4.14</v>
      </c>
      <c r="BH116" s="12" t="n">
        <v>6</v>
      </c>
      <c r="BI116" s="12" t="n">
        <v>4.82</v>
      </c>
      <c r="BJ116" s="12" t="n">
        <v>7</v>
      </c>
      <c r="BK116" s="12" t="n">
        <v>6.25</v>
      </c>
      <c r="BL116" s="12" t="n">
        <v>4</v>
      </c>
      <c r="BO116" s="12" t="n">
        <f aca="false">AH116*(1+(AX116/100))</f>
        <v>3.49774580335731</v>
      </c>
      <c r="BP116" s="12" t="n">
        <f aca="false">AI116*(1+(AY116/100))</f>
        <v>4.17333867093675</v>
      </c>
      <c r="BQ116" s="12" t="n">
        <f aca="false">AJ116*(1+(AZ116/100))</f>
        <v>4.32278735905987</v>
      </c>
      <c r="BR116" s="12"/>
      <c r="BS116" s="12" t="n">
        <f aca="false">AL116*(1+(BB116/100))</f>
        <v>4.84615384615385</v>
      </c>
      <c r="BT116" s="12" t="n">
        <f aca="false">AM116*(1+(BC116/100))</f>
        <v>4.07809254901961</v>
      </c>
      <c r="BU116" s="12"/>
      <c r="BV116" s="12"/>
      <c r="BW116" s="12" t="n">
        <f aca="false">AP116*(1+(BF116/100))</f>
        <v>5.57322224829852</v>
      </c>
      <c r="BX116" s="12" t="n">
        <f aca="false">AQ116*(1+(BG116/100))</f>
        <v>4.27331084879146</v>
      </c>
      <c r="BY116" s="12" t="n">
        <f aca="false">AR116*(1+(BH116/100))</f>
        <v>3.17650584357207</v>
      </c>
      <c r="BZ116" s="12" t="n">
        <f aca="false">AS116*(1+(BI116/100))</f>
        <v>5.07427385892116</v>
      </c>
      <c r="CA116" s="12" t="n">
        <f aca="false">AT116*(1+(BJ116/100))</f>
        <v>5.0825</v>
      </c>
      <c r="CB116" s="12" t="n">
        <f aca="false">AU116*(1+(BK116/100))</f>
        <v>2.80572147123546</v>
      </c>
      <c r="CC116" s="12" t="n">
        <f aca="false">AV116*(1+(BL116/100))</f>
        <v>4.60317834020012</v>
      </c>
      <c r="CE116" s="12" t="n">
        <f aca="false">BO116+AX116</f>
        <v>10.9977458033573</v>
      </c>
      <c r="CF116" s="12" t="n">
        <f aca="false">BP116+AY116</f>
        <v>8.42333867093675</v>
      </c>
      <c r="CG116" s="12" t="n">
        <f aca="false">BQ116+AZ116</f>
        <v>9.99278735905987</v>
      </c>
      <c r="CH116" s="12"/>
      <c r="CI116" s="12" t="n">
        <f aca="false">BS116+BB116</f>
        <v>9.84615384615385</v>
      </c>
      <c r="CJ116" s="12" t="n">
        <f aca="false">BT116+BC116</f>
        <v>8.90809254901961</v>
      </c>
      <c r="CK116" s="12"/>
      <c r="CL116" s="12"/>
      <c r="CM116" s="12" t="n">
        <f aca="false">BW116+BF116</f>
        <v>8.82322224829852</v>
      </c>
      <c r="CN116" s="12" t="n">
        <f aca="false">BX116+BG116</f>
        <v>8.41331084879146</v>
      </c>
      <c r="CO116" s="12" t="n">
        <f aca="false">BY116+BH116</f>
        <v>9.17650584357207</v>
      </c>
      <c r="CP116" s="12" t="n">
        <f aca="false">BZ116+BI116</f>
        <v>9.89427385892116</v>
      </c>
      <c r="CQ116" s="12" t="n">
        <f aca="false">CA116+BJ116</f>
        <v>12.0825</v>
      </c>
      <c r="CR116" s="12" t="n">
        <f aca="false">CB116+BK116</f>
        <v>9.05572147123546</v>
      </c>
      <c r="CS116" s="12" t="n">
        <f aca="false">CC116+BL116</f>
        <v>8.60317834020012</v>
      </c>
      <c r="CU116" s="12" t="n">
        <f aca="false">AVERAGE(B116:P116)</f>
        <v>30.1975</v>
      </c>
      <c r="CV116" s="12" t="n">
        <f aca="false">AVERAGE(R116:AF116)</f>
        <v>0.307305555555556</v>
      </c>
      <c r="CW116" s="12" t="n">
        <f aca="false">AVERAGE(AH116:AV116)</f>
        <v>4.08408468576675</v>
      </c>
      <c r="CX116" s="12" t="n">
        <f aca="false">AVERAGE(AX116:BL116)</f>
        <v>5.22583333333333</v>
      </c>
      <c r="CY116" s="12" t="n">
        <f aca="false">AVERAGE(BO116:CC116)</f>
        <v>4.29223590329552</v>
      </c>
      <c r="CZ116" s="12" t="n">
        <f aca="false">AVERAGE(CE116:CS116)</f>
        <v>9.51806923662885</v>
      </c>
      <c r="DA116" s="14" t="n">
        <f aca="false">CZ116-DB116</f>
        <v>4.10806923662885</v>
      </c>
      <c r="DB116" s="12" t="n">
        <v>5.41</v>
      </c>
      <c r="DC116" s="14" t="n">
        <f aca="false">DD116-DB116</f>
        <v>1.3</v>
      </c>
      <c r="DD116" s="23" t="n">
        <v>6.71</v>
      </c>
    </row>
    <row r="117" customFormat="false" ht="12.75" hidden="false" customHeight="false" outlineLevel="0" collapsed="false">
      <c r="A117" s="11" t="s">
        <v>156</v>
      </c>
      <c r="B117" s="12" t="n">
        <v>33.3</v>
      </c>
      <c r="C117" s="12" t="n">
        <v>26.08</v>
      </c>
      <c r="D117" s="12" t="n">
        <v>31.54</v>
      </c>
      <c r="E117" s="12"/>
      <c r="F117" s="12" t="n">
        <v>27</v>
      </c>
      <c r="G117" s="12" t="n">
        <v>31.975</v>
      </c>
      <c r="H117" s="12"/>
      <c r="I117" s="13"/>
      <c r="J117" s="12" t="n">
        <v>44.05</v>
      </c>
      <c r="K117" s="12" t="n">
        <v>36.37</v>
      </c>
      <c r="L117" s="12" t="n">
        <v>34.43</v>
      </c>
      <c r="M117" s="14" t="n">
        <v>29.15</v>
      </c>
      <c r="N117" s="12" t="n">
        <v>25.09</v>
      </c>
      <c r="O117" s="12" t="n">
        <v>32.61</v>
      </c>
      <c r="P117" s="12" t="n">
        <v>16.71</v>
      </c>
      <c r="Q117" s="11"/>
      <c r="R117" s="15" t="n">
        <v>0.282666666666667</v>
      </c>
      <c r="S117" s="15" t="n">
        <v>0.25</v>
      </c>
      <c r="T117" s="16" t="n">
        <v>0.322</v>
      </c>
      <c r="U117" s="15"/>
      <c r="V117" s="15" t="n">
        <v>0.3</v>
      </c>
      <c r="W117" s="15" t="n">
        <v>0.31</v>
      </c>
      <c r="X117" s="15"/>
      <c r="Y117" s="16"/>
      <c r="Z117" s="15" t="n">
        <v>0.575</v>
      </c>
      <c r="AA117" s="15" t="n">
        <v>0.365</v>
      </c>
      <c r="AB117" s="15" t="n">
        <v>0.25</v>
      </c>
      <c r="AC117" s="15" t="n">
        <v>0.35</v>
      </c>
      <c r="AD117" s="17" t="n">
        <v>0.285</v>
      </c>
      <c r="AE117" s="17" t="n">
        <v>0.21</v>
      </c>
      <c r="AF117" s="15" t="n">
        <v>0.207</v>
      </c>
      <c r="AG117" s="12"/>
      <c r="AH117" s="12" t="n">
        <f aca="false">(400*R117)/B117</f>
        <v>3.3953953953954</v>
      </c>
      <c r="AI117" s="12" t="n">
        <f aca="false">(400*S117)/C117</f>
        <v>3.83435582822086</v>
      </c>
      <c r="AJ117" s="12" t="n">
        <f aca="false">(400*T117)/D117</f>
        <v>4.08370323398859</v>
      </c>
      <c r="AK117" s="12"/>
      <c r="AL117" s="12" t="n">
        <f aca="false">(400*V117)/F117</f>
        <v>4.44444444444445</v>
      </c>
      <c r="AM117" s="12" t="n">
        <f aca="false">(400*W117)/G117</f>
        <v>3.87802971071149</v>
      </c>
      <c r="AN117" s="12"/>
      <c r="AO117" s="12"/>
      <c r="AP117" s="12" t="n">
        <f aca="false">(400*Z117)/J117</f>
        <v>5.22133938706016</v>
      </c>
      <c r="AQ117" s="12" t="n">
        <f aca="false">(400*AA117)/K117</f>
        <v>4.01429749793786</v>
      </c>
      <c r="AR117" s="12" t="n">
        <f aca="false">(400*AB117)/L117</f>
        <v>2.90444379901249</v>
      </c>
      <c r="AS117" s="12" t="n">
        <f aca="false">(400*AC117)/M117</f>
        <v>4.80274442538594</v>
      </c>
      <c r="AT117" s="12" t="n">
        <f aca="false">(400*AD117)/N117</f>
        <v>4.5436428856118</v>
      </c>
      <c r="AU117" s="12" t="n">
        <f aca="false">(400*AE117)/O117</f>
        <v>2.57589696412144</v>
      </c>
      <c r="AV117" s="12" t="n">
        <f aca="false">(400*AF117)/P117</f>
        <v>4.95511669658887</v>
      </c>
      <c r="AW117" s="12"/>
      <c r="AX117" s="12" t="n">
        <v>7.5</v>
      </c>
      <c r="AY117" s="12" t="n">
        <v>4.25</v>
      </c>
      <c r="AZ117" s="12" t="n">
        <v>6</v>
      </c>
      <c r="BA117" s="12"/>
      <c r="BB117" s="12" t="n">
        <v>4.5</v>
      </c>
      <c r="BC117" s="12" t="n">
        <v>4.55</v>
      </c>
      <c r="BD117" s="12"/>
      <c r="BE117" s="12"/>
      <c r="BF117" s="12" t="n">
        <v>3.25</v>
      </c>
      <c r="BG117" s="12" t="n">
        <v>4.14</v>
      </c>
      <c r="BH117" s="12" t="n">
        <v>6.33</v>
      </c>
      <c r="BI117" s="12" t="n">
        <v>4.55</v>
      </c>
      <c r="BJ117" s="12" t="n">
        <v>7</v>
      </c>
      <c r="BK117" s="12" t="n">
        <v>6.25</v>
      </c>
      <c r="BL117" s="12" t="n">
        <v>4</v>
      </c>
      <c r="BO117" s="12" t="n">
        <f aca="false">AH117*(1+(AX117/100))</f>
        <v>3.65005005005005</v>
      </c>
      <c r="BP117" s="12" t="n">
        <f aca="false">AI117*(1+(AY117/100))</f>
        <v>3.99731595092025</v>
      </c>
      <c r="BQ117" s="12" t="n">
        <f aca="false">AJ117*(1+(AZ117/100))</f>
        <v>4.3287254280279</v>
      </c>
      <c r="BR117" s="12"/>
      <c r="BS117" s="12" t="n">
        <f aca="false">AL117*(1+(BB117/100))</f>
        <v>4.64444444444444</v>
      </c>
      <c r="BT117" s="12" t="n">
        <f aca="false">AM117*(1+(BC117/100))</f>
        <v>4.05448006254887</v>
      </c>
      <c r="BU117" s="12"/>
      <c r="BV117" s="12"/>
      <c r="BW117" s="12" t="n">
        <f aca="false">AP117*(1+(BF117/100))</f>
        <v>5.39103291713961</v>
      </c>
      <c r="BX117" s="12" t="n">
        <f aca="false">AQ117*(1+(BG117/100))</f>
        <v>4.18048941435249</v>
      </c>
      <c r="BY117" s="12" t="n">
        <f aca="false">AR117*(1+(BH117/100))</f>
        <v>3.08829509148998</v>
      </c>
      <c r="BZ117" s="12" t="n">
        <f aca="false">AS117*(1+(BI117/100))</f>
        <v>5.021269296741</v>
      </c>
      <c r="CA117" s="12" t="n">
        <f aca="false">AT117*(1+(BJ117/100))</f>
        <v>4.86169788760462</v>
      </c>
      <c r="CB117" s="12" t="n">
        <f aca="false">AU117*(1+(BK117/100))</f>
        <v>2.73689052437903</v>
      </c>
      <c r="CC117" s="12" t="n">
        <f aca="false">AV117*(1+(BL117/100))</f>
        <v>5.15332136445242</v>
      </c>
      <c r="CE117" s="12" t="n">
        <f aca="false">BO117+AX117</f>
        <v>11.1500500500501</v>
      </c>
      <c r="CF117" s="12" t="n">
        <f aca="false">BP117+AY117</f>
        <v>8.24731595092025</v>
      </c>
      <c r="CG117" s="12" t="n">
        <f aca="false">BQ117+AZ117</f>
        <v>10.3287254280279</v>
      </c>
      <c r="CH117" s="12"/>
      <c r="CI117" s="12" t="n">
        <f aca="false">BS117+BB117</f>
        <v>9.14444444444444</v>
      </c>
      <c r="CJ117" s="12" t="n">
        <f aca="false">BT117+BC117</f>
        <v>8.60448006254887</v>
      </c>
      <c r="CK117" s="12"/>
      <c r="CL117" s="12"/>
      <c r="CM117" s="12" t="n">
        <f aca="false">BW117+BF117</f>
        <v>8.64103291713961</v>
      </c>
      <c r="CN117" s="12" t="n">
        <f aca="false">BX117+BG117</f>
        <v>8.32048941435249</v>
      </c>
      <c r="CO117" s="12" t="n">
        <f aca="false">BY117+BH117</f>
        <v>9.41829509148998</v>
      </c>
      <c r="CP117" s="12" t="n">
        <f aca="false">BZ117+BI117</f>
        <v>9.571269296741</v>
      </c>
      <c r="CQ117" s="12" t="n">
        <f aca="false">CA117+BJ117</f>
        <v>11.8616978876046</v>
      </c>
      <c r="CR117" s="12" t="n">
        <f aca="false">CB117+BK117</f>
        <v>8.98689052437902</v>
      </c>
      <c r="CS117" s="12" t="n">
        <f aca="false">CC117+BL117</f>
        <v>9.15332136445242</v>
      </c>
      <c r="CU117" s="12" t="n">
        <f aca="false">AVERAGE(B117:P117)</f>
        <v>30.6920833333333</v>
      </c>
      <c r="CV117" s="12" t="n">
        <f aca="false">AVERAGE(R117:AF117)</f>
        <v>0.308888888888889</v>
      </c>
      <c r="CW117" s="12" t="n">
        <f aca="false">AVERAGE(AH117:AV117)</f>
        <v>4.05445085570661</v>
      </c>
      <c r="CX117" s="12" t="n">
        <f aca="false">AVERAGE(AX117:BL117)</f>
        <v>5.19333333333333</v>
      </c>
      <c r="CY117" s="12" t="n">
        <f aca="false">AVERAGE(BO117:CC117)</f>
        <v>4.25900103601256</v>
      </c>
      <c r="CZ117" s="12" t="n">
        <f aca="false">AVERAGE(CE117:CS117)</f>
        <v>9.45233436934589</v>
      </c>
      <c r="DA117" s="14" t="n">
        <f aca="false">CZ117-DB117</f>
        <v>4.04233436934589</v>
      </c>
      <c r="DB117" s="12" t="n">
        <v>5.41</v>
      </c>
      <c r="DC117" s="14" t="n">
        <f aca="false">DD117-DB117</f>
        <v>1.36</v>
      </c>
      <c r="DD117" s="23" t="n">
        <v>6.77</v>
      </c>
    </row>
    <row r="118" customFormat="false" ht="12.75" hidden="false" customHeight="false" outlineLevel="0" collapsed="false">
      <c r="A118" s="11" t="s">
        <v>157</v>
      </c>
      <c r="B118" s="12" t="n">
        <v>27.72</v>
      </c>
      <c r="C118" s="12" t="n">
        <v>25.91</v>
      </c>
      <c r="D118" s="12" t="n">
        <v>31.73</v>
      </c>
      <c r="E118" s="12"/>
      <c r="F118" s="12" t="n">
        <v>27.5</v>
      </c>
      <c r="G118" s="12" t="n">
        <v>33.665</v>
      </c>
      <c r="H118" s="12"/>
      <c r="I118" s="13"/>
      <c r="J118" s="12" t="n">
        <v>42.14</v>
      </c>
      <c r="K118" s="12" t="n">
        <v>36.62</v>
      </c>
      <c r="L118" s="12" t="n">
        <v>35.75</v>
      </c>
      <c r="M118" s="14" t="n">
        <v>29.28</v>
      </c>
      <c r="N118" s="12" t="n">
        <v>24.75</v>
      </c>
      <c r="O118" s="12" t="n">
        <v>32.15</v>
      </c>
      <c r="P118" s="12" t="n">
        <v>17.1</v>
      </c>
      <c r="Q118" s="11"/>
      <c r="R118" s="15" t="n">
        <v>0.282666666666667</v>
      </c>
      <c r="S118" s="15" t="n">
        <v>0.25</v>
      </c>
      <c r="T118" s="16" t="n">
        <v>0.322</v>
      </c>
      <c r="U118" s="15"/>
      <c r="V118" s="15" t="n">
        <v>0.3</v>
      </c>
      <c r="W118" s="15" t="n">
        <v>0.31</v>
      </c>
      <c r="X118" s="15"/>
      <c r="Y118" s="16"/>
      <c r="Z118" s="15" t="n">
        <v>0.575</v>
      </c>
      <c r="AA118" s="15" t="n">
        <v>0.365</v>
      </c>
      <c r="AB118" s="15" t="n">
        <v>0.25</v>
      </c>
      <c r="AC118" s="15" t="n">
        <v>0.357</v>
      </c>
      <c r="AD118" s="17" t="n">
        <v>0.285</v>
      </c>
      <c r="AE118" s="17" t="n">
        <v>0.21</v>
      </c>
      <c r="AF118" s="15" t="n">
        <v>0.207</v>
      </c>
      <c r="AG118" s="12"/>
      <c r="AH118" s="12" t="n">
        <f aca="false">(400*R118)/B118</f>
        <v>4.07888407888408</v>
      </c>
      <c r="AI118" s="12" t="n">
        <f aca="false">(400*S118)/C118</f>
        <v>3.85951370127364</v>
      </c>
      <c r="AJ118" s="12" t="n">
        <f aca="false">(400*T118)/D118</f>
        <v>4.05924992121021</v>
      </c>
      <c r="AK118" s="12"/>
      <c r="AL118" s="12" t="n">
        <f aca="false">(400*V118)/F118</f>
        <v>4.36363636363636</v>
      </c>
      <c r="AM118" s="12" t="n">
        <f aca="false">(400*W118)/G118</f>
        <v>3.68335066092381</v>
      </c>
      <c r="AN118" s="12"/>
      <c r="AO118" s="12"/>
      <c r="AP118" s="12" t="n">
        <f aca="false">(400*Z118)/J118</f>
        <v>5.45799715234931</v>
      </c>
      <c r="AQ118" s="12" t="n">
        <f aca="false">(400*AA118)/K118</f>
        <v>3.98689240851994</v>
      </c>
      <c r="AR118" s="12" t="n">
        <f aca="false">(400*AB118)/L118</f>
        <v>2.7972027972028</v>
      </c>
      <c r="AS118" s="12" t="n">
        <f aca="false">(400*AC118)/M118</f>
        <v>4.87704918032787</v>
      </c>
      <c r="AT118" s="12" t="n">
        <f aca="false">(400*AD118)/N118</f>
        <v>4.60606060606061</v>
      </c>
      <c r="AU118" s="12" t="n">
        <f aca="false">(400*AE118)/O118</f>
        <v>2.61275272161742</v>
      </c>
      <c r="AV118" s="12" t="n">
        <f aca="false">(400*AF118)/P118</f>
        <v>4.84210526315789</v>
      </c>
      <c r="AW118" s="12"/>
      <c r="AX118" s="12" t="n">
        <v>5</v>
      </c>
      <c r="AY118" s="12" t="n">
        <v>4.25</v>
      </c>
      <c r="AZ118" s="12" t="n">
        <v>5.9</v>
      </c>
      <c r="BA118" s="12"/>
      <c r="BB118" s="12" t="n">
        <v>0</v>
      </c>
      <c r="BC118" s="12" t="n">
        <v>4.55</v>
      </c>
      <c r="BD118" s="12"/>
      <c r="BE118" s="12"/>
      <c r="BF118" s="12" t="n">
        <v>3.25</v>
      </c>
      <c r="BG118" s="12" t="n">
        <v>4.5</v>
      </c>
      <c r="BH118" s="12" t="n">
        <v>6.36</v>
      </c>
      <c r="BI118" s="12" t="n">
        <v>4.6</v>
      </c>
      <c r="BJ118" s="12" t="n">
        <v>7</v>
      </c>
      <c r="BK118" s="12" t="n">
        <v>6.25</v>
      </c>
      <c r="BL118" s="12" t="n">
        <v>3.86</v>
      </c>
      <c r="BO118" s="12" t="n">
        <f aca="false">AH118*(1+(AX118/100))</f>
        <v>4.28282828282828</v>
      </c>
      <c r="BP118" s="12" t="n">
        <f aca="false">AI118*(1+(AY118/100))</f>
        <v>4.02354303357777</v>
      </c>
      <c r="BQ118" s="12" t="n">
        <f aca="false">AJ118*(1+(AZ118/100))</f>
        <v>4.29874566656161</v>
      </c>
      <c r="BR118" s="12"/>
      <c r="BS118" s="12" t="n">
        <f aca="false">AL118*(1+(BB118/100))</f>
        <v>4.36363636363636</v>
      </c>
      <c r="BT118" s="12" t="n">
        <f aca="false">AM118*(1+(BC118/100))</f>
        <v>3.85094311599584</v>
      </c>
      <c r="BU118" s="12"/>
      <c r="BV118" s="12"/>
      <c r="BW118" s="12" t="n">
        <f aca="false">AP118*(1+(BF118/100))</f>
        <v>5.63538205980066</v>
      </c>
      <c r="BX118" s="12" t="n">
        <f aca="false">AQ118*(1+(BG118/100))</f>
        <v>4.16630256690333</v>
      </c>
      <c r="BY118" s="12" t="n">
        <f aca="false">AR118*(1+(BH118/100))</f>
        <v>2.9751048951049</v>
      </c>
      <c r="BZ118" s="12" t="n">
        <f aca="false">AS118*(1+(BI118/100))</f>
        <v>5.10139344262295</v>
      </c>
      <c r="CA118" s="12" t="n">
        <f aca="false">AT118*(1+(BJ118/100))</f>
        <v>4.92848484848485</v>
      </c>
      <c r="CB118" s="12" t="n">
        <f aca="false">AU118*(1+(BK118/100))</f>
        <v>2.77604976671851</v>
      </c>
      <c r="CC118" s="12" t="n">
        <f aca="false">AV118*(1+(BL118/100))</f>
        <v>5.02901052631579</v>
      </c>
      <c r="CE118" s="12" t="n">
        <f aca="false">BO118+AX118</f>
        <v>9.28282828282828</v>
      </c>
      <c r="CF118" s="12" t="n">
        <f aca="false">BP118+AY118</f>
        <v>8.27354303357777</v>
      </c>
      <c r="CG118" s="12" t="n">
        <f aca="false">BQ118+AZ118</f>
        <v>10.1987456665616</v>
      </c>
      <c r="CH118" s="12"/>
      <c r="CI118" s="12" t="n">
        <f aca="false">BS118+BB118</f>
        <v>4.36363636363636</v>
      </c>
      <c r="CJ118" s="12" t="n">
        <f aca="false">BT118+BC118</f>
        <v>8.40094311599584</v>
      </c>
      <c r="CK118" s="12"/>
      <c r="CL118" s="12"/>
      <c r="CM118" s="12" t="n">
        <f aca="false">BW118+BF118</f>
        <v>8.88538205980066</v>
      </c>
      <c r="CN118" s="12" t="n">
        <f aca="false">BX118+BG118</f>
        <v>8.66630256690333</v>
      </c>
      <c r="CO118" s="12" t="n">
        <f aca="false">BY118+BH118</f>
        <v>9.33510489510489</v>
      </c>
      <c r="CP118" s="12" t="n">
        <f aca="false">BZ118+BI118</f>
        <v>9.70139344262295</v>
      </c>
      <c r="CQ118" s="12" t="n">
        <f aca="false">CA118+BJ118</f>
        <v>11.9284848484848</v>
      </c>
      <c r="CR118" s="12" t="n">
        <f aca="false">CB118+BK118</f>
        <v>9.02604976671851</v>
      </c>
      <c r="CS118" s="12" t="n">
        <f aca="false">CC118+BL118</f>
        <v>8.88901052631579</v>
      </c>
      <c r="CU118" s="12" t="n">
        <f aca="false">AVERAGE(B118:P118)</f>
        <v>30.3595833333333</v>
      </c>
      <c r="CV118" s="12" t="n">
        <f aca="false">AVERAGE(R118:AF118)</f>
        <v>0.309472222222222</v>
      </c>
      <c r="CW118" s="12" t="n">
        <f aca="false">AVERAGE(AH118:AV118)</f>
        <v>4.10205790459699</v>
      </c>
      <c r="CX118" s="12" t="n">
        <f aca="false">AVERAGE(AX118:BL118)</f>
        <v>4.62666666666667</v>
      </c>
      <c r="CY118" s="12" t="n">
        <f aca="false">AVERAGE(BO118:CC118)</f>
        <v>4.28595204737924</v>
      </c>
      <c r="CZ118" s="12" t="n">
        <f aca="false">AVERAGE(CE118:CS118)</f>
        <v>8.9126187140459</v>
      </c>
      <c r="DA118" s="14" t="n">
        <f aca="false">CZ118-DB118</f>
        <v>3.6026187140459</v>
      </c>
      <c r="DB118" s="12" t="n">
        <v>5.31</v>
      </c>
      <c r="DC118" s="14" t="n">
        <f aca="false">DD118-DB118</f>
        <v>1.4</v>
      </c>
      <c r="DD118" s="23" t="n">
        <v>6.71</v>
      </c>
    </row>
    <row r="119" customFormat="false" ht="12.75" hidden="false" customHeight="false" outlineLevel="0" collapsed="false">
      <c r="A119" s="11" t="s">
        <v>158</v>
      </c>
      <c r="B119" s="12" t="n">
        <v>27.06</v>
      </c>
      <c r="C119" s="12" t="n">
        <v>25.99</v>
      </c>
      <c r="D119" s="12" t="n">
        <v>32.445</v>
      </c>
      <c r="E119" s="12"/>
      <c r="F119" s="12" t="n">
        <v>29.13</v>
      </c>
      <c r="G119" s="12" t="n">
        <v>34.6</v>
      </c>
      <c r="H119" s="12"/>
      <c r="I119" s="13"/>
      <c r="J119" s="12" t="n">
        <v>43.89</v>
      </c>
      <c r="K119" s="12" t="n">
        <v>37.94</v>
      </c>
      <c r="L119" s="12" t="n">
        <v>36.15</v>
      </c>
      <c r="M119" s="14" t="n">
        <v>30.35</v>
      </c>
      <c r="N119" s="12" t="n">
        <v>24.45</v>
      </c>
      <c r="O119" s="12" t="n">
        <v>32.75</v>
      </c>
      <c r="P119" s="12" t="n">
        <v>17.65</v>
      </c>
      <c r="Q119" s="11"/>
      <c r="R119" s="15" t="n">
        <v>0.282666666666667</v>
      </c>
      <c r="S119" s="15" t="n">
        <v>0.25</v>
      </c>
      <c r="T119" s="16" t="n">
        <v>0.322</v>
      </c>
      <c r="U119" s="15"/>
      <c r="V119" s="15" t="n">
        <v>0.3</v>
      </c>
      <c r="W119" s="15" t="n">
        <v>0.34</v>
      </c>
      <c r="X119" s="15"/>
      <c r="Y119" s="16"/>
      <c r="Z119" s="15" t="n">
        <v>0.575</v>
      </c>
      <c r="AA119" s="15" t="n">
        <v>0.365</v>
      </c>
      <c r="AB119" s="15" t="n">
        <v>0.25</v>
      </c>
      <c r="AC119" s="15" t="n">
        <v>0.357</v>
      </c>
      <c r="AD119" s="17" t="n">
        <v>0.285</v>
      </c>
      <c r="AE119" s="17" t="n">
        <v>0.21</v>
      </c>
      <c r="AF119" s="15" t="n">
        <v>0.207</v>
      </c>
      <c r="AG119" s="12"/>
      <c r="AH119" s="12" t="n">
        <f aca="false">(400*R119)/B119</f>
        <v>4.17836905641784</v>
      </c>
      <c r="AI119" s="12" t="n">
        <f aca="false">(400*S119)/C119</f>
        <v>3.84763370527126</v>
      </c>
      <c r="AJ119" s="12" t="n">
        <f aca="false">(400*T119)/D119</f>
        <v>3.9697950377562</v>
      </c>
      <c r="AK119" s="12"/>
      <c r="AL119" s="12" t="n">
        <f aca="false">(400*V119)/F119</f>
        <v>4.11946446961895</v>
      </c>
      <c r="AM119" s="12" t="n">
        <f aca="false">(400*W119)/G119</f>
        <v>3.93063583815029</v>
      </c>
      <c r="AN119" s="12"/>
      <c r="AO119" s="12"/>
      <c r="AP119" s="12" t="n">
        <f aca="false">(400*Z119)/J119</f>
        <v>5.24037366142629</v>
      </c>
      <c r="AQ119" s="12" t="n">
        <f aca="false">(400*AA119)/K119</f>
        <v>3.84818133895625</v>
      </c>
      <c r="AR119" s="12" t="n">
        <f aca="false">(400*AB119)/L119</f>
        <v>2.76625172890733</v>
      </c>
      <c r="AS119" s="12" t="n">
        <f aca="false">(400*AC119)/M119</f>
        <v>4.70510708401977</v>
      </c>
      <c r="AT119" s="12" t="n">
        <f aca="false">(400*AD119)/N119</f>
        <v>4.66257668711656</v>
      </c>
      <c r="AU119" s="12" t="n">
        <f aca="false">(400*AE119)/O119</f>
        <v>2.56488549618321</v>
      </c>
      <c r="AV119" s="12" t="n">
        <f aca="false">(400*AF119)/P119</f>
        <v>4.69121813031162</v>
      </c>
      <c r="AW119" s="12"/>
      <c r="AX119" s="12" t="n">
        <v>11.25</v>
      </c>
      <c r="AY119" s="12" t="n">
        <v>4.25</v>
      </c>
      <c r="AZ119" s="12" t="n">
        <v>5.43</v>
      </c>
      <c r="BA119" s="12"/>
      <c r="BB119" s="12" t="n">
        <v>0</v>
      </c>
      <c r="BC119" s="12" t="n">
        <v>4.73</v>
      </c>
      <c r="BD119" s="12"/>
      <c r="BE119" s="12"/>
      <c r="BF119" s="12" t="n">
        <v>3.28</v>
      </c>
      <c r="BG119" s="12" t="n">
        <v>4.5</v>
      </c>
      <c r="BH119" s="12" t="n">
        <v>6.92</v>
      </c>
      <c r="BI119" s="12" t="n">
        <v>4.8</v>
      </c>
      <c r="BJ119" s="12" t="n">
        <v>6.67</v>
      </c>
      <c r="BK119" s="12" t="n">
        <v>6.25</v>
      </c>
      <c r="BL119" s="12" t="n">
        <v>4</v>
      </c>
      <c r="BO119" s="12" t="n">
        <f aca="false">AH119*(1+(AX119/100))</f>
        <v>4.64843557526484</v>
      </c>
      <c r="BP119" s="12" t="n">
        <f aca="false">AI119*(1+(AY119/100))</f>
        <v>4.01115813774529</v>
      </c>
      <c r="BQ119" s="12" t="n">
        <f aca="false">AJ119*(1+(AZ119/100))</f>
        <v>4.18535490830637</v>
      </c>
      <c r="BR119" s="12"/>
      <c r="BS119" s="12" t="n">
        <f aca="false">AL119*(1+(BB119/100))</f>
        <v>4.11946446961895</v>
      </c>
      <c r="BT119" s="12" t="n">
        <f aca="false">AM119*(1+(BC119/100))</f>
        <v>4.1165549132948</v>
      </c>
      <c r="BU119" s="12"/>
      <c r="BV119" s="12"/>
      <c r="BW119" s="12" t="n">
        <f aca="false">AP119*(1+(BF119/100))</f>
        <v>5.41225791752107</v>
      </c>
      <c r="BX119" s="12" t="n">
        <f aca="false">AQ119*(1+(BG119/100))</f>
        <v>4.02134949920928</v>
      </c>
      <c r="BY119" s="12" t="n">
        <f aca="false">AR119*(1+(BH119/100))</f>
        <v>2.95767634854772</v>
      </c>
      <c r="BZ119" s="12" t="n">
        <f aca="false">AS119*(1+(BI119/100))</f>
        <v>4.93095222405272</v>
      </c>
      <c r="CA119" s="12" t="n">
        <f aca="false">AT119*(1+(BJ119/100))</f>
        <v>4.97357055214724</v>
      </c>
      <c r="CB119" s="12" t="n">
        <f aca="false">AU119*(1+(BK119/100))</f>
        <v>2.72519083969466</v>
      </c>
      <c r="CC119" s="12" t="n">
        <f aca="false">AV119*(1+(BL119/100))</f>
        <v>4.87886685552408</v>
      </c>
      <c r="CE119" s="12" t="n">
        <f aca="false">BO119+AX119</f>
        <v>15.8984355752648</v>
      </c>
      <c r="CF119" s="12" t="n">
        <f aca="false">BP119+AY119</f>
        <v>8.26115813774529</v>
      </c>
      <c r="CG119" s="12" t="n">
        <f aca="false">BQ119+AZ119</f>
        <v>9.61535490830637</v>
      </c>
      <c r="CH119" s="12"/>
      <c r="CI119" s="12" t="n">
        <f aca="false">BS119+BB119</f>
        <v>4.11946446961895</v>
      </c>
      <c r="CJ119" s="12" t="n">
        <f aca="false">BT119+BC119</f>
        <v>8.8465549132948</v>
      </c>
      <c r="CK119" s="12"/>
      <c r="CL119" s="12"/>
      <c r="CM119" s="12" t="n">
        <f aca="false">BW119+BF119</f>
        <v>8.69225791752107</v>
      </c>
      <c r="CN119" s="12" t="n">
        <f aca="false">BX119+BG119</f>
        <v>8.52134949920928</v>
      </c>
      <c r="CO119" s="12" t="n">
        <f aca="false">BY119+BH119</f>
        <v>9.87767634854772</v>
      </c>
      <c r="CP119" s="12" t="n">
        <f aca="false">BZ119+BI119</f>
        <v>9.73095222405272</v>
      </c>
      <c r="CQ119" s="12" t="n">
        <f aca="false">CA119+BJ119</f>
        <v>11.6435705521472</v>
      </c>
      <c r="CR119" s="12" t="n">
        <f aca="false">CB119+BK119</f>
        <v>8.97519083969466</v>
      </c>
      <c r="CS119" s="12" t="n">
        <f aca="false">CC119+BL119</f>
        <v>8.87886685552408</v>
      </c>
      <c r="CU119" s="12" t="n">
        <f aca="false">AVERAGE(B119:P119)</f>
        <v>31.03375</v>
      </c>
      <c r="CV119" s="12" t="n">
        <f aca="false">AVERAGE(R119:AF119)</f>
        <v>0.311972222222222</v>
      </c>
      <c r="CW119" s="12" t="n">
        <f aca="false">AVERAGE(AH119:AV119)</f>
        <v>4.04370768617796</v>
      </c>
      <c r="CX119" s="12" t="n">
        <f aca="false">AVERAGE(AX119:BL119)</f>
        <v>5.17333333333333</v>
      </c>
      <c r="CY119" s="12" t="n">
        <f aca="false">AVERAGE(BO119:CC119)</f>
        <v>4.24840268674392</v>
      </c>
      <c r="CZ119" s="12" t="n">
        <f aca="false">AVERAGE(CE119:CS119)</f>
        <v>9.42173602007725</v>
      </c>
      <c r="DA119" s="14" t="n">
        <f aca="false">CZ119-DB119</f>
        <v>4.45173602007725</v>
      </c>
      <c r="DB119" s="12" t="n">
        <v>4.97</v>
      </c>
      <c r="DC119" s="14" t="n">
        <f aca="false">DD119-DB119</f>
        <v>1.35</v>
      </c>
      <c r="DD119" s="23" t="n">
        <v>6.32</v>
      </c>
    </row>
    <row r="120" customFormat="false" ht="12.75" hidden="false" customHeight="false" outlineLevel="0" collapsed="false">
      <c r="A120" s="11" t="s">
        <v>159</v>
      </c>
      <c r="B120" s="12" t="n">
        <v>32.5</v>
      </c>
      <c r="C120" s="12" t="n">
        <v>24.88</v>
      </c>
      <c r="D120" s="12" t="n">
        <v>32.625</v>
      </c>
      <c r="E120" s="12"/>
      <c r="F120" s="12" t="n">
        <v>29.06</v>
      </c>
      <c r="G120" s="12" t="n">
        <v>34.16</v>
      </c>
      <c r="H120" s="12"/>
      <c r="I120" s="13"/>
      <c r="J120" s="12" t="n">
        <v>42.34</v>
      </c>
      <c r="K120" s="12" t="n">
        <v>37.34</v>
      </c>
      <c r="L120" s="12" t="n">
        <v>36.19</v>
      </c>
      <c r="M120" s="14" t="n">
        <v>29.98</v>
      </c>
      <c r="N120" s="12" t="n">
        <v>25.18</v>
      </c>
      <c r="O120" s="12" t="n">
        <v>31.9</v>
      </c>
      <c r="P120" s="12" t="n">
        <v>17.32</v>
      </c>
      <c r="Q120" s="11"/>
      <c r="R120" s="15" t="n">
        <v>0.282666666666667</v>
      </c>
      <c r="S120" s="15" t="n">
        <v>0.25</v>
      </c>
      <c r="T120" s="16" t="n">
        <v>0.322</v>
      </c>
      <c r="U120" s="15"/>
      <c r="V120" s="15" t="n">
        <v>0.3</v>
      </c>
      <c r="W120" s="15" t="n">
        <v>0.34</v>
      </c>
      <c r="X120" s="15"/>
      <c r="Y120" s="16"/>
      <c r="Z120" s="15" t="n">
        <v>0.575</v>
      </c>
      <c r="AA120" s="15" t="n">
        <v>0.365</v>
      </c>
      <c r="AB120" s="15" t="n">
        <v>0.25</v>
      </c>
      <c r="AC120" s="15" t="n">
        <v>0.357</v>
      </c>
      <c r="AD120" s="17" t="n">
        <v>0.285</v>
      </c>
      <c r="AE120" s="17" t="n">
        <v>0.21</v>
      </c>
      <c r="AF120" s="15" t="n">
        <v>0.207</v>
      </c>
      <c r="AG120" s="12"/>
      <c r="AH120" s="12" t="n">
        <f aca="false">(400*R120)/B120</f>
        <v>3.47897435897436</v>
      </c>
      <c r="AI120" s="12" t="n">
        <f aca="false">(400*S120)/C120</f>
        <v>4.01929260450161</v>
      </c>
      <c r="AJ120" s="12" t="n">
        <f aca="false">(400*T120)/D120</f>
        <v>3.94789272030651</v>
      </c>
      <c r="AK120" s="12"/>
      <c r="AL120" s="12" t="n">
        <f aca="false">(400*V120)/F120</f>
        <v>4.12938747419133</v>
      </c>
      <c r="AM120" s="12" t="n">
        <f aca="false">(400*W120)/G120</f>
        <v>3.98126463700234</v>
      </c>
      <c r="AN120" s="12"/>
      <c r="AO120" s="12"/>
      <c r="AP120" s="12" t="n">
        <f aca="false">(400*Z120)/J120</f>
        <v>5.43221539914974</v>
      </c>
      <c r="AQ120" s="12" t="n">
        <f aca="false">(400*AA120)/K120</f>
        <v>3.91001606855919</v>
      </c>
      <c r="AR120" s="12" t="n">
        <f aca="false">(400*AB120)/L120</f>
        <v>2.76319425255595</v>
      </c>
      <c r="AS120" s="12" t="n">
        <f aca="false">(400*AC120)/M120</f>
        <v>4.7631754503002</v>
      </c>
      <c r="AT120" s="12" t="n">
        <f aca="false">(400*AD120)/N120</f>
        <v>4.527402700556</v>
      </c>
      <c r="AU120" s="12" t="n">
        <f aca="false">(400*AE120)/O120</f>
        <v>2.63322884012539</v>
      </c>
      <c r="AV120" s="12" t="n">
        <f aca="false">(400*AF120)/P120</f>
        <v>4.78060046189376</v>
      </c>
      <c r="AW120" s="12"/>
      <c r="AX120" s="12" t="n">
        <v>10</v>
      </c>
      <c r="AY120" s="12" t="n">
        <v>4.25</v>
      </c>
      <c r="AZ120" s="12" t="n">
        <v>5.67</v>
      </c>
      <c r="BA120" s="12"/>
      <c r="BB120" s="12" t="n">
        <v>0</v>
      </c>
      <c r="BC120" s="12" t="n">
        <v>4.73</v>
      </c>
      <c r="BD120" s="12"/>
      <c r="BE120" s="12"/>
      <c r="BF120" s="12" t="n">
        <v>3.28</v>
      </c>
      <c r="BG120" s="12" t="n">
        <v>4.5</v>
      </c>
      <c r="BH120" s="12" t="n">
        <v>6.92</v>
      </c>
      <c r="BI120" s="12" t="n">
        <v>4.77</v>
      </c>
      <c r="BJ120" s="12" t="n">
        <v>6.67</v>
      </c>
      <c r="BK120" s="12" t="n">
        <v>6.25</v>
      </c>
      <c r="BL120" s="12" t="n">
        <v>4</v>
      </c>
      <c r="BO120" s="12" t="n">
        <f aca="false">AH120*(1+(AX120/100))</f>
        <v>3.8268717948718</v>
      </c>
      <c r="BP120" s="12" t="n">
        <f aca="false">AI120*(1+(AY120/100))</f>
        <v>4.19011254019293</v>
      </c>
      <c r="BQ120" s="12" t="n">
        <f aca="false">AJ120*(1+(AZ120/100))</f>
        <v>4.17173823754789</v>
      </c>
      <c r="BR120" s="12"/>
      <c r="BS120" s="12" t="n">
        <f aca="false">AL120*(1+(BB120/100))</f>
        <v>4.12938747419133</v>
      </c>
      <c r="BT120" s="12" t="n">
        <f aca="false">AM120*(1+(BC120/100))</f>
        <v>4.16957845433255</v>
      </c>
      <c r="BU120" s="12"/>
      <c r="BV120" s="12"/>
      <c r="BW120" s="12" t="n">
        <f aca="false">AP120*(1+(BF120/100))</f>
        <v>5.61039206424185</v>
      </c>
      <c r="BX120" s="12" t="n">
        <f aca="false">AQ120*(1+(BG120/100))</f>
        <v>4.08596679164435</v>
      </c>
      <c r="BY120" s="12" t="n">
        <f aca="false">AR120*(1+(BH120/100))</f>
        <v>2.95440729483283</v>
      </c>
      <c r="BZ120" s="12" t="n">
        <f aca="false">AS120*(1+(BI120/100))</f>
        <v>4.99037891927952</v>
      </c>
      <c r="CA120" s="12" t="n">
        <f aca="false">AT120*(1+(BJ120/100))</f>
        <v>4.82938046068308</v>
      </c>
      <c r="CB120" s="12" t="n">
        <f aca="false">AU120*(1+(BK120/100))</f>
        <v>2.79780564263323</v>
      </c>
      <c r="CC120" s="12" t="n">
        <f aca="false">AV120*(1+(BL120/100))</f>
        <v>4.97182448036952</v>
      </c>
      <c r="CE120" s="12" t="n">
        <f aca="false">BO120+AX120</f>
        <v>13.8268717948718</v>
      </c>
      <c r="CF120" s="12" t="n">
        <f aca="false">BP120+AY120</f>
        <v>8.44011254019293</v>
      </c>
      <c r="CG120" s="12" t="n">
        <f aca="false">BQ120+AZ120</f>
        <v>9.84173823754789</v>
      </c>
      <c r="CH120" s="12"/>
      <c r="CI120" s="12" t="n">
        <f aca="false">BS120+BB120</f>
        <v>4.12938747419133</v>
      </c>
      <c r="CJ120" s="12" t="n">
        <f aca="false">BT120+BC120</f>
        <v>8.89957845433255</v>
      </c>
      <c r="CK120" s="12"/>
      <c r="CL120" s="12"/>
      <c r="CM120" s="12" t="n">
        <f aca="false">BW120+BF120</f>
        <v>8.89039206424185</v>
      </c>
      <c r="CN120" s="12" t="n">
        <f aca="false">BX120+BG120</f>
        <v>8.58596679164435</v>
      </c>
      <c r="CO120" s="12" t="n">
        <f aca="false">BY120+BH120</f>
        <v>9.87440729483283</v>
      </c>
      <c r="CP120" s="12" t="n">
        <f aca="false">BZ120+BI120</f>
        <v>9.76037891927952</v>
      </c>
      <c r="CQ120" s="12" t="n">
        <f aca="false">CA120+BJ120</f>
        <v>11.4993804606831</v>
      </c>
      <c r="CR120" s="12" t="n">
        <f aca="false">CB120+BK120</f>
        <v>9.04780564263323</v>
      </c>
      <c r="CS120" s="12" t="n">
        <f aca="false">CC120+BL120</f>
        <v>8.97182448036952</v>
      </c>
      <c r="CU120" s="12" t="n">
        <f aca="false">AVERAGE(B120:P120)</f>
        <v>31.1229166666667</v>
      </c>
      <c r="CV120" s="12" t="n">
        <f aca="false">AVERAGE(R120:AF120)</f>
        <v>0.311972222222222</v>
      </c>
      <c r="CW120" s="12" t="n">
        <f aca="false">AVERAGE(AH120:AV120)</f>
        <v>4.03055374734303</v>
      </c>
      <c r="CX120" s="12" t="n">
        <f aca="false">AVERAGE(AX120:BL120)</f>
        <v>5.08666666666667</v>
      </c>
      <c r="CY120" s="12" t="n">
        <f aca="false">AVERAGE(BO120:CC120)</f>
        <v>4.22732034623507</v>
      </c>
      <c r="CZ120" s="12" t="n">
        <f aca="false">AVERAGE(CE120:CS120)</f>
        <v>9.31398701290174</v>
      </c>
      <c r="DA120" s="14" t="n">
        <f aca="false">CZ120-DB120</f>
        <v>4.34398701290174</v>
      </c>
      <c r="DB120" s="12" t="n">
        <v>4.97</v>
      </c>
      <c r="DC120" s="14" t="n">
        <f aca="false">DD120-DB120</f>
        <v>1.27</v>
      </c>
      <c r="DD120" s="23" t="n">
        <v>6.24</v>
      </c>
    </row>
    <row r="121" customFormat="false" ht="12.75" hidden="false" customHeight="false" outlineLevel="0" collapsed="false">
      <c r="A121" s="11" t="s">
        <v>160</v>
      </c>
      <c r="B121" s="12" t="n">
        <v>33.98</v>
      </c>
      <c r="C121" s="12" t="n">
        <v>26.38</v>
      </c>
      <c r="D121" s="12" t="n">
        <v>32.16</v>
      </c>
      <c r="E121" s="12"/>
      <c r="F121" s="12" t="n">
        <v>30.98</v>
      </c>
      <c r="G121" s="12" t="n">
        <v>34.45</v>
      </c>
      <c r="H121" s="12"/>
      <c r="I121" s="13"/>
      <c r="J121" s="12" t="n">
        <v>41.3</v>
      </c>
      <c r="K121" s="12" t="n">
        <v>37.1</v>
      </c>
      <c r="L121" s="12" t="n">
        <v>33.54</v>
      </c>
      <c r="M121" s="14" t="n">
        <v>31.59</v>
      </c>
      <c r="N121" s="12" t="n">
        <v>25.87</v>
      </c>
      <c r="O121" s="12" t="n">
        <v>32.64</v>
      </c>
      <c r="P121" s="12" t="n">
        <v>17.1</v>
      </c>
      <c r="Q121" s="11"/>
      <c r="R121" s="15" t="n">
        <v>0.282666666666667</v>
      </c>
      <c r="S121" s="15" t="n">
        <v>0.262</v>
      </c>
      <c r="T121" s="16" t="n">
        <v>0.322</v>
      </c>
      <c r="U121" s="15"/>
      <c r="V121" s="15" t="n">
        <v>0.3</v>
      </c>
      <c r="W121" s="15" t="n">
        <v>0.34</v>
      </c>
      <c r="X121" s="15"/>
      <c r="Y121" s="16"/>
      <c r="Z121" s="15" t="n">
        <v>0.575</v>
      </c>
      <c r="AA121" s="15" t="n">
        <v>0.365</v>
      </c>
      <c r="AB121" s="15" t="n">
        <v>0.25</v>
      </c>
      <c r="AC121" s="15" t="n">
        <v>0.357</v>
      </c>
      <c r="AD121" s="17" t="n">
        <v>0.285</v>
      </c>
      <c r="AE121" s="17" t="n">
        <v>0.21</v>
      </c>
      <c r="AF121" s="15" t="n">
        <v>0.207</v>
      </c>
      <c r="AG121" s="12"/>
      <c r="AH121" s="12" t="n">
        <f aca="false">(400*R121)/B121</f>
        <v>3.32744751814793</v>
      </c>
      <c r="AI121" s="12" t="n">
        <f aca="false">(400*S121)/C121</f>
        <v>3.97270659590599</v>
      </c>
      <c r="AJ121" s="12" t="n">
        <f aca="false">(400*T121)/D121</f>
        <v>4.00497512437811</v>
      </c>
      <c r="AK121" s="12"/>
      <c r="AL121" s="12" t="n">
        <f aca="false">(400*V121)/F121</f>
        <v>3.87346675274371</v>
      </c>
      <c r="AM121" s="12" t="n">
        <f aca="false">(400*W121)/G121</f>
        <v>3.9477503628447</v>
      </c>
      <c r="AN121" s="12"/>
      <c r="AO121" s="12"/>
      <c r="AP121" s="12" t="n">
        <f aca="false">(400*Z121)/J121</f>
        <v>5.56900726392252</v>
      </c>
      <c r="AQ121" s="12" t="n">
        <f aca="false">(400*AA121)/K121</f>
        <v>3.93530997304582</v>
      </c>
      <c r="AR121" s="12" t="n">
        <f aca="false">(400*AB121)/L121</f>
        <v>2.98151460942159</v>
      </c>
      <c r="AS121" s="12" t="n">
        <f aca="false">(400*AC121)/M121</f>
        <v>4.52041785375119</v>
      </c>
      <c r="AT121" s="12" t="n">
        <f aca="false">(400*AD121)/N121</f>
        <v>4.40664862775416</v>
      </c>
      <c r="AU121" s="12" t="n">
        <f aca="false">(400*AE121)/O121</f>
        <v>2.57352941176471</v>
      </c>
      <c r="AV121" s="12" t="n">
        <f aca="false">(400*AF121)/P121</f>
        <v>4.84210526315789</v>
      </c>
      <c r="AW121" s="12"/>
      <c r="AX121" s="12" t="n">
        <v>10</v>
      </c>
      <c r="AY121" s="12" t="n">
        <v>6.45</v>
      </c>
      <c r="AZ121" s="12" t="n">
        <v>5.67</v>
      </c>
      <c r="BA121" s="12"/>
      <c r="BB121" s="12" t="n">
        <v>0</v>
      </c>
      <c r="BC121" s="12" t="n">
        <v>5.11</v>
      </c>
      <c r="BD121" s="12"/>
      <c r="BE121" s="12"/>
      <c r="BF121" s="12" t="n">
        <v>3.31</v>
      </c>
      <c r="BG121" s="12" t="n">
        <v>4.5</v>
      </c>
      <c r="BH121" s="12" t="n">
        <v>6.89</v>
      </c>
      <c r="BI121" s="12" t="n">
        <v>4.86</v>
      </c>
      <c r="BJ121" s="12" t="n">
        <v>6.67</v>
      </c>
      <c r="BK121" s="12" t="n">
        <v>5.45</v>
      </c>
      <c r="BL121" s="12" t="n">
        <v>4</v>
      </c>
      <c r="BO121" s="12" t="n">
        <f aca="false">AH121*(1+(AX121/100))</f>
        <v>3.66019226996272</v>
      </c>
      <c r="BP121" s="12" t="n">
        <f aca="false">AI121*(1+(AY121/100))</f>
        <v>4.22894617134193</v>
      </c>
      <c r="BQ121" s="12" t="n">
        <f aca="false">AJ121*(1+(AZ121/100))</f>
        <v>4.23205721393035</v>
      </c>
      <c r="BR121" s="12"/>
      <c r="BS121" s="12" t="n">
        <f aca="false">AL121*(1+(BB121/100))</f>
        <v>3.87346675274371</v>
      </c>
      <c r="BT121" s="12" t="n">
        <f aca="false">AM121*(1+(BC121/100))</f>
        <v>4.14948040638607</v>
      </c>
      <c r="BU121" s="12"/>
      <c r="BV121" s="12"/>
      <c r="BW121" s="12" t="n">
        <f aca="false">AP121*(1+(BF121/100))</f>
        <v>5.75334140435835</v>
      </c>
      <c r="BX121" s="12" t="n">
        <f aca="false">AQ121*(1+(BG121/100))</f>
        <v>4.11239892183288</v>
      </c>
      <c r="BY121" s="12" t="n">
        <f aca="false">AR121*(1+(BH121/100))</f>
        <v>3.18694096601073</v>
      </c>
      <c r="BZ121" s="12" t="n">
        <f aca="false">AS121*(1+(BI121/100))</f>
        <v>4.74011016144349</v>
      </c>
      <c r="CA121" s="12" t="n">
        <f aca="false">AT121*(1+(BJ121/100))</f>
        <v>4.70057209122536</v>
      </c>
      <c r="CB121" s="12" t="n">
        <f aca="false">AU121*(1+(BK121/100))</f>
        <v>2.71378676470588</v>
      </c>
      <c r="CC121" s="12" t="n">
        <f aca="false">AV121*(1+(BL121/100))</f>
        <v>5.03578947368421</v>
      </c>
      <c r="CE121" s="12" t="n">
        <f aca="false">BO121+AX121</f>
        <v>13.6601922699627</v>
      </c>
      <c r="CF121" s="12" t="n">
        <f aca="false">BP121+AY121</f>
        <v>10.6789461713419</v>
      </c>
      <c r="CG121" s="12" t="n">
        <f aca="false">BQ121+AZ121</f>
        <v>9.90205721393035</v>
      </c>
      <c r="CH121" s="12"/>
      <c r="CI121" s="12" t="n">
        <f aca="false">BS121+BB121</f>
        <v>3.87346675274371</v>
      </c>
      <c r="CJ121" s="12" t="n">
        <f aca="false">BT121+BC121</f>
        <v>9.25948040638607</v>
      </c>
      <c r="CK121" s="12"/>
      <c r="CL121" s="12"/>
      <c r="CM121" s="12" t="n">
        <f aca="false">BW121+BF121</f>
        <v>9.06334140435835</v>
      </c>
      <c r="CN121" s="12" t="n">
        <f aca="false">BX121+BG121</f>
        <v>8.61239892183288</v>
      </c>
      <c r="CO121" s="12" t="n">
        <f aca="false">BY121+BH121</f>
        <v>10.0769409660107</v>
      </c>
      <c r="CP121" s="12" t="n">
        <f aca="false">BZ121+BI121</f>
        <v>9.60011016144349</v>
      </c>
      <c r="CQ121" s="12" t="n">
        <f aca="false">CA121+BJ121</f>
        <v>11.3705720912254</v>
      </c>
      <c r="CR121" s="12" t="n">
        <f aca="false">CB121+BK121</f>
        <v>8.16378676470588</v>
      </c>
      <c r="CS121" s="12" t="n">
        <f aca="false">CC121+BL121</f>
        <v>9.03578947368421</v>
      </c>
      <c r="CU121" s="12" t="n">
        <f aca="false">AVERAGE(B121:P121)</f>
        <v>31.4241666666667</v>
      </c>
      <c r="CV121" s="12" t="n">
        <f aca="false">AVERAGE(R121:AF121)</f>
        <v>0.312972222222222</v>
      </c>
      <c r="CW121" s="12" t="n">
        <f aca="false">AVERAGE(AH121:AV121)</f>
        <v>3.99623994640319</v>
      </c>
      <c r="CX121" s="12" t="n">
        <f aca="false">AVERAGE(AX121:BL121)</f>
        <v>5.2425</v>
      </c>
      <c r="CY121" s="12" t="n">
        <f aca="false">AVERAGE(BO121:CC121)</f>
        <v>4.19892354980214</v>
      </c>
      <c r="CZ121" s="12" t="n">
        <f aca="false">AVERAGE(CE121:CS121)</f>
        <v>9.44142354980214</v>
      </c>
      <c r="DA121" s="14" t="n">
        <f aca="false">CZ121-DB121</f>
        <v>4.57142354980214</v>
      </c>
      <c r="DB121" s="12" t="n">
        <v>4.87</v>
      </c>
      <c r="DC121" s="14" t="n">
        <f aca="false">DD121-DB121</f>
        <v>1.23</v>
      </c>
      <c r="DD121" s="2" t="n">
        <v>6.1</v>
      </c>
    </row>
    <row r="122" customFormat="false" ht="12.75" hidden="false" customHeight="false" outlineLevel="0" collapsed="false">
      <c r="A122" s="11" t="s">
        <v>161</v>
      </c>
      <c r="B122" s="12" t="n">
        <v>36.4</v>
      </c>
      <c r="C122" s="12" t="n">
        <v>27.28</v>
      </c>
      <c r="D122" s="12" t="n">
        <v>32.735</v>
      </c>
      <c r="E122" s="12"/>
      <c r="F122" s="12" t="n">
        <v>32.22</v>
      </c>
      <c r="G122" s="12" t="n">
        <v>35.165</v>
      </c>
      <c r="H122" s="12"/>
      <c r="I122" s="13"/>
      <c r="J122" s="12" t="n">
        <v>43.91</v>
      </c>
      <c r="K122" s="12" t="n">
        <v>38.32</v>
      </c>
      <c r="L122" s="12" t="n">
        <v>36.98</v>
      </c>
      <c r="M122" s="14" t="n">
        <v>32.79</v>
      </c>
      <c r="N122" s="12" t="n">
        <v>26.18</v>
      </c>
      <c r="O122" s="12" t="n">
        <v>33.27</v>
      </c>
      <c r="P122" s="12" t="n">
        <v>18.06</v>
      </c>
      <c r="Q122" s="11"/>
      <c r="R122" s="15" t="n">
        <v>0.3</v>
      </c>
      <c r="S122" s="15" t="n">
        <v>0.262</v>
      </c>
      <c r="T122" s="16" t="n">
        <v>0.333</v>
      </c>
      <c r="U122" s="15"/>
      <c r="V122" s="15" t="n">
        <v>0.3</v>
      </c>
      <c r="W122" s="15" t="n">
        <v>0.34</v>
      </c>
      <c r="X122" s="15"/>
      <c r="Y122" s="16"/>
      <c r="Z122" s="15" t="n">
        <v>0.575</v>
      </c>
      <c r="AA122" s="15" t="n">
        <v>0.365</v>
      </c>
      <c r="AB122" s="15" t="n">
        <v>0.25</v>
      </c>
      <c r="AC122" s="15" t="n">
        <v>0.357</v>
      </c>
      <c r="AD122" s="17" t="n">
        <v>0.295</v>
      </c>
      <c r="AE122" s="17" t="n">
        <v>0.21</v>
      </c>
      <c r="AF122" s="15" t="n">
        <v>0.207</v>
      </c>
      <c r="AG122" s="12"/>
      <c r="AH122" s="12" t="n">
        <f aca="false">(400*R122)/B122</f>
        <v>3.2967032967033</v>
      </c>
      <c r="AI122" s="12" t="n">
        <f aca="false">(400*S122)/C122</f>
        <v>3.841642228739</v>
      </c>
      <c r="AJ122" s="12" t="n">
        <f aca="false">(400*T122)/D122</f>
        <v>4.06903925462044</v>
      </c>
      <c r="AK122" s="12"/>
      <c r="AL122" s="12" t="n">
        <f aca="false">(400*V122)/F122</f>
        <v>3.7243947858473</v>
      </c>
      <c r="AM122" s="12" t="n">
        <f aca="false">(400*W122)/G122</f>
        <v>3.86748187117873</v>
      </c>
      <c r="AN122" s="12"/>
      <c r="AO122" s="12"/>
      <c r="AP122" s="12" t="n">
        <f aca="false">(400*Z122)/J122</f>
        <v>5.23798679116374</v>
      </c>
      <c r="AQ122" s="12" t="n">
        <f aca="false">(400*AA122)/K122</f>
        <v>3.81002087682672</v>
      </c>
      <c r="AR122" s="12" t="n">
        <f aca="false">(400*AB122)/L122</f>
        <v>2.70416441319632</v>
      </c>
      <c r="AS122" s="12" t="n">
        <f aca="false">(400*AC122)/M122</f>
        <v>4.35498627630375</v>
      </c>
      <c r="AT122" s="12" t="n">
        <f aca="false">(400*AD122)/N122</f>
        <v>4.50725744843392</v>
      </c>
      <c r="AU122" s="12" t="n">
        <f aca="false">(400*AE122)/O122</f>
        <v>2.52479711451758</v>
      </c>
      <c r="AV122" s="12" t="n">
        <f aca="false">(400*AF122)/P122</f>
        <v>4.58471760797342</v>
      </c>
      <c r="AW122" s="12"/>
      <c r="AX122" s="12" t="n">
        <v>3</v>
      </c>
      <c r="AY122" s="12" t="n">
        <v>6.45</v>
      </c>
      <c r="AZ122" s="12" t="n">
        <v>5.81</v>
      </c>
      <c r="BA122" s="12"/>
      <c r="BB122" s="12" t="n">
        <v>0</v>
      </c>
      <c r="BC122" s="12" t="n">
        <v>4.56</v>
      </c>
      <c r="BD122" s="12"/>
      <c r="BE122" s="12"/>
      <c r="BF122" s="12" t="n">
        <v>4.1</v>
      </c>
      <c r="BG122" s="12" t="n">
        <v>4.5</v>
      </c>
      <c r="BH122" s="12" t="n">
        <v>6.6</v>
      </c>
      <c r="BI122" s="12" t="n">
        <v>4.59</v>
      </c>
      <c r="BJ122" s="12" t="n">
        <v>6.67</v>
      </c>
      <c r="BK122" s="12" t="n">
        <v>5.96</v>
      </c>
      <c r="BL122" s="12" t="n">
        <v>3.86</v>
      </c>
      <c r="BO122" s="12" t="n">
        <f aca="false">AH122*(1+(AX122/100))</f>
        <v>3.3956043956044</v>
      </c>
      <c r="BP122" s="12" t="n">
        <f aca="false">AI122*(1+(AY122/100))</f>
        <v>4.08942815249267</v>
      </c>
      <c r="BQ122" s="12" t="n">
        <f aca="false">AJ122*(1+(AZ122/100))</f>
        <v>4.30545043531389</v>
      </c>
      <c r="BR122" s="12"/>
      <c r="BS122" s="12" t="n">
        <f aca="false">AL122*(1+(BB122/100))</f>
        <v>3.7243947858473</v>
      </c>
      <c r="BT122" s="12" t="n">
        <f aca="false">AM122*(1+(BC122/100))</f>
        <v>4.04383904450448</v>
      </c>
      <c r="BU122" s="12"/>
      <c r="BV122" s="12"/>
      <c r="BW122" s="12" t="n">
        <f aca="false">AP122*(1+(BF122/100))</f>
        <v>5.45274424960146</v>
      </c>
      <c r="BX122" s="12" t="n">
        <f aca="false">AQ122*(1+(BG122/100))</f>
        <v>3.98147181628393</v>
      </c>
      <c r="BY122" s="12" t="n">
        <f aca="false">AR122*(1+(BH122/100))</f>
        <v>2.88263926446728</v>
      </c>
      <c r="BZ122" s="12" t="n">
        <f aca="false">AS122*(1+(BI122/100))</f>
        <v>4.55488014638609</v>
      </c>
      <c r="CA122" s="12" t="n">
        <f aca="false">AT122*(1+(BJ122/100))</f>
        <v>4.80789152024446</v>
      </c>
      <c r="CB122" s="12" t="n">
        <f aca="false">AU122*(1+(BK122/100))</f>
        <v>2.67527502254283</v>
      </c>
      <c r="CC122" s="12" t="n">
        <f aca="false">AV122*(1+(BL122/100))</f>
        <v>4.7616877076412</v>
      </c>
      <c r="CE122" s="12" t="n">
        <f aca="false">BO122+AX122</f>
        <v>6.3956043956044</v>
      </c>
      <c r="CF122" s="12" t="n">
        <f aca="false">BP122+AY122</f>
        <v>10.5394281524927</v>
      </c>
      <c r="CG122" s="12" t="n">
        <f aca="false">BQ122+AZ122</f>
        <v>10.1154504353139</v>
      </c>
      <c r="CH122" s="12"/>
      <c r="CI122" s="12" t="n">
        <f aca="false">BS122+BB122</f>
        <v>3.7243947858473</v>
      </c>
      <c r="CJ122" s="12" t="n">
        <f aca="false">BT122+BC122</f>
        <v>8.60383904450448</v>
      </c>
      <c r="CK122" s="12"/>
      <c r="CL122" s="12"/>
      <c r="CM122" s="12" t="n">
        <f aca="false">BW122+BF122</f>
        <v>9.55274424960146</v>
      </c>
      <c r="CN122" s="12" t="n">
        <f aca="false">BX122+BG122</f>
        <v>8.48147181628393</v>
      </c>
      <c r="CO122" s="12" t="n">
        <f aca="false">BY122+BH122</f>
        <v>9.48263926446728</v>
      </c>
      <c r="CP122" s="12" t="n">
        <f aca="false">BZ122+BI122</f>
        <v>9.14488014638609</v>
      </c>
      <c r="CQ122" s="12" t="n">
        <f aca="false">CA122+BJ122</f>
        <v>11.4778915202445</v>
      </c>
      <c r="CR122" s="12" t="n">
        <f aca="false">CB122+BK122</f>
        <v>8.63527502254283</v>
      </c>
      <c r="CS122" s="12" t="n">
        <f aca="false">CC122+BL122</f>
        <v>8.6216877076412</v>
      </c>
      <c r="CU122" s="12" t="n">
        <f aca="false">AVERAGE(B122:P122)</f>
        <v>32.7758333333333</v>
      </c>
      <c r="CV122" s="12" t="n">
        <f aca="false">AVERAGE(R122:AF122)</f>
        <v>0.316166666666667</v>
      </c>
      <c r="CW122" s="12" t="n">
        <f aca="false">AVERAGE(AH122:AV122)</f>
        <v>3.87693266379202</v>
      </c>
      <c r="CX122" s="12" t="n">
        <f aca="false">AVERAGE(AX122:BL122)</f>
        <v>4.675</v>
      </c>
      <c r="CY122" s="12" t="n">
        <f aca="false">AVERAGE(BO122:CC122)</f>
        <v>4.0562755450775</v>
      </c>
      <c r="CZ122" s="12" t="n">
        <f aca="false">AVERAGE(CE122:CS122)</f>
        <v>8.7312755450775</v>
      </c>
      <c r="DA122" s="14" t="n">
        <f aca="false">CZ122-DB122</f>
        <v>3.6612755450775</v>
      </c>
      <c r="DB122" s="12" t="n">
        <v>5.07</v>
      </c>
      <c r="DC122" s="14" t="n">
        <f aca="false">DD122-DB122</f>
        <v>1.2</v>
      </c>
      <c r="DD122" s="2" t="n">
        <v>6.27</v>
      </c>
    </row>
    <row r="123" customFormat="false" ht="12.75" hidden="false" customHeight="false" outlineLevel="0" collapsed="false">
      <c r="A123" s="11" t="s">
        <v>162</v>
      </c>
      <c r="B123" s="12" t="n">
        <v>36.75</v>
      </c>
      <c r="C123" s="12" t="n">
        <v>28.6</v>
      </c>
      <c r="D123" s="12" t="n">
        <v>33.87</v>
      </c>
      <c r="E123" s="12"/>
      <c r="F123" s="12" t="n">
        <v>30.57</v>
      </c>
      <c r="G123" s="12" t="n">
        <v>37.375</v>
      </c>
      <c r="H123" s="12"/>
      <c r="I123" s="13"/>
      <c r="J123" s="12" t="n">
        <v>45.24</v>
      </c>
      <c r="K123" s="12" t="n">
        <v>39.4</v>
      </c>
      <c r="L123" s="12" t="n">
        <v>36.68</v>
      </c>
      <c r="M123" s="14" t="n">
        <v>33.52</v>
      </c>
      <c r="N123" s="12" t="n">
        <v>26.8</v>
      </c>
      <c r="O123" s="12" t="n">
        <v>33.71</v>
      </c>
      <c r="P123" s="12" t="n">
        <v>18.2</v>
      </c>
      <c r="Q123" s="11"/>
      <c r="R123" s="15" t="n">
        <v>0.3</v>
      </c>
      <c r="S123" s="15" t="n">
        <v>0.262</v>
      </c>
      <c r="T123" s="16" t="n">
        <v>0.333</v>
      </c>
      <c r="U123" s="15"/>
      <c r="V123" s="15" t="n">
        <v>0.3</v>
      </c>
      <c r="W123" s="15" t="n">
        <v>0.34</v>
      </c>
      <c r="X123" s="15"/>
      <c r="Y123" s="16"/>
      <c r="Z123" s="15" t="n">
        <v>0.575</v>
      </c>
      <c r="AA123" s="15" t="n">
        <v>0.365</v>
      </c>
      <c r="AB123" s="15" t="n">
        <v>0.25</v>
      </c>
      <c r="AC123" s="15" t="n">
        <v>0.357</v>
      </c>
      <c r="AD123" s="17" t="n">
        <v>0.295</v>
      </c>
      <c r="AE123" s="17" t="n">
        <v>0.21</v>
      </c>
      <c r="AF123" s="15" t="n">
        <v>0.207</v>
      </c>
      <c r="AG123" s="12"/>
      <c r="AH123" s="12" t="n">
        <f aca="false">(400*R123)/B123</f>
        <v>3.26530612244898</v>
      </c>
      <c r="AI123" s="12" t="n">
        <f aca="false">(400*S123)/C123</f>
        <v>3.66433566433566</v>
      </c>
      <c r="AJ123" s="12" t="n">
        <f aca="false">(400*T123)/D123</f>
        <v>3.93268379096546</v>
      </c>
      <c r="AK123" s="12"/>
      <c r="AL123" s="12" t="n">
        <f aca="false">(400*V123)/F123</f>
        <v>3.92541707556428</v>
      </c>
      <c r="AM123" s="12" t="n">
        <f aca="false">(400*W123)/G123</f>
        <v>3.63879598662207</v>
      </c>
      <c r="AN123" s="12"/>
      <c r="AO123" s="12"/>
      <c r="AP123" s="12" t="n">
        <f aca="false">(400*Z123)/J123</f>
        <v>5.08399646330681</v>
      </c>
      <c r="AQ123" s="12" t="n">
        <f aca="false">(400*AA123)/K123</f>
        <v>3.70558375634518</v>
      </c>
      <c r="AR123" s="12" t="n">
        <f aca="false">(400*AB123)/L123</f>
        <v>2.72628135223555</v>
      </c>
      <c r="AS123" s="12" t="n">
        <f aca="false">(400*AC123)/M123</f>
        <v>4.26014319809069</v>
      </c>
      <c r="AT123" s="12" t="n">
        <f aca="false">(400*AD123)/N123</f>
        <v>4.40298507462687</v>
      </c>
      <c r="AU123" s="12" t="n">
        <f aca="false">(400*AE123)/O123</f>
        <v>2.49184218332839</v>
      </c>
      <c r="AV123" s="12" t="n">
        <f aca="false">(400*AF123)/P123</f>
        <v>4.54945054945055</v>
      </c>
      <c r="AW123" s="12"/>
      <c r="AX123" s="12" t="n">
        <v>3</v>
      </c>
      <c r="AY123" s="12" t="n">
        <v>5.95</v>
      </c>
      <c r="AZ123" s="12" t="n">
        <v>5.96</v>
      </c>
      <c r="BA123" s="12"/>
      <c r="BB123" s="12" t="n">
        <v>0</v>
      </c>
      <c r="BC123" s="12" t="n">
        <v>4.4</v>
      </c>
      <c r="BD123" s="12"/>
      <c r="BE123" s="12"/>
      <c r="BF123" s="12" t="n">
        <v>3.98</v>
      </c>
      <c r="BG123" s="12" t="n">
        <v>4.4</v>
      </c>
      <c r="BH123" s="12" t="n">
        <v>6.53</v>
      </c>
      <c r="BI123" s="12" t="n">
        <v>4.66</v>
      </c>
      <c r="BJ123" s="12" t="n">
        <v>6.67</v>
      </c>
      <c r="BK123" s="12" t="n">
        <v>5.96</v>
      </c>
      <c r="BL123" s="12" t="n">
        <v>4.29</v>
      </c>
      <c r="BO123" s="12" t="n">
        <f aca="false">AH123*(1+(AX123/100))</f>
        <v>3.36326530612245</v>
      </c>
      <c r="BP123" s="12" t="n">
        <f aca="false">AI123*(1+(AY123/100))</f>
        <v>3.88236363636364</v>
      </c>
      <c r="BQ123" s="12" t="n">
        <f aca="false">AJ123*(1+(AZ123/100))</f>
        <v>4.167071744907</v>
      </c>
      <c r="BR123" s="12"/>
      <c r="BS123" s="12" t="n">
        <f aca="false">AL123*(1+(BB123/100))</f>
        <v>3.92541707556428</v>
      </c>
      <c r="BT123" s="12" t="n">
        <f aca="false">AM123*(1+(BC123/100))</f>
        <v>3.79890301003345</v>
      </c>
      <c r="BU123" s="12"/>
      <c r="BV123" s="12"/>
      <c r="BW123" s="12" t="n">
        <f aca="false">AP123*(1+(BF123/100))</f>
        <v>5.28633952254642</v>
      </c>
      <c r="BX123" s="12" t="n">
        <f aca="false">AQ123*(1+(BG123/100))</f>
        <v>3.86862944162437</v>
      </c>
      <c r="BY123" s="12" t="n">
        <f aca="false">AR123*(1+(BH123/100))</f>
        <v>2.90430752453653</v>
      </c>
      <c r="BZ123" s="12" t="n">
        <f aca="false">AS123*(1+(BI123/100))</f>
        <v>4.45866587112172</v>
      </c>
      <c r="CA123" s="12" t="n">
        <f aca="false">AT123*(1+(BJ123/100))</f>
        <v>4.69666417910448</v>
      </c>
      <c r="CB123" s="12" t="n">
        <f aca="false">AU123*(1+(BK123/100))</f>
        <v>2.64035597745476</v>
      </c>
      <c r="CC123" s="12" t="n">
        <f aca="false">AV123*(1+(BL123/100))</f>
        <v>4.74462197802198</v>
      </c>
      <c r="CE123" s="12" t="n">
        <f aca="false">BO123+AX123</f>
        <v>6.36326530612245</v>
      </c>
      <c r="CF123" s="12" t="n">
        <f aca="false">BP123+AY123</f>
        <v>9.83236363636364</v>
      </c>
      <c r="CG123" s="12" t="n">
        <f aca="false">BQ123+AZ123</f>
        <v>10.127071744907</v>
      </c>
      <c r="CH123" s="12"/>
      <c r="CI123" s="12" t="n">
        <f aca="false">BS123+BB123</f>
        <v>3.92541707556428</v>
      </c>
      <c r="CJ123" s="12" t="n">
        <f aca="false">BT123+BC123</f>
        <v>8.19890301003345</v>
      </c>
      <c r="CK123" s="12"/>
      <c r="CL123" s="12"/>
      <c r="CM123" s="12" t="n">
        <f aca="false">BW123+BF123</f>
        <v>9.26633952254642</v>
      </c>
      <c r="CN123" s="12" t="n">
        <f aca="false">BX123+BG123</f>
        <v>8.26862944162437</v>
      </c>
      <c r="CO123" s="12" t="n">
        <f aca="false">BY123+BH123</f>
        <v>9.43430752453653</v>
      </c>
      <c r="CP123" s="12" t="n">
        <f aca="false">BZ123+BI123</f>
        <v>9.11866587112172</v>
      </c>
      <c r="CQ123" s="12" t="n">
        <f aca="false">CA123+BJ123</f>
        <v>11.3666641791045</v>
      </c>
      <c r="CR123" s="12" t="n">
        <f aca="false">CB123+BK123</f>
        <v>8.60035597745476</v>
      </c>
      <c r="CS123" s="12" t="n">
        <f aca="false">CC123+BL123</f>
        <v>9.03462197802198</v>
      </c>
      <c r="CU123" s="12" t="n">
        <f aca="false">AVERAGE(B123:P123)</f>
        <v>33.3929166666667</v>
      </c>
      <c r="CV123" s="12" t="n">
        <f aca="false">AVERAGE(R123:AF123)</f>
        <v>0.316166666666667</v>
      </c>
      <c r="CW123" s="12" t="n">
        <f aca="false">AVERAGE(AH123:AV123)</f>
        <v>3.80390176811004</v>
      </c>
      <c r="CX123" s="12" t="n">
        <f aca="false">AVERAGE(AX123:BL123)</f>
        <v>4.65</v>
      </c>
      <c r="CY123" s="12" t="n">
        <f aca="false">AVERAGE(BO123:CC123)</f>
        <v>3.97805043895009</v>
      </c>
      <c r="CZ123" s="12" t="n">
        <f aca="false">AVERAGE(CE123:CS123)</f>
        <v>8.62805043895009</v>
      </c>
      <c r="DA123" s="14" t="n">
        <f aca="false">CZ123-DB123</f>
        <v>3.76805043895009</v>
      </c>
      <c r="DB123" s="12" t="n">
        <v>4.86</v>
      </c>
      <c r="DC123" s="14" t="n">
        <f aca="false">DD123-DB123</f>
        <v>1.31</v>
      </c>
      <c r="DD123" s="2" t="n">
        <v>6.17</v>
      </c>
    </row>
    <row r="124" customFormat="false" ht="12.75" hidden="false" customHeight="false" outlineLevel="0" collapsed="false">
      <c r="A124" s="11" t="s">
        <v>163</v>
      </c>
      <c r="B124" s="12" t="n">
        <v>41.37</v>
      </c>
      <c r="C124" s="12" t="n">
        <v>27.5</v>
      </c>
      <c r="D124" s="12" t="n">
        <v>34.69</v>
      </c>
      <c r="E124" s="12"/>
      <c r="F124" s="12" t="n">
        <v>30.29</v>
      </c>
      <c r="G124" s="12" t="n">
        <v>38.32</v>
      </c>
      <c r="H124" s="12"/>
      <c r="I124" s="13"/>
      <c r="J124" s="12" t="n">
        <v>44.25</v>
      </c>
      <c r="K124" s="12" t="n">
        <v>39.05</v>
      </c>
      <c r="L124" s="12" t="n">
        <v>37.22</v>
      </c>
      <c r="M124" s="14" t="n">
        <v>33.77</v>
      </c>
      <c r="N124" s="12" t="n">
        <v>27.61</v>
      </c>
      <c r="O124" s="12" t="n">
        <v>34.18</v>
      </c>
      <c r="P124" s="12" t="n">
        <v>18.19</v>
      </c>
      <c r="Q124" s="11"/>
      <c r="R124" s="17" t="n">
        <v>0.3</v>
      </c>
      <c r="S124" s="17" t="n">
        <v>0.262</v>
      </c>
      <c r="T124" s="17" t="n">
        <v>0.333</v>
      </c>
      <c r="U124" s="17"/>
      <c r="V124" s="17" t="n">
        <v>0.3</v>
      </c>
      <c r="W124" s="17" t="n">
        <v>0.34</v>
      </c>
      <c r="X124" s="17"/>
      <c r="Y124" s="17"/>
      <c r="Z124" s="17" t="n">
        <v>0.59</v>
      </c>
      <c r="AA124" s="17" t="n">
        <v>0.365</v>
      </c>
      <c r="AB124" s="17" t="n">
        <v>0.25</v>
      </c>
      <c r="AC124" s="17" t="n">
        <v>0.357</v>
      </c>
      <c r="AD124" s="17" t="n">
        <v>0.295</v>
      </c>
      <c r="AE124" s="17" t="n">
        <v>0.21</v>
      </c>
      <c r="AF124" s="17" t="n">
        <v>0.207</v>
      </c>
      <c r="AG124" s="12"/>
      <c r="AH124" s="12" t="n">
        <f aca="false">(400*R124)/B124</f>
        <v>2.90065264684554</v>
      </c>
      <c r="AI124" s="12" t="n">
        <f aca="false">(400*S124)/C124</f>
        <v>3.81090909090909</v>
      </c>
      <c r="AJ124" s="12" t="n">
        <f aca="false">(400*T124)/D124</f>
        <v>3.83972326318824</v>
      </c>
      <c r="AK124" s="12"/>
      <c r="AL124" s="12" t="n">
        <f aca="false">(400*V124)/F124</f>
        <v>3.96170353251898</v>
      </c>
      <c r="AM124" s="12" t="n">
        <f aca="false">(400*W124)/G124</f>
        <v>3.5490605427975</v>
      </c>
      <c r="AN124" s="12"/>
      <c r="AO124" s="12"/>
      <c r="AP124" s="12" t="n">
        <f aca="false">(400*Z124)/J124</f>
        <v>5.33333333333333</v>
      </c>
      <c r="AQ124" s="12" t="n">
        <f aca="false">(400*AA124)/K124</f>
        <v>3.73879641485275</v>
      </c>
      <c r="AR124" s="12" t="n">
        <f aca="false">(400*AB124)/L124</f>
        <v>2.68672756582483</v>
      </c>
      <c r="AS124" s="12" t="n">
        <f aca="false">(400*AC124)/M124</f>
        <v>4.22860527095055</v>
      </c>
      <c r="AT124" s="12" t="n">
        <f aca="false">(400*AD124)/N124</f>
        <v>4.27381383556682</v>
      </c>
      <c r="AU124" s="12" t="n">
        <f aca="false">(400*AE124)/O124</f>
        <v>2.45757753071972</v>
      </c>
      <c r="AV124" s="12" t="n">
        <f aca="false">(400*AF124)/P124</f>
        <v>4.5519516217702</v>
      </c>
      <c r="AW124" s="12"/>
      <c r="AX124" s="12" t="n">
        <v>4.33</v>
      </c>
      <c r="AY124" s="12" t="n">
        <v>4.25</v>
      </c>
      <c r="AZ124" s="12" t="n">
        <v>5.66</v>
      </c>
      <c r="BA124" s="12"/>
      <c r="BB124" s="12" t="n">
        <v>4.5</v>
      </c>
      <c r="BC124" s="12" t="n">
        <v>4.45</v>
      </c>
      <c r="BD124" s="12"/>
      <c r="BE124" s="12"/>
      <c r="BF124" s="12" t="n">
        <v>3.98</v>
      </c>
      <c r="BG124" s="12" t="n">
        <v>4.5</v>
      </c>
      <c r="BH124" s="12" t="n">
        <v>6.7</v>
      </c>
      <c r="BI124" s="12" t="n">
        <v>4.53</v>
      </c>
      <c r="BJ124" s="12" t="n">
        <v>6.67</v>
      </c>
      <c r="BK124" s="12" t="n">
        <v>6.6</v>
      </c>
      <c r="BL124" s="12" t="n">
        <v>4.13</v>
      </c>
      <c r="BO124" s="12" t="n">
        <f aca="false">AH124*(1+(AX124/100))</f>
        <v>3.02625090645395</v>
      </c>
      <c r="BP124" s="12" t="n">
        <f aca="false">AI124*(1+(AY124/100))</f>
        <v>3.97287272727273</v>
      </c>
      <c r="BQ124" s="12" t="n">
        <f aca="false">AJ124*(1+(AZ124/100))</f>
        <v>4.05705159988469</v>
      </c>
      <c r="BR124" s="12"/>
      <c r="BS124" s="12" t="n">
        <f aca="false">AL124*(1+(BB124/100))</f>
        <v>4.13998019148234</v>
      </c>
      <c r="BT124" s="12" t="n">
        <f aca="false">AM124*(1+(BC124/100))</f>
        <v>3.70699373695198</v>
      </c>
      <c r="BU124" s="12"/>
      <c r="BV124" s="12"/>
      <c r="BW124" s="12" t="n">
        <f aca="false">AP124*(1+(BF124/100))</f>
        <v>5.5456</v>
      </c>
      <c r="BX124" s="12" t="n">
        <f aca="false">AQ124*(1+(BG124/100))</f>
        <v>3.90704225352113</v>
      </c>
      <c r="BY124" s="12" t="n">
        <f aca="false">AR124*(1+(BH124/100))</f>
        <v>2.86673831273509</v>
      </c>
      <c r="BZ124" s="12" t="n">
        <f aca="false">AS124*(1+(BI124/100))</f>
        <v>4.42016108972461</v>
      </c>
      <c r="CA124" s="12" t="n">
        <f aca="false">AT124*(1+(BJ124/100))</f>
        <v>4.55887721839913</v>
      </c>
      <c r="CB124" s="12" t="n">
        <f aca="false">AU124*(1+(BK124/100))</f>
        <v>2.61977764774722</v>
      </c>
      <c r="CC124" s="12" t="n">
        <f aca="false">AV124*(1+(BL124/100))</f>
        <v>4.73994722374931</v>
      </c>
      <c r="CE124" s="12" t="n">
        <f aca="false">BO124+AX124</f>
        <v>7.35625090645395</v>
      </c>
      <c r="CF124" s="12" t="n">
        <f aca="false">BP124+AY124</f>
        <v>8.22287272727273</v>
      </c>
      <c r="CG124" s="12" t="n">
        <f aca="false">BQ124+AZ124</f>
        <v>9.71705159988469</v>
      </c>
      <c r="CH124" s="12"/>
      <c r="CI124" s="12" t="n">
        <f aca="false">BS124+BB124</f>
        <v>8.63998019148234</v>
      </c>
      <c r="CJ124" s="12" t="n">
        <f aca="false">BT124+BC124</f>
        <v>8.15699373695198</v>
      </c>
      <c r="CK124" s="12"/>
      <c r="CL124" s="12"/>
      <c r="CM124" s="12" t="n">
        <f aca="false">BW124+BF124</f>
        <v>9.5256</v>
      </c>
      <c r="CN124" s="12" t="n">
        <f aca="false">BX124+BG124</f>
        <v>8.40704225352113</v>
      </c>
      <c r="CO124" s="12" t="n">
        <f aca="false">BY124+BH124</f>
        <v>9.56673831273509</v>
      </c>
      <c r="CP124" s="12" t="n">
        <f aca="false">BZ124+BI124</f>
        <v>8.95016108972461</v>
      </c>
      <c r="CQ124" s="12" t="n">
        <f aca="false">CA124+BJ124</f>
        <v>11.2288772183991</v>
      </c>
      <c r="CR124" s="12" t="n">
        <f aca="false">CB124+BK124</f>
        <v>9.21977764774722</v>
      </c>
      <c r="CS124" s="12" t="n">
        <f aca="false">CC124+BL124</f>
        <v>8.86994722374931</v>
      </c>
      <c r="CU124" s="12" t="n">
        <f aca="false">AVERAGE(B124:P124)</f>
        <v>33.87</v>
      </c>
      <c r="CV124" s="12" t="n">
        <f aca="false">AVERAGE(R124:AF124)</f>
        <v>0.317416666666667</v>
      </c>
      <c r="CW124" s="12" t="n">
        <f aca="false">AVERAGE(AH124:AV124)</f>
        <v>3.7777378874398</v>
      </c>
      <c r="CX124" s="12" t="n">
        <f aca="false">AVERAGE(AX124:BL124)</f>
        <v>5.025</v>
      </c>
      <c r="CY124" s="12" t="n">
        <f aca="false">AVERAGE(BO124:CC124)</f>
        <v>3.96344107566018</v>
      </c>
      <c r="CZ124" s="12" t="n">
        <f aca="false">AVERAGE(CE124:CS124)</f>
        <v>8.98844107566018</v>
      </c>
      <c r="DA124" s="14" t="n">
        <f aca="false">CZ124-DB124</f>
        <v>4.36844107566018</v>
      </c>
      <c r="DB124" s="12" t="n">
        <v>4.62</v>
      </c>
      <c r="DC124" s="14" t="n">
        <f aca="false">DD124-DB124</f>
        <v>1.18</v>
      </c>
      <c r="DD124" s="2" t="n">
        <v>5.8</v>
      </c>
    </row>
    <row r="125" customFormat="false" ht="12.75" hidden="false" customHeight="false" outlineLevel="0" collapsed="false">
      <c r="A125" s="11" t="s">
        <v>164</v>
      </c>
      <c r="B125" s="12" t="n">
        <v>39.68</v>
      </c>
      <c r="C125" s="12" t="n">
        <v>26.75</v>
      </c>
      <c r="D125" s="12" t="n">
        <v>36.015</v>
      </c>
      <c r="E125" s="12"/>
      <c r="F125" s="12" t="n">
        <v>28.91</v>
      </c>
      <c r="G125" s="12" t="n">
        <v>39.675</v>
      </c>
      <c r="H125" s="12"/>
      <c r="I125" s="13"/>
      <c r="J125" s="12" t="n">
        <v>43.34</v>
      </c>
      <c r="K125" s="12" t="n">
        <v>38.04</v>
      </c>
      <c r="L125" s="12" t="n">
        <v>40</v>
      </c>
      <c r="M125" s="14" t="n">
        <v>32.12</v>
      </c>
      <c r="N125" s="12" t="n">
        <v>27.06</v>
      </c>
      <c r="O125" s="12" t="n">
        <v>34.72</v>
      </c>
      <c r="P125" s="12" t="n">
        <v>17.72</v>
      </c>
      <c r="Q125" s="11"/>
      <c r="R125" s="17" t="n">
        <v>0.3</v>
      </c>
      <c r="S125" s="17" t="n">
        <v>0.262</v>
      </c>
      <c r="T125" s="17" t="n">
        <v>0.335</v>
      </c>
      <c r="U125" s="17"/>
      <c r="V125" s="17" t="n">
        <v>0.3</v>
      </c>
      <c r="W125" s="17" t="n">
        <v>0.34</v>
      </c>
      <c r="X125" s="17"/>
      <c r="Y125" s="17"/>
      <c r="Z125" s="17" t="n">
        <v>0.59</v>
      </c>
      <c r="AA125" s="17" t="n">
        <v>0.365</v>
      </c>
      <c r="AB125" s="17" t="n">
        <v>0.25</v>
      </c>
      <c r="AC125" s="17" t="n">
        <v>0.357</v>
      </c>
      <c r="AD125" s="17" t="n">
        <v>0.295</v>
      </c>
      <c r="AE125" s="17" t="n">
        <v>0.22</v>
      </c>
      <c r="AF125" s="17" t="n">
        <v>0.207</v>
      </c>
      <c r="AG125" s="12"/>
      <c r="AH125" s="12" t="n">
        <f aca="false">(400*R125)/B125</f>
        <v>3.0241935483871</v>
      </c>
      <c r="AI125" s="12" t="n">
        <f aca="false">(400*S125)/C125</f>
        <v>3.91775700934579</v>
      </c>
      <c r="AJ125" s="12" t="n">
        <f aca="false">(400*T125)/D125</f>
        <v>3.72067194224629</v>
      </c>
      <c r="AK125" s="12"/>
      <c r="AL125" s="12" t="n">
        <f aca="false">(400*V125)/F125</f>
        <v>4.15081286751989</v>
      </c>
      <c r="AM125" s="12" t="n">
        <f aca="false">(400*W125)/G125</f>
        <v>3.42785129174543</v>
      </c>
      <c r="AN125" s="12"/>
      <c r="AO125" s="12"/>
      <c r="AP125" s="12" t="n">
        <f aca="false">(400*Z125)/J125</f>
        <v>5.44531610521458</v>
      </c>
      <c r="AQ125" s="12" t="n">
        <f aca="false">(400*AA125)/K125</f>
        <v>3.83806519453207</v>
      </c>
      <c r="AR125" s="12" t="n">
        <f aca="false">(400*AB125)/L125</f>
        <v>2.5</v>
      </c>
      <c r="AS125" s="12" t="n">
        <f aca="false">(400*AC125)/M125</f>
        <v>4.44582814445828</v>
      </c>
      <c r="AT125" s="12" t="n">
        <f aca="false">(400*AD125)/N125</f>
        <v>4.36067997043607</v>
      </c>
      <c r="AU125" s="12" t="n">
        <f aca="false">(400*AE125)/O125</f>
        <v>2.53456221198157</v>
      </c>
      <c r="AV125" s="12" t="n">
        <f aca="false">(400*AF125)/P125</f>
        <v>4.67268623024831</v>
      </c>
      <c r="AW125" s="12"/>
      <c r="AX125" s="12" t="n">
        <v>4.33</v>
      </c>
      <c r="AY125" s="12" t="n">
        <v>3.25</v>
      </c>
      <c r="AZ125" s="12" t="n">
        <v>5.66</v>
      </c>
      <c r="BA125" s="12"/>
      <c r="BB125" s="12" t="n">
        <v>4.5</v>
      </c>
      <c r="BC125" s="12" t="n">
        <v>4.64</v>
      </c>
      <c r="BD125" s="12"/>
      <c r="BE125" s="12"/>
      <c r="BF125" s="12" t="n">
        <v>3.98</v>
      </c>
      <c r="BG125" s="12" t="n">
        <v>4.5</v>
      </c>
      <c r="BH125" s="12" t="n">
        <v>6.75</v>
      </c>
      <c r="BI125" s="12" t="n">
        <v>4.69</v>
      </c>
      <c r="BJ125" s="12" t="n">
        <v>6.28</v>
      </c>
      <c r="BK125" s="12" t="n">
        <v>6.2</v>
      </c>
      <c r="BL125" s="12" t="n">
        <v>4.13</v>
      </c>
      <c r="BO125" s="12" t="n">
        <f aca="false">AH125*(1+(AX125/100))</f>
        <v>3.15514112903226</v>
      </c>
      <c r="BP125" s="12" t="n">
        <f aca="false">AI125*(1+(AY125/100))</f>
        <v>4.04508411214953</v>
      </c>
      <c r="BQ125" s="12" t="n">
        <f aca="false">AJ125*(1+(AZ125/100))</f>
        <v>3.93126197417743</v>
      </c>
      <c r="BR125" s="12"/>
      <c r="BS125" s="12" t="n">
        <f aca="false">AL125*(1+(BB125/100))</f>
        <v>4.33759944655828</v>
      </c>
      <c r="BT125" s="12" t="n">
        <f aca="false">AM125*(1+(BC125/100))</f>
        <v>3.58690359168242</v>
      </c>
      <c r="BU125" s="12"/>
      <c r="BV125" s="12"/>
      <c r="BW125" s="12" t="n">
        <f aca="false">AP125*(1+(BF125/100))</f>
        <v>5.66203968620212</v>
      </c>
      <c r="BX125" s="12" t="n">
        <f aca="false">AQ125*(1+(BG125/100))</f>
        <v>4.01077812828602</v>
      </c>
      <c r="BY125" s="12" t="n">
        <f aca="false">AR125*(1+(BH125/100))</f>
        <v>2.66875</v>
      </c>
      <c r="BZ125" s="12" t="n">
        <f aca="false">AS125*(1+(BI125/100))</f>
        <v>4.65433748443337</v>
      </c>
      <c r="CA125" s="12" t="n">
        <f aca="false">AT125*(1+(BJ125/100))</f>
        <v>4.63453067257945</v>
      </c>
      <c r="CB125" s="12" t="n">
        <f aca="false">AU125*(1+(BK125/100))</f>
        <v>2.69170506912442</v>
      </c>
      <c r="CC125" s="12" t="n">
        <f aca="false">AV125*(1+(BL125/100))</f>
        <v>4.86566817155756</v>
      </c>
      <c r="CE125" s="12" t="n">
        <f aca="false">BO125+AX125</f>
        <v>7.48514112903226</v>
      </c>
      <c r="CF125" s="12" t="n">
        <f aca="false">BP125+AY125</f>
        <v>7.29508411214953</v>
      </c>
      <c r="CG125" s="12" t="n">
        <f aca="false">BQ125+AZ125</f>
        <v>9.59126197417743</v>
      </c>
      <c r="CH125" s="12"/>
      <c r="CI125" s="12" t="n">
        <f aca="false">BS125+BB125</f>
        <v>8.83759944655828</v>
      </c>
      <c r="CJ125" s="12" t="n">
        <f aca="false">BT125+BC125</f>
        <v>8.22690359168242</v>
      </c>
      <c r="CK125" s="12"/>
      <c r="CL125" s="12"/>
      <c r="CM125" s="12" t="n">
        <f aca="false">BW125+BF125</f>
        <v>9.64203968620212</v>
      </c>
      <c r="CN125" s="12" t="n">
        <f aca="false">BX125+BG125</f>
        <v>8.51077812828602</v>
      </c>
      <c r="CO125" s="12" t="n">
        <f aca="false">BY125+BH125</f>
        <v>9.41875</v>
      </c>
      <c r="CP125" s="12" t="n">
        <f aca="false">BZ125+BI125</f>
        <v>9.34433748443338</v>
      </c>
      <c r="CQ125" s="12" t="n">
        <f aca="false">CA125+BJ125</f>
        <v>10.9145306725795</v>
      </c>
      <c r="CR125" s="12" t="n">
        <f aca="false">CB125+BK125</f>
        <v>8.89170506912442</v>
      </c>
      <c r="CS125" s="12" t="n">
        <f aca="false">CC125+BL125</f>
        <v>8.99566817155756</v>
      </c>
      <c r="CU125" s="12" t="n">
        <f aca="false">AVERAGE(B125:P125)</f>
        <v>33.6691666666667</v>
      </c>
      <c r="CV125" s="12" t="n">
        <f aca="false">AVERAGE(R125:AF125)</f>
        <v>0.318416666666667</v>
      </c>
      <c r="CW125" s="12" t="n">
        <f aca="false">AVERAGE(AH125:AV125)</f>
        <v>3.83653537634295</v>
      </c>
      <c r="CX125" s="12" t="n">
        <f aca="false">AVERAGE(AX125:BL125)</f>
        <v>4.90916666666667</v>
      </c>
      <c r="CY125" s="12" t="n">
        <f aca="false">AVERAGE(BO125:CC125)</f>
        <v>4.02031662214857</v>
      </c>
      <c r="CZ125" s="12" t="n">
        <f aca="false">AVERAGE(CE125:CS125)</f>
        <v>8.92948328881524</v>
      </c>
      <c r="DA125" s="14" t="n">
        <f aca="false">CZ125-DB125</f>
        <v>4.21948328881524</v>
      </c>
      <c r="DB125" s="12" t="n">
        <v>4.71</v>
      </c>
      <c r="DC125" s="14" t="n">
        <f aca="false">DD125-DB125</f>
        <v>1.2</v>
      </c>
      <c r="DD125" s="2" t="n">
        <v>5.91</v>
      </c>
    </row>
    <row r="126" customFormat="false" ht="12.75" hidden="false" customHeight="false" outlineLevel="0" collapsed="false">
      <c r="A126" s="11" t="s">
        <v>165</v>
      </c>
      <c r="B126" s="12" t="n">
        <v>41.85</v>
      </c>
      <c r="C126" s="12" t="n">
        <v>26.78</v>
      </c>
      <c r="D126" s="12" t="n">
        <v>37.215</v>
      </c>
      <c r="E126" s="12"/>
      <c r="F126" s="12" t="n">
        <v>28.37</v>
      </c>
      <c r="G126" s="12" t="n">
        <v>40.15</v>
      </c>
      <c r="H126" s="12"/>
      <c r="I126" s="13"/>
      <c r="J126" s="12" t="n">
        <v>41.95</v>
      </c>
      <c r="K126" s="12" t="n">
        <v>38.22</v>
      </c>
      <c r="L126" s="12" t="n">
        <v>39.84</v>
      </c>
      <c r="M126" s="14" t="n">
        <v>31.83</v>
      </c>
      <c r="N126" s="12" t="n">
        <v>26.64</v>
      </c>
      <c r="O126" s="12" t="n">
        <v>35.5</v>
      </c>
      <c r="P126" s="12" t="n">
        <v>17.18</v>
      </c>
      <c r="Q126" s="11"/>
      <c r="R126" s="17" t="n">
        <v>0.3</v>
      </c>
      <c r="S126" s="17" t="n">
        <v>0.262</v>
      </c>
      <c r="T126" s="17" t="n">
        <v>0.335</v>
      </c>
      <c r="U126" s="17"/>
      <c r="V126" s="17" t="n">
        <v>0.3</v>
      </c>
      <c r="W126" s="17" t="n">
        <v>0.355</v>
      </c>
      <c r="X126" s="17"/>
      <c r="Y126" s="17"/>
      <c r="Z126" s="17" t="n">
        <v>0.59</v>
      </c>
      <c r="AA126" s="17" t="n">
        <v>0.39</v>
      </c>
      <c r="AB126" s="17" t="n">
        <v>0.29</v>
      </c>
      <c r="AC126" s="17" t="n">
        <v>0.357</v>
      </c>
      <c r="AD126" s="17" t="n">
        <v>0.295</v>
      </c>
      <c r="AE126" s="17" t="n">
        <v>0.22</v>
      </c>
      <c r="AF126" s="17" t="n">
        <v>0.207</v>
      </c>
      <c r="AG126" s="12"/>
      <c r="AH126" s="12" t="n">
        <f aca="false">(400*R126)/B126</f>
        <v>2.8673835125448</v>
      </c>
      <c r="AI126" s="12" t="n">
        <f aca="false">(400*S126)/C126</f>
        <v>3.91336818521285</v>
      </c>
      <c r="AJ126" s="12" t="n">
        <f aca="false">(400*T126)/D126</f>
        <v>3.60069864302029</v>
      </c>
      <c r="AK126" s="12"/>
      <c r="AL126" s="12" t="n">
        <f aca="false">(400*V126)/F126</f>
        <v>4.22982023264011</v>
      </c>
      <c r="AM126" s="12" t="n">
        <f aca="false">(400*W126)/G126</f>
        <v>3.53673723536737</v>
      </c>
      <c r="AN126" s="12"/>
      <c r="AO126" s="12"/>
      <c r="AP126" s="12" t="n">
        <f aca="false">(400*Z126)/J126</f>
        <v>5.62574493444577</v>
      </c>
      <c r="AQ126" s="12" t="n">
        <f aca="false">(400*AA126)/K126</f>
        <v>4.08163265306123</v>
      </c>
      <c r="AR126" s="12" t="n">
        <f aca="false">(400*AB126)/L126</f>
        <v>2.91164658634538</v>
      </c>
      <c r="AS126" s="12" t="n">
        <f aca="false">(400*AC126)/M126</f>
        <v>4.48633364750236</v>
      </c>
      <c r="AT126" s="12" t="n">
        <f aca="false">(400*AD126)/N126</f>
        <v>4.42942942942943</v>
      </c>
      <c r="AU126" s="12" t="n">
        <f aca="false">(400*AE126)/O126</f>
        <v>2.47887323943662</v>
      </c>
      <c r="AV126" s="12" t="n">
        <f aca="false">(400*AF126)/P126</f>
        <v>4.81955762514552</v>
      </c>
      <c r="AW126" s="12"/>
      <c r="AX126" s="12" t="n">
        <v>6</v>
      </c>
      <c r="AY126" s="12" t="n">
        <v>3.75</v>
      </c>
      <c r="AZ126" s="12" t="n">
        <v>5.49</v>
      </c>
      <c r="BA126" s="12"/>
      <c r="BB126" s="12" t="n">
        <v>4.5</v>
      </c>
      <c r="BC126" s="12" t="n">
        <v>4.78</v>
      </c>
      <c r="BD126" s="12"/>
      <c r="BE126" s="12"/>
      <c r="BF126" s="12" t="n">
        <v>3.98</v>
      </c>
      <c r="BG126" s="12" t="n">
        <v>4.5</v>
      </c>
      <c r="BH126" s="12" t="n">
        <v>6.25</v>
      </c>
      <c r="BI126" s="12" t="n">
        <v>4.69</v>
      </c>
      <c r="BJ126" s="12" t="n">
        <v>6.28</v>
      </c>
      <c r="BK126" s="12" t="n">
        <v>6.2</v>
      </c>
      <c r="BL126" s="12" t="n">
        <v>3.86</v>
      </c>
      <c r="BO126" s="12" t="n">
        <f aca="false">AH126*(1+(AX126/100))</f>
        <v>3.03942652329749</v>
      </c>
      <c r="BP126" s="12" t="n">
        <f aca="false">AI126*(1+(AY126/100))</f>
        <v>4.06011949215833</v>
      </c>
      <c r="BQ126" s="12" t="n">
        <f aca="false">AJ126*(1+(AZ126/100))</f>
        <v>3.7983769985221</v>
      </c>
      <c r="BR126" s="12"/>
      <c r="BS126" s="12" t="n">
        <f aca="false">AL126*(1+(BB126/100))</f>
        <v>4.42016214310892</v>
      </c>
      <c r="BT126" s="12" t="n">
        <f aca="false">AM126*(1+(BC126/100))</f>
        <v>3.70579327521793</v>
      </c>
      <c r="BU126" s="12"/>
      <c r="BV126" s="12"/>
      <c r="BW126" s="12" t="n">
        <f aca="false">AP126*(1+(BF126/100))</f>
        <v>5.84964958283671</v>
      </c>
      <c r="BX126" s="12" t="n">
        <f aca="false">AQ126*(1+(BG126/100))</f>
        <v>4.26530612244898</v>
      </c>
      <c r="BY126" s="12" t="n">
        <f aca="false">AR126*(1+(BH126/100))</f>
        <v>3.09362449799197</v>
      </c>
      <c r="BZ126" s="12" t="n">
        <f aca="false">AS126*(1+(BI126/100))</f>
        <v>4.69674269557022</v>
      </c>
      <c r="CA126" s="12" t="n">
        <f aca="false">AT126*(1+(BJ126/100))</f>
        <v>4.7075975975976</v>
      </c>
      <c r="CB126" s="12" t="n">
        <f aca="false">AU126*(1+(BK126/100))</f>
        <v>2.63256338028169</v>
      </c>
      <c r="CC126" s="12" t="n">
        <f aca="false">AV126*(1+(BL126/100))</f>
        <v>5.00559254947614</v>
      </c>
      <c r="CE126" s="12" t="n">
        <f aca="false">BO126+AX126</f>
        <v>9.03942652329749</v>
      </c>
      <c r="CF126" s="12" t="n">
        <f aca="false">BP126+AY126</f>
        <v>7.81011949215833</v>
      </c>
      <c r="CG126" s="12" t="n">
        <f aca="false">BQ126+AZ126</f>
        <v>9.2883769985221</v>
      </c>
      <c r="CH126" s="12"/>
      <c r="CI126" s="12" t="n">
        <f aca="false">BS126+BB126</f>
        <v>8.92016214310892</v>
      </c>
      <c r="CJ126" s="12" t="n">
        <f aca="false">BT126+BC126</f>
        <v>8.48579327521793</v>
      </c>
      <c r="CK126" s="12"/>
      <c r="CL126" s="12"/>
      <c r="CM126" s="12" t="n">
        <f aca="false">BW126+BF126</f>
        <v>9.82964958283671</v>
      </c>
      <c r="CN126" s="12" t="n">
        <f aca="false">BX126+BG126</f>
        <v>8.76530612244898</v>
      </c>
      <c r="CO126" s="12" t="n">
        <f aca="false">BY126+BH126</f>
        <v>9.34362449799197</v>
      </c>
      <c r="CP126" s="12" t="n">
        <f aca="false">BZ126+BI126</f>
        <v>9.38674269557022</v>
      </c>
      <c r="CQ126" s="12" t="n">
        <f aca="false">CA126+BJ126</f>
        <v>10.9875975975976</v>
      </c>
      <c r="CR126" s="12" t="n">
        <f aca="false">CB126+BK126</f>
        <v>8.83256338028169</v>
      </c>
      <c r="CS126" s="12" t="n">
        <f aca="false">CC126+BL126</f>
        <v>8.86559254947614</v>
      </c>
      <c r="CU126" s="12" t="n">
        <f aca="false">AVERAGE(B126:P126)</f>
        <v>33.79375</v>
      </c>
      <c r="CV126" s="12" t="n">
        <f aca="false">AVERAGE(R126:AF126)</f>
        <v>0.325083333333333</v>
      </c>
      <c r="CW126" s="12" t="n">
        <f aca="false">AVERAGE(AH126:AV126)</f>
        <v>3.91510216034598</v>
      </c>
      <c r="CX126" s="12" t="n">
        <f aca="false">AVERAGE(AX126:BL126)</f>
        <v>5.02333333333333</v>
      </c>
      <c r="CY126" s="12" t="n">
        <f aca="false">AVERAGE(BO126:CC126)</f>
        <v>4.10624623820901</v>
      </c>
      <c r="CZ126" s="12" t="n">
        <f aca="false">AVERAGE(CE126:CS126)</f>
        <v>9.12957957154234</v>
      </c>
      <c r="DA126" s="14" t="n">
        <f aca="false">CZ126-DB126</f>
        <v>4.36957957154234</v>
      </c>
      <c r="DB126" s="12" t="n">
        <v>4.76</v>
      </c>
      <c r="DC126" s="14" t="n">
        <f aca="false">DD126-DB126</f>
        <v>1.28</v>
      </c>
      <c r="DD126" s="2" t="n">
        <v>6.04</v>
      </c>
    </row>
    <row r="127" customFormat="false" ht="12.75" hidden="false" customHeight="false" outlineLevel="0" collapsed="false">
      <c r="A127" s="11" t="s">
        <v>166</v>
      </c>
      <c r="B127" s="12" t="n">
        <v>41.67</v>
      </c>
      <c r="C127" s="12" t="n">
        <v>26.34</v>
      </c>
      <c r="D127" s="12" t="n">
        <v>37.7</v>
      </c>
      <c r="E127" s="12"/>
      <c r="F127" s="12" t="n">
        <v>26.98</v>
      </c>
      <c r="G127" s="12" t="n">
        <v>40.82</v>
      </c>
      <c r="H127" s="12"/>
      <c r="I127" s="13"/>
      <c r="J127" s="12" t="n">
        <v>41.99</v>
      </c>
      <c r="K127" s="12" t="n">
        <v>38.84</v>
      </c>
      <c r="L127" s="12" t="n">
        <v>40.38</v>
      </c>
      <c r="M127" s="14" t="n">
        <v>32.95</v>
      </c>
      <c r="N127" s="12" t="n">
        <v>27.01</v>
      </c>
      <c r="O127" s="12" t="n">
        <v>35.26</v>
      </c>
      <c r="P127" s="12" t="n">
        <v>17.18</v>
      </c>
      <c r="Q127" s="11"/>
      <c r="R127" s="17" t="n">
        <v>0.3</v>
      </c>
      <c r="S127" s="17" t="n">
        <v>0.262</v>
      </c>
      <c r="T127" s="17" t="n">
        <v>0.335</v>
      </c>
      <c r="U127" s="17"/>
      <c r="V127" s="17" t="n">
        <v>0.3</v>
      </c>
      <c r="W127" s="17" t="n">
        <v>0.355</v>
      </c>
      <c r="X127" s="17"/>
      <c r="Y127" s="17"/>
      <c r="Z127" s="17" t="n">
        <v>0.59</v>
      </c>
      <c r="AA127" s="17" t="n">
        <v>0.39</v>
      </c>
      <c r="AB127" s="17" t="n">
        <v>0.29</v>
      </c>
      <c r="AC127" s="17" t="n">
        <v>0.373</v>
      </c>
      <c r="AD127" s="17" t="n">
        <v>0.295</v>
      </c>
      <c r="AE127" s="17" t="n">
        <v>0.22</v>
      </c>
      <c r="AF127" s="17" t="n">
        <v>0.207</v>
      </c>
      <c r="AG127" s="12"/>
      <c r="AH127" s="12" t="n">
        <f aca="false">(400*R127)/B127</f>
        <v>2.87976961843053</v>
      </c>
      <c r="AI127" s="12" t="n">
        <f aca="false">(400*S127)/C127</f>
        <v>3.97873955960516</v>
      </c>
      <c r="AJ127" s="12" t="n">
        <f aca="false">(400*T127)/D127</f>
        <v>3.55437665782493</v>
      </c>
      <c r="AK127" s="12"/>
      <c r="AL127" s="12" t="n">
        <f aca="false">(400*V127)/F127</f>
        <v>4.4477390659748</v>
      </c>
      <c r="AM127" s="12" t="n">
        <f aca="false">(400*W127)/G127</f>
        <v>3.47868691817736</v>
      </c>
      <c r="AN127" s="12"/>
      <c r="AO127" s="12"/>
      <c r="AP127" s="12" t="n">
        <f aca="false">(400*Z127)/J127</f>
        <v>5.62038580614432</v>
      </c>
      <c r="AQ127" s="12" t="n">
        <f aca="false">(400*AA127)/K127</f>
        <v>4.01647785787848</v>
      </c>
      <c r="AR127" s="12" t="n">
        <f aca="false">(400*AB127)/L127</f>
        <v>2.8727092620109</v>
      </c>
      <c r="AS127" s="12" t="n">
        <f aca="false">(400*AC127)/M127</f>
        <v>4.52807283763278</v>
      </c>
      <c r="AT127" s="12" t="n">
        <f aca="false">(400*AD127)/N127</f>
        <v>4.36875231395779</v>
      </c>
      <c r="AU127" s="12" t="n">
        <f aca="false">(400*AE127)/O127</f>
        <v>2.49574588769144</v>
      </c>
      <c r="AV127" s="12" t="n">
        <f aca="false">(400*AF127)/P127</f>
        <v>4.81955762514552</v>
      </c>
      <c r="AW127" s="12"/>
      <c r="AX127" s="12" t="n">
        <v>6</v>
      </c>
      <c r="AY127" s="12" t="n">
        <v>3.25</v>
      </c>
      <c r="AZ127" s="12" t="n">
        <v>5.49</v>
      </c>
      <c r="BA127" s="12"/>
      <c r="BB127" s="12" t="n">
        <v>4.5</v>
      </c>
      <c r="BC127" s="12" t="n">
        <v>4.78</v>
      </c>
      <c r="BD127" s="12"/>
      <c r="BE127" s="12"/>
      <c r="BF127" s="12" t="n">
        <v>3.98</v>
      </c>
      <c r="BG127" s="12" t="n">
        <v>4.5</v>
      </c>
      <c r="BH127" s="12" t="n">
        <v>6.25</v>
      </c>
      <c r="BI127" s="12" t="n">
        <v>4.69</v>
      </c>
      <c r="BJ127" s="12" t="n">
        <v>5.82</v>
      </c>
      <c r="BK127" s="12" t="n">
        <v>6.2</v>
      </c>
      <c r="BL127" s="12" t="n">
        <v>3.86</v>
      </c>
      <c r="BO127" s="12" t="n">
        <f aca="false">AH127*(1+(AX127/100))</f>
        <v>3.05255579553636</v>
      </c>
      <c r="BP127" s="12" t="n">
        <f aca="false">AI127*(1+(AY127/100))</f>
        <v>4.10804859529233</v>
      </c>
      <c r="BQ127" s="12" t="n">
        <f aca="false">AJ127*(1+(AZ127/100))</f>
        <v>3.74951193633952</v>
      </c>
      <c r="BR127" s="12"/>
      <c r="BS127" s="12" t="n">
        <f aca="false">AL127*(1+(BB127/100))</f>
        <v>4.64788732394366</v>
      </c>
      <c r="BT127" s="12" t="n">
        <f aca="false">AM127*(1+(BC127/100))</f>
        <v>3.64496815286624</v>
      </c>
      <c r="BU127" s="12"/>
      <c r="BV127" s="12"/>
      <c r="BW127" s="12" t="n">
        <f aca="false">AP127*(1+(BF127/100))</f>
        <v>5.84407716122886</v>
      </c>
      <c r="BX127" s="12" t="n">
        <f aca="false">AQ127*(1+(BG127/100))</f>
        <v>4.19721936148301</v>
      </c>
      <c r="BY127" s="12" t="n">
        <f aca="false">AR127*(1+(BH127/100))</f>
        <v>3.05225359088658</v>
      </c>
      <c r="BZ127" s="12" t="n">
        <f aca="false">AS127*(1+(BI127/100))</f>
        <v>4.74043945371775</v>
      </c>
      <c r="CA127" s="12" t="n">
        <f aca="false">AT127*(1+(BJ127/100))</f>
        <v>4.62301369863014</v>
      </c>
      <c r="CB127" s="12" t="n">
        <f aca="false">AU127*(1+(BK127/100))</f>
        <v>2.6504821327283</v>
      </c>
      <c r="CC127" s="12" t="n">
        <f aca="false">AV127*(1+(BL127/100))</f>
        <v>5.00559254947614</v>
      </c>
      <c r="CE127" s="12" t="n">
        <f aca="false">BO127+AX127</f>
        <v>9.05255579553636</v>
      </c>
      <c r="CF127" s="12" t="n">
        <f aca="false">BP127+AY127</f>
        <v>7.35804859529233</v>
      </c>
      <c r="CG127" s="12" t="n">
        <f aca="false">BQ127+AZ127</f>
        <v>9.23951193633952</v>
      </c>
      <c r="CH127" s="12"/>
      <c r="CI127" s="12" t="n">
        <f aca="false">BS127+BB127</f>
        <v>9.14788732394366</v>
      </c>
      <c r="CJ127" s="12" t="n">
        <f aca="false">BT127+BC127</f>
        <v>8.42496815286624</v>
      </c>
      <c r="CK127" s="12"/>
      <c r="CL127" s="12"/>
      <c r="CM127" s="12" t="n">
        <f aca="false">BW127+BF127</f>
        <v>9.82407716122886</v>
      </c>
      <c r="CN127" s="12" t="n">
        <f aca="false">BX127+BG127</f>
        <v>8.69721936148301</v>
      </c>
      <c r="CO127" s="12" t="n">
        <f aca="false">BY127+BH127</f>
        <v>9.30225359088658</v>
      </c>
      <c r="CP127" s="12" t="n">
        <f aca="false">BZ127+BI127</f>
        <v>9.43043945371775</v>
      </c>
      <c r="CQ127" s="12" t="n">
        <f aca="false">CA127+BJ127</f>
        <v>10.4430136986301</v>
      </c>
      <c r="CR127" s="12" t="n">
        <f aca="false">CB127+BK127</f>
        <v>8.8504821327283</v>
      </c>
      <c r="CS127" s="12" t="n">
        <f aca="false">CC127+BL127</f>
        <v>8.86559254947614</v>
      </c>
      <c r="CU127" s="12" t="n">
        <f aca="false">AVERAGE(B127:P127)</f>
        <v>33.9266666666667</v>
      </c>
      <c r="CV127" s="12" t="n">
        <f aca="false">AVERAGE(R127:AF127)</f>
        <v>0.326416666666667</v>
      </c>
      <c r="CW127" s="12" t="n">
        <f aca="false">AVERAGE(AH127:AV127)</f>
        <v>3.9217511175395</v>
      </c>
      <c r="CX127" s="12" t="n">
        <f aca="false">AVERAGE(AX127:BL127)</f>
        <v>4.94333333333333</v>
      </c>
      <c r="CY127" s="12" t="n">
        <f aca="false">AVERAGE(BO127:CC127)</f>
        <v>4.10967081267741</v>
      </c>
      <c r="CZ127" s="12" t="n">
        <f aca="false">AVERAGE(CE127:CS127)</f>
        <v>9.05300414601074</v>
      </c>
      <c r="DA127" s="14" t="n">
        <f aca="false">CZ127-DB127</f>
        <v>4.52300414601074</v>
      </c>
      <c r="DB127" s="12" t="n">
        <v>4.53</v>
      </c>
      <c r="DC127" s="14" t="n">
        <f aca="false">DD127-DB127</f>
        <v>1.33</v>
      </c>
      <c r="DD127" s="2" t="n">
        <v>5.86</v>
      </c>
    </row>
    <row r="128" customFormat="false" ht="12.75" hidden="false" customHeight="false" outlineLevel="0" collapsed="false">
      <c r="A128" s="11" t="s">
        <v>167</v>
      </c>
      <c r="B128" s="12" t="n">
        <v>48</v>
      </c>
      <c r="C128" s="12" t="n">
        <v>27.6</v>
      </c>
      <c r="D128" s="12" t="n">
        <v>35.155</v>
      </c>
      <c r="E128" s="12"/>
      <c r="F128" s="12" t="n">
        <v>28.32</v>
      </c>
      <c r="G128" s="12" t="n">
        <v>40.65</v>
      </c>
      <c r="H128" s="12"/>
      <c r="I128" s="13"/>
      <c r="J128" s="12" t="n">
        <v>44.23</v>
      </c>
      <c r="K128" s="12" t="n">
        <v>42.13</v>
      </c>
      <c r="L128" s="12" t="n">
        <v>39.67</v>
      </c>
      <c r="M128" s="14" t="n">
        <v>33.95</v>
      </c>
      <c r="N128" s="12" t="n">
        <v>27.29</v>
      </c>
      <c r="O128" s="12" t="n">
        <v>36.3</v>
      </c>
      <c r="P128" s="12" t="n">
        <v>18.43</v>
      </c>
      <c r="Q128" s="11"/>
      <c r="R128" s="17" t="n">
        <v>0.315</v>
      </c>
      <c r="S128" s="17" t="n">
        <v>0.262</v>
      </c>
      <c r="T128" s="17" t="n">
        <v>0.335</v>
      </c>
      <c r="U128" s="17"/>
      <c r="V128" s="17" t="n">
        <v>0.3</v>
      </c>
      <c r="W128" s="17" t="n">
        <v>0.355</v>
      </c>
      <c r="X128" s="17"/>
      <c r="Y128" s="17"/>
      <c r="Z128" s="17" t="n">
        <v>0.59</v>
      </c>
      <c r="AA128" s="17" t="n">
        <v>0.39</v>
      </c>
      <c r="AB128" s="17" t="n">
        <v>0.29</v>
      </c>
      <c r="AC128" s="17" t="n">
        <v>0.373</v>
      </c>
      <c r="AD128" s="17" t="n">
        <v>0.295</v>
      </c>
      <c r="AE128" s="17" t="n">
        <v>0.22</v>
      </c>
      <c r="AF128" s="17" t="n">
        <v>0.207</v>
      </c>
      <c r="AG128" s="12"/>
      <c r="AH128" s="12" t="n">
        <f aca="false">(400*R128)/B128</f>
        <v>2.625</v>
      </c>
      <c r="AI128" s="12" t="n">
        <f aca="false">(400*S128)/C128</f>
        <v>3.79710144927536</v>
      </c>
      <c r="AJ128" s="12" t="n">
        <f aca="false">(400*T128)/D128</f>
        <v>3.81169108234959</v>
      </c>
      <c r="AK128" s="12"/>
      <c r="AL128" s="12" t="n">
        <f aca="false">(400*V128)/F128</f>
        <v>4.23728813559322</v>
      </c>
      <c r="AM128" s="12" t="n">
        <f aca="false">(400*W128)/G128</f>
        <v>3.49323493234932</v>
      </c>
      <c r="AN128" s="12"/>
      <c r="AO128" s="12"/>
      <c r="AP128" s="12" t="n">
        <f aca="false">(400*Z128)/J128</f>
        <v>5.33574496947773</v>
      </c>
      <c r="AQ128" s="12" t="n">
        <f aca="false">(400*AA128)/K128</f>
        <v>3.70282459055305</v>
      </c>
      <c r="AR128" s="12" t="n">
        <f aca="false">(400*AB128)/L128</f>
        <v>2.92412402319133</v>
      </c>
      <c r="AS128" s="12" t="n">
        <f aca="false">(400*AC128)/M128</f>
        <v>4.39469808541973</v>
      </c>
      <c r="AT128" s="12" t="n">
        <f aca="false">(400*AD128)/N128</f>
        <v>4.32392817882008</v>
      </c>
      <c r="AU128" s="12" t="n">
        <f aca="false">(400*AE128)/O128</f>
        <v>2.42424242424242</v>
      </c>
      <c r="AV128" s="12" t="n">
        <f aca="false">(400*AF128)/P128</f>
        <v>4.49267498643516</v>
      </c>
      <c r="AW128" s="12"/>
      <c r="AX128" s="12" t="n">
        <v>5.75</v>
      </c>
      <c r="AY128" s="12" t="n">
        <v>3.25</v>
      </c>
      <c r="AZ128" s="12" t="n">
        <v>5.57</v>
      </c>
      <c r="BA128" s="12"/>
      <c r="BB128" s="12" t="n">
        <v>4.67</v>
      </c>
      <c r="BC128" s="12" t="n">
        <v>4.75</v>
      </c>
      <c r="BD128" s="12"/>
      <c r="BE128" s="12"/>
      <c r="BF128" s="12" t="n">
        <v>3.98</v>
      </c>
      <c r="BG128" s="12" t="n">
        <v>4.5</v>
      </c>
      <c r="BH128" s="12" t="n">
        <v>6.67</v>
      </c>
      <c r="BI128" s="12" t="n">
        <v>4.6</v>
      </c>
      <c r="BJ128" s="12" t="n">
        <v>4.5</v>
      </c>
      <c r="BK128" s="12" t="n">
        <v>6.2</v>
      </c>
      <c r="BL128" s="12" t="n">
        <v>3.33</v>
      </c>
      <c r="BO128" s="12" t="n">
        <f aca="false">AH128*(1+(AX128/100))</f>
        <v>2.7759375</v>
      </c>
      <c r="BP128" s="12" t="n">
        <f aca="false">AI128*(1+(AY128/100))</f>
        <v>3.92050724637681</v>
      </c>
      <c r="BQ128" s="12" t="n">
        <f aca="false">AJ128*(1+(AZ128/100))</f>
        <v>4.02400227563647</v>
      </c>
      <c r="BR128" s="12"/>
      <c r="BS128" s="12" t="n">
        <f aca="false">AL128*(1+(BB128/100))</f>
        <v>4.43516949152542</v>
      </c>
      <c r="BT128" s="12" t="n">
        <f aca="false">AM128*(1+(BC128/100))</f>
        <v>3.65916359163592</v>
      </c>
      <c r="BU128" s="12"/>
      <c r="BV128" s="12"/>
      <c r="BW128" s="12" t="n">
        <f aca="false">AP128*(1+(BF128/100))</f>
        <v>5.54810761926294</v>
      </c>
      <c r="BX128" s="12" t="n">
        <f aca="false">AQ128*(1+(BG128/100))</f>
        <v>3.86945169712794</v>
      </c>
      <c r="BY128" s="12" t="n">
        <f aca="false">AR128*(1+(BH128/100))</f>
        <v>3.11916309553819</v>
      </c>
      <c r="BZ128" s="12" t="n">
        <f aca="false">AS128*(1+(BI128/100))</f>
        <v>4.59685419734904</v>
      </c>
      <c r="CA128" s="12" t="n">
        <f aca="false">AT128*(1+(BJ128/100))</f>
        <v>4.51850494686698</v>
      </c>
      <c r="CB128" s="12" t="n">
        <f aca="false">AU128*(1+(BK128/100))</f>
        <v>2.57454545454545</v>
      </c>
      <c r="CC128" s="12" t="n">
        <f aca="false">AV128*(1+(BL128/100))</f>
        <v>4.64228106348345</v>
      </c>
      <c r="CE128" s="12" t="n">
        <f aca="false">BO128+AX128</f>
        <v>8.5259375</v>
      </c>
      <c r="CF128" s="12" t="n">
        <f aca="false">BP128+AY128</f>
        <v>7.17050724637681</v>
      </c>
      <c r="CG128" s="12" t="n">
        <f aca="false">BQ128+AZ128</f>
        <v>9.59400227563647</v>
      </c>
      <c r="CH128" s="12"/>
      <c r="CI128" s="12" t="n">
        <f aca="false">BS128+BB128</f>
        <v>9.10516949152542</v>
      </c>
      <c r="CJ128" s="12" t="n">
        <f aca="false">BT128+BC128</f>
        <v>8.40916359163592</v>
      </c>
      <c r="CK128" s="12"/>
      <c r="CL128" s="12"/>
      <c r="CM128" s="12" t="n">
        <f aca="false">BW128+BF128</f>
        <v>9.52810761926294</v>
      </c>
      <c r="CN128" s="12" t="n">
        <f aca="false">BX128+BG128</f>
        <v>8.36945169712794</v>
      </c>
      <c r="CO128" s="12" t="n">
        <f aca="false">BY128+BH128</f>
        <v>9.78916309553819</v>
      </c>
      <c r="CP128" s="12" t="n">
        <f aca="false">BZ128+BI128</f>
        <v>9.19685419734904</v>
      </c>
      <c r="CQ128" s="12" t="n">
        <f aca="false">CA128+BJ128</f>
        <v>9.01850494686698</v>
      </c>
      <c r="CR128" s="12" t="n">
        <f aca="false">CB128+BK128</f>
        <v>8.77454545454546</v>
      </c>
      <c r="CS128" s="12" t="n">
        <f aca="false">CC128+BL128</f>
        <v>7.97228106348345</v>
      </c>
      <c r="CU128" s="12" t="n">
        <f aca="false">AVERAGE(B128:P128)</f>
        <v>35.14375</v>
      </c>
      <c r="CV128" s="12" t="n">
        <f aca="false">AVERAGE(R128:AF128)</f>
        <v>0.327666666666667</v>
      </c>
      <c r="CW128" s="12" t="n">
        <f aca="false">AVERAGE(AH128:AV128)</f>
        <v>3.79687940480892</v>
      </c>
      <c r="CX128" s="12" t="n">
        <f aca="false">AVERAGE(AX128:BL128)</f>
        <v>4.81416666666667</v>
      </c>
      <c r="CY128" s="12" t="n">
        <f aca="false">AVERAGE(BO128:CC128)</f>
        <v>3.97364068161239</v>
      </c>
      <c r="CZ128" s="12" t="n">
        <f aca="false">AVERAGE(CE128:CS128)</f>
        <v>8.78780734827905</v>
      </c>
      <c r="DA128" s="14" t="n">
        <f aca="false">CZ128-DB128</f>
        <v>4.42780734827905</v>
      </c>
      <c r="DB128" s="12" t="n">
        <v>4.36</v>
      </c>
      <c r="DC128" s="14" t="n">
        <f aca="false">DD128-DB128</f>
        <v>1.39</v>
      </c>
      <c r="DD128" s="2" t="n">
        <v>5.75</v>
      </c>
    </row>
    <row r="129" customFormat="false" ht="12.75" hidden="false" customHeight="false" outlineLevel="0" collapsed="false">
      <c r="A129" s="11" t="s">
        <v>168</v>
      </c>
      <c r="B129" s="12" t="n">
        <v>49.9</v>
      </c>
      <c r="C129" s="12" t="n">
        <v>28.15</v>
      </c>
      <c r="D129" s="12" t="n">
        <v>36.695</v>
      </c>
      <c r="E129" s="12"/>
      <c r="F129" s="12" t="n">
        <v>30.63</v>
      </c>
      <c r="G129" s="12" t="n">
        <v>42.06</v>
      </c>
      <c r="H129" s="12"/>
      <c r="I129" s="13"/>
      <c r="J129" s="12" t="n">
        <v>45.24</v>
      </c>
      <c r="K129" s="12" t="n">
        <v>42.71</v>
      </c>
      <c r="L129" s="12" t="n">
        <v>41.31</v>
      </c>
      <c r="M129" s="14" t="n">
        <v>34.67</v>
      </c>
      <c r="N129" s="12" t="n">
        <v>28.73</v>
      </c>
      <c r="O129" s="12" t="n">
        <v>39</v>
      </c>
      <c r="P129" s="12" t="n">
        <v>19.52</v>
      </c>
      <c r="Q129" s="11"/>
      <c r="R129" s="17" t="n">
        <v>0.315</v>
      </c>
      <c r="S129" s="17" t="n">
        <v>0.262</v>
      </c>
      <c r="T129" s="17" t="n">
        <v>0.335</v>
      </c>
      <c r="U129" s="17"/>
      <c r="V129" s="17" t="n">
        <v>0.3</v>
      </c>
      <c r="W129" s="17" t="n">
        <v>0.355</v>
      </c>
      <c r="X129" s="17"/>
      <c r="Y129" s="17"/>
      <c r="Z129" s="17" t="n">
        <v>0.59</v>
      </c>
      <c r="AA129" s="17" t="n">
        <v>0.39</v>
      </c>
      <c r="AB129" s="17" t="n">
        <v>0.29</v>
      </c>
      <c r="AC129" s="17" t="n">
        <v>0.373</v>
      </c>
      <c r="AD129" s="17" t="n">
        <v>0.295</v>
      </c>
      <c r="AE129" s="17" t="n">
        <v>0.22</v>
      </c>
      <c r="AF129" s="17" t="n">
        <v>0.215</v>
      </c>
      <c r="AG129" s="12"/>
      <c r="AH129" s="12" t="n">
        <f aca="false">(400*R129)/B129</f>
        <v>2.5250501002004</v>
      </c>
      <c r="AI129" s="12" t="n">
        <f aca="false">(400*S129)/C129</f>
        <v>3.72291296625222</v>
      </c>
      <c r="AJ129" s="12" t="n">
        <f aca="false">(400*T129)/D129</f>
        <v>3.65172366807467</v>
      </c>
      <c r="AK129" s="12"/>
      <c r="AL129" s="12" t="n">
        <f aca="false">(400*V129)/F129</f>
        <v>3.9177277179236</v>
      </c>
      <c r="AM129" s="12" t="n">
        <f aca="false">(400*W129)/G129</f>
        <v>3.37612933903947</v>
      </c>
      <c r="AN129" s="12"/>
      <c r="AO129" s="12"/>
      <c r="AP129" s="12" t="n">
        <f aca="false">(400*Z129)/J129</f>
        <v>5.21662245800177</v>
      </c>
      <c r="AQ129" s="12" t="n">
        <f aca="false">(400*AA129)/K129</f>
        <v>3.65254038866776</v>
      </c>
      <c r="AR129" s="12" t="n">
        <f aca="false">(400*AB129)/L129</f>
        <v>2.8080367949649</v>
      </c>
      <c r="AS129" s="12" t="n">
        <f aca="false">(400*AC129)/M129</f>
        <v>4.30343236227286</v>
      </c>
      <c r="AT129" s="12" t="n">
        <f aca="false">(400*AD129)/N129</f>
        <v>4.10720501218239</v>
      </c>
      <c r="AU129" s="12" t="n">
        <f aca="false">(400*AE129)/O129</f>
        <v>2.25641025641026</v>
      </c>
      <c r="AV129" s="12" t="n">
        <f aca="false">(400*AF129)/P129</f>
        <v>4.40573770491803</v>
      </c>
      <c r="AW129" s="12"/>
      <c r="AX129" s="12" t="n">
        <v>5.75</v>
      </c>
      <c r="AY129" s="12" t="n">
        <v>3.25</v>
      </c>
      <c r="AZ129" s="12" t="n">
        <v>5.57</v>
      </c>
      <c r="BA129" s="12"/>
      <c r="BB129" s="12" t="n">
        <v>4.25</v>
      </c>
      <c r="BC129" s="12" t="n">
        <v>4.78</v>
      </c>
      <c r="BD129" s="12"/>
      <c r="BE129" s="12"/>
      <c r="BF129" s="12" t="n">
        <v>3.98</v>
      </c>
      <c r="BG129" s="12" t="n">
        <v>4.5</v>
      </c>
      <c r="BH129" s="12" t="n">
        <v>6</v>
      </c>
      <c r="BI129" s="12" t="n">
        <v>4.8</v>
      </c>
      <c r="BJ129" s="12" t="n">
        <v>4</v>
      </c>
      <c r="BK129" s="12" t="n">
        <v>6.2</v>
      </c>
      <c r="BL129" s="12" t="n">
        <v>3.33</v>
      </c>
      <c r="BO129" s="12" t="n">
        <f aca="false">AH129*(1+(AX129/100))</f>
        <v>2.67024048096192</v>
      </c>
      <c r="BP129" s="12" t="n">
        <f aca="false">AI129*(1+(AY129/100))</f>
        <v>3.84390763765542</v>
      </c>
      <c r="BQ129" s="12" t="n">
        <f aca="false">AJ129*(1+(AZ129/100))</f>
        <v>3.85512467638643</v>
      </c>
      <c r="BR129" s="12"/>
      <c r="BS129" s="12" t="n">
        <f aca="false">AL129*(1+(BB129/100))</f>
        <v>4.08423114593536</v>
      </c>
      <c r="BT129" s="12" t="n">
        <f aca="false">AM129*(1+(BC129/100))</f>
        <v>3.53750832144555</v>
      </c>
      <c r="BU129" s="12"/>
      <c r="BV129" s="12"/>
      <c r="BW129" s="12" t="n">
        <f aca="false">AP129*(1+(BF129/100))</f>
        <v>5.42424403183024</v>
      </c>
      <c r="BX129" s="12" t="n">
        <f aca="false">AQ129*(1+(BG129/100))</f>
        <v>3.81690470615781</v>
      </c>
      <c r="BY129" s="12" t="n">
        <f aca="false">AR129*(1+(BH129/100))</f>
        <v>2.97651900266279</v>
      </c>
      <c r="BZ129" s="12" t="n">
        <f aca="false">AS129*(1+(BI129/100))</f>
        <v>4.50999711566196</v>
      </c>
      <c r="CA129" s="12" t="n">
        <f aca="false">AT129*(1+(BJ129/100))</f>
        <v>4.27149321266968</v>
      </c>
      <c r="CB129" s="12" t="n">
        <f aca="false">AU129*(1+(BK129/100))</f>
        <v>2.39630769230769</v>
      </c>
      <c r="CC129" s="12" t="n">
        <f aca="false">AV129*(1+(BL129/100))</f>
        <v>4.5524487704918</v>
      </c>
      <c r="CE129" s="12" t="n">
        <f aca="false">BO129+AX129</f>
        <v>8.42024048096192</v>
      </c>
      <c r="CF129" s="12" t="n">
        <f aca="false">BP129+AY129</f>
        <v>7.09390763765542</v>
      </c>
      <c r="CG129" s="12" t="n">
        <f aca="false">BQ129+AZ129</f>
        <v>9.42512467638643</v>
      </c>
      <c r="CH129" s="12"/>
      <c r="CI129" s="12" t="n">
        <f aca="false">BS129+BB129</f>
        <v>8.33423114593536</v>
      </c>
      <c r="CJ129" s="12" t="n">
        <f aca="false">BT129+BC129</f>
        <v>8.31750832144556</v>
      </c>
      <c r="CK129" s="12"/>
      <c r="CL129" s="12"/>
      <c r="CM129" s="12" t="n">
        <f aca="false">BW129+BF129</f>
        <v>9.40424403183024</v>
      </c>
      <c r="CN129" s="12" t="n">
        <f aca="false">BX129+BG129</f>
        <v>8.31690470615781</v>
      </c>
      <c r="CO129" s="12" t="n">
        <f aca="false">BY129+BH129</f>
        <v>8.97651900266279</v>
      </c>
      <c r="CP129" s="12" t="n">
        <f aca="false">BZ129+BI129</f>
        <v>9.30999711566195</v>
      </c>
      <c r="CQ129" s="12" t="n">
        <f aca="false">CA129+BJ129</f>
        <v>8.27149321266968</v>
      </c>
      <c r="CR129" s="12" t="n">
        <f aca="false">CB129+BK129</f>
        <v>8.59630769230769</v>
      </c>
      <c r="CS129" s="12" t="n">
        <f aca="false">CC129+BL129</f>
        <v>7.8824487704918</v>
      </c>
      <c r="CU129" s="12" t="n">
        <f aca="false">AVERAGE(B129:P129)</f>
        <v>36.55125</v>
      </c>
      <c r="CV129" s="12" t="n">
        <f aca="false">AVERAGE(R129:AF129)</f>
        <v>0.328333333333333</v>
      </c>
      <c r="CW129" s="12" t="n">
        <f aca="false">AVERAGE(AH129:AV129)</f>
        <v>3.66196073074236</v>
      </c>
      <c r="CX129" s="12" t="n">
        <f aca="false">AVERAGE(AX129:BL129)</f>
        <v>4.70083333333333</v>
      </c>
      <c r="CY129" s="12" t="n">
        <f aca="false">AVERAGE(BO129:CC129)</f>
        <v>3.82824389951389</v>
      </c>
      <c r="CZ129" s="12" t="n">
        <f aca="false">AVERAGE(CE129:CS129)</f>
        <v>8.52907723284722</v>
      </c>
      <c r="DA129" s="14" t="n">
        <f aca="false">CZ129-DB129</f>
        <v>4.33907723284722</v>
      </c>
      <c r="DB129" s="12" t="n">
        <v>4.19</v>
      </c>
      <c r="DC129" s="14" t="n">
        <f aca="false">DD129-DB129</f>
        <v>1.46</v>
      </c>
      <c r="DD129" s="2" t="n">
        <v>5.65</v>
      </c>
    </row>
    <row r="130" customFormat="false" ht="12.75" hidden="false" customHeight="false" outlineLevel="0" collapsed="false">
      <c r="A130" s="11" t="s">
        <v>169</v>
      </c>
      <c r="B130" s="12" t="n">
        <v>48.32</v>
      </c>
      <c r="C130" s="12" t="n">
        <v>29.1</v>
      </c>
      <c r="D130" s="12" t="n">
        <v>36.93</v>
      </c>
      <c r="E130" s="12"/>
      <c r="F130" s="12" t="n">
        <v>31.45</v>
      </c>
      <c r="G130" s="12" t="n">
        <v>43.12</v>
      </c>
      <c r="H130" s="12"/>
      <c r="I130" s="13"/>
      <c r="J130" s="12" t="n">
        <v>44.61</v>
      </c>
      <c r="K130" s="12" t="n">
        <v>42.03</v>
      </c>
      <c r="L130" s="12" t="n">
        <v>42.5</v>
      </c>
      <c r="M130" s="14" t="n">
        <v>34.99</v>
      </c>
      <c r="N130" s="12" t="n">
        <v>28.98</v>
      </c>
      <c r="O130" s="12" t="n">
        <v>40.15</v>
      </c>
      <c r="P130" s="12" t="n">
        <v>19.41</v>
      </c>
      <c r="Q130" s="11"/>
      <c r="R130" s="17" t="n">
        <v>0.315</v>
      </c>
      <c r="S130" s="17" t="n">
        <v>0.262</v>
      </c>
      <c r="T130" s="17" t="n">
        <v>0.335</v>
      </c>
      <c r="U130" s="17"/>
      <c r="V130" s="17" t="n">
        <v>0.3</v>
      </c>
      <c r="W130" s="17" t="n">
        <v>0.355</v>
      </c>
      <c r="X130" s="17"/>
      <c r="Y130" s="17"/>
      <c r="Z130" s="17" t="n">
        <v>0.59</v>
      </c>
      <c r="AA130" s="17" t="n">
        <v>0.39</v>
      </c>
      <c r="AB130" s="17" t="n">
        <v>0.29</v>
      </c>
      <c r="AC130" s="17" t="n">
        <v>0.373</v>
      </c>
      <c r="AD130" s="17" t="n">
        <v>0.295</v>
      </c>
      <c r="AE130" s="17" t="n">
        <v>0.22</v>
      </c>
      <c r="AF130" s="17" t="n">
        <v>0.215</v>
      </c>
      <c r="AG130" s="12"/>
      <c r="AH130" s="12" t="n">
        <f aca="false">(400*R130)/B130</f>
        <v>2.60761589403974</v>
      </c>
      <c r="AI130" s="12" t="n">
        <f aca="false">(400*S130)/C130</f>
        <v>3.60137457044674</v>
      </c>
      <c r="AJ130" s="12" t="n">
        <f aca="false">(400*T130)/D130</f>
        <v>3.62848632548064</v>
      </c>
      <c r="AK130" s="12"/>
      <c r="AL130" s="12" t="n">
        <f aca="false">(400*V130)/F130</f>
        <v>3.81558028616852</v>
      </c>
      <c r="AM130" s="12" t="n">
        <f aca="false">(400*W130)/G130</f>
        <v>3.29313543599258</v>
      </c>
      <c r="AN130" s="12"/>
      <c r="AO130" s="12"/>
      <c r="AP130" s="12" t="n">
        <f aca="false">(400*Z130)/J130</f>
        <v>5.29029365613091</v>
      </c>
      <c r="AQ130" s="12" t="n">
        <f aca="false">(400*AA130)/K130</f>
        <v>3.71163454675232</v>
      </c>
      <c r="AR130" s="12" t="n">
        <f aca="false">(400*AB130)/L130</f>
        <v>2.72941176470588</v>
      </c>
      <c r="AS130" s="12" t="n">
        <f aca="false">(400*AC130)/M130</f>
        <v>4.26407545012861</v>
      </c>
      <c r="AT130" s="12" t="n">
        <f aca="false">(400*AD130)/N130</f>
        <v>4.07177363699103</v>
      </c>
      <c r="AU130" s="12" t="n">
        <f aca="false">(400*AE130)/O130</f>
        <v>2.19178082191781</v>
      </c>
      <c r="AV130" s="12" t="n">
        <f aca="false">(400*AF130)/P130</f>
        <v>4.43070582174137</v>
      </c>
      <c r="AW130" s="12"/>
      <c r="AX130" s="12" t="n">
        <v>5.75</v>
      </c>
      <c r="AY130" s="12" t="n">
        <v>3.25</v>
      </c>
      <c r="AZ130" s="12" t="n">
        <v>5.5</v>
      </c>
      <c r="BA130" s="12"/>
      <c r="BB130" s="12" t="n">
        <v>4.25</v>
      </c>
      <c r="BC130" s="12" t="n">
        <v>4.78</v>
      </c>
      <c r="BD130" s="12"/>
      <c r="BE130" s="12"/>
      <c r="BF130" s="12" t="n">
        <v>3.76</v>
      </c>
      <c r="BG130" s="12" t="n">
        <v>4.5</v>
      </c>
      <c r="BH130" s="12" t="n">
        <v>6.33</v>
      </c>
      <c r="BI130" s="12" t="n">
        <v>4.8</v>
      </c>
      <c r="BJ130" s="12" t="n">
        <v>4</v>
      </c>
      <c r="BK130" s="12" t="n">
        <v>7</v>
      </c>
      <c r="BL130" s="12" t="n">
        <v>3.33</v>
      </c>
      <c r="BO130" s="12" t="n">
        <f aca="false">AH130*(1+(AX130/100))</f>
        <v>2.75755380794702</v>
      </c>
      <c r="BP130" s="12" t="n">
        <f aca="false">AI130*(1+(AY130/100))</f>
        <v>3.71841924398625</v>
      </c>
      <c r="BQ130" s="12" t="n">
        <f aca="false">AJ130*(1+(AZ130/100))</f>
        <v>3.82805307338207</v>
      </c>
      <c r="BR130" s="12"/>
      <c r="BS130" s="12" t="n">
        <f aca="false">AL130*(1+(BB130/100))</f>
        <v>3.97774244833068</v>
      </c>
      <c r="BT130" s="12" t="n">
        <f aca="false">AM130*(1+(BC130/100))</f>
        <v>3.45054730983302</v>
      </c>
      <c r="BU130" s="12"/>
      <c r="BV130" s="12"/>
      <c r="BW130" s="12" t="n">
        <f aca="false">AP130*(1+(BF130/100))</f>
        <v>5.48920869760144</v>
      </c>
      <c r="BX130" s="12" t="n">
        <f aca="false">AQ130*(1+(BG130/100))</f>
        <v>3.87865810135617</v>
      </c>
      <c r="BY130" s="12" t="n">
        <f aca="false">AR130*(1+(BH130/100))</f>
        <v>2.90218352941176</v>
      </c>
      <c r="BZ130" s="12" t="n">
        <f aca="false">AS130*(1+(BI130/100))</f>
        <v>4.46875107173478</v>
      </c>
      <c r="CA130" s="12" t="n">
        <f aca="false">AT130*(1+(BJ130/100))</f>
        <v>4.23464458247067</v>
      </c>
      <c r="CB130" s="12" t="n">
        <f aca="false">AU130*(1+(BK130/100))</f>
        <v>2.34520547945206</v>
      </c>
      <c r="CC130" s="12" t="n">
        <f aca="false">AV130*(1+(BL130/100))</f>
        <v>4.57824832560536</v>
      </c>
      <c r="CE130" s="12" t="n">
        <f aca="false">BO130+AX130</f>
        <v>8.50755380794702</v>
      </c>
      <c r="CF130" s="12" t="n">
        <f aca="false">BP130+AY130</f>
        <v>6.96841924398625</v>
      </c>
      <c r="CG130" s="12" t="n">
        <f aca="false">BQ130+AZ130</f>
        <v>9.32805307338207</v>
      </c>
      <c r="CH130" s="12"/>
      <c r="CI130" s="12" t="n">
        <f aca="false">BS130+BB130</f>
        <v>8.22774244833068</v>
      </c>
      <c r="CJ130" s="12" t="n">
        <f aca="false">BT130+BC130</f>
        <v>8.23054730983303</v>
      </c>
      <c r="CK130" s="12"/>
      <c r="CL130" s="12"/>
      <c r="CM130" s="12" t="n">
        <f aca="false">BW130+BF130</f>
        <v>9.24920869760144</v>
      </c>
      <c r="CN130" s="12" t="n">
        <f aca="false">BX130+BG130</f>
        <v>8.37865810135617</v>
      </c>
      <c r="CO130" s="12" t="n">
        <f aca="false">BY130+BH130</f>
        <v>9.23218352941176</v>
      </c>
      <c r="CP130" s="12" t="n">
        <f aca="false">BZ130+BI130</f>
        <v>9.26875107173478</v>
      </c>
      <c r="CQ130" s="12" t="n">
        <f aca="false">CA130+BJ130</f>
        <v>8.23464458247067</v>
      </c>
      <c r="CR130" s="12" t="n">
        <f aca="false">CB130+BK130</f>
        <v>9.34520547945206</v>
      </c>
      <c r="CS130" s="12" t="n">
        <f aca="false">CC130+BL130</f>
        <v>7.90824832560536</v>
      </c>
      <c r="CU130" s="12" t="n">
        <f aca="false">AVERAGE(B130:P130)</f>
        <v>36.7991666666667</v>
      </c>
      <c r="CV130" s="12" t="n">
        <f aca="false">AVERAGE(R130:AF130)</f>
        <v>0.328333333333333</v>
      </c>
      <c r="CW130" s="12" t="n">
        <f aca="false">AVERAGE(AH130:AV130)</f>
        <v>3.63632235087468</v>
      </c>
      <c r="CX130" s="12" t="n">
        <f aca="false">AVERAGE(AX130:BL130)</f>
        <v>4.77083333333333</v>
      </c>
      <c r="CY130" s="12" t="n">
        <f aca="false">AVERAGE(BO130:CC130)</f>
        <v>3.80243463925927</v>
      </c>
      <c r="CZ130" s="12" t="n">
        <f aca="false">AVERAGE(CE130:CS130)</f>
        <v>8.57326797259261</v>
      </c>
      <c r="DA130" s="14" t="n">
        <f aca="false">CZ130-DB130</f>
        <v>4.15326797259261</v>
      </c>
      <c r="DB130" s="12" t="n">
        <v>4.42</v>
      </c>
      <c r="DC130" s="14" t="n">
        <f aca="false">DD130-DB130</f>
        <v>1.4</v>
      </c>
      <c r="DD130" s="2" t="n">
        <v>5.82</v>
      </c>
    </row>
    <row r="131" customFormat="false" ht="12.75" hidden="false" customHeight="false" outlineLevel="0" collapsed="false">
      <c r="A131" s="11" t="s">
        <v>170</v>
      </c>
      <c r="B131" s="12" t="n">
        <v>45.25</v>
      </c>
      <c r="C131" s="12" t="n">
        <v>30.05</v>
      </c>
      <c r="D131" s="12" t="n">
        <v>38.24</v>
      </c>
      <c r="E131" s="12"/>
      <c r="F131" s="12" t="n">
        <v>30.7</v>
      </c>
      <c r="G131" s="12" t="n">
        <v>43.09</v>
      </c>
      <c r="H131" s="12"/>
      <c r="I131" s="13"/>
      <c r="J131" s="12" t="n">
        <v>43.59</v>
      </c>
      <c r="K131" s="12" t="n">
        <v>42.39</v>
      </c>
      <c r="L131" s="12" t="n">
        <v>44.82</v>
      </c>
      <c r="M131" s="14" t="n">
        <v>34.4</v>
      </c>
      <c r="N131" s="12" t="n">
        <v>28</v>
      </c>
      <c r="O131" s="12" t="n">
        <v>39.17</v>
      </c>
      <c r="P131" s="12" t="n">
        <v>19.24</v>
      </c>
      <c r="Q131" s="11"/>
      <c r="R131" s="17" t="n">
        <v>0.315</v>
      </c>
      <c r="S131" s="17" t="n">
        <v>0.262</v>
      </c>
      <c r="T131" s="17" t="n">
        <v>0.335</v>
      </c>
      <c r="U131" s="17"/>
      <c r="V131" s="17" t="n">
        <v>0.3</v>
      </c>
      <c r="W131" s="17" t="n">
        <v>0.355</v>
      </c>
      <c r="X131" s="17"/>
      <c r="Y131" s="17"/>
      <c r="Z131" s="17" t="n">
        <v>0.59</v>
      </c>
      <c r="AA131" s="17" t="n">
        <v>0.39</v>
      </c>
      <c r="AB131" s="17" t="n">
        <v>0.29</v>
      </c>
      <c r="AC131" s="17" t="n">
        <v>0.373</v>
      </c>
      <c r="AD131" s="17" t="n">
        <v>0.295</v>
      </c>
      <c r="AE131" s="17" t="n">
        <v>0.22</v>
      </c>
      <c r="AF131" s="17" t="n">
        <v>0.215</v>
      </c>
      <c r="AG131" s="12"/>
      <c r="AH131" s="12" t="n">
        <f aca="false">(400*R131)/B131</f>
        <v>2.78453038674033</v>
      </c>
      <c r="AI131" s="12" t="n">
        <f aca="false">(400*S131)/C131</f>
        <v>3.48752079866889</v>
      </c>
      <c r="AJ131" s="12" t="n">
        <f aca="false">(400*T131)/D131</f>
        <v>3.50418410041841</v>
      </c>
      <c r="AK131" s="12"/>
      <c r="AL131" s="12" t="n">
        <f aca="false">(400*V131)/F131</f>
        <v>3.90879478827362</v>
      </c>
      <c r="AM131" s="12" t="n">
        <f aca="false">(400*W131)/G131</f>
        <v>3.29542817359016</v>
      </c>
      <c r="AN131" s="12"/>
      <c r="AO131" s="12"/>
      <c r="AP131" s="12" t="n">
        <f aca="false">(400*Z131)/J131</f>
        <v>5.4140857994953</v>
      </c>
      <c r="AQ131" s="12" t="n">
        <f aca="false">(400*AA131)/K131</f>
        <v>3.68011323425336</v>
      </c>
      <c r="AR131" s="12" t="n">
        <f aca="false">(400*AB131)/L131</f>
        <v>2.58813029897367</v>
      </c>
      <c r="AS131" s="12" t="n">
        <f aca="false">(400*AC131)/M131</f>
        <v>4.33720930232558</v>
      </c>
      <c r="AT131" s="12" t="n">
        <f aca="false">(400*AD131)/N131</f>
        <v>4.21428571428571</v>
      </c>
      <c r="AU131" s="12" t="n">
        <f aca="false">(400*AE131)/O131</f>
        <v>2.24661730916518</v>
      </c>
      <c r="AV131" s="12" t="n">
        <f aca="false">(400*AF131)/P131</f>
        <v>4.46985446985447</v>
      </c>
      <c r="AW131" s="12"/>
      <c r="AX131" s="12" t="n">
        <v>5.75</v>
      </c>
      <c r="AY131" s="12" t="n">
        <v>3.25</v>
      </c>
      <c r="AZ131" s="12" t="n">
        <v>5.67</v>
      </c>
      <c r="BA131" s="12"/>
      <c r="BB131" s="12" t="n">
        <v>4</v>
      </c>
      <c r="BC131" s="12" t="n">
        <v>4.67</v>
      </c>
      <c r="BD131" s="12"/>
      <c r="BE131" s="12"/>
      <c r="BF131" s="12" t="n">
        <v>3.76</v>
      </c>
      <c r="BG131" s="12" t="n">
        <v>4.5</v>
      </c>
      <c r="BH131" s="12" t="n">
        <v>5</v>
      </c>
      <c r="BI131" s="12" t="n">
        <v>4.8</v>
      </c>
      <c r="BJ131" s="12" t="n">
        <v>3.67</v>
      </c>
      <c r="BK131" s="12" t="n">
        <v>7.71</v>
      </c>
      <c r="BL131" s="12" t="n">
        <v>3.2</v>
      </c>
      <c r="BO131" s="12" t="n">
        <f aca="false">AH131*(1+(AX131/100))</f>
        <v>2.9446408839779</v>
      </c>
      <c r="BP131" s="12" t="n">
        <f aca="false">AI131*(1+(AY131/100))</f>
        <v>3.60086522462562</v>
      </c>
      <c r="BQ131" s="12" t="n">
        <f aca="false">AJ131*(1+(AZ131/100))</f>
        <v>3.70287133891213</v>
      </c>
      <c r="BR131" s="12"/>
      <c r="BS131" s="12" t="n">
        <f aca="false">AL131*(1+(BB131/100))</f>
        <v>4.06514657980456</v>
      </c>
      <c r="BT131" s="12" t="n">
        <f aca="false">AM131*(1+(BC131/100))</f>
        <v>3.44932466929682</v>
      </c>
      <c r="BU131" s="12"/>
      <c r="BV131" s="12"/>
      <c r="BW131" s="12" t="n">
        <f aca="false">AP131*(1+(BF131/100))</f>
        <v>5.61765542555632</v>
      </c>
      <c r="BX131" s="12" t="n">
        <f aca="false">AQ131*(1+(BG131/100))</f>
        <v>3.84571832979476</v>
      </c>
      <c r="BY131" s="12" t="n">
        <f aca="false">AR131*(1+(BH131/100))</f>
        <v>2.71753681392236</v>
      </c>
      <c r="BZ131" s="12" t="n">
        <f aca="false">AS131*(1+(BI131/100))</f>
        <v>4.54539534883721</v>
      </c>
      <c r="CA131" s="12" t="n">
        <f aca="false">AT131*(1+(BJ131/100))</f>
        <v>4.36895</v>
      </c>
      <c r="CB131" s="12" t="n">
        <f aca="false">AU131*(1+(BK131/100))</f>
        <v>2.41983150370181</v>
      </c>
      <c r="CC131" s="12" t="n">
        <f aca="false">AV131*(1+(BL131/100))</f>
        <v>4.61288981288981</v>
      </c>
      <c r="CE131" s="12" t="n">
        <f aca="false">BO131+AX131</f>
        <v>8.6946408839779</v>
      </c>
      <c r="CF131" s="12" t="n">
        <f aca="false">BP131+AY131</f>
        <v>6.85086522462562</v>
      </c>
      <c r="CG131" s="12" t="n">
        <f aca="false">BQ131+AZ131</f>
        <v>9.37287133891213</v>
      </c>
      <c r="CH131" s="12"/>
      <c r="CI131" s="12" t="n">
        <f aca="false">BS131+BB131</f>
        <v>8.06514657980456</v>
      </c>
      <c r="CJ131" s="12" t="n">
        <f aca="false">BT131+BC131</f>
        <v>8.11932466929682</v>
      </c>
      <c r="CK131" s="12"/>
      <c r="CL131" s="12"/>
      <c r="CM131" s="12" t="n">
        <f aca="false">BW131+BF131</f>
        <v>9.37765542555632</v>
      </c>
      <c r="CN131" s="12" t="n">
        <f aca="false">BX131+BG131</f>
        <v>8.34571832979476</v>
      </c>
      <c r="CO131" s="12" t="n">
        <f aca="false">BY131+BH131</f>
        <v>7.71753681392236</v>
      </c>
      <c r="CP131" s="12" t="n">
        <f aca="false">BZ131+BI131</f>
        <v>9.34539534883721</v>
      </c>
      <c r="CQ131" s="12" t="n">
        <f aca="false">CA131+BJ131</f>
        <v>8.03895</v>
      </c>
      <c r="CR131" s="12" t="n">
        <f aca="false">CB131+BK131</f>
        <v>10.1298315037018</v>
      </c>
      <c r="CS131" s="12" t="n">
        <f aca="false">CC131+BL131</f>
        <v>7.81288981288981</v>
      </c>
      <c r="CU131" s="12" t="n">
        <f aca="false">AVERAGE(B131:P131)</f>
        <v>36.5783333333333</v>
      </c>
      <c r="CV131" s="12" t="n">
        <f aca="false">AVERAGE(R131:AF131)</f>
        <v>0.328333333333333</v>
      </c>
      <c r="CW131" s="12" t="n">
        <f aca="false">AVERAGE(AH131:AV131)</f>
        <v>3.66089619800372</v>
      </c>
      <c r="CX131" s="12" t="n">
        <f aca="false">AVERAGE(AX131:BL131)</f>
        <v>4.665</v>
      </c>
      <c r="CY131" s="12" t="n">
        <f aca="false">AVERAGE(BO131:CC131)</f>
        <v>3.82423549427661</v>
      </c>
      <c r="CZ131" s="12" t="n">
        <f aca="false">AVERAGE(CE131:CS131)</f>
        <v>8.48923549427661</v>
      </c>
      <c r="DA131" s="14" t="n">
        <f aca="false">CZ131-DB131</f>
        <v>4.25923549427661</v>
      </c>
      <c r="DB131" s="12" t="n">
        <v>4.23</v>
      </c>
      <c r="DC131" s="14" t="n">
        <f aca="false">DD131-DB131</f>
        <v>1.38</v>
      </c>
      <c r="DD131" s="2" t="n">
        <v>5.61</v>
      </c>
    </row>
    <row r="132" customFormat="false" ht="12.75" hidden="false" customHeight="false" outlineLevel="0" collapsed="false">
      <c r="A132" s="11" t="s">
        <v>171</v>
      </c>
      <c r="B132" s="12" t="n">
        <v>45.81</v>
      </c>
      <c r="C132" s="12" t="n">
        <v>29.13</v>
      </c>
      <c r="D132" s="12" t="n">
        <v>43.07</v>
      </c>
      <c r="E132" s="12"/>
      <c r="F132" s="12" t="n">
        <v>30.13</v>
      </c>
      <c r="G132" s="12" t="n">
        <v>47.6</v>
      </c>
      <c r="H132" s="12"/>
      <c r="I132" s="13"/>
      <c r="J132" s="12" t="n">
        <v>44.75</v>
      </c>
      <c r="K132" s="12" t="n">
        <v>42.24</v>
      </c>
      <c r="L132" s="12" t="n">
        <v>47.06</v>
      </c>
      <c r="M132" s="14" t="n">
        <v>35.76</v>
      </c>
      <c r="N132" s="12" t="n">
        <v>28.35</v>
      </c>
      <c r="O132" s="12" t="n">
        <v>39.92</v>
      </c>
      <c r="P132" s="12" t="n">
        <v>19.61</v>
      </c>
      <c r="Q132" s="11"/>
      <c r="R132" s="17" t="n">
        <v>0.315</v>
      </c>
      <c r="S132" s="17" t="n">
        <v>0.262</v>
      </c>
      <c r="T132" s="17" t="n">
        <v>0.335</v>
      </c>
      <c r="U132" s="17"/>
      <c r="V132" s="17" t="n">
        <v>0.3</v>
      </c>
      <c r="W132" s="17" t="n">
        <v>0.355</v>
      </c>
      <c r="X132" s="17"/>
      <c r="Y132" s="17"/>
      <c r="Z132" s="17" t="n">
        <v>0.59</v>
      </c>
      <c r="AA132" s="17" t="n">
        <v>0.39</v>
      </c>
      <c r="AB132" s="17" t="n">
        <v>0.29</v>
      </c>
      <c r="AC132" s="17" t="n">
        <v>0.373</v>
      </c>
      <c r="AD132" s="17" t="n">
        <v>0.295</v>
      </c>
      <c r="AE132" s="17" t="n">
        <v>0.22</v>
      </c>
      <c r="AF132" s="17" t="n">
        <v>0.215</v>
      </c>
      <c r="AG132" s="12"/>
      <c r="AH132" s="12" t="n">
        <f aca="false">(400*R132)/B132</f>
        <v>2.75049115913556</v>
      </c>
      <c r="AI132" s="12" t="n">
        <f aca="false">(400*S132)/C132</f>
        <v>3.59766563680055</v>
      </c>
      <c r="AJ132" s="12" t="n">
        <f aca="false">(400*T132)/D132</f>
        <v>3.11121430229858</v>
      </c>
      <c r="AK132" s="12"/>
      <c r="AL132" s="12" t="n">
        <f aca="false">(400*V132)/F132</f>
        <v>3.98274145370063</v>
      </c>
      <c r="AM132" s="12" t="n">
        <f aca="false">(400*W132)/G132</f>
        <v>2.98319327731092</v>
      </c>
      <c r="AN132" s="12"/>
      <c r="AO132" s="12"/>
      <c r="AP132" s="12" t="n">
        <f aca="false">(400*Z132)/J132</f>
        <v>5.27374301675978</v>
      </c>
      <c r="AQ132" s="12" t="n">
        <f aca="false">(400*AA132)/K132</f>
        <v>3.69318181818182</v>
      </c>
      <c r="AR132" s="12" t="n">
        <f aca="false">(400*AB132)/L132</f>
        <v>2.46493837654059</v>
      </c>
      <c r="AS132" s="12" t="n">
        <f aca="false">(400*AC132)/M132</f>
        <v>4.17225950782998</v>
      </c>
      <c r="AT132" s="12" t="n">
        <f aca="false">(400*AD132)/N132</f>
        <v>4.16225749559083</v>
      </c>
      <c r="AU132" s="12" t="n">
        <f aca="false">(400*AE132)/O132</f>
        <v>2.20440881763527</v>
      </c>
      <c r="AV132" s="12" t="n">
        <f aca="false">(400*AF132)/P132</f>
        <v>4.38551759306476</v>
      </c>
      <c r="AW132" s="12"/>
      <c r="AX132" s="12" t="n">
        <v>5.75</v>
      </c>
      <c r="AY132" s="12" t="n">
        <v>3.25</v>
      </c>
      <c r="AZ132" s="12" t="n">
        <v>5.67</v>
      </c>
      <c r="BA132" s="12"/>
      <c r="BB132" s="12" t="n">
        <v>4</v>
      </c>
      <c r="BC132" s="12" t="n">
        <v>4.75</v>
      </c>
      <c r="BD132" s="12"/>
      <c r="BE132" s="12"/>
      <c r="BF132" s="12" t="n">
        <v>3.76</v>
      </c>
      <c r="BG132" s="12" t="n">
        <v>4.4</v>
      </c>
      <c r="BH132" s="12" t="n">
        <v>5.28</v>
      </c>
      <c r="BI132" s="12" t="n">
        <v>4.8</v>
      </c>
      <c r="BJ132" s="12" t="n">
        <v>3.67</v>
      </c>
      <c r="BK132" s="12" t="n">
        <v>7.71</v>
      </c>
      <c r="BL132" s="12" t="n">
        <v>3.2</v>
      </c>
      <c r="BO132" s="12" t="n">
        <f aca="false">AH132*(1+(AX132/100))</f>
        <v>2.90864440078585</v>
      </c>
      <c r="BP132" s="12" t="n">
        <f aca="false">AI132*(1+(AY132/100))</f>
        <v>3.71458976999657</v>
      </c>
      <c r="BQ132" s="12" t="n">
        <f aca="false">AJ132*(1+(AZ132/100))</f>
        <v>3.28762015323891</v>
      </c>
      <c r="BR132" s="12"/>
      <c r="BS132" s="12" t="n">
        <f aca="false">AL132*(1+(BB132/100))</f>
        <v>4.14205111184866</v>
      </c>
      <c r="BT132" s="12" t="n">
        <f aca="false">AM132*(1+(BC132/100))</f>
        <v>3.12489495798319</v>
      </c>
      <c r="BU132" s="12"/>
      <c r="BV132" s="12"/>
      <c r="BW132" s="12" t="n">
        <f aca="false">AP132*(1+(BF132/100))</f>
        <v>5.47203575418994</v>
      </c>
      <c r="BX132" s="12" t="n">
        <f aca="false">AQ132*(1+(BG132/100))</f>
        <v>3.85568181818182</v>
      </c>
      <c r="BY132" s="12" t="n">
        <f aca="false">AR132*(1+(BH132/100))</f>
        <v>2.59508712282193</v>
      </c>
      <c r="BZ132" s="12" t="n">
        <f aca="false">AS132*(1+(BI132/100))</f>
        <v>4.37252796420582</v>
      </c>
      <c r="CA132" s="12" t="n">
        <f aca="false">AT132*(1+(BJ132/100))</f>
        <v>4.31501234567901</v>
      </c>
      <c r="CB132" s="12" t="n">
        <f aca="false">AU132*(1+(BK132/100))</f>
        <v>2.37436873747495</v>
      </c>
      <c r="CC132" s="12" t="n">
        <f aca="false">AV132*(1+(BL132/100))</f>
        <v>4.52585415604284</v>
      </c>
      <c r="CE132" s="12" t="n">
        <f aca="false">BO132+AX132</f>
        <v>8.65864440078586</v>
      </c>
      <c r="CF132" s="12" t="n">
        <f aca="false">BP132+AY132</f>
        <v>6.96458976999657</v>
      </c>
      <c r="CG132" s="12" t="n">
        <f aca="false">BQ132+AZ132</f>
        <v>8.95762015323891</v>
      </c>
      <c r="CH132" s="12"/>
      <c r="CI132" s="12" t="n">
        <f aca="false">BS132+BB132</f>
        <v>8.14205111184866</v>
      </c>
      <c r="CJ132" s="12" t="n">
        <f aca="false">BT132+BC132</f>
        <v>7.87489495798319</v>
      </c>
      <c r="CK132" s="12"/>
      <c r="CL132" s="12"/>
      <c r="CM132" s="12" t="n">
        <f aca="false">BW132+BF132</f>
        <v>9.23203575418994</v>
      </c>
      <c r="CN132" s="12" t="n">
        <f aca="false">BX132+BG132</f>
        <v>8.25568181818182</v>
      </c>
      <c r="CO132" s="12" t="n">
        <f aca="false">BY132+BH132</f>
        <v>7.87508712282193</v>
      </c>
      <c r="CP132" s="12" t="n">
        <f aca="false">BZ132+BI132</f>
        <v>9.17252796420582</v>
      </c>
      <c r="CQ132" s="12" t="n">
        <f aca="false">CA132+BJ132</f>
        <v>7.98501234567901</v>
      </c>
      <c r="CR132" s="12" t="n">
        <f aca="false">CB132+BK132</f>
        <v>10.084368737475</v>
      </c>
      <c r="CS132" s="12" t="n">
        <f aca="false">CC132+BL132</f>
        <v>7.72585415604284</v>
      </c>
      <c r="CU132" s="12" t="n">
        <f aca="false">AVERAGE(B132:P132)</f>
        <v>37.7858333333333</v>
      </c>
      <c r="CV132" s="12" t="n">
        <f aca="false">AVERAGE(R132:AF132)</f>
        <v>0.328333333333333</v>
      </c>
      <c r="CW132" s="12" t="n">
        <f aca="false">AVERAGE(AH132:AV132)</f>
        <v>3.56513437123744</v>
      </c>
      <c r="CX132" s="12" t="n">
        <f aca="false">AVERAGE(AX132:BL132)</f>
        <v>4.68666666666667</v>
      </c>
      <c r="CY132" s="12" t="n">
        <f aca="false">AVERAGE(BO132:CC132)</f>
        <v>3.72403069103746</v>
      </c>
      <c r="CZ132" s="12" t="n">
        <f aca="false">AVERAGE(CE132:CS132)</f>
        <v>8.41069735770413</v>
      </c>
      <c r="DA132" s="14" t="n">
        <f aca="false">CZ132-DB132</f>
        <v>3.88069735770412</v>
      </c>
      <c r="DB132" s="12" t="n">
        <v>4.53</v>
      </c>
      <c r="DC132" s="14" t="n">
        <f aca="false">DD132-DB132</f>
        <v>1.42</v>
      </c>
      <c r="DD132" s="2" t="n">
        <v>5.95</v>
      </c>
    </row>
    <row r="133" customFormat="false" ht="12.75" hidden="false" customHeight="false" outlineLevel="0" collapsed="false">
      <c r="A133" s="11" t="s">
        <v>172</v>
      </c>
      <c r="B133" s="12" t="n">
        <v>44.01</v>
      </c>
      <c r="C133" s="12" t="n">
        <v>26.45</v>
      </c>
      <c r="D133" s="12" t="n">
        <v>38.04</v>
      </c>
      <c r="E133" s="12"/>
      <c r="F133" s="12" t="n">
        <v>28.87</v>
      </c>
      <c r="G133" s="12" t="n">
        <v>43.06</v>
      </c>
      <c r="H133" s="12"/>
      <c r="I133" s="13"/>
      <c r="J133" s="12" t="n">
        <v>43.59</v>
      </c>
      <c r="K133" s="12" t="n">
        <v>39.67</v>
      </c>
      <c r="L133" s="12" t="n">
        <v>44.3</v>
      </c>
      <c r="M133" s="14" t="n">
        <v>34.99</v>
      </c>
      <c r="N133" s="12" t="n">
        <v>27.15</v>
      </c>
      <c r="O133" s="12" t="n">
        <v>37.83</v>
      </c>
      <c r="P133" s="12" t="n">
        <v>18.33</v>
      </c>
      <c r="Q133" s="11"/>
      <c r="R133" s="17" t="n">
        <v>0.315</v>
      </c>
      <c r="S133" s="17" t="n">
        <v>0.262</v>
      </c>
      <c r="T133" s="17" t="n">
        <v>0.335</v>
      </c>
      <c r="U133" s="17"/>
      <c r="V133" s="17" t="n">
        <v>0.3</v>
      </c>
      <c r="W133" s="17" t="n">
        <v>0.355</v>
      </c>
      <c r="X133" s="17"/>
      <c r="Y133" s="17"/>
      <c r="Z133" s="17" t="n">
        <v>0.59</v>
      </c>
      <c r="AA133" s="17" t="n">
        <v>0.39</v>
      </c>
      <c r="AB133" s="17" t="n">
        <v>0.29</v>
      </c>
      <c r="AC133" s="17" t="n">
        <v>0.373</v>
      </c>
      <c r="AD133" s="17" t="n">
        <v>0.295</v>
      </c>
      <c r="AE133" s="17" t="n">
        <v>0.22</v>
      </c>
      <c r="AF133" s="17" t="n">
        <v>0.215</v>
      </c>
      <c r="AG133" s="12"/>
      <c r="AH133" s="12" t="n">
        <f aca="false">(400*R133)/B133</f>
        <v>2.86298568507157</v>
      </c>
      <c r="AI133" s="12" t="n">
        <f aca="false">(400*S133)/C133</f>
        <v>3.96219281663516</v>
      </c>
      <c r="AJ133" s="12" t="n">
        <f aca="false">(400*T133)/D133</f>
        <v>3.52260778128286</v>
      </c>
      <c r="AK133" s="12"/>
      <c r="AL133" s="12" t="n">
        <f aca="false">(400*V133)/F133</f>
        <v>4.15656390717007</v>
      </c>
      <c r="AM133" s="12" t="n">
        <f aca="false">(400*W133)/G133</f>
        <v>3.29772410589875</v>
      </c>
      <c r="AN133" s="12"/>
      <c r="AO133" s="12"/>
      <c r="AP133" s="12" t="n">
        <f aca="false">(400*Z133)/J133</f>
        <v>5.4140857994953</v>
      </c>
      <c r="AQ133" s="12" t="n">
        <f aca="false">(400*AA133)/K133</f>
        <v>3.93244265187799</v>
      </c>
      <c r="AR133" s="12" t="n">
        <f aca="false">(400*AB133)/L133</f>
        <v>2.61851015801354</v>
      </c>
      <c r="AS133" s="12" t="n">
        <f aca="false">(400*AC133)/M133</f>
        <v>4.26407545012861</v>
      </c>
      <c r="AT133" s="12" t="n">
        <f aca="false">(400*AD133)/N133</f>
        <v>4.34622467771639</v>
      </c>
      <c r="AU133" s="12" t="n">
        <f aca="false">(400*AE133)/O133</f>
        <v>2.32619614062913</v>
      </c>
      <c r="AV133" s="12" t="n">
        <f aca="false">(400*AF133)/P133</f>
        <v>4.69176213857065</v>
      </c>
      <c r="AW133" s="12"/>
      <c r="AX133" s="12" t="n">
        <v>5.75</v>
      </c>
      <c r="AY133" s="12" t="n">
        <v>3.75</v>
      </c>
      <c r="AZ133" s="12" t="n">
        <v>6</v>
      </c>
      <c r="BA133" s="12"/>
      <c r="BB133" s="12" t="n">
        <v>4</v>
      </c>
      <c r="BC133" s="12" t="n">
        <v>5.63</v>
      </c>
      <c r="BD133" s="12"/>
      <c r="BE133" s="12"/>
      <c r="BF133" s="12" t="n">
        <v>3.73</v>
      </c>
      <c r="BG133" s="12" t="n">
        <v>4.5</v>
      </c>
      <c r="BH133" s="12" t="n">
        <v>5.71</v>
      </c>
      <c r="BI133" s="12" t="n">
        <v>5</v>
      </c>
      <c r="BJ133" s="12" t="n">
        <v>3.67</v>
      </c>
      <c r="BK133" s="12" t="n">
        <v>7.71</v>
      </c>
      <c r="BL133" s="12" t="n">
        <v>3</v>
      </c>
      <c r="BO133" s="12" t="n">
        <f aca="false">AH133*(1+(AX133/100))</f>
        <v>3.02760736196319</v>
      </c>
      <c r="BP133" s="12" t="n">
        <f aca="false">AI133*(1+(AY133/100))</f>
        <v>4.11077504725898</v>
      </c>
      <c r="BQ133" s="12" t="n">
        <f aca="false">AJ133*(1+(AZ133/100))</f>
        <v>3.73396424815983</v>
      </c>
      <c r="BR133" s="12"/>
      <c r="BS133" s="12" t="n">
        <f aca="false">AL133*(1+(BB133/100))</f>
        <v>4.32282646345688</v>
      </c>
      <c r="BT133" s="12" t="n">
        <f aca="false">AM133*(1+(BC133/100))</f>
        <v>3.48338597306085</v>
      </c>
      <c r="BU133" s="12"/>
      <c r="BV133" s="12"/>
      <c r="BW133" s="12" t="n">
        <f aca="false">AP133*(1+(BF133/100))</f>
        <v>5.61603119981647</v>
      </c>
      <c r="BX133" s="12" t="n">
        <f aca="false">AQ133*(1+(BG133/100))</f>
        <v>4.1094025712125</v>
      </c>
      <c r="BY133" s="12" t="n">
        <f aca="false">AR133*(1+(BH133/100))</f>
        <v>2.76802708803612</v>
      </c>
      <c r="BZ133" s="12" t="n">
        <f aca="false">AS133*(1+(BI133/100))</f>
        <v>4.47727922263504</v>
      </c>
      <c r="CA133" s="12" t="n">
        <f aca="false">AT133*(1+(BJ133/100))</f>
        <v>4.50573112338858</v>
      </c>
      <c r="CB133" s="12" t="n">
        <f aca="false">AU133*(1+(BK133/100))</f>
        <v>2.50554586307164</v>
      </c>
      <c r="CC133" s="12" t="n">
        <f aca="false">AV133*(1+(BL133/100))</f>
        <v>4.83251500272777</v>
      </c>
      <c r="CE133" s="12" t="n">
        <f aca="false">BO133+AX133</f>
        <v>8.77760736196319</v>
      </c>
      <c r="CF133" s="12" t="n">
        <f aca="false">BP133+AY133</f>
        <v>7.86077504725898</v>
      </c>
      <c r="CG133" s="12" t="n">
        <f aca="false">BQ133+AZ133</f>
        <v>9.73396424815983</v>
      </c>
      <c r="CH133" s="12"/>
      <c r="CI133" s="12" t="n">
        <f aca="false">BS133+BB133</f>
        <v>8.32282646345688</v>
      </c>
      <c r="CJ133" s="12" t="n">
        <f aca="false">BT133+BC133</f>
        <v>9.11338597306085</v>
      </c>
      <c r="CK133" s="12"/>
      <c r="CL133" s="12"/>
      <c r="CM133" s="12" t="n">
        <f aca="false">BW133+BF133</f>
        <v>9.34603119981647</v>
      </c>
      <c r="CN133" s="12" t="n">
        <f aca="false">BX133+BG133</f>
        <v>8.6094025712125</v>
      </c>
      <c r="CO133" s="12" t="n">
        <f aca="false">BY133+BH133</f>
        <v>8.47802708803612</v>
      </c>
      <c r="CP133" s="12" t="n">
        <f aca="false">BZ133+BI133</f>
        <v>9.47727922263504</v>
      </c>
      <c r="CQ133" s="12" t="n">
        <f aca="false">CA133+BJ133</f>
        <v>8.17573112338858</v>
      </c>
      <c r="CR133" s="12" t="n">
        <f aca="false">CB133+BK133</f>
        <v>10.2155458630716</v>
      </c>
      <c r="CS133" s="12" t="n">
        <f aca="false">CC133+BL133</f>
        <v>7.83251500272777</v>
      </c>
      <c r="CU133" s="12" t="n">
        <f aca="false">AVERAGE(B133:P133)</f>
        <v>35.5241666666667</v>
      </c>
      <c r="CV133" s="12" t="n">
        <f aca="false">AVERAGE(R133:AF133)</f>
        <v>0.328333333333333</v>
      </c>
      <c r="CW133" s="12" t="n">
        <f aca="false">AVERAGE(AH133:AV133)</f>
        <v>3.78294760937417</v>
      </c>
      <c r="CX133" s="12" t="n">
        <f aca="false">AVERAGE(AX133:BL133)</f>
        <v>4.87083333333333</v>
      </c>
      <c r="CY133" s="12" t="n">
        <f aca="false">AVERAGE(BO133:CC133)</f>
        <v>3.95775759706565</v>
      </c>
      <c r="CZ133" s="12" t="n">
        <f aca="false">AVERAGE(CE133:CS133)</f>
        <v>8.82859093039899</v>
      </c>
      <c r="DA133" s="14" t="n">
        <f aca="false">CZ133-DB133</f>
        <v>4.09859093039899</v>
      </c>
      <c r="DB133" s="12" t="n">
        <v>4.73</v>
      </c>
      <c r="DC133" s="14" t="n">
        <f aca="false">DD133-DB133</f>
        <v>1.47</v>
      </c>
      <c r="DD133" s="2" t="n">
        <v>6.2</v>
      </c>
    </row>
    <row r="134" customFormat="false" ht="12.75" hidden="false" customHeight="false" outlineLevel="0" collapsed="false">
      <c r="A134" s="11" t="s">
        <v>173</v>
      </c>
      <c r="B134" s="12" t="n">
        <v>46.25</v>
      </c>
      <c r="C134" s="12" t="n">
        <v>28.35</v>
      </c>
      <c r="D134" s="12" t="n">
        <v>37.975</v>
      </c>
      <c r="E134" s="12"/>
      <c r="F134" s="12" t="n">
        <v>28.56</v>
      </c>
      <c r="G134" s="12" t="n">
        <v>42.39</v>
      </c>
      <c r="H134" s="12"/>
      <c r="I134" s="13"/>
      <c r="J134" s="12" t="n">
        <v>44.78</v>
      </c>
      <c r="K134" s="12" t="n">
        <v>39.62</v>
      </c>
      <c r="L134" s="12" t="n">
        <v>43.95</v>
      </c>
      <c r="M134" s="14" t="n">
        <v>34.71</v>
      </c>
      <c r="N134" s="12" t="n">
        <v>27.15</v>
      </c>
      <c r="O134" s="12" t="n">
        <v>37.95</v>
      </c>
      <c r="P134" s="12" t="n">
        <v>18.51</v>
      </c>
      <c r="Q134" s="11"/>
      <c r="R134" s="17" t="n">
        <v>0.315</v>
      </c>
      <c r="S134" s="17" t="n">
        <v>0.262</v>
      </c>
      <c r="T134" s="17" t="n">
        <v>0.335</v>
      </c>
      <c r="U134" s="17"/>
      <c r="V134" s="17" t="n">
        <v>0.3</v>
      </c>
      <c r="W134" s="17" t="n">
        <v>0.355</v>
      </c>
      <c r="X134" s="17"/>
      <c r="Y134" s="17"/>
      <c r="Z134" s="17" t="n">
        <v>0.59</v>
      </c>
      <c r="AA134" s="17" t="n">
        <v>0.39</v>
      </c>
      <c r="AB134" s="17" t="n">
        <v>0.29</v>
      </c>
      <c r="AC134" s="17" t="n">
        <v>0.373</v>
      </c>
      <c r="AD134" s="17" t="n">
        <v>0.305</v>
      </c>
      <c r="AE134" s="17" t="n">
        <v>0.22</v>
      </c>
      <c r="AF134" s="17" t="n">
        <v>0.215</v>
      </c>
      <c r="AG134" s="12"/>
      <c r="AH134" s="12" t="n">
        <f aca="false">(400*R134)/B134</f>
        <v>2.72432432432432</v>
      </c>
      <c r="AI134" s="12" t="n">
        <f aca="false">(400*S134)/C134</f>
        <v>3.69664902998236</v>
      </c>
      <c r="AJ134" s="12" t="n">
        <f aca="false">(400*T134)/D134</f>
        <v>3.52863726135616</v>
      </c>
      <c r="AK134" s="12"/>
      <c r="AL134" s="12" t="n">
        <f aca="false">(400*V134)/F134</f>
        <v>4.20168067226891</v>
      </c>
      <c r="AM134" s="12" t="n">
        <f aca="false">(400*W134)/G134</f>
        <v>3.34984666194857</v>
      </c>
      <c r="AN134" s="12"/>
      <c r="AO134" s="12"/>
      <c r="AP134" s="12" t="n">
        <f aca="false">(400*Z134)/J134</f>
        <v>5.27020991514069</v>
      </c>
      <c r="AQ134" s="12" t="n">
        <f aca="false">(400*AA134)/K134</f>
        <v>3.93740535083291</v>
      </c>
      <c r="AR134" s="12" t="n">
        <f aca="false">(400*AB134)/L134</f>
        <v>2.63936291240045</v>
      </c>
      <c r="AS134" s="12" t="n">
        <f aca="false">(400*AC134)/M134</f>
        <v>4.29847306251801</v>
      </c>
      <c r="AT134" s="12" t="n">
        <f aca="false">(400*AD134)/N134</f>
        <v>4.49355432780847</v>
      </c>
      <c r="AU134" s="12" t="n">
        <f aca="false">(400*AE134)/O134</f>
        <v>2.31884057971014</v>
      </c>
      <c r="AV134" s="12" t="n">
        <f aca="false">(400*AF134)/P134</f>
        <v>4.64613722312264</v>
      </c>
      <c r="AW134" s="12"/>
      <c r="AX134" s="12" t="n">
        <v>6.45</v>
      </c>
      <c r="AY134" s="12" t="n">
        <v>3.75</v>
      </c>
      <c r="AZ134" s="12" t="n">
        <v>8</v>
      </c>
      <c r="BA134" s="12"/>
      <c r="BB134" s="12" t="n">
        <v>4</v>
      </c>
      <c r="BC134" s="12" t="n">
        <v>6.31</v>
      </c>
      <c r="BD134" s="12"/>
      <c r="BE134" s="12"/>
      <c r="BF134" s="12" t="n">
        <v>3.94</v>
      </c>
      <c r="BG134" s="12" t="n">
        <v>4.67</v>
      </c>
      <c r="BH134" s="12" t="n">
        <v>5.68</v>
      </c>
      <c r="BI134" s="12" t="n">
        <v>5</v>
      </c>
      <c r="BJ134" s="12" t="n">
        <v>4.28</v>
      </c>
      <c r="BK134" s="12" t="n">
        <v>7.83</v>
      </c>
      <c r="BL134" s="12" t="n">
        <v>3.17</v>
      </c>
      <c r="BO134" s="12" t="n">
        <f aca="false">AH134*(1+(AX134/100))</f>
        <v>2.90004324324324</v>
      </c>
      <c r="BP134" s="12" t="n">
        <f aca="false">AI134*(1+(AY134/100))</f>
        <v>3.8352733686067</v>
      </c>
      <c r="BQ134" s="12" t="n">
        <f aca="false">AJ134*(1+(AZ134/100))</f>
        <v>3.81092824226465</v>
      </c>
      <c r="BR134" s="12"/>
      <c r="BS134" s="12" t="n">
        <f aca="false">AL134*(1+(BB134/100))</f>
        <v>4.36974789915966</v>
      </c>
      <c r="BT134" s="12" t="n">
        <f aca="false">AM134*(1+(BC134/100))</f>
        <v>3.56122198631753</v>
      </c>
      <c r="BU134" s="12"/>
      <c r="BV134" s="12"/>
      <c r="BW134" s="12" t="n">
        <f aca="false">AP134*(1+(BF134/100))</f>
        <v>5.47785618579723</v>
      </c>
      <c r="BX134" s="12" t="n">
        <f aca="false">AQ134*(1+(BG134/100))</f>
        <v>4.12128218071681</v>
      </c>
      <c r="BY134" s="12" t="n">
        <f aca="false">AR134*(1+(BH134/100))</f>
        <v>2.7892787258248</v>
      </c>
      <c r="BZ134" s="12" t="n">
        <f aca="false">AS134*(1+(BI134/100))</f>
        <v>4.51339671564391</v>
      </c>
      <c r="CA134" s="12" t="n">
        <f aca="false">AT134*(1+(BJ134/100))</f>
        <v>4.68587845303867</v>
      </c>
      <c r="CB134" s="12" t="n">
        <f aca="false">AU134*(1+(BK134/100))</f>
        <v>2.50040579710145</v>
      </c>
      <c r="CC134" s="12" t="n">
        <f aca="false">AV134*(1+(BL134/100))</f>
        <v>4.79341977309562</v>
      </c>
      <c r="CE134" s="12" t="n">
        <f aca="false">BO134+AX134</f>
        <v>9.35004324324324</v>
      </c>
      <c r="CF134" s="12" t="n">
        <f aca="false">BP134+AY134</f>
        <v>7.5852733686067</v>
      </c>
      <c r="CG134" s="12" t="n">
        <f aca="false">BQ134+AZ134</f>
        <v>11.8109282422646</v>
      </c>
      <c r="CH134" s="12"/>
      <c r="CI134" s="12" t="n">
        <f aca="false">BS134+BB134</f>
        <v>8.36974789915966</v>
      </c>
      <c r="CJ134" s="12" t="n">
        <f aca="false">BT134+BC134</f>
        <v>9.87122198631753</v>
      </c>
      <c r="CK134" s="12"/>
      <c r="CL134" s="12"/>
      <c r="CM134" s="12" t="n">
        <f aca="false">BW134+BF134</f>
        <v>9.41785618579723</v>
      </c>
      <c r="CN134" s="12" t="n">
        <f aca="false">BX134+BG134</f>
        <v>8.79128218071681</v>
      </c>
      <c r="CO134" s="12" t="n">
        <f aca="false">BY134+BH134</f>
        <v>8.4692787258248</v>
      </c>
      <c r="CP134" s="12" t="n">
        <f aca="false">BZ134+BI134</f>
        <v>9.51339671564391</v>
      </c>
      <c r="CQ134" s="12" t="n">
        <f aca="false">CA134+BJ134</f>
        <v>8.96587845303867</v>
      </c>
      <c r="CR134" s="12" t="n">
        <f aca="false">CB134+BK134</f>
        <v>10.3304057971014</v>
      </c>
      <c r="CS134" s="12" t="n">
        <f aca="false">CC134+BL134</f>
        <v>7.96341977309562</v>
      </c>
      <c r="CU134" s="12" t="n">
        <f aca="false">AVERAGE(B134:P134)</f>
        <v>35.8495833333333</v>
      </c>
      <c r="CV134" s="12" t="n">
        <f aca="false">AVERAGE(R134:AF134)</f>
        <v>0.329166666666667</v>
      </c>
      <c r="CW134" s="12" t="n">
        <f aca="false">AVERAGE(AH134:AV134)</f>
        <v>3.7587601101178</v>
      </c>
      <c r="CX134" s="12" t="n">
        <f aca="false">AVERAGE(AX134:BL134)</f>
        <v>5.25666666666667</v>
      </c>
      <c r="CY134" s="12" t="n">
        <f aca="false">AVERAGE(BO134:CC134)</f>
        <v>3.94656104756752</v>
      </c>
      <c r="CZ134" s="12" t="n">
        <f aca="false">AVERAGE(CE134:CS134)</f>
        <v>9.20322771423419</v>
      </c>
      <c r="DA134" s="14" t="n">
        <f aca="false">CZ134-DB134</f>
        <v>4.54322771423419</v>
      </c>
      <c r="DB134" s="12" t="n">
        <v>4.66</v>
      </c>
      <c r="DC134" s="14" t="n">
        <f aca="false">DD134-DB134</f>
        <v>1.52</v>
      </c>
      <c r="DD134" s="2" t="n">
        <v>6.18</v>
      </c>
    </row>
    <row r="135" customFormat="false" ht="12.75" hidden="false" customHeight="false" outlineLevel="0" collapsed="false">
      <c r="A135" s="11" t="s">
        <v>174</v>
      </c>
      <c r="B135" s="12" t="n">
        <v>44</v>
      </c>
      <c r="C135" s="12" t="n">
        <v>28.04</v>
      </c>
      <c r="D135" s="12" t="n">
        <v>38.6</v>
      </c>
      <c r="E135" s="12"/>
      <c r="F135" s="12" t="n">
        <v>29.3</v>
      </c>
      <c r="G135" s="12" t="n">
        <v>41.56</v>
      </c>
      <c r="H135" s="12"/>
      <c r="I135" s="13"/>
      <c r="J135" s="12" t="n">
        <v>43.92</v>
      </c>
      <c r="K135" s="12" t="n">
        <v>39.38</v>
      </c>
      <c r="L135" s="12" t="n">
        <v>44.84</v>
      </c>
      <c r="M135" s="14" t="n">
        <v>34.53</v>
      </c>
      <c r="N135" s="12" t="n">
        <v>27.16</v>
      </c>
      <c r="O135" s="12" t="n">
        <v>39.06</v>
      </c>
      <c r="P135" s="12" t="n">
        <v>18.46</v>
      </c>
      <c r="Q135" s="11"/>
      <c r="R135" s="17" t="n">
        <v>0.315</v>
      </c>
      <c r="S135" s="17" t="n">
        <v>0.262</v>
      </c>
      <c r="T135" s="17" t="n">
        <v>0.335</v>
      </c>
      <c r="U135" s="17"/>
      <c r="V135" s="17" t="n">
        <v>0.3</v>
      </c>
      <c r="W135" s="17" t="n">
        <v>0.355</v>
      </c>
      <c r="X135" s="17"/>
      <c r="Y135" s="17"/>
      <c r="Z135" s="17" t="n">
        <v>0.59</v>
      </c>
      <c r="AA135" s="17" t="n">
        <v>0.39</v>
      </c>
      <c r="AB135" s="17" t="n">
        <v>0.29</v>
      </c>
      <c r="AC135" s="17" t="n">
        <v>0.373</v>
      </c>
      <c r="AD135" s="17" t="n">
        <v>0.305</v>
      </c>
      <c r="AE135" s="17" t="n">
        <v>0.22</v>
      </c>
      <c r="AF135" s="17" t="n">
        <v>0.215</v>
      </c>
      <c r="AG135" s="12"/>
      <c r="AH135" s="12" t="n">
        <f aca="false">(400*R135)/B135</f>
        <v>2.86363636363636</v>
      </c>
      <c r="AI135" s="12" t="n">
        <f aca="false">(400*S135)/C135</f>
        <v>3.73751783166904</v>
      </c>
      <c r="AJ135" s="12" t="n">
        <f aca="false">(400*T135)/D135</f>
        <v>3.47150259067358</v>
      </c>
      <c r="AK135" s="12"/>
      <c r="AL135" s="12" t="n">
        <f aca="false">(400*V135)/F135</f>
        <v>4.09556313993174</v>
      </c>
      <c r="AM135" s="12" t="n">
        <f aca="false">(400*W135)/G135</f>
        <v>3.4167468719923</v>
      </c>
      <c r="AN135" s="12"/>
      <c r="AO135" s="12"/>
      <c r="AP135" s="12" t="n">
        <f aca="false">(400*Z135)/J135</f>
        <v>5.37340619307832</v>
      </c>
      <c r="AQ135" s="12" t="n">
        <f aca="false">(400*AA135)/K135</f>
        <v>3.96140172676486</v>
      </c>
      <c r="AR135" s="12" t="n">
        <f aca="false">(400*AB135)/L135</f>
        <v>2.58697591436218</v>
      </c>
      <c r="AS135" s="12" t="n">
        <f aca="false">(400*AC135)/M135</f>
        <v>4.32088039386041</v>
      </c>
      <c r="AT135" s="12" t="n">
        <f aca="false">(400*AD135)/N135</f>
        <v>4.4918998527246</v>
      </c>
      <c r="AU135" s="12" t="n">
        <f aca="false">(400*AE135)/O135</f>
        <v>2.25294418842806</v>
      </c>
      <c r="AV135" s="12" t="n">
        <f aca="false">(400*AF135)/P135</f>
        <v>4.65872156013001</v>
      </c>
      <c r="AW135" s="12"/>
      <c r="AX135" s="12" t="n">
        <v>7.45</v>
      </c>
      <c r="AY135" s="12" t="n">
        <v>3.75</v>
      </c>
      <c r="AZ135" s="12" t="n">
        <v>8.4</v>
      </c>
      <c r="BA135" s="12"/>
      <c r="BB135" s="12" t="n">
        <v>4.33</v>
      </c>
      <c r="BC135" s="12" t="n">
        <v>6.35</v>
      </c>
      <c r="BD135" s="12"/>
      <c r="BE135" s="12"/>
      <c r="BF135" s="12" t="n">
        <v>3.92</v>
      </c>
      <c r="BG135" s="12" t="n">
        <v>4.67</v>
      </c>
      <c r="BH135" s="12" t="n">
        <v>5.56</v>
      </c>
      <c r="BI135" s="12" t="n">
        <v>5</v>
      </c>
      <c r="BJ135" s="12" t="n">
        <v>4.37</v>
      </c>
      <c r="BK135" s="12" t="n">
        <v>8.23</v>
      </c>
      <c r="BL135" s="12" t="n">
        <v>3.33</v>
      </c>
      <c r="BO135" s="12" t="n">
        <f aca="false">AH135*(1+(AX135/100))</f>
        <v>3.07697727272727</v>
      </c>
      <c r="BP135" s="12" t="n">
        <f aca="false">AI135*(1+(AY135/100))</f>
        <v>3.87767475035663</v>
      </c>
      <c r="BQ135" s="12" t="n">
        <f aca="false">AJ135*(1+(AZ135/100))</f>
        <v>3.76310880829016</v>
      </c>
      <c r="BR135" s="12"/>
      <c r="BS135" s="12" t="n">
        <f aca="false">AL135*(1+(BB135/100))</f>
        <v>4.27290102389078</v>
      </c>
      <c r="BT135" s="12" t="n">
        <f aca="false">AM135*(1+(BC135/100))</f>
        <v>3.63371029836381</v>
      </c>
      <c r="BU135" s="12"/>
      <c r="BV135" s="12"/>
      <c r="BW135" s="12" t="n">
        <f aca="false">AP135*(1+(BF135/100))</f>
        <v>5.58404371584699</v>
      </c>
      <c r="BX135" s="12" t="n">
        <f aca="false">AQ135*(1+(BG135/100))</f>
        <v>4.14639918740477</v>
      </c>
      <c r="BY135" s="12" t="n">
        <f aca="false">AR135*(1+(BH135/100))</f>
        <v>2.73081177520071</v>
      </c>
      <c r="BZ135" s="12" t="n">
        <f aca="false">AS135*(1+(BI135/100))</f>
        <v>4.53692441355343</v>
      </c>
      <c r="CA135" s="12" t="n">
        <f aca="false">AT135*(1+(BJ135/100))</f>
        <v>4.68819587628866</v>
      </c>
      <c r="CB135" s="12" t="n">
        <f aca="false">AU135*(1+(BK135/100))</f>
        <v>2.43836149513569</v>
      </c>
      <c r="CC135" s="12" t="n">
        <f aca="false">AV135*(1+(BL135/100))</f>
        <v>4.81385698808234</v>
      </c>
      <c r="CE135" s="12" t="n">
        <f aca="false">BO135+AX135</f>
        <v>10.5269772727273</v>
      </c>
      <c r="CF135" s="12" t="n">
        <f aca="false">BP135+AY135</f>
        <v>7.62767475035663</v>
      </c>
      <c r="CG135" s="12" t="n">
        <f aca="false">BQ135+AZ135</f>
        <v>12.1631088082902</v>
      </c>
      <c r="CH135" s="12"/>
      <c r="CI135" s="12" t="n">
        <f aca="false">BS135+BB135</f>
        <v>8.60290102389078</v>
      </c>
      <c r="CJ135" s="12" t="n">
        <f aca="false">BT135+BC135</f>
        <v>9.98371029836381</v>
      </c>
      <c r="CK135" s="12"/>
      <c r="CL135" s="12"/>
      <c r="CM135" s="12" t="n">
        <f aca="false">BW135+BF135</f>
        <v>9.50404371584699</v>
      </c>
      <c r="CN135" s="12" t="n">
        <f aca="false">BX135+BG135</f>
        <v>8.81639918740477</v>
      </c>
      <c r="CO135" s="12" t="n">
        <f aca="false">BY135+BH135</f>
        <v>8.29081177520071</v>
      </c>
      <c r="CP135" s="12" t="n">
        <f aca="false">BZ135+BI135</f>
        <v>9.53692441355343</v>
      </c>
      <c r="CQ135" s="12" t="n">
        <f aca="false">CA135+BJ135</f>
        <v>9.05819587628866</v>
      </c>
      <c r="CR135" s="12" t="n">
        <f aca="false">CB135+BK135</f>
        <v>10.6683614951357</v>
      </c>
      <c r="CS135" s="12" t="n">
        <f aca="false">CC135+BL135</f>
        <v>8.14385698808234</v>
      </c>
      <c r="CU135" s="12" t="n">
        <f aca="false">AVERAGE(B135:P135)</f>
        <v>35.7375</v>
      </c>
      <c r="CV135" s="12" t="n">
        <f aca="false">AVERAGE(R135:AF135)</f>
        <v>0.329166666666667</v>
      </c>
      <c r="CW135" s="12" t="n">
        <f aca="false">AVERAGE(AH135:AV135)</f>
        <v>3.76926638560429</v>
      </c>
      <c r="CX135" s="12" t="n">
        <f aca="false">AVERAGE(AX135:BL135)</f>
        <v>5.44666666666667</v>
      </c>
      <c r="CY135" s="12" t="n">
        <f aca="false">AVERAGE(BO135:CC135)</f>
        <v>3.9635804670951</v>
      </c>
      <c r="CZ135" s="12" t="n">
        <f aca="false">AVERAGE(CE135:CS135)</f>
        <v>9.41024713376177</v>
      </c>
      <c r="DA135" s="14" t="n">
        <f aca="false">CZ135-DB135</f>
        <v>4.90024713376177</v>
      </c>
      <c r="DB135" s="12" t="n">
        <v>4.51</v>
      </c>
      <c r="DC135" s="14" t="n">
        <f aca="false">DD135-DB135</f>
        <v>1.52</v>
      </c>
      <c r="DD135" s="2" t="n">
        <v>6.03</v>
      </c>
    </row>
    <row r="136" customFormat="false" ht="12.75" hidden="false" customHeight="false" outlineLevel="0" collapsed="false">
      <c r="A136" s="28" t="n">
        <v>38718</v>
      </c>
      <c r="B136" s="12" t="n">
        <v>44.29</v>
      </c>
      <c r="C136" s="12" t="n">
        <v>29.66</v>
      </c>
      <c r="D136" s="12" t="n">
        <v>37.765</v>
      </c>
      <c r="E136" s="12"/>
      <c r="F136" s="12" t="n">
        <v>31.66</v>
      </c>
      <c r="G136" s="12" t="n">
        <v>41.79</v>
      </c>
      <c r="H136" s="12"/>
      <c r="I136" s="13"/>
      <c r="J136" s="12" t="n">
        <v>43.62</v>
      </c>
      <c r="K136" s="12" t="n">
        <v>40.17</v>
      </c>
      <c r="L136" s="12" t="n">
        <v>48.05</v>
      </c>
      <c r="M136" s="14" t="n">
        <v>34.8</v>
      </c>
      <c r="N136" s="12" t="n">
        <v>27.36</v>
      </c>
      <c r="O136" s="12" t="n">
        <v>41.51</v>
      </c>
      <c r="P136" s="12" t="n">
        <v>19.42</v>
      </c>
      <c r="Q136" s="11"/>
      <c r="R136" s="17" t="n">
        <v>0.315</v>
      </c>
      <c r="S136" s="17" t="n">
        <v>0.287</v>
      </c>
      <c r="T136" s="17" t="n">
        <v>0.335</v>
      </c>
      <c r="U136" s="17"/>
      <c r="V136" s="17" t="n">
        <v>0.3</v>
      </c>
      <c r="W136" s="17" t="n">
        <v>0.355</v>
      </c>
      <c r="X136" s="17"/>
      <c r="Y136" s="17"/>
      <c r="Z136" s="17" t="n">
        <v>0.605</v>
      </c>
      <c r="AA136" s="17" t="n">
        <v>0.39</v>
      </c>
      <c r="AB136" s="17" t="n">
        <v>0.29</v>
      </c>
      <c r="AC136" s="17" t="n">
        <v>0.373</v>
      </c>
      <c r="AD136" s="17" t="n">
        <v>0.305</v>
      </c>
      <c r="AE136" s="17" t="n">
        <v>0.22</v>
      </c>
      <c r="AF136" s="17" t="n">
        <v>0.215</v>
      </c>
      <c r="AG136" s="12"/>
      <c r="AH136" s="12" t="n">
        <f aca="false">(400*R136)/B136</f>
        <v>2.84488597877625</v>
      </c>
      <c r="AI136" s="12" t="n">
        <f aca="false">(400*S136)/C136</f>
        <v>3.87053270397842</v>
      </c>
      <c r="AJ136" s="12" t="n">
        <f aca="false">(400*T136)/D136</f>
        <v>3.54825896994572</v>
      </c>
      <c r="AK136" s="12"/>
      <c r="AL136" s="12" t="n">
        <f aca="false">(400*V136)/F136</f>
        <v>3.79027163613392</v>
      </c>
      <c r="AM136" s="12" t="n">
        <f aca="false">(400*W136)/G136</f>
        <v>3.39794209140943</v>
      </c>
      <c r="AN136" s="12"/>
      <c r="AO136" s="12"/>
      <c r="AP136" s="12" t="n">
        <f aca="false">(400*Z136)/J136</f>
        <v>5.54791380100871</v>
      </c>
      <c r="AQ136" s="12" t="n">
        <f aca="false">(400*AA136)/K136</f>
        <v>3.88349514563107</v>
      </c>
      <c r="AR136" s="12" t="n">
        <f aca="false">(400*AB136)/L136</f>
        <v>2.41415192507804</v>
      </c>
      <c r="AS136" s="12" t="n">
        <f aca="false">(400*AC136)/M136</f>
        <v>4.28735632183908</v>
      </c>
      <c r="AT136" s="12" t="n">
        <f aca="false">(400*AD136)/N136</f>
        <v>4.45906432748538</v>
      </c>
      <c r="AU136" s="12" t="n">
        <f aca="false">(400*AE136)/O136</f>
        <v>2.1199710913033</v>
      </c>
      <c r="AV136" s="12" t="n">
        <f aca="false">(400*AF136)/P136</f>
        <v>4.42842430484037</v>
      </c>
      <c r="AW136" s="12"/>
      <c r="AX136" s="12" t="n">
        <v>7.45</v>
      </c>
      <c r="AY136" s="12" t="n">
        <v>3.75</v>
      </c>
      <c r="AZ136" s="12" t="n">
        <v>8.4</v>
      </c>
      <c r="BA136" s="12"/>
      <c r="BB136" s="12" t="n">
        <v>4.33</v>
      </c>
      <c r="BC136" s="12" t="n">
        <v>7.08</v>
      </c>
      <c r="BD136" s="12"/>
      <c r="BE136" s="12"/>
      <c r="BF136" s="12" t="n">
        <v>3.92</v>
      </c>
      <c r="BG136" s="12" t="n">
        <v>4.67</v>
      </c>
      <c r="BH136" s="12" t="n">
        <v>5.97</v>
      </c>
      <c r="BI136" s="12" t="n">
        <v>5</v>
      </c>
      <c r="BJ136" s="12" t="n">
        <v>4.37</v>
      </c>
      <c r="BK136" s="12" t="n">
        <v>8.09</v>
      </c>
      <c r="BL136" s="12" t="n">
        <v>3.33</v>
      </c>
      <c r="BO136" s="12" t="n">
        <f aca="false">AH136*(1+(AX136/100))</f>
        <v>3.05682998419508</v>
      </c>
      <c r="BP136" s="12" t="n">
        <f aca="false">AI136*(1+(AY136/100))</f>
        <v>4.01567768037761</v>
      </c>
      <c r="BQ136" s="12" t="n">
        <f aca="false">AJ136*(1+(AZ136/100))</f>
        <v>3.84631272342116</v>
      </c>
      <c r="BR136" s="12"/>
      <c r="BS136" s="12" t="n">
        <f aca="false">AL136*(1+(BB136/100))</f>
        <v>3.95439039797852</v>
      </c>
      <c r="BT136" s="12" t="n">
        <f aca="false">AM136*(1+(BC136/100))</f>
        <v>3.63851639148122</v>
      </c>
      <c r="BU136" s="12"/>
      <c r="BV136" s="12"/>
      <c r="BW136" s="12" t="n">
        <f aca="false">AP136*(1+(BF136/100))</f>
        <v>5.76539202200825</v>
      </c>
      <c r="BX136" s="12" t="n">
        <f aca="false">AQ136*(1+(BG136/100))</f>
        <v>4.06485436893204</v>
      </c>
      <c r="BY136" s="12" t="n">
        <f aca="false">AR136*(1+(BH136/100))</f>
        <v>2.5582767950052</v>
      </c>
      <c r="BZ136" s="12" t="n">
        <f aca="false">AS136*(1+(BI136/100))</f>
        <v>4.50172413793104</v>
      </c>
      <c r="CA136" s="12" t="n">
        <f aca="false">AT136*(1+(BJ136/100))</f>
        <v>4.65392543859649</v>
      </c>
      <c r="CB136" s="12" t="n">
        <f aca="false">AU136*(1+(BK136/100))</f>
        <v>2.29147675258974</v>
      </c>
      <c r="CC136" s="12" t="n">
        <f aca="false">AV136*(1+(BL136/100))</f>
        <v>4.57589083419156</v>
      </c>
      <c r="CE136" s="12" t="n">
        <f aca="false">BO136+AX136</f>
        <v>10.5068299841951</v>
      </c>
      <c r="CF136" s="12" t="n">
        <f aca="false">BP136+AY136</f>
        <v>7.76567768037761</v>
      </c>
      <c r="CG136" s="12" t="n">
        <f aca="false">BQ136+AZ136</f>
        <v>12.2463127234212</v>
      </c>
      <c r="CH136" s="12"/>
      <c r="CI136" s="12" t="n">
        <f aca="false">BS136+BB136</f>
        <v>8.28439039797852</v>
      </c>
      <c r="CJ136" s="12" t="n">
        <f aca="false">BT136+BC136</f>
        <v>10.7185163914812</v>
      </c>
      <c r="CK136" s="12"/>
      <c r="CL136" s="12"/>
      <c r="CM136" s="12" t="n">
        <f aca="false">BW136+BF136</f>
        <v>9.68539202200825</v>
      </c>
      <c r="CN136" s="12" t="n">
        <f aca="false">BX136+BG136</f>
        <v>8.73485436893204</v>
      </c>
      <c r="CO136" s="12" t="n">
        <f aca="false">BY136+BH136</f>
        <v>8.5282767950052</v>
      </c>
      <c r="CP136" s="12" t="n">
        <f aca="false">BZ136+BI136</f>
        <v>9.50172413793104</v>
      </c>
      <c r="CQ136" s="12" t="n">
        <f aca="false">CA136+BJ136</f>
        <v>9.02392543859649</v>
      </c>
      <c r="CR136" s="12" t="n">
        <f aca="false">CB136+BK136</f>
        <v>10.3814767525897</v>
      </c>
      <c r="CS136" s="12" t="n">
        <f aca="false">CC136+BL136</f>
        <v>7.90589083419156</v>
      </c>
      <c r="CU136" s="12" t="n">
        <f aca="false">AVERAGE(B136:P136)</f>
        <v>36.6745833333333</v>
      </c>
      <c r="CV136" s="12" t="n">
        <f aca="false">AVERAGE(R136:AF136)</f>
        <v>0.3325</v>
      </c>
      <c r="CW136" s="12" t="n">
        <f aca="false">AVERAGE(AH136:AV136)</f>
        <v>3.71602235811914</v>
      </c>
      <c r="CX136" s="12" t="n">
        <f aca="false">AVERAGE(AX136:BL136)</f>
        <v>5.53</v>
      </c>
      <c r="CY136" s="12" t="n">
        <f aca="false">AVERAGE(BO136:CC136)</f>
        <v>3.91027229389233</v>
      </c>
      <c r="CZ136" s="12" t="n">
        <f aca="false">AVERAGE(CE136:CS136)</f>
        <v>9.44027229389233</v>
      </c>
      <c r="DA136" s="14" t="n">
        <f aca="false">CZ136-DB136</f>
        <v>4.75027229389233</v>
      </c>
      <c r="DB136" s="12" t="n">
        <v>4.69</v>
      </c>
      <c r="DC136" s="14" t="n">
        <f aca="false">DD136-DB136</f>
        <v>1.46</v>
      </c>
      <c r="DD136" s="2" t="n">
        <v>6.15</v>
      </c>
    </row>
    <row r="137" customFormat="false" ht="12.75" hidden="false" customHeight="false" outlineLevel="0" collapsed="false">
      <c r="A137" s="28" t="n">
        <v>38749</v>
      </c>
      <c r="B137" s="12" t="n">
        <v>46.67</v>
      </c>
      <c r="C137" s="12" t="n">
        <v>33.1</v>
      </c>
      <c r="D137" s="12" t="n">
        <v>37.55</v>
      </c>
      <c r="E137" s="12"/>
      <c r="F137" s="12" t="n">
        <v>32.94</v>
      </c>
      <c r="G137" s="12" t="n">
        <v>41.93</v>
      </c>
      <c r="H137" s="12"/>
      <c r="I137" s="13"/>
      <c r="J137" s="12" t="n">
        <v>44.38</v>
      </c>
      <c r="K137" s="12" t="n">
        <v>40.78</v>
      </c>
      <c r="L137" s="12" t="n">
        <v>47.84</v>
      </c>
      <c r="M137" s="14" t="n">
        <v>34.03</v>
      </c>
      <c r="N137" s="12" t="n">
        <v>26.36</v>
      </c>
      <c r="O137" s="12" t="n">
        <v>40.87</v>
      </c>
      <c r="P137" s="12" t="n">
        <v>18.56</v>
      </c>
      <c r="Q137" s="11"/>
      <c r="R137" s="17" t="n">
        <v>0.363</v>
      </c>
      <c r="S137" s="17" t="n">
        <v>0.287</v>
      </c>
      <c r="T137" s="17" t="n">
        <v>0.345</v>
      </c>
      <c r="U137" s="17"/>
      <c r="V137" s="17" t="n">
        <v>0.3</v>
      </c>
      <c r="W137" s="17" t="n">
        <v>0.355</v>
      </c>
      <c r="X137" s="17"/>
      <c r="Y137" s="17"/>
      <c r="Z137" s="17" t="n">
        <v>0.605</v>
      </c>
      <c r="AA137" s="17" t="n">
        <v>0.39</v>
      </c>
      <c r="AB137" s="17" t="n">
        <v>0.29</v>
      </c>
      <c r="AC137" s="17" t="n">
        <v>0.373</v>
      </c>
      <c r="AD137" s="17" t="n">
        <v>0.305</v>
      </c>
      <c r="AE137" s="17" t="n">
        <v>0.23</v>
      </c>
      <c r="AF137" s="17" t="n">
        <v>0.215</v>
      </c>
      <c r="AG137" s="12"/>
      <c r="AH137" s="12" t="n">
        <f aca="false">(400*R137)/B137</f>
        <v>3.11120634240411</v>
      </c>
      <c r="AI137" s="12" t="n">
        <f aca="false">(400*S137)/C137</f>
        <v>3.46827794561934</v>
      </c>
      <c r="AJ137" s="12" t="n">
        <f aca="false">(400*T137)/D137</f>
        <v>3.67509986684421</v>
      </c>
      <c r="AK137" s="12"/>
      <c r="AL137" s="12" t="n">
        <f aca="false">(400*V137)/F137</f>
        <v>3.64298724954463</v>
      </c>
      <c r="AM137" s="12" t="n">
        <f aca="false">(400*W137)/G137</f>
        <v>3.38659670880038</v>
      </c>
      <c r="AN137" s="12"/>
      <c r="AO137" s="12"/>
      <c r="AP137" s="12" t="n">
        <f aca="false">(400*Z137)/J137</f>
        <v>5.45290671473637</v>
      </c>
      <c r="AQ137" s="12" t="n">
        <f aca="false">(400*AA137)/K137</f>
        <v>3.82540461010299</v>
      </c>
      <c r="AR137" s="12" t="n">
        <f aca="false">(400*AB137)/L137</f>
        <v>2.4247491638796</v>
      </c>
      <c r="AS137" s="12" t="n">
        <f aca="false">(400*AC137)/M137</f>
        <v>4.38436673523362</v>
      </c>
      <c r="AT137" s="12" t="n">
        <f aca="false">(400*AD137)/N137</f>
        <v>4.62822458270106</v>
      </c>
      <c r="AU137" s="12" t="n">
        <f aca="false">(400*AE137)/O137</f>
        <v>2.25103988255444</v>
      </c>
      <c r="AV137" s="12" t="n">
        <f aca="false">(400*AF137)/P137</f>
        <v>4.63362068965517</v>
      </c>
      <c r="AW137" s="12"/>
      <c r="AX137" s="12" t="n">
        <v>7.33</v>
      </c>
      <c r="AY137" s="12" t="n">
        <v>6.93</v>
      </c>
      <c r="AZ137" s="12" t="n">
        <v>11.27</v>
      </c>
      <c r="BA137" s="12"/>
      <c r="BB137" s="12" t="n">
        <v>4.33</v>
      </c>
      <c r="BC137" s="12" t="n">
        <v>7.2</v>
      </c>
      <c r="BD137" s="12"/>
      <c r="BE137" s="12"/>
      <c r="BF137" s="12" t="n">
        <v>3.5</v>
      </c>
      <c r="BG137" s="12" t="n">
        <v>4.5</v>
      </c>
      <c r="BH137" s="12" t="n">
        <v>6.04</v>
      </c>
      <c r="BI137" s="12" t="n">
        <v>4.67</v>
      </c>
      <c r="BJ137" s="12" t="n">
        <v>3</v>
      </c>
      <c r="BK137" s="12" t="n">
        <v>7.52</v>
      </c>
      <c r="BL137" s="12" t="n">
        <v>3.8</v>
      </c>
      <c r="BO137" s="12" t="n">
        <f aca="false">AH137*(1+(AX137/100))</f>
        <v>3.33925776730234</v>
      </c>
      <c r="BP137" s="12" t="n">
        <f aca="false">AI137*(1+(AY137/100))</f>
        <v>3.70862960725076</v>
      </c>
      <c r="BQ137" s="12" t="n">
        <f aca="false">AJ137*(1+(AZ137/100))</f>
        <v>4.08928362183755</v>
      </c>
      <c r="BR137" s="12"/>
      <c r="BS137" s="12" t="n">
        <f aca="false">AL137*(1+(BB137/100))</f>
        <v>3.80072859744991</v>
      </c>
      <c r="BT137" s="12" t="n">
        <f aca="false">AM137*(1+(BC137/100))</f>
        <v>3.63043167183401</v>
      </c>
      <c r="BU137" s="12"/>
      <c r="BV137" s="12"/>
      <c r="BW137" s="12" t="n">
        <f aca="false">AP137*(1+(BF137/100))</f>
        <v>5.64375844975214</v>
      </c>
      <c r="BX137" s="12" t="n">
        <f aca="false">AQ137*(1+(BG137/100))</f>
        <v>3.99754781755763</v>
      </c>
      <c r="BY137" s="12" t="n">
        <f aca="false">AR137*(1+(BH137/100))</f>
        <v>2.57120401337793</v>
      </c>
      <c r="BZ137" s="12" t="n">
        <f aca="false">AS137*(1+(BI137/100))</f>
        <v>4.58911666176903</v>
      </c>
      <c r="CA137" s="12" t="n">
        <f aca="false">AT137*(1+(BJ137/100))</f>
        <v>4.76707132018209</v>
      </c>
      <c r="CB137" s="12" t="n">
        <f aca="false">AU137*(1+(BK137/100))</f>
        <v>2.42031808172254</v>
      </c>
      <c r="CC137" s="12" t="n">
        <f aca="false">AV137*(1+(BL137/100))</f>
        <v>4.80969827586207</v>
      </c>
      <c r="CE137" s="12" t="n">
        <f aca="false">BO137+AX137</f>
        <v>10.6692577673023</v>
      </c>
      <c r="CF137" s="12" t="n">
        <f aca="false">BP137+AY137</f>
        <v>10.6386296072508</v>
      </c>
      <c r="CG137" s="12" t="n">
        <f aca="false">BQ137+AZ137</f>
        <v>15.3592836218376</v>
      </c>
      <c r="CH137" s="12"/>
      <c r="CI137" s="12" t="n">
        <f aca="false">BS137+BB137</f>
        <v>8.13072859744991</v>
      </c>
      <c r="CJ137" s="12" t="n">
        <f aca="false">BT137+BC137</f>
        <v>10.830431671834</v>
      </c>
      <c r="CK137" s="12"/>
      <c r="CL137" s="12"/>
      <c r="CM137" s="12" t="n">
        <f aca="false">BW137+BF137</f>
        <v>9.14375844975214</v>
      </c>
      <c r="CN137" s="12" t="n">
        <f aca="false">BX137+BG137</f>
        <v>8.49754781755763</v>
      </c>
      <c r="CO137" s="12" t="n">
        <f aca="false">BY137+BH137</f>
        <v>8.61120401337793</v>
      </c>
      <c r="CP137" s="12" t="n">
        <f aca="false">BZ137+BI137</f>
        <v>9.25911666176903</v>
      </c>
      <c r="CQ137" s="12" t="n">
        <f aca="false">CA137+BJ137</f>
        <v>7.76707132018209</v>
      </c>
      <c r="CR137" s="12" t="n">
        <f aca="false">CB137+BK137</f>
        <v>9.94031808172253</v>
      </c>
      <c r="CS137" s="12" t="n">
        <f aca="false">CC137+BL137</f>
        <v>8.60969827586207</v>
      </c>
      <c r="CU137" s="12" t="n">
        <f aca="false">AVERAGE(B137:P137)</f>
        <v>37.0841666666667</v>
      </c>
      <c r="CV137" s="12" t="n">
        <f aca="false">AVERAGE(R137:AF137)</f>
        <v>0.338166666666667</v>
      </c>
      <c r="CW137" s="12" t="n">
        <f aca="false">AVERAGE(AH137:AV137)</f>
        <v>3.74037337433966</v>
      </c>
      <c r="CX137" s="12" t="n">
        <f aca="false">AVERAGE(AX137:BL137)</f>
        <v>5.84083333333333</v>
      </c>
      <c r="CY137" s="12" t="n">
        <f aca="false">AVERAGE(BO137:CC137)</f>
        <v>3.94725382382483</v>
      </c>
      <c r="CZ137" s="12" t="n">
        <f aca="false">AVERAGE(CE137:CS137)</f>
        <v>9.78808715715817</v>
      </c>
      <c r="DA137" s="14" t="n">
        <f aca="false">CZ137-DB137</f>
        <v>5.27808715715817</v>
      </c>
      <c r="DB137" s="12" t="n">
        <v>4.51</v>
      </c>
      <c r="DC137" s="14" t="n">
        <f aca="false">DD137-DB137</f>
        <v>1.53</v>
      </c>
      <c r="DD137" s="2" t="n">
        <v>6.04</v>
      </c>
    </row>
    <row r="138" customFormat="false" ht="12.75" hidden="false" customHeight="false" outlineLevel="0" collapsed="false">
      <c r="A138" s="28" t="n">
        <v>38777</v>
      </c>
      <c r="B138" s="12" t="n">
        <v>46.6</v>
      </c>
      <c r="C138" s="12" t="n">
        <v>31.47</v>
      </c>
      <c r="D138" s="12" t="n">
        <v>34.515</v>
      </c>
      <c r="E138" s="12"/>
      <c r="F138" s="12" t="n">
        <v>32.52</v>
      </c>
      <c r="G138" s="12" t="n">
        <v>40.14</v>
      </c>
      <c r="H138" s="12"/>
      <c r="I138" s="13"/>
      <c r="J138" s="12" t="n">
        <v>43.98</v>
      </c>
      <c r="K138" s="12" t="n">
        <v>39.24</v>
      </c>
      <c r="L138" s="12" t="n">
        <v>46.46</v>
      </c>
      <c r="M138" s="14" t="n">
        <v>32.77</v>
      </c>
      <c r="N138" s="12" t="n">
        <v>26.38</v>
      </c>
      <c r="O138" s="12" t="n">
        <v>39.99</v>
      </c>
      <c r="P138" s="12" t="n">
        <v>18.15</v>
      </c>
      <c r="Q138" s="11"/>
      <c r="R138" s="17" t="n">
        <v>0.363</v>
      </c>
      <c r="S138" s="17" t="n">
        <v>0.287</v>
      </c>
      <c r="T138" s="17" t="n">
        <v>0.345</v>
      </c>
      <c r="U138" s="17"/>
      <c r="V138" s="17" t="n">
        <v>0.3</v>
      </c>
      <c r="W138" s="17" t="n">
        <v>0.375</v>
      </c>
      <c r="X138" s="17"/>
      <c r="Y138" s="17"/>
      <c r="Z138" s="17" t="n">
        <v>0.605</v>
      </c>
      <c r="AA138" s="17" t="n">
        <v>0.42</v>
      </c>
      <c r="AB138" s="17" t="n">
        <v>0.3</v>
      </c>
      <c r="AC138" s="17" t="n">
        <v>0.373</v>
      </c>
      <c r="AD138" s="17" t="n">
        <v>0.305</v>
      </c>
      <c r="AE138" s="17" t="n">
        <v>0.23</v>
      </c>
      <c r="AF138" s="17" t="n">
        <v>0.215</v>
      </c>
      <c r="AG138" s="12"/>
      <c r="AH138" s="12" t="n">
        <f aca="false">(400*R138)/B138</f>
        <v>3.11587982832618</v>
      </c>
      <c r="AI138" s="12" t="n">
        <f aca="false">(400*S138)/C138</f>
        <v>3.6479186526851</v>
      </c>
      <c r="AJ138" s="12" t="n">
        <f aca="false">(400*T138)/D138</f>
        <v>3.99826162538027</v>
      </c>
      <c r="AK138" s="12"/>
      <c r="AL138" s="12" t="n">
        <f aca="false">(400*V138)/F138</f>
        <v>3.690036900369</v>
      </c>
      <c r="AM138" s="12" t="n">
        <f aca="false">(400*W138)/G138</f>
        <v>3.73692077727952</v>
      </c>
      <c r="AN138" s="12"/>
      <c r="AO138" s="12"/>
      <c r="AP138" s="12" t="n">
        <f aca="false">(400*Z138)/J138</f>
        <v>5.5025011368804</v>
      </c>
      <c r="AQ138" s="12" t="n">
        <f aca="false">(400*AA138)/K138</f>
        <v>4.28134556574924</v>
      </c>
      <c r="AR138" s="12" t="n">
        <f aca="false">(400*AB138)/L138</f>
        <v>2.58286698235041</v>
      </c>
      <c r="AS138" s="12" t="n">
        <f aca="false">(400*AC138)/M138</f>
        <v>4.55294476655478</v>
      </c>
      <c r="AT138" s="12" t="n">
        <f aca="false">(400*AD138)/N138</f>
        <v>4.62471569370735</v>
      </c>
      <c r="AU138" s="12" t="n">
        <f aca="false">(400*AE138)/O138</f>
        <v>2.30057514378595</v>
      </c>
      <c r="AV138" s="12" t="n">
        <f aca="false">(400*AF138)/P138</f>
        <v>4.73829201101928</v>
      </c>
      <c r="AW138" s="12"/>
      <c r="AX138" s="12" t="n">
        <v>11.5</v>
      </c>
      <c r="AY138" s="12" t="n">
        <v>6.93</v>
      </c>
      <c r="AZ138" s="12" t="n">
        <v>10.29</v>
      </c>
      <c r="BA138" s="12"/>
      <c r="BB138" s="12" t="n">
        <v>4.67</v>
      </c>
      <c r="BC138" s="12" t="n">
        <v>6.57</v>
      </c>
      <c r="BD138" s="12"/>
      <c r="BE138" s="12"/>
      <c r="BF138" s="12" t="n">
        <v>3.5</v>
      </c>
      <c r="BG138" s="12" t="n">
        <v>4.5</v>
      </c>
      <c r="BH138" s="12" t="n">
        <v>6.04</v>
      </c>
      <c r="BI138" s="12" t="n">
        <v>4.67</v>
      </c>
      <c r="BJ138" s="12" t="n">
        <v>3</v>
      </c>
      <c r="BK138" s="12" t="n">
        <v>7.56</v>
      </c>
      <c r="BL138" s="12" t="n">
        <v>3.8</v>
      </c>
      <c r="BO138" s="12" t="n">
        <f aca="false">AH138*(1+(AX138/100))</f>
        <v>3.47420600858369</v>
      </c>
      <c r="BP138" s="12" t="n">
        <f aca="false">AI138*(1+(AY138/100))</f>
        <v>3.90071941531617</v>
      </c>
      <c r="BQ138" s="12" t="n">
        <f aca="false">AJ138*(1+(AZ138/100))</f>
        <v>4.4096827466319</v>
      </c>
      <c r="BR138" s="12"/>
      <c r="BS138" s="12" t="n">
        <f aca="false">AL138*(1+(BB138/100))</f>
        <v>3.86236162361624</v>
      </c>
      <c r="BT138" s="12" t="n">
        <f aca="false">AM138*(1+(BC138/100))</f>
        <v>3.98243647234679</v>
      </c>
      <c r="BU138" s="12"/>
      <c r="BV138" s="12"/>
      <c r="BW138" s="12" t="n">
        <f aca="false">AP138*(1+(BF138/100))</f>
        <v>5.69508867667121</v>
      </c>
      <c r="BX138" s="12" t="n">
        <f aca="false">AQ138*(1+(BG138/100))</f>
        <v>4.47400611620795</v>
      </c>
      <c r="BY138" s="12" t="n">
        <f aca="false">AR138*(1+(BH138/100))</f>
        <v>2.73887214808437</v>
      </c>
      <c r="BZ138" s="12" t="n">
        <f aca="false">AS138*(1+(BI138/100))</f>
        <v>4.76556728715288</v>
      </c>
      <c r="CA138" s="12" t="n">
        <f aca="false">AT138*(1+(BJ138/100))</f>
        <v>4.76345716451858</v>
      </c>
      <c r="CB138" s="12" t="n">
        <f aca="false">AU138*(1+(BK138/100))</f>
        <v>2.47449862465616</v>
      </c>
      <c r="CC138" s="12" t="n">
        <f aca="false">AV138*(1+(BL138/100))</f>
        <v>4.91834710743802</v>
      </c>
      <c r="CE138" s="12" t="n">
        <f aca="false">BO138+AX138</f>
        <v>14.9742060085837</v>
      </c>
      <c r="CF138" s="12" t="n">
        <f aca="false">BP138+AY138</f>
        <v>10.8307194153162</v>
      </c>
      <c r="CG138" s="12" t="n">
        <f aca="false">BQ138+AZ138</f>
        <v>14.6996827466319</v>
      </c>
      <c r="CH138" s="12"/>
      <c r="CI138" s="12" t="n">
        <f aca="false">BS138+BB138</f>
        <v>8.53236162361624</v>
      </c>
      <c r="CJ138" s="12" t="n">
        <f aca="false">BT138+BC138</f>
        <v>10.5524364723468</v>
      </c>
      <c r="CK138" s="12"/>
      <c r="CL138" s="12"/>
      <c r="CM138" s="12" t="n">
        <f aca="false">BW138+BF138</f>
        <v>9.19508867667122</v>
      </c>
      <c r="CN138" s="12" t="n">
        <f aca="false">BX138+BG138</f>
        <v>8.97400611620795</v>
      </c>
      <c r="CO138" s="12" t="n">
        <f aca="false">BY138+BH138</f>
        <v>8.77887214808438</v>
      </c>
      <c r="CP138" s="12" t="n">
        <f aca="false">BZ138+BI138</f>
        <v>9.43556728715288</v>
      </c>
      <c r="CQ138" s="12" t="n">
        <f aca="false">CA138+BJ138</f>
        <v>7.76345716451858</v>
      </c>
      <c r="CR138" s="12" t="n">
        <f aca="false">CB138+BK138</f>
        <v>10.0344986246562</v>
      </c>
      <c r="CS138" s="12" t="n">
        <f aca="false">CC138+BL138</f>
        <v>8.71834710743802</v>
      </c>
      <c r="CU138" s="12" t="n">
        <f aca="false">AVERAGE(B138:P138)</f>
        <v>36.0179166666667</v>
      </c>
      <c r="CV138" s="12" t="n">
        <f aca="false">AVERAGE(R138:AF138)</f>
        <v>0.343166666666667</v>
      </c>
      <c r="CW138" s="12" t="n">
        <f aca="false">AVERAGE(AH138:AV138)</f>
        <v>3.89768825700729</v>
      </c>
      <c r="CX138" s="12" t="n">
        <f aca="false">AVERAGE(AX138:BL138)</f>
        <v>6.08583333333333</v>
      </c>
      <c r="CY138" s="12" t="n">
        <f aca="false">AVERAGE(BO138:CC138)</f>
        <v>4.12160361593533</v>
      </c>
      <c r="CZ138" s="12" t="n">
        <f aca="false">AVERAGE(CE138:CS138)</f>
        <v>10.2074369492687</v>
      </c>
      <c r="DA138" s="14" t="n">
        <f aca="false">CZ138-DB138</f>
        <v>5.30743694926866</v>
      </c>
      <c r="DB138" s="12" t="n">
        <v>4.9</v>
      </c>
      <c r="DC138" s="14" t="n">
        <f aca="false">DD138-DB138</f>
        <v>1.51</v>
      </c>
      <c r="DD138" s="2" t="n">
        <v>6.41</v>
      </c>
    </row>
    <row r="139" customFormat="false" ht="12.75" hidden="false" customHeight="false" outlineLevel="0" collapsed="false">
      <c r="A139" s="28" t="n">
        <v>38808</v>
      </c>
      <c r="B139" s="12" t="n">
        <v>46.77</v>
      </c>
      <c r="C139" s="12" t="n">
        <v>31.96</v>
      </c>
      <c r="D139" s="12" t="n">
        <v>37.435</v>
      </c>
      <c r="E139" s="12"/>
      <c r="F139" s="12" t="n">
        <v>34.05</v>
      </c>
      <c r="G139" s="12" t="n">
        <v>39.6</v>
      </c>
      <c r="H139" s="12"/>
      <c r="I139" s="13"/>
      <c r="J139" s="12" t="n">
        <v>42.8</v>
      </c>
      <c r="K139" s="12" t="n">
        <v>39.14</v>
      </c>
      <c r="L139" s="12" t="n">
        <v>46.02</v>
      </c>
      <c r="M139" s="14" t="n">
        <v>32.23</v>
      </c>
      <c r="N139" s="12" t="n">
        <v>26.72</v>
      </c>
      <c r="O139" s="12" t="n">
        <v>39.05</v>
      </c>
      <c r="P139" s="12" t="n">
        <v>18.84</v>
      </c>
      <c r="Q139" s="11"/>
      <c r="R139" s="17" t="n">
        <v>0.363</v>
      </c>
      <c r="S139" s="17" t="n">
        <v>0.287</v>
      </c>
      <c r="T139" s="17" t="n">
        <v>0.345</v>
      </c>
      <c r="U139" s="17"/>
      <c r="V139" s="17" t="n">
        <v>0.3</v>
      </c>
      <c r="W139" s="17" t="n">
        <v>0.375</v>
      </c>
      <c r="X139" s="17"/>
      <c r="Y139" s="17"/>
      <c r="Z139" s="17" t="n">
        <v>0.605</v>
      </c>
      <c r="AA139" s="17" t="n">
        <v>0.42</v>
      </c>
      <c r="AB139" s="17" t="n">
        <v>0.3</v>
      </c>
      <c r="AC139" s="17" t="n">
        <v>0.387</v>
      </c>
      <c r="AD139" s="17" t="n">
        <v>0.305</v>
      </c>
      <c r="AE139" s="17" t="n">
        <v>0.23</v>
      </c>
      <c r="AF139" s="17" t="n">
        <v>0.215</v>
      </c>
      <c r="AG139" s="12"/>
      <c r="AH139" s="12" t="n">
        <f aca="false">(400*R139)/B139</f>
        <v>3.10455420141116</v>
      </c>
      <c r="AI139" s="12" t="n">
        <f aca="false">(400*S139)/C139</f>
        <v>3.59198998748436</v>
      </c>
      <c r="AJ139" s="12" t="n">
        <f aca="false">(400*T139)/D139</f>
        <v>3.68638974221985</v>
      </c>
      <c r="AK139" s="12"/>
      <c r="AL139" s="12" t="n">
        <f aca="false">(400*V139)/F139</f>
        <v>3.52422907488987</v>
      </c>
      <c r="AM139" s="12" t="n">
        <f aca="false">(400*W139)/G139</f>
        <v>3.78787878787879</v>
      </c>
      <c r="AN139" s="12"/>
      <c r="AO139" s="12"/>
      <c r="AP139" s="12" t="n">
        <f aca="false">(400*Z139)/J139</f>
        <v>5.65420560747664</v>
      </c>
      <c r="AQ139" s="12" t="n">
        <f aca="false">(400*AA139)/K139</f>
        <v>4.29228410832908</v>
      </c>
      <c r="AR139" s="12" t="n">
        <f aca="false">(400*AB139)/L139</f>
        <v>2.60756192959583</v>
      </c>
      <c r="AS139" s="12" t="n">
        <f aca="false">(400*AC139)/M139</f>
        <v>4.8029785913745</v>
      </c>
      <c r="AT139" s="12" t="n">
        <f aca="false">(400*AD139)/N139</f>
        <v>4.56586826347305</v>
      </c>
      <c r="AU139" s="12" t="n">
        <f aca="false">(400*AE139)/O139</f>
        <v>2.35595390524968</v>
      </c>
      <c r="AV139" s="12" t="n">
        <f aca="false">(400*AF139)/P139</f>
        <v>4.56475583864119</v>
      </c>
      <c r="AW139" s="12"/>
      <c r="AX139" s="12" t="n">
        <v>11.5</v>
      </c>
      <c r="AY139" s="12" t="n">
        <v>6.93</v>
      </c>
      <c r="AZ139" s="12" t="n">
        <v>10.5</v>
      </c>
      <c r="BA139" s="12"/>
      <c r="BB139" s="12" t="n">
        <v>4.67</v>
      </c>
      <c r="BC139" s="12" t="n">
        <v>6.57</v>
      </c>
      <c r="BD139" s="12"/>
      <c r="BE139" s="12"/>
      <c r="BF139" s="12" t="n">
        <v>3.5</v>
      </c>
      <c r="BG139" s="12" t="n">
        <v>4.5</v>
      </c>
      <c r="BH139" s="12" t="n">
        <v>5.88</v>
      </c>
      <c r="BI139" s="12" t="n">
        <v>4.67</v>
      </c>
      <c r="BJ139" s="12" t="n">
        <v>3</v>
      </c>
      <c r="BK139" s="12" t="n">
        <v>7.56</v>
      </c>
      <c r="BL139" s="12" t="n">
        <v>4.5</v>
      </c>
      <c r="BO139" s="12" t="n">
        <f aca="false">AH139*(1+(AX139/100))</f>
        <v>3.46157793457344</v>
      </c>
      <c r="BP139" s="12" t="n">
        <f aca="false">AI139*(1+(AY139/100))</f>
        <v>3.84091489361702</v>
      </c>
      <c r="BQ139" s="12" t="n">
        <f aca="false">AJ139*(1+(AZ139/100))</f>
        <v>4.07346066515293</v>
      </c>
      <c r="BR139" s="12"/>
      <c r="BS139" s="12" t="n">
        <f aca="false">AL139*(1+(BB139/100))</f>
        <v>3.68881057268723</v>
      </c>
      <c r="BT139" s="12" t="n">
        <f aca="false">AM139*(1+(BC139/100))</f>
        <v>4.03674242424243</v>
      </c>
      <c r="BU139" s="12"/>
      <c r="BV139" s="12"/>
      <c r="BW139" s="12" t="n">
        <f aca="false">AP139*(1+(BF139/100))</f>
        <v>5.85210280373832</v>
      </c>
      <c r="BX139" s="12" t="n">
        <f aca="false">AQ139*(1+(BG139/100))</f>
        <v>4.48543689320388</v>
      </c>
      <c r="BY139" s="12" t="n">
        <f aca="false">AR139*(1+(BH139/100))</f>
        <v>2.76088657105606</v>
      </c>
      <c r="BZ139" s="12" t="n">
        <f aca="false">AS139*(1+(BI139/100))</f>
        <v>5.02727769159169</v>
      </c>
      <c r="CA139" s="12" t="n">
        <f aca="false">AT139*(1+(BJ139/100))</f>
        <v>4.70284431137725</v>
      </c>
      <c r="CB139" s="12" t="n">
        <f aca="false">AU139*(1+(BK139/100))</f>
        <v>2.53406402048656</v>
      </c>
      <c r="CC139" s="12" t="n">
        <f aca="false">AV139*(1+(BL139/100))</f>
        <v>4.77016985138004</v>
      </c>
      <c r="CE139" s="12" t="n">
        <f aca="false">BO139+AX139</f>
        <v>14.9615779345734</v>
      </c>
      <c r="CF139" s="12" t="n">
        <f aca="false">BP139+AY139</f>
        <v>10.770914893617</v>
      </c>
      <c r="CG139" s="12" t="n">
        <f aca="false">BQ139+AZ139</f>
        <v>14.5734606651529</v>
      </c>
      <c r="CH139" s="12"/>
      <c r="CI139" s="12" t="n">
        <f aca="false">BS139+BB139</f>
        <v>8.35881057268723</v>
      </c>
      <c r="CJ139" s="12" t="n">
        <f aca="false">BT139+BC139</f>
        <v>10.6067424242424</v>
      </c>
      <c r="CK139" s="12"/>
      <c r="CL139" s="12"/>
      <c r="CM139" s="12" t="n">
        <f aca="false">BW139+BF139</f>
        <v>9.35210280373832</v>
      </c>
      <c r="CN139" s="12" t="n">
        <f aca="false">BX139+BG139</f>
        <v>8.98543689320388</v>
      </c>
      <c r="CO139" s="12" t="n">
        <f aca="false">BY139+BH139</f>
        <v>8.64088657105606</v>
      </c>
      <c r="CP139" s="12" t="n">
        <f aca="false">BZ139+BI139</f>
        <v>9.69727769159169</v>
      </c>
      <c r="CQ139" s="12" t="n">
        <f aca="false">CA139+BJ139</f>
        <v>7.70284431137725</v>
      </c>
      <c r="CR139" s="12" t="n">
        <f aca="false">CB139+BK139</f>
        <v>10.0940640204866</v>
      </c>
      <c r="CS139" s="12" t="n">
        <f aca="false">CC139+BL139</f>
        <v>9.27016985138004</v>
      </c>
      <c r="CU139" s="12" t="n">
        <f aca="false">AVERAGE(B139:P139)</f>
        <v>36.2179166666667</v>
      </c>
      <c r="CV139" s="12" t="n">
        <f aca="false">AVERAGE(R139:AF139)</f>
        <v>0.344333333333333</v>
      </c>
      <c r="CW139" s="12" t="n">
        <f aca="false">AVERAGE(AH139:AV139)</f>
        <v>3.878220836502</v>
      </c>
      <c r="CX139" s="12" t="n">
        <f aca="false">AVERAGE(AX139:BL139)</f>
        <v>6.14833333333333</v>
      </c>
      <c r="CY139" s="12" t="n">
        <f aca="false">AVERAGE(BO139:CC139)</f>
        <v>4.10285738609224</v>
      </c>
      <c r="CZ139" s="12" t="n">
        <f aca="false">AVERAGE(CE139:CS139)</f>
        <v>10.2511907194256</v>
      </c>
      <c r="DA139" s="14" t="n">
        <f aca="false">CZ139-DB139</f>
        <v>5.08119071942557</v>
      </c>
      <c r="DB139" s="12" t="n">
        <v>5.17</v>
      </c>
      <c r="DC139" s="14" t="n">
        <f aca="false">DD139-DB139</f>
        <v>1.44</v>
      </c>
      <c r="DD139" s="2" t="n">
        <v>6.61</v>
      </c>
    </row>
    <row r="140" customFormat="false" ht="12.75" hidden="false" customHeight="false" outlineLevel="0" collapsed="false">
      <c r="A140" s="28" t="n">
        <v>38838</v>
      </c>
      <c r="B140" s="12" t="n">
        <v>45.48</v>
      </c>
      <c r="C140" s="12" t="n">
        <v>34.4</v>
      </c>
      <c r="D140" s="12" t="n">
        <v>36.29</v>
      </c>
      <c r="E140" s="12"/>
      <c r="F140" s="12" t="n">
        <v>33.41</v>
      </c>
      <c r="G140" s="12" t="n">
        <v>39.83</v>
      </c>
      <c r="H140" s="12"/>
      <c r="I140" s="13"/>
      <c r="J140" s="12" t="n">
        <v>42.04</v>
      </c>
      <c r="K140" s="12" t="n">
        <v>38.12</v>
      </c>
      <c r="L140" s="12" t="n">
        <v>44.97</v>
      </c>
      <c r="M140" s="14" t="n">
        <v>31.97</v>
      </c>
      <c r="N140" s="12" t="n">
        <v>26.53</v>
      </c>
      <c r="O140" s="12" t="n">
        <v>39.87</v>
      </c>
      <c r="P140" s="12" t="n">
        <v>18.77</v>
      </c>
      <c r="Q140" s="11"/>
      <c r="R140" s="17" t="n">
        <v>0.363</v>
      </c>
      <c r="S140" s="17" t="n">
        <v>0.287</v>
      </c>
      <c r="T140" s="17" t="n">
        <v>0.345</v>
      </c>
      <c r="U140" s="17"/>
      <c r="V140" s="17" t="n">
        <v>0.3</v>
      </c>
      <c r="W140" s="17" t="n">
        <v>0.375</v>
      </c>
      <c r="X140" s="17"/>
      <c r="Y140" s="17"/>
      <c r="Z140" s="17" t="n">
        <v>0.605</v>
      </c>
      <c r="AA140" s="17" t="n">
        <v>0.42</v>
      </c>
      <c r="AB140" s="17" t="n">
        <v>0.3</v>
      </c>
      <c r="AC140" s="17" t="n">
        <v>0.387</v>
      </c>
      <c r="AD140" s="17" t="n">
        <v>0.305</v>
      </c>
      <c r="AE140" s="17" t="n">
        <v>0.23</v>
      </c>
      <c r="AF140" s="17" t="n">
        <v>0.215</v>
      </c>
      <c r="AG140" s="12"/>
      <c r="AH140" s="12" t="n">
        <f aca="false">(400*R140)/B140</f>
        <v>3.19261213720317</v>
      </c>
      <c r="AI140" s="12" t="n">
        <f aca="false">(400*S140)/C140</f>
        <v>3.33720930232558</v>
      </c>
      <c r="AJ140" s="12" t="n">
        <f aca="false">(400*T140)/D140</f>
        <v>3.80270046844861</v>
      </c>
      <c r="AK140" s="12"/>
      <c r="AL140" s="12" t="n">
        <f aca="false">(400*V140)/F140</f>
        <v>3.59173900029931</v>
      </c>
      <c r="AM140" s="12" t="n">
        <f aca="false">(400*W140)/G140</f>
        <v>3.76600552347477</v>
      </c>
      <c r="AN140" s="12"/>
      <c r="AO140" s="12"/>
      <c r="AP140" s="12" t="n">
        <f aca="false">(400*Z140)/J140</f>
        <v>5.75642245480495</v>
      </c>
      <c r="AQ140" s="12" t="n">
        <f aca="false">(400*AA140)/K140</f>
        <v>4.40713536201469</v>
      </c>
      <c r="AR140" s="12" t="n">
        <f aca="false">(400*AB140)/L140</f>
        <v>2.66844563042028</v>
      </c>
      <c r="AS140" s="12" t="n">
        <f aca="false">(400*AC140)/M140</f>
        <v>4.8420394119487</v>
      </c>
      <c r="AT140" s="12" t="n">
        <f aca="false">(400*AD140)/N140</f>
        <v>4.59856765925368</v>
      </c>
      <c r="AU140" s="12" t="n">
        <f aca="false">(400*AE140)/O140</f>
        <v>2.30749937296213</v>
      </c>
      <c r="AV140" s="12" t="n">
        <f aca="false">(400*AF140)/P140</f>
        <v>4.58177943526905</v>
      </c>
      <c r="AW140" s="12"/>
      <c r="AX140" s="12" t="n">
        <v>11.5</v>
      </c>
      <c r="AY140" s="12" t="n">
        <v>6.93</v>
      </c>
      <c r="AZ140" s="12" t="n">
        <v>11.29</v>
      </c>
      <c r="BA140" s="12"/>
      <c r="BB140" s="12" t="n">
        <v>4.67</v>
      </c>
      <c r="BC140" s="12" t="n">
        <v>6.57</v>
      </c>
      <c r="BD140" s="12"/>
      <c r="BE140" s="12"/>
      <c r="BF140" s="12" t="n">
        <v>3.36</v>
      </c>
      <c r="BG140" s="12" t="n">
        <v>4.5</v>
      </c>
      <c r="BH140" s="12" t="n">
        <v>5.88</v>
      </c>
      <c r="BI140" s="12" t="n">
        <v>4.67</v>
      </c>
      <c r="BJ140" s="12" t="n">
        <v>5.3</v>
      </c>
      <c r="BK140" s="12" t="n">
        <v>7.64</v>
      </c>
      <c r="BL140" s="12" t="n">
        <v>5</v>
      </c>
      <c r="BO140" s="12" t="n">
        <f aca="false">AH140*(1+(AX140/100))</f>
        <v>3.55976253298153</v>
      </c>
      <c r="BP140" s="12" t="n">
        <f aca="false">AI140*(1+(AY140/100))</f>
        <v>3.56847790697674</v>
      </c>
      <c r="BQ140" s="12" t="n">
        <f aca="false">AJ140*(1+(AZ140/100))</f>
        <v>4.23202535133646</v>
      </c>
      <c r="BR140" s="12"/>
      <c r="BS140" s="12" t="n">
        <f aca="false">AL140*(1+(BB140/100))</f>
        <v>3.75947321161329</v>
      </c>
      <c r="BT140" s="12" t="n">
        <f aca="false">AM140*(1+(BC140/100))</f>
        <v>4.01343208636706</v>
      </c>
      <c r="BU140" s="12"/>
      <c r="BV140" s="12"/>
      <c r="BW140" s="12" t="n">
        <f aca="false">AP140*(1+(BF140/100))</f>
        <v>5.9498382492864</v>
      </c>
      <c r="BX140" s="12" t="n">
        <f aca="false">AQ140*(1+(BG140/100))</f>
        <v>4.60545645330535</v>
      </c>
      <c r="BY140" s="12" t="n">
        <f aca="false">AR140*(1+(BH140/100))</f>
        <v>2.82535023348899</v>
      </c>
      <c r="BZ140" s="12" t="n">
        <f aca="false">AS140*(1+(BI140/100))</f>
        <v>5.06816265248671</v>
      </c>
      <c r="CA140" s="12" t="n">
        <f aca="false">AT140*(1+(BJ140/100))</f>
        <v>4.84229174519412</v>
      </c>
      <c r="CB140" s="12" t="n">
        <f aca="false">AU140*(1+(BK140/100))</f>
        <v>2.48379232505643</v>
      </c>
      <c r="CC140" s="12" t="n">
        <f aca="false">AV140*(1+(BL140/100))</f>
        <v>4.8108684070325</v>
      </c>
      <c r="CE140" s="12" t="n">
        <f aca="false">BO140+AX140</f>
        <v>15.0597625329815</v>
      </c>
      <c r="CF140" s="12" t="n">
        <f aca="false">BP140+AY140</f>
        <v>10.4984779069767</v>
      </c>
      <c r="CG140" s="12" t="n">
        <f aca="false">BQ140+AZ140</f>
        <v>15.5220253513365</v>
      </c>
      <c r="CH140" s="12"/>
      <c r="CI140" s="12" t="n">
        <f aca="false">BS140+BB140</f>
        <v>8.42947321161329</v>
      </c>
      <c r="CJ140" s="12" t="n">
        <f aca="false">BT140+BC140</f>
        <v>10.5834320863671</v>
      </c>
      <c r="CK140" s="12"/>
      <c r="CL140" s="12"/>
      <c r="CM140" s="12" t="n">
        <f aca="false">BW140+BF140</f>
        <v>9.3098382492864</v>
      </c>
      <c r="CN140" s="12" t="n">
        <f aca="false">BX140+BG140</f>
        <v>9.10545645330535</v>
      </c>
      <c r="CO140" s="12" t="n">
        <f aca="false">BY140+BH140</f>
        <v>8.70535023348899</v>
      </c>
      <c r="CP140" s="12" t="n">
        <f aca="false">BZ140+BI140</f>
        <v>9.73816265248671</v>
      </c>
      <c r="CQ140" s="12" t="n">
        <f aca="false">CA140+BJ140</f>
        <v>10.1422917451941</v>
      </c>
      <c r="CR140" s="12" t="n">
        <f aca="false">CB140+BK140</f>
        <v>10.1237923250564</v>
      </c>
      <c r="CS140" s="12" t="n">
        <f aca="false">CC140+BL140</f>
        <v>9.8108684070325</v>
      </c>
      <c r="CU140" s="12" t="n">
        <f aca="false">AVERAGE(B140:P140)</f>
        <v>35.9733333333333</v>
      </c>
      <c r="CV140" s="12" t="n">
        <f aca="false">AVERAGE(R140:AF140)</f>
        <v>0.344333333333333</v>
      </c>
      <c r="CW140" s="12" t="n">
        <f aca="false">AVERAGE(AH140:AV140)</f>
        <v>3.90434631320208</v>
      </c>
      <c r="CX140" s="12" t="n">
        <f aca="false">AVERAGE(AX140:BL140)</f>
        <v>6.4425</v>
      </c>
      <c r="CY140" s="12" t="n">
        <f aca="false">AVERAGE(BO140:CC140)</f>
        <v>4.14324426292713</v>
      </c>
      <c r="CZ140" s="12" t="n">
        <f aca="false">AVERAGE(CE140:CS140)</f>
        <v>10.5857442629271</v>
      </c>
      <c r="DA140" s="14" t="n">
        <f aca="false">CZ140-DB140</f>
        <v>5.37574426292713</v>
      </c>
      <c r="DB140" s="12" t="n">
        <v>5.21</v>
      </c>
      <c r="DC140" s="14" t="n">
        <f aca="false">DD140-DB140</f>
        <v>1.41</v>
      </c>
      <c r="DD140" s="2" t="n">
        <v>6.62</v>
      </c>
    </row>
    <row r="141" customFormat="false" ht="12.75" hidden="false" customHeight="false" outlineLevel="0" collapsed="false">
      <c r="A141" s="28" t="n">
        <v>38869</v>
      </c>
      <c r="B141" s="12" t="n">
        <v>47.35</v>
      </c>
      <c r="C141" s="12" t="n">
        <v>34.3</v>
      </c>
      <c r="D141" s="12" t="n">
        <v>37.395</v>
      </c>
      <c r="E141" s="12"/>
      <c r="F141" s="12" t="n">
        <v>34.29</v>
      </c>
      <c r="G141" s="12" t="n">
        <v>41.38</v>
      </c>
      <c r="H141" s="12"/>
      <c r="I141" s="13"/>
      <c r="J141" s="12" t="n">
        <v>42.87</v>
      </c>
      <c r="K141" s="12" t="n">
        <v>38.58</v>
      </c>
      <c r="L141" s="12" t="n">
        <v>45.48</v>
      </c>
      <c r="M141" s="14" t="n">
        <v>32.05</v>
      </c>
      <c r="N141" s="12" t="n">
        <v>27.25</v>
      </c>
      <c r="O141" s="12" t="n">
        <v>40.3</v>
      </c>
      <c r="P141" s="12" t="n">
        <v>19.18</v>
      </c>
      <c r="Q141" s="11"/>
      <c r="R141" s="17" t="n">
        <v>0.363</v>
      </c>
      <c r="S141" s="17" t="n">
        <v>0.287</v>
      </c>
      <c r="T141" s="17" t="n">
        <v>0.345</v>
      </c>
      <c r="U141" s="17"/>
      <c r="V141" s="17" t="n">
        <v>0.3</v>
      </c>
      <c r="W141" s="17" t="n">
        <v>0.375</v>
      </c>
      <c r="X141" s="17"/>
      <c r="Y141" s="17"/>
      <c r="Z141" s="17" t="n">
        <v>0.605</v>
      </c>
      <c r="AA141" s="17" t="n">
        <v>0.42</v>
      </c>
      <c r="AB141" s="17" t="n">
        <v>0.3</v>
      </c>
      <c r="AC141" s="17" t="n">
        <v>0.387</v>
      </c>
      <c r="AD141" s="17" t="n">
        <v>0.305</v>
      </c>
      <c r="AE141" s="17" t="n">
        <v>0.23</v>
      </c>
      <c r="AF141" s="17" t="n">
        <v>0.222</v>
      </c>
      <c r="AG141" s="12"/>
      <c r="AH141" s="12" t="n">
        <f aca="false">(400*R141)/B141</f>
        <v>3.06652587117212</v>
      </c>
      <c r="AI141" s="12" t="n">
        <f aca="false">(400*S141)/C141</f>
        <v>3.3469387755102</v>
      </c>
      <c r="AJ141" s="12" t="n">
        <f aca="false">(400*T141)/D141</f>
        <v>3.69033293221019</v>
      </c>
      <c r="AK141" s="12"/>
      <c r="AL141" s="12" t="n">
        <f aca="false">(400*V141)/F141</f>
        <v>3.49956255468067</v>
      </c>
      <c r="AM141" s="12" t="n">
        <f aca="false">(400*W141)/G141</f>
        <v>3.62493958434026</v>
      </c>
      <c r="AN141" s="12"/>
      <c r="AO141" s="12"/>
      <c r="AP141" s="12" t="n">
        <f aca="false">(400*Z141)/J141</f>
        <v>5.64497317471425</v>
      </c>
      <c r="AQ141" s="12" t="n">
        <f aca="false">(400*AA141)/K141</f>
        <v>4.35458786936236</v>
      </c>
      <c r="AR141" s="12" t="n">
        <f aca="false">(400*AB141)/L141</f>
        <v>2.63852242744063</v>
      </c>
      <c r="AS141" s="12" t="n">
        <f aca="false">(400*AC141)/M141</f>
        <v>4.82995319812793</v>
      </c>
      <c r="AT141" s="12" t="n">
        <f aca="false">(400*AD141)/N141</f>
        <v>4.47706422018349</v>
      </c>
      <c r="AU141" s="12" t="n">
        <f aca="false">(400*AE141)/O141</f>
        <v>2.28287841191067</v>
      </c>
      <c r="AV141" s="12" t="n">
        <f aca="false">(400*AF141)/P141</f>
        <v>4.62982273201251</v>
      </c>
      <c r="AW141" s="12"/>
      <c r="AX141" s="12" t="n">
        <v>8.5</v>
      </c>
      <c r="AY141" s="12" t="n">
        <v>4.5</v>
      </c>
      <c r="AZ141" s="12" t="n">
        <v>11.8</v>
      </c>
      <c r="BA141" s="12"/>
      <c r="BB141" s="12" t="n">
        <v>4.67</v>
      </c>
      <c r="BC141" s="12" t="n">
        <v>7.29</v>
      </c>
      <c r="BD141" s="12"/>
      <c r="BE141" s="12"/>
      <c r="BF141" s="12" t="n">
        <v>3.36</v>
      </c>
      <c r="BG141" s="12" t="n">
        <v>4.6</v>
      </c>
      <c r="BH141" s="12" t="n">
        <v>5.88</v>
      </c>
      <c r="BI141" s="12" t="n">
        <v>4.75</v>
      </c>
      <c r="BJ141" s="12" t="n">
        <v>4.97</v>
      </c>
      <c r="BK141" s="12" t="n">
        <v>7.64</v>
      </c>
      <c r="BL141" s="12" t="n">
        <v>5</v>
      </c>
      <c r="BO141" s="12" t="n">
        <f aca="false">AH141*(1+(AX141/100))</f>
        <v>3.32718057022175</v>
      </c>
      <c r="BP141" s="12" t="n">
        <f aca="false">AI141*(1+(AY141/100))</f>
        <v>3.49755102040816</v>
      </c>
      <c r="BQ141" s="12" t="n">
        <f aca="false">AJ141*(1+(AZ141/100))</f>
        <v>4.12579221821099</v>
      </c>
      <c r="BR141" s="12"/>
      <c r="BS141" s="12" t="n">
        <f aca="false">AL141*(1+(BB141/100))</f>
        <v>3.66299212598425</v>
      </c>
      <c r="BT141" s="12" t="n">
        <f aca="false">AM141*(1+(BC141/100))</f>
        <v>3.88919768003867</v>
      </c>
      <c r="BU141" s="12"/>
      <c r="BV141" s="12"/>
      <c r="BW141" s="12" t="n">
        <f aca="false">AP141*(1+(BF141/100))</f>
        <v>5.83464427338465</v>
      </c>
      <c r="BX141" s="12" t="n">
        <f aca="false">AQ141*(1+(BG141/100))</f>
        <v>4.55489891135303</v>
      </c>
      <c r="BY141" s="12" t="n">
        <f aca="false">AR141*(1+(BH141/100))</f>
        <v>2.79366754617414</v>
      </c>
      <c r="BZ141" s="12" t="n">
        <f aca="false">AS141*(1+(BI141/100))</f>
        <v>5.059375975039</v>
      </c>
      <c r="CA141" s="12" t="n">
        <f aca="false">AT141*(1+(BJ141/100))</f>
        <v>4.69957431192661</v>
      </c>
      <c r="CB141" s="12" t="n">
        <f aca="false">AU141*(1+(BK141/100))</f>
        <v>2.45729032258065</v>
      </c>
      <c r="CC141" s="12" t="n">
        <f aca="false">AV141*(1+(BL141/100))</f>
        <v>4.86131386861314</v>
      </c>
      <c r="CE141" s="12" t="n">
        <f aca="false">BO141+AX141</f>
        <v>11.8271805702218</v>
      </c>
      <c r="CF141" s="12" t="n">
        <f aca="false">BP141+AY141</f>
        <v>7.99755102040816</v>
      </c>
      <c r="CG141" s="12" t="n">
        <f aca="false">BQ141+AZ141</f>
        <v>15.925792218211</v>
      </c>
      <c r="CH141" s="12"/>
      <c r="CI141" s="12" t="n">
        <f aca="false">BS141+BB141</f>
        <v>8.33299212598425</v>
      </c>
      <c r="CJ141" s="12" t="n">
        <f aca="false">BT141+BC141</f>
        <v>11.1791976800387</v>
      </c>
      <c r="CK141" s="12"/>
      <c r="CL141" s="12"/>
      <c r="CM141" s="12" t="n">
        <f aca="false">BW141+BF141</f>
        <v>9.19464427338465</v>
      </c>
      <c r="CN141" s="12" t="n">
        <f aca="false">BX141+BG141</f>
        <v>9.15489891135303</v>
      </c>
      <c r="CO141" s="12" t="n">
        <f aca="false">BY141+BH141</f>
        <v>8.67366754617414</v>
      </c>
      <c r="CP141" s="12" t="n">
        <f aca="false">BZ141+BI141</f>
        <v>9.809375975039</v>
      </c>
      <c r="CQ141" s="12" t="n">
        <f aca="false">CA141+BJ141</f>
        <v>9.66957431192661</v>
      </c>
      <c r="CR141" s="12" t="n">
        <f aca="false">CB141+BK141</f>
        <v>10.0972903225806</v>
      </c>
      <c r="CS141" s="12" t="n">
        <f aca="false">CC141+BL141</f>
        <v>9.86131386861314</v>
      </c>
      <c r="CU141" s="12" t="n">
        <f aca="false">AVERAGE(B141:P141)</f>
        <v>36.7020833333333</v>
      </c>
      <c r="CV141" s="12" t="n">
        <f aca="false">AVERAGE(R141:AF141)</f>
        <v>0.344916666666667</v>
      </c>
      <c r="CW141" s="12" t="n">
        <f aca="false">AVERAGE(AH141:AV141)</f>
        <v>3.84050847930544</v>
      </c>
      <c r="CX141" s="12" t="n">
        <f aca="false">AVERAGE(AX141:BL141)</f>
        <v>6.08</v>
      </c>
      <c r="CY141" s="12" t="n">
        <f aca="false">AVERAGE(BO141:CC141)</f>
        <v>4.06362323532792</v>
      </c>
      <c r="CZ141" s="12" t="n">
        <f aca="false">AVERAGE(CE141:CS141)</f>
        <v>10.1436232353279</v>
      </c>
      <c r="DA141" s="14" t="n">
        <f aca="false">CZ141-DB141</f>
        <v>4.95362323532792</v>
      </c>
      <c r="DB141" s="12" t="n">
        <v>5.19</v>
      </c>
      <c r="DC141" s="14" t="n">
        <f aca="false">DD141-DB141</f>
        <v>1.48</v>
      </c>
      <c r="DD141" s="2" t="n">
        <v>6.67</v>
      </c>
    </row>
    <row r="142" customFormat="false" ht="12.75" hidden="false" customHeight="false" outlineLevel="0" collapsed="false">
      <c r="A142" s="28" t="n">
        <v>38899</v>
      </c>
      <c r="B142" s="12" t="n">
        <v>46.42</v>
      </c>
      <c r="C142" s="12" t="n">
        <v>36.18</v>
      </c>
      <c r="D142" s="12" t="n">
        <v>39.24</v>
      </c>
      <c r="E142" s="12"/>
      <c r="F142" s="12" t="n">
        <v>37.28</v>
      </c>
      <c r="G142" s="12" t="n">
        <v>43.14</v>
      </c>
      <c r="H142" s="12"/>
      <c r="I142" s="13"/>
      <c r="J142" s="12" t="n">
        <v>43.55</v>
      </c>
      <c r="K142" s="12" t="n">
        <v>39.99</v>
      </c>
      <c r="L142" s="12" t="n">
        <v>48.26</v>
      </c>
      <c r="M142" s="14" t="n">
        <v>33.78</v>
      </c>
      <c r="N142" s="12" t="n">
        <v>27.81</v>
      </c>
      <c r="O142" s="12" t="n">
        <v>42.2</v>
      </c>
      <c r="P142" s="12" t="n">
        <v>20.04</v>
      </c>
      <c r="Q142" s="11"/>
      <c r="R142" s="17" t="n">
        <v>0.363</v>
      </c>
      <c r="S142" s="17" t="n">
        <v>0.287</v>
      </c>
      <c r="T142" s="17" t="n">
        <v>0.345</v>
      </c>
      <c r="U142" s="17"/>
      <c r="V142" s="17" t="n">
        <v>0.3</v>
      </c>
      <c r="W142" s="17" t="n">
        <v>0.375</v>
      </c>
      <c r="X142" s="17"/>
      <c r="Y142" s="17"/>
      <c r="Z142" s="17" t="n">
        <v>0.605</v>
      </c>
      <c r="AA142" s="17" t="n">
        <v>0.42</v>
      </c>
      <c r="AB142" s="17" t="n">
        <v>0.3</v>
      </c>
      <c r="AC142" s="17" t="n">
        <v>0.387</v>
      </c>
      <c r="AD142" s="17" t="n">
        <v>0.305</v>
      </c>
      <c r="AE142" s="17" t="n">
        <v>0.23</v>
      </c>
      <c r="AF142" s="17" t="n">
        <v>0.222</v>
      </c>
      <c r="AG142" s="12"/>
      <c r="AH142" s="12" t="n">
        <f aca="false">(400*R142)/B142</f>
        <v>3.12796208530806</v>
      </c>
      <c r="AI142" s="12" t="n">
        <f aca="false">(400*S142)/C142</f>
        <v>3.1730237700387</v>
      </c>
      <c r="AJ142" s="12" t="n">
        <f aca="false">(400*T142)/D142</f>
        <v>3.51681957186544</v>
      </c>
      <c r="AK142" s="12"/>
      <c r="AL142" s="12" t="n">
        <f aca="false">(400*V142)/F142</f>
        <v>3.21888412017167</v>
      </c>
      <c r="AM142" s="12" t="n">
        <f aca="false">(400*W142)/G142</f>
        <v>3.47705146036161</v>
      </c>
      <c r="AN142" s="12"/>
      <c r="AO142" s="12"/>
      <c r="AP142" s="12" t="n">
        <f aca="false">(400*Z142)/J142</f>
        <v>5.55683122847302</v>
      </c>
      <c r="AQ142" s="12" t="n">
        <f aca="false">(400*AA142)/K142</f>
        <v>4.20105026256564</v>
      </c>
      <c r="AR142" s="12" t="n">
        <f aca="false">(400*AB142)/L142</f>
        <v>2.48653128885205</v>
      </c>
      <c r="AS142" s="12" t="n">
        <f aca="false">(400*AC142)/M142</f>
        <v>4.58259325044405</v>
      </c>
      <c r="AT142" s="12" t="n">
        <f aca="false">(400*AD142)/N142</f>
        <v>4.38691118302769</v>
      </c>
      <c r="AU142" s="12" t="n">
        <f aca="false">(400*AE142)/O142</f>
        <v>2.18009478672986</v>
      </c>
      <c r="AV142" s="12" t="n">
        <f aca="false">(400*AF142)/P142</f>
        <v>4.4311377245509</v>
      </c>
      <c r="AW142" s="12"/>
      <c r="AX142" s="12" t="n">
        <v>8.5</v>
      </c>
      <c r="AY142" s="12" t="n">
        <v>4.5</v>
      </c>
      <c r="AZ142" s="12" t="n">
        <v>11.4</v>
      </c>
      <c r="BA142" s="12"/>
      <c r="BB142" s="12" t="n">
        <v>4.67</v>
      </c>
      <c r="BC142" s="12" t="n">
        <v>7.67</v>
      </c>
      <c r="BD142" s="12"/>
      <c r="BE142" s="12"/>
      <c r="BF142" s="12" t="n">
        <v>3.36</v>
      </c>
      <c r="BG142" s="12" t="n">
        <v>4.6</v>
      </c>
      <c r="BH142" s="12" t="n">
        <v>5.38</v>
      </c>
      <c r="BI142" s="12" t="n">
        <v>4.75</v>
      </c>
      <c r="BJ142" s="12" t="n">
        <v>5.63</v>
      </c>
      <c r="BK142" s="12" t="n">
        <v>7.76</v>
      </c>
      <c r="BL142" s="12" t="n">
        <v>5</v>
      </c>
      <c r="BO142" s="12" t="n">
        <f aca="false">AH142*(1+(AX142/100))</f>
        <v>3.39383886255924</v>
      </c>
      <c r="BP142" s="12" t="n">
        <f aca="false">AI142*(1+(AY142/100))</f>
        <v>3.31580983969044</v>
      </c>
      <c r="BQ142" s="12" t="n">
        <f aca="false">AJ142*(1+(AZ142/100))</f>
        <v>3.9177370030581</v>
      </c>
      <c r="BR142" s="12"/>
      <c r="BS142" s="12" t="n">
        <f aca="false">AL142*(1+(BB142/100))</f>
        <v>3.36920600858369</v>
      </c>
      <c r="BT142" s="12" t="n">
        <f aca="false">AM142*(1+(BC142/100))</f>
        <v>3.74374130737135</v>
      </c>
      <c r="BU142" s="12"/>
      <c r="BV142" s="12"/>
      <c r="BW142" s="12" t="n">
        <f aca="false">AP142*(1+(BF142/100))</f>
        <v>5.74354075774971</v>
      </c>
      <c r="BX142" s="12" t="n">
        <f aca="false">AQ142*(1+(BG142/100))</f>
        <v>4.39429857464366</v>
      </c>
      <c r="BY142" s="12" t="n">
        <f aca="false">AR142*(1+(BH142/100))</f>
        <v>2.62030667219229</v>
      </c>
      <c r="BZ142" s="12" t="n">
        <f aca="false">AS142*(1+(BI142/100))</f>
        <v>4.80026642984014</v>
      </c>
      <c r="CA142" s="12" t="n">
        <f aca="false">AT142*(1+(BJ142/100))</f>
        <v>4.63389428263215</v>
      </c>
      <c r="CB142" s="12" t="n">
        <f aca="false">AU142*(1+(BK142/100))</f>
        <v>2.34927014218009</v>
      </c>
      <c r="CC142" s="12" t="n">
        <f aca="false">AV142*(1+(BL142/100))</f>
        <v>4.65269461077844</v>
      </c>
      <c r="CE142" s="12" t="n">
        <f aca="false">BO142+AX142</f>
        <v>11.8938388625592</v>
      </c>
      <c r="CF142" s="12" t="n">
        <f aca="false">BP142+AY142</f>
        <v>7.81580983969044</v>
      </c>
      <c r="CG142" s="12" t="n">
        <f aca="false">BQ142+AZ142</f>
        <v>15.3177370030581</v>
      </c>
      <c r="CH142" s="12"/>
      <c r="CI142" s="12" t="n">
        <f aca="false">BS142+BB142</f>
        <v>8.03920600858369</v>
      </c>
      <c r="CJ142" s="12" t="n">
        <f aca="false">BT142+BC142</f>
        <v>11.4137413073714</v>
      </c>
      <c r="CK142" s="12"/>
      <c r="CL142" s="12"/>
      <c r="CM142" s="12" t="n">
        <f aca="false">BW142+BF142</f>
        <v>9.10354075774971</v>
      </c>
      <c r="CN142" s="12" t="n">
        <f aca="false">BX142+BG142</f>
        <v>8.99429857464366</v>
      </c>
      <c r="CO142" s="12" t="n">
        <f aca="false">BY142+BH142</f>
        <v>8.00030667219229</v>
      </c>
      <c r="CP142" s="12" t="n">
        <f aca="false">BZ142+BI142</f>
        <v>9.55026642984014</v>
      </c>
      <c r="CQ142" s="12" t="n">
        <f aca="false">CA142+BJ142</f>
        <v>10.2638942826321</v>
      </c>
      <c r="CR142" s="12" t="n">
        <f aca="false">CB142+BK142</f>
        <v>10.1092701421801</v>
      </c>
      <c r="CS142" s="12" t="n">
        <f aca="false">CC142+BL142</f>
        <v>9.65269461077844</v>
      </c>
      <c r="CU142" s="12" t="n">
        <f aca="false">AVERAGE(B142:P142)</f>
        <v>38.1575</v>
      </c>
      <c r="CV142" s="12" t="n">
        <f aca="false">AVERAGE(R142:AF142)</f>
        <v>0.344916666666667</v>
      </c>
      <c r="CW142" s="12" t="n">
        <f aca="false">AVERAGE(AH142:AV142)</f>
        <v>3.69490756103239</v>
      </c>
      <c r="CX142" s="12" t="n">
        <f aca="false">AVERAGE(AX142:BL142)</f>
        <v>6.10166666666667</v>
      </c>
      <c r="CY142" s="12" t="n">
        <f aca="false">AVERAGE(BO142:CC142)</f>
        <v>3.91121704093994</v>
      </c>
      <c r="CZ142" s="12" t="n">
        <f aca="false">AVERAGE(CE142:CS142)</f>
        <v>10.0128837076066</v>
      </c>
      <c r="DA142" s="14" t="n">
        <f aca="false">CZ142-DB142</f>
        <v>4.94288370760661</v>
      </c>
      <c r="DB142" s="12" t="n">
        <v>5.07</v>
      </c>
      <c r="DC142" s="14" t="n">
        <f aca="false">DD142-DB142</f>
        <v>1.45</v>
      </c>
      <c r="DD142" s="2" t="n">
        <v>6.52</v>
      </c>
    </row>
    <row r="143" customFormat="false" ht="12.75" hidden="false" customHeight="false" outlineLevel="0" collapsed="false">
      <c r="A143" s="28" t="n">
        <v>38930</v>
      </c>
      <c r="B143" s="12" t="n">
        <v>45.94</v>
      </c>
      <c r="C143" s="12" t="n">
        <v>36.59</v>
      </c>
      <c r="D143" s="12" t="n">
        <v>39.945</v>
      </c>
      <c r="E143" s="12"/>
      <c r="F143" s="12" t="n">
        <v>38.42</v>
      </c>
      <c r="G143" s="12" t="n">
        <v>44.45</v>
      </c>
      <c r="H143" s="12"/>
      <c r="I143" s="13"/>
      <c r="J143" s="12" t="n">
        <v>44.33</v>
      </c>
      <c r="K143" s="12" t="n">
        <v>41.35</v>
      </c>
      <c r="L143" s="12" t="n">
        <v>49.72</v>
      </c>
      <c r="M143" s="14" t="n">
        <v>34.27</v>
      </c>
      <c r="N143" s="12" t="n">
        <v>27.56</v>
      </c>
      <c r="O143" s="12" t="n">
        <v>43</v>
      </c>
      <c r="P143" s="12" t="n">
        <v>20.8</v>
      </c>
      <c r="Q143" s="11"/>
      <c r="R143" s="17" t="n">
        <v>0.363</v>
      </c>
      <c r="S143" s="17" t="n">
        <v>0.287</v>
      </c>
      <c r="T143" s="17" t="n">
        <v>0.345</v>
      </c>
      <c r="U143" s="17"/>
      <c r="V143" s="17" t="n">
        <v>0.3</v>
      </c>
      <c r="W143" s="17" t="n">
        <v>0.375</v>
      </c>
      <c r="X143" s="17"/>
      <c r="Y143" s="17"/>
      <c r="Z143" s="17" t="n">
        <v>0.605</v>
      </c>
      <c r="AA143" s="17" t="n">
        <v>0.42</v>
      </c>
      <c r="AB143" s="17" t="n">
        <v>0.3</v>
      </c>
      <c r="AC143" s="17" t="n">
        <v>0.387</v>
      </c>
      <c r="AD143" s="17" t="n">
        <v>0.305</v>
      </c>
      <c r="AE143" s="17" t="n">
        <v>0.23</v>
      </c>
      <c r="AF143" s="17" t="n">
        <v>0.222</v>
      </c>
      <c r="AG143" s="12"/>
      <c r="AH143" s="12" t="n">
        <f aca="false">(400*R143)/B143</f>
        <v>3.16064431867653</v>
      </c>
      <c r="AI143" s="12" t="n">
        <f aca="false">(400*S143)/C143</f>
        <v>3.13746925389451</v>
      </c>
      <c r="AJ143" s="12" t="n">
        <f aca="false">(400*T143)/D143</f>
        <v>3.45475028163725</v>
      </c>
      <c r="AK143" s="12"/>
      <c r="AL143" s="12" t="n">
        <f aca="false">(400*V143)/F143</f>
        <v>3.12337324310255</v>
      </c>
      <c r="AM143" s="12" t="n">
        <f aca="false">(400*W143)/G143</f>
        <v>3.37457817772778</v>
      </c>
      <c r="AN143" s="12"/>
      <c r="AO143" s="12"/>
      <c r="AP143" s="12" t="n">
        <f aca="false">(400*Z143)/J143</f>
        <v>5.4590570719603</v>
      </c>
      <c r="AQ143" s="12" t="n">
        <f aca="false">(400*AA143)/K143</f>
        <v>4.06287787182588</v>
      </c>
      <c r="AR143" s="12" t="n">
        <f aca="false">(400*AB143)/L143</f>
        <v>2.41351568785197</v>
      </c>
      <c r="AS143" s="12" t="n">
        <f aca="false">(400*AC143)/M143</f>
        <v>4.51707032389845</v>
      </c>
      <c r="AT143" s="12" t="n">
        <f aca="false">(400*AD143)/N143</f>
        <v>4.4267053701016</v>
      </c>
      <c r="AU143" s="12" t="n">
        <f aca="false">(400*AE143)/O143</f>
        <v>2.13953488372093</v>
      </c>
      <c r="AV143" s="12" t="n">
        <f aca="false">(400*AF143)/P143</f>
        <v>4.26923076923077</v>
      </c>
      <c r="AW143" s="12"/>
      <c r="AX143" s="12" t="n">
        <v>8.5</v>
      </c>
      <c r="AY143" s="12" t="n">
        <v>4</v>
      </c>
      <c r="AZ143" s="12" t="n">
        <v>12.07</v>
      </c>
      <c r="BA143" s="12"/>
      <c r="BB143" s="12" t="n">
        <v>4.67</v>
      </c>
      <c r="BC143" s="12" t="n">
        <v>8.2</v>
      </c>
      <c r="BD143" s="12"/>
      <c r="BE143" s="12"/>
      <c r="BF143" s="12" t="n">
        <v>3.56</v>
      </c>
      <c r="BG143" s="12" t="n">
        <v>4.75</v>
      </c>
      <c r="BH143" s="12" t="n">
        <v>5.38</v>
      </c>
      <c r="BI143" s="12" t="n">
        <v>4.5</v>
      </c>
      <c r="BJ143" s="12" t="n">
        <v>5.63</v>
      </c>
      <c r="BK143" s="12" t="n">
        <v>7.76</v>
      </c>
      <c r="BL143" s="12" t="n">
        <v>4.12</v>
      </c>
      <c r="BO143" s="12" t="n">
        <f aca="false">AH143*(1+(AX143/100))</f>
        <v>3.42929908576404</v>
      </c>
      <c r="BP143" s="12" t="n">
        <f aca="false">AI143*(1+(AY143/100))</f>
        <v>3.26296802405029</v>
      </c>
      <c r="BQ143" s="12" t="n">
        <f aca="false">AJ143*(1+(AZ143/100))</f>
        <v>3.87173864063087</v>
      </c>
      <c r="BR143" s="12"/>
      <c r="BS143" s="12" t="n">
        <f aca="false">AL143*(1+(BB143/100))</f>
        <v>3.26923477355544</v>
      </c>
      <c r="BT143" s="12" t="n">
        <f aca="false">AM143*(1+(BC143/100))</f>
        <v>3.65129358830146</v>
      </c>
      <c r="BU143" s="12"/>
      <c r="BV143" s="12"/>
      <c r="BW143" s="12" t="n">
        <f aca="false">AP143*(1+(BF143/100))</f>
        <v>5.65339950372209</v>
      </c>
      <c r="BX143" s="12" t="n">
        <f aca="false">AQ143*(1+(BG143/100))</f>
        <v>4.25586457073761</v>
      </c>
      <c r="BY143" s="12" t="n">
        <f aca="false">AR143*(1+(BH143/100))</f>
        <v>2.54336283185841</v>
      </c>
      <c r="BZ143" s="12" t="n">
        <f aca="false">AS143*(1+(BI143/100))</f>
        <v>4.72033848847388</v>
      </c>
      <c r="CA143" s="12" t="n">
        <f aca="false">AT143*(1+(BJ143/100))</f>
        <v>4.67592888243832</v>
      </c>
      <c r="CB143" s="12" t="n">
        <f aca="false">AU143*(1+(BK143/100))</f>
        <v>2.30556279069767</v>
      </c>
      <c r="CC143" s="12" t="n">
        <f aca="false">AV143*(1+(BL143/100))</f>
        <v>4.44512307692308</v>
      </c>
      <c r="CE143" s="12" t="n">
        <f aca="false">BO143+AX143</f>
        <v>11.929299085764</v>
      </c>
      <c r="CF143" s="12" t="n">
        <f aca="false">BP143+AY143</f>
        <v>7.26296802405029</v>
      </c>
      <c r="CG143" s="12" t="n">
        <f aca="false">BQ143+AZ143</f>
        <v>15.9417386406309</v>
      </c>
      <c r="CH143" s="12"/>
      <c r="CI143" s="12" t="n">
        <f aca="false">BS143+BB143</f>
        <v>7.93923477355544</v>
      </c>
      <c r="CJ143" s="12" t="n">
        <f aca="false">BT143+BC143</f>
        <v>11.8512935883015</v>
      </c>
      <c r="CK143" s="12"/>
      <c r="CL143" s="12"/>
      <c r="CM143" s="12" t="n">
        <f aca="false">BW143+BF143</f>
        <v>9.21339950372209</v>
      </c>
      <c r="CN143" s="12" t="n">
        <f aca="false">BX143+BG143</f>
        <v>9.00586457073761</v>
      </c>
      <c r="CO143" s="12" t="n">
        <f aca="false">BY143+BH143</f>
        <v>7.92336283185841</v>
      </c>
      <c r="CP143" s="12" t="n">
        <f aca="false">BZ143+BI143</f>
        <v>9.22033848847388</v>
      </c>
      <c r="CQ143" s="12" t="n">
        <f aca="false">CA143+BJ143</f>
        <v>10.3059288824383</v>
      </c>
      <c r="CR143" s="12" t="n">
        <f aca="false">CB143+BK143</f>
        <v>10.0655627906977</v>
      </c>
      <c r="CS143" s="12" t="n">
        <f aca="false">CC143+BL143</f>
        <v>8.56512307692308</v>
      </c>
      <c r="CU143" s="12" t="n">
        <f aca="false">AVERAGE(B143:P143)</f>
        <v>38.8645833333333</v>
      </c>
      <c r="CV143" s="12" t="n">
        <f aca="false">AVERAGE(R143:AF143)</f>
        <v>0.344916666666667</v>
      </c>
      <c r="CW143" s="12" t="n">
        <f aca="false">AVERAGE(AH143:AV143)</f>
        <v>3.62823393780238</v>
      </c>
      <c r="CX143" s="12" t="n">
        <f aca="false">AVERAGE(AX143:BL143)</f>
        <v>6.095</v>
      </c>
      <c r="CY143" s="12" t="n">
        <f aca="false">AVERAGE(BO143:CC143)</f>
        <v>3.84034285476276</v>
      </c>
      <c r="CZ143" s="12" t="n">
        <f aca="false">AVERAGE(CE143:CS143)</f>
        <v>9.93534285476276</v>
      </c>
      <c r="DA143" s="14" t="n">
        <f aca="false">CZ143-DB143</f>
        <v>5.05534285476276</v>
      </c>
      <c r="DB143" s="12" t="n">
        <v>4.88</v>
      </c>
      <c r="DC143" s="14" t="n">
        <f aca="false">DD143-DB143</f>
        <v>1.43</v>
      </c>
      <c r="DD143" s="2" t="n">
        <v>6.31</v>
      </c>
    </row>
    <row r="144" customFormat="false" ht="12.75" hidden="false" customHeight="false" outlineLevel="0" collapsed="false">
      <c r="A144" s="28" t="n">
        <v>38961</v>
      </c>
      <c r="B144" s="12" t="n">
        <v>43.45</v>
      </c>
      <c r="C144" s="12" t="n">
        <v>35.73</v>
      </c>
      <c r="D144" s="12" t="n">
        <v>38.245</v>
      </c>
      <c r="E144" s="12"/>
      <c r="F144" s="12" t="n">
        <v>37.81</v>
      </c>
      <c r="G144" s="12" t="n">
        <v>45</v>
      </c>
      <c r="H144" s="12"/>
      <c r="I144" s="13"/>
      <c r="J144" s="12" t="n">
        <v>45.38</v>
      </c>
      <c r="K144" s="12" t="n">
        <v>40.27</v>
      </c>
      <c r="L144" s="12" t="n">
        <v>50.25</v>
      </c>
      <c r="M144" s="14" t="n">
        <v>34.46</v>
      </c>
      <c r="N144" s="12" t="n">
        <v>26.85</v>
      </c>
      <c r="O144" s="12" t="n">
        <v>43.14</v>
      </c>
      <c r="P144" s="12" t="n">
        <v>20.65</v>
      </c>
      <c r="Q144" s="11"/>
      <c r="R144" s="17" t="n">
        <v>0.363</v>
      </c>
      <c r="S144" s="17" t="n">
        <v>0.287</v>
      </c>
      <c r="T144" s="17" t="n">
        <v>0.345</v>
      </c>
      <c r="U144" s="17"/>
      <c r="V144" s="17" t="n">
        <v>0.3</v>
      </c>
      <c r="W144" s="17" t="n">
        <v>0.375</v>
      </c>
      <c r="X144" s="17"/>
      <c r="Y144" s="17"/>
      <c r="Z144" s="17" t="n">
        <v>0.605</v>
      </c>
      <c r="AA144" s="17" t="n">
        <v>0.42</v>
      </c>
      <c r="AB144" s="17" t="n">
        <v>0.3</v>
      </c>
      <c r="AC144" s="17" t="n">
        <v>0.387</v>
      </c>
      <c r="AD144" s="17" t="n">
        <v>0.305</v>
      </c>
      <c r="AE144" s="17" t="n">
        <v>0.23</v>
      </c>
      <c r="AF144" s="17" t="n">
        <v>0.222</v>
      </c>
      <c r="AG144" s="12"/>
      <c r="AH144" s="12" t="n">
        <f aca="false">(400*R144)/B144</f>
        <v>3.34177215189873</v>
      </c>
      <c r="AI144" s="12" t="n">
        <f aca="false">(400*S144)/C144</f>
        <v>3.21298628603415</v>
      </c>
      <c r="AJ144" s="12" t="n">
        <f aca="false">(400*T144)/D144</f>
        <v>3.60831481239378</v>
      </c>
      <c r="AK144" s="12"/>
      <c r="AL144" s="12" t="n">
        <f aca="false">(400*V144)/F144</f>
        <v>3.17376355461518</v>
      </c>
      <c r="AM144" s="12" t="n">
        <f aca="false">(400*W144)/G144</f>
        <v>3.33333333333333</v>
      </c>
      <c r="AN144" s="12"/>
      <c r="AO144" s="12"/>
      <c r="AP144" s="12" t="n">
        <f aca="false">(400*Z144)/J144</f>
        <v>5.33274570295284</v>
      </c>
      <c r="AQ144" s="12" t="n">
        <f aca="false">(400*AA144)/K144</f>
        <v>4.17184007946362</v>
      </c>
      <c r="AR144" s="12" t="n">
        <f aca="false">(400*AB144)/L144</f>
        <v>2.38805970149254</v>
      </c>
      <c r="AS144" s="12" t="n">
        <f aca="false">(400*AC144)/M144</f>
        <v>4.492164828787</v>
      </c>
      <c r="AT144" s="12" t="n">
        <f aca="false">(400*AD144)/N144</f>
        <v>4.54376163873371</v>
      </c>
      <c r="AU144" s="12" t="n">
        <f aca="false">(400*AE144)/O144</f>
        <v>2.13259156235512</v>
      </c>
      <c r="AV144" s="12" t="n">
        <f aca="false">(400*AF144)/P144</f>
        <v>4.30024213075061</v>
      </c>
      <c r="AW144" s="12"/>
      <c r="AX144" s="12" t="n">
        <v>8.5</v>
      </c>
      <c r="AY144" s="12" t="n">
        <v>4.5</v>
      </c>
      <c r="AZ144" s="12" t="n">
        <v>12.07</v>
      </c>
      <c r="BA144" s="12"/>
      <c r="BB144" s="12" t="n">
        <v>4.67</v>
      </c>
      <c r="BC144" s="12" t="n">
        <v>7.67</v>
      </c>
      <c r="BD144" s="12"/>
      <c r="BE144" s="12"/>
      <c r="BF144" s="12" t="n">
        <v>3.56</v>
      </c>
      <c r="BG144" s="12" t="n">
        <v>4.75</v>
      </c>
      <c r="BH144" s="12" t="n">
        <v>5.43</v>
      </c>
      <c r="BI144" s="12" t="n">
        <v>4.5</v>
      </c>
      <c r="BJ144" s="12" t="n">
        <v>3.5</v>
      </c>
      <c r="BK144" s="12" t="n">
        <v>7.77</v>
      </c>
      <c r="BL144" s="12" t="n">
        <v>4.12</v>
      </c>
      <c r="BO144" s="12" t="n">
        <f aca="false">AH144*(1+(AX144/100))</f>
        <v>3.62582278481013</v>
      </c>
      <c r="BP144" s="12" t="n">
        <f aca="false">AI144*(1+(AY144/100))</f>
        <v>3.35757066890568</v>
      </c>
      <c r="BQ144" s="12" t="n">
        <f aca="false">AJ144*(1+(AZ144/100))</f>
        <v>4.04383841024971</v>
      </c>
      <c r="BR144" s="12"/>
      <c r="BS144" s="12" t="n">
        <f aca="false">AL144*(1+(BB144/100))</f>
        <v>3.32197831261571</v>
      </c>
      <c r="BT144" s="12" t="n">
        <f aca="false">AM144*(1+(BC144/100))</f>
        <v>3.589</v>
      </c>
      <c r="BU144" s="12"/>
      <c r="BV144" s="12"/>
      <c r="BW144" s="12" t="n">
        <f aca="false">AP144*(1+(BF144/100))</f>
        <v>5.52259144997796</v>
      </c>
      <c r="BX144" s="12" t="n">
        <f aca="false">AQ144*(1+(BG144/100))</f>
        <v>4.37000248323814</v>
      </c>
      <c r="BY144" s="12" t="n">
        <f aca="false">AR144*(1+(BH144/100))</f>
        <v>2.51773134328358</v>
      </c>
      <c r="BZ144" s="12" t="n">
        <f aca="false">AS144*(1+(BI144/100))</f>
        <v>4.69431224608241</v>
      </c>
      <c r="CA144" s="12" t="n">
        <f aca="false">AT144*(1+(BJ144/100))</f>
        <v>4.70279329608939</v>
      </c>
      <c r="CB144" s="12" t="n">
        <f aca="false">AU144*(1+(BK144/100))</f>
        <v>2.29829392675012</v>
      </c>
      <c r="CC144" s="12" t="n">
        <f aca="false">AV144*(1+(BL144/100))</f>
        <v>4.47741210653753</v>
      </c>
      <c r="CE144" s="12" t="n">
        <f aca="false">BO144+AX144</f>
        <v>12.1258227848101</v>
      </c>
      <c r="CF144" s="12" t="n">
        <f aca="false">BP144+AY144</f>
        <v>7.85757066890568</v>
      </c>
      <c r="CG144" s="12" t="n">
        <f aca="false">BQ144+AZ144</f>
        <v>16.1138384102497</v>
      </c>
      <c r="CH144" s="12"/>
      <c r="CI144" s="12" t="n">
        <f aca="false">BS144+BB144</f>
        <v>7.99197831261571</v>
      </c>
      <c r="CJ144" s="12" t="n">
        <f aca="false">BT144+BC144</f>
        <v>11.259</v>
      </c>
      <c r="CK144" s="12"/>
      <c r="CL144" s="12"/>
      <c r="CM144" s="12" t="n">
        <f aca="false">BW144+BF144</f>
        <v>9.08259144997797</v>
      </c>
      <c r="CN144" s="12" t="n">
        <f aca="false">BX144+BG144</f>
        <v>9.12000248323814</v>
      </c>
      <c r="CO144" s="12" t="n">
        <f aca="false">BY144+BH144</f>
        <v>7.94773134328358</v>
      </c>
      <c r="CP144" s="12" t="n">
        <f aca="false">BZ144+BI144</f>
        <v>9.19431224608242</v>
      </c>
      <c r="CQ144" s="12" t="n">
        <f aca="false">CA144+BJ144</f>
        <v>8.20279329608939</v>
      </c>
      <c r="CR144" s="12" t="n">
        <f aca="false">CB144+BK144</f>
        <v>10.0682939267501</v>
      </c>
      <c r="CS144" s="12" t="n">
        <f aca="false">CC144+BL144</f>
        <v>8.59741210653753</v>
      </c>
      <c r="CU144" s="12" t="n">
        <f aca="false">AVERAGE(B144:P144)</f>
        <v>38.43625</v>
      </c>
      <c r="CV144" s="12" t="n">
        <f aca="false">AVERAGE(R144:AF144)</f>
        <v>0.344916666666667</v>
      </c>
      <c r="CW144" s="12" t="n">
        <f aca="false">AVERAGE(AH144:AV144)</f>
        <v>3.66929798190088</v>
      </c>
      <c r="CX144" s="12" t="n">
        <f aca="false">AVERAGE(AX144:BL144)</f>
        <v>5.92</v>
      </c>
      <c r="CY144" s="12" t="n">
        <f aca="false">AVERAGE(BO144:CC144)</f>
        <v>3.87677891904503</v>
      </c>
      <c r="CZ144" s="12" t="n">
        <f aca="false">AVERAGE(CE144:CS144)</f>
        <v>9.79677891904503</v>
      </c>
      <c r="DA144" s="14" t="n">
        <f aca="false">CZ144-DB144</f>
        <v>5.02677891904503</v>
      </c>
      <c r="DB144" s="12" t="n">
        <v>4.77</v>
      </c>
      <c r="DC144" s="14" t="n">
        <f aca="false">DD144-DB144</f>
        <v>1.41</v>
      </c>
      <c r="DD144" s="2" t="n">
        <v>6.18</v>
      </c>
    </row>
    <row r="145" customFormat="false" ht="12.75" hidden="false" customHeight="false" outlineLevel="0" collapsed="false">
      <c r="A145" s="28" t="n">
        <v>38991</v>
      </c>
      <c r="B145" s="12" t="n">
        <v>45.1</v>
      </c>
      <c r="C145" s="12" t="n">
        <v>38.35</v>
      </c>
      <c r="D145" s="12" t="n">
        <v>40.495</v>
      </c>
      <c r="E145" s="12"/>
      <c r="F145" s="12" t="n">
        <v>39.43</v>
      </c>
      <c r="G145" s="12" t="n">
        <v>51</v>
      </c>
      <c r="H145" s="12"/>
      <c r="I145" s="12" t="n">
        <v>25.77</v>
      </c>
      <c r="J145" s="12" t="n">
        <v>46</v>
      </c>
      <c r="K145" s="12" t="n">
        <v>39.96</v>
      </c>
      <c r="L145" s="12" t="n">
        <v>53.04</v>
      </c>
      <c r="M145" s="12" t="n">
        <v>36.4</v>
      </c>
      <c r="N145" s="12" t="n">
        <v>29.06</v>
      </c>
      <c r="O145" s="12" t="n">
        <v>45.94</v>
      </c>
      <c r="P145" s="12" t="n">
        <v>22.07</v>
      </c>
      <c r="Q145" s="11"/>
      <c r="R145" s="17" t="n">
        <v>0.363</v>
      </c>
      <c r="S145" s="17" t="n">
        <v>0.287</v>
      </c>
      <c r="T145" s="17" t="n">
        <v>0.345</v>
      </c>
      <c r="U145" s="17"/>
      <c r="V145" s="17" t="n">
        <v>0.3</v>
      </c>
      <c r="W145" s="17" t="n">
        <v>0.375</v>
      </c>
      <c r="X145" s="17"/>
      <c r="Y145" s="17" t="n">
        <v>0.225</v>
      </c>
      <c r="Z145" s="17" t="n">
        <v>0.605</v>
      </c>
      <c r="AA145" s="17" t="n">
        <v>0.42</v>
      </c>
      <c r="AB145" s="17" t="n">
        <v>0.3</v>
      </c>
      <c r="AC145" s="17" t="n">
        <v>0.387</v>
      </c>
      <c r="AD145" s="17" t="n">
        <v>0.305</v>
      </c>
      <c r="AE145" s="17" t="n">
        <v>0.23</v>
      </c>
      <c r="AF145" s="17" t="n">
        <v>0.222</v>
      </c>
      <c r="AG145" s="12"/>
      <c r="AH145" s="12" t="n">
        <f aca="false">(400*R145)/B145</f>
        <v>3.21951219512195</v>
      </c>
      <c r="AI145" s="12" t="n">
        <f aca="false">(400*S145)/C145</f>
        <v>2.99348109517601</v>
      </c>
      <c r="AJ145" s="12" t="n">
        <f aca="false">(400*T145)/D145</f>
        <v>3.40782812692925</v>
      </c>
      <c r="AK145" s="12"/>
      <c r="AL145" s="12" t="n">
        <f aca="false">(400*V145)/F145</f>
        <v>3.04336799391326</v>
      </c>
      <c r="AM145" s="12" t="n">
        <f aca="false">(400*W145)/G145</f>
        <v>2.94117647058824</v>
      </c>
      <c r="AN145" s="12"/>
      <c r="AO145" s="12" t="n">
        <f aca="false">(400*Y145)/I145</f>
        <v>3.49243306169965</v>
      </c>
      <c r="AP145" s="12" t="n">
        <f aca="false">(400*Z145)/J145</f>
        <v>5.26086956521739</v>
      </c>
      <c r="AQ145" s="12" t="n">
        <f aca="false">(400*AA145)/K145</f>
        <v>4.2042042042042</v>
      </c>
      <c r="AR145" s="12" t="n">
        <f aca="false">(400*AB145)/L145</f>
        <v>2.26244343891403</v>
      </c>
      <c r="AS145" s="12" t="n">
        <f aca="false">(400*AC145)/M145</f>
        <v>4.25274725274725</v>
      </c>
      <c r="AT145" s="12" t="n">
        <f aca="false">(400*AD145)/N145</f>
        <v>4.19821059876118</v>
      </c>
      <c r="AU145" s="12" t="n">
        <f aca="false">(400*AE145)/O145</f>
        <v>2.00261210274271</v>
      </c>
      <c r="AV145" s="12" t="n">
        <f aca="false">(400*AF145)/P145</f>
        <v>4.02356139555958</v>
      </c>
      <c r="AW145" s="12"/>
      <c r="AX145" s="12" t="n">
        <v>8.5</v>
      </c>
      <c r="AY145" s="12" t="n">
        <v>6</v>
      </c>
      <c r="AZ145" s="12" t="n">
        <v>12.6</v>
      </c>
      <c r="BA145" s="12"/>
      <c r="BB145" s="12" t="n">
        <v>4.67</v>
      </c>
      <c r="BC145" s="12" t="n">
        <v>7.67</v>
      </c>
      <c r="BD145" s="12"/>
      <c r="BE145" s="12" t="n">
        <v>7</v>
      </c>
      <c r="BF145" s="12" t="n">
        <v>3.47</v>
      </c>
      <c r="BG145" s="12" t="n">
        <v>4.42</v>
      </c>
      <c r="BH145" s="12" t="n">
        <v>5.52</v>
      </c>
      <c r="BI145" s="12" t="n">
        <v>4.43</v>
      </c>
      <c r="BJ145" s="12" t="n">
        <v>3</v>
      </c>
      <c r="BK145" s="12" t="n">
        <v>7.77</v>
      </c>
      <c r="BL145" s="12" t="n">
        <v>4.12</v>
      </c>
      <c r="BO145" s="12" t="n">
        <f aca="false">AH145*(1+(AX145/100))</f>
        <v>3.49317073170732</v>
      </c>
      <c r="BP145" s="12" t="n">
        <f aca="false">AI145*(1+(AY145/100))</f>
        <v>3.17308996088657</v>
      </c>
      <c r="BQ145" s="12" t="n">
        <f aca="false">AJ145*(1+(AZ145/100))</f>
        <v>3.83721447092234</v>
      </c>
      <c r="BR145" s="12"/>
      <c r="BS145" s="12" t="n">
        <f aca="false">AL145*(1+(BB145/100))</f>
        <v>3.18549327922901</v>
      </c>
      <c r="BT145" s="12" t="n">
        <f aca="false">AM145*(1+(BC145/100))</f>
        <v>3.16676470588235</v>
      </c>
      <c r="BU145" s="12"/>
      <c r="BV145" s="12" t="n">
        <f aca="false">AO145*(1+(BE145/100))</f>
        <v>3.73690337601863</v>
      </c>
      <c r="BW145" s="12" t="n">
        <f aca="false">AP145*(1+(BF145/100))</f>
        <v>5.44342173913044</v>
      </c>
      <c r="BX145" s="12" t="n">
        <f aca="false">AQ145*(1+(BG145/100))</f>
        <v>4.39003003003003</v>
      </c>
      <c r="BY145" s="12" t="n">
        <f aca="false">AR145*(1+(BH145/100))</f>
        <v>2.38733031674208</v>
      </c>
      <c r="BZ145" s="12" t="n">
        <f aca="false">AS145*(1+(BI145/100))</f>
        <v>4.44114395604396</v>
      </c>
      <c r="CA145" s="12" t="n">
        <f aca="false">AT145*(1+(BJ145/100))</f>
        <v>4.32415691672402</v>
      </c>
      <c r="CB145" s="12" t="n">
        <f aca="false">AU145*(1+(BK145/100))</f>
        <v>2.15821506312582</v>
      </c>
      <c r="CC145" s="12" t="n">
        <f aca="false">AV145*(1+(BL145/100))</f>
        <v>4.18933212505664</v>
      </c>
      <c r="CE145" s="12" t="n">
        <f aca="false">BO145+AX145</f>
        <v>11.9931707317073</v>
      </c>
      <c r="CF145" s="12" t="n">
        <f aca="false">BP145+AY145</f>
        <v>9.17308996088657</v>
      </c>
      <c r="CG145" s="12" t="n">
        <f aca="false">BQ145+AZ145</f>
        <v>16.4372144709223</v>
      </c>
      <c r="CH145" s="12"/>
      <c r="CI145" s="12" t="n">
        <f aca="false">BS145+BB145</f>
        <v>7.85549327922901</v>
      </c>
      <c r="CJ145" s="12" t="n">
        <f aca="false">BT145+BC145</f>
        <v>10.8367647058824</v>
      </c>
      <c r="CK145" s="12"/>
      <c r="CL145" s="12" t="n">
        <f aca="false">BV145+BE145</f>
        <v>10.7369033760186</v>
      </c>
      <c r="CM145" s="12" t="n">
        <f aca="false">BW145+BF145</f>
        <v>8.91342173913044</v>
      </c>
      <c r="CN145" s="12" t="n">
        <f aca="false">BX145+BG145</f>
        <v>8.81003003003003</v>
      </c>
      <c r="CO145" s="12" t="n">
        <f aca="false">BY145+BH145</f>
        <v>7.90733031674208</v>
      </c>
      <c r="CP145" s="12" t="n">
        <f aca="false">BZ145+BI145</f>
        <v>8.87114395604396</v>
      </c>
      <c r="CQ145" s="12" t="n">
        <f aca="false">CA145+BJ145</f>
        <v>7.32415691672402</v>
      </c>
      <c r="CR145" s="12" t="n">
        <f aca="false">CB145+BK145</f>
        <v>9.92821506312582</v>
      </c>
      <c r="CS145" s="12" t="n">
        <f aca="false">CC145+BL145</f>
        <v>8.30933212505664</v>
      </c>
      <c r="CU145" s="12" t="n">
        <f aca="false">AVERAGE(B145:P145)</f>
        <v>39.4319230769231</v>
      </c>
      <c r="CV145" s="12" t="n">
        <f aca="false">AVERAGE(R145:AF145)</f>
        <v>0.335692307692308</v>
      </c>
      <c r="CW145" s="12" t="n">
        <f aca="false">AVERAGE(AH145:AV145)</f>
        <v>3.48480365396729</v>
      </c>
      <c r="CX145" s="12" t="n">
        <f aca="false">AVERAGE(AX145:BL145)</f>
        <v>6.09</v>
      </c>
      <c r="CY145" s="12" t="n">
        <f aca="false">AVERAGE(BO145:CC145)</f>
        <v>3.68663589780763</v>
      </c>
      <c r="CZ145" s="12" t="n">
        <f aca="false">AVERAGE(CE145:CS145)</f>
        <v>9.77663589780763</v>
      </c>
      <c r="DA145" s="14" t="n">
        <f aca="false">CZ145-DB145</f>
        <v>5.05663589780763</v>
      </c>
      <c r="DB145" s="12" t="n">
        <v>4.72</v>
      </c>
      <c r="DC145" s="14" t="n">
        <f aca="false">DD145-DB145</f>
        <v>1.37</v>
      </c>
      <c r="DD145" s="2" t="n">
        <v>6.09</v>
      </c>
    </row>
    <row r="146" customFormat="false" ht="12.75" hidden="false" customHeight="false" outlineLevel="0" collapsed="false">
      <c r="A146" s="28" t="n">
        <v>39022</v>
      </c>
      <c r="B146" s="12" t="n">
        <v>46.63</v>
      </c>
      <c r="C146" s="12" t="n">
        <v>38.9</v>
      </c>
      <c r="D146" s="12" t="n">
        <v>40.37</v>
      </c>
      <c r="E146" s="12"/>
      <c r="F146" s="12" t="n">
        <v>39.99</v>
      </c>
      <c r="G146" s="12" t="n">
        <v>53.3</v>
      </c>
      <c r="H146" s="12"/>
      <c r="I146" s="12" t="n">
        <v>27.79</v>
      </c>
      <c r="J146" s="12" t="n">
        <v>47.77</v>
      </c>
      <c r="K146" s="12" t="n">
        <v>41.26</v>
      </c>
      <c r="L146" s="12" t="n">
        <v>54.5</v>
      </c>
      <c r="M146" s="12" t="n">
        <v>36.25</v>
      </c>
      <c r="N146" s="12" t="n">
        <v>28.55</v>
      </c>
      <c r="O146" s="12" t="n">
        <v>46.78</v>
      </c>
      <c r="P146" s="12" t="n">
        <v>22.96</v>
      </c>
      <c r="Q146" s="11"/>
      <c r="R146" s="17" t="n">
        <v>0.363</v>
      </c>
      <c r="S146" s="17" t="n">
        <v>0.287</v>
      </c>
      <c r="T146" s="17" t="n">
        <v>0.345</v>
      </c>
      <c r="U146" s="17"/>
      <c r="V146" s="17" t="n">
        <v>0.3</v>
      </c>
      <c r="W146" s="17" t="n">
        <v>0.375</v>
      </c>
      <c r="X146" s="17"/>
      <c r="Y146" s="17" t="n">
        <v>0.225</v>
      </c>
      <c r="Z146" s="17" t="n">
        <v>0.605</v>
      </c>
      <c r="AA146" s="17" t="n">
        <v>0.42</v>
      </c>
      <c r="AB146" s="17" t="n">
        <v>0.3</v>
      </c>
      <c r="AC146" s="17" t="n">
        <v>0.387</v>
      </c>
      <c r="AD146" s="17" t="n">
        <v>0.315</v>
      </c>
      <c r="AE146" s="17" t="n">
        <v>0.23</v>
      </c>
      <c r="AF146" s="17" t="n">
        <v>0.222</v>
      </c>
      <c r="AG146" s="12"/>
      <c r="AH146" s="12" t="n">
        <f aca="false">(400*R146)/B146</f>
        <v>3.11387518764744</v>
      </c>
      <c r="AI146" s="12" t="n">
        <f aca="false">(400*S146)/C146</f>
        <v>2.95115681233933</v>
      </c>
      <c r="AJ146" s="12" t="n">
        <f aca="false">(400*T146)/D146</f>
        <v>3.41837998513748</v>
      </c>
      <c r="AK146" s="12"/>
      <c r="AL146" s="12" t="n">
        <f aca="false">(400*V146)/F146</f>
        <v>3.00075018754689</v>
      </c>
      <c r="AM146" s="12" t="n">
        <f aca="false">(400*W146)/G146</f>
        <v>2.81425891181989</v>
      </c>
      <c r="AN146" s="12"/>
      <c r="AO146" s="12" t="n">
        <f aca="false">(400*Y146)/I146</f>
        <v>3.23857502698813</v>
      </c>
      <c r="AP146" s="12" t="n">
        <f aca="false">(400*Z146)/J146</f>
        <v>5.06594096713419</v>
      </c>
      <c r="AQ146" s="12" t="n">
        <f aca="false">(400*AA146)/K146</f>
        <v>4.07174018419777</v>
      </c>
      <c r="AR146" s="12" t="n">
        <f aca="false">(400*AB146)/L146</f>
        <v>2.20183486238532</v>
      </c>
      <c r="AS146" s="12" t="n">
        <f aca="false">(400*AC146)/M146</f>
        <v>4.27034482758621</v>
      </c>
      <c r="AT146" s="12" t="n">
        <f aca="false">(400*AD146)/N146</f>
        <v>4.41330998248687</v>
      </c>
      <c r="AU146" s="12" t="n">
        <f aca="false">(400*AE146)/O146</f>
        <v>1.96665241556221</v>
      </c>
      <c r="AV146" s="12" t="n">
        <f aca="false">(400*AF146)/P146</f>
        <v>3.86759581881533</v>
      </c>
      <c r="AW146" s="12"/>
      <c r="AX146" s="12" t="n">
        <v>8.5</v>
      </c>
      <c r="AY146" s="12" t="n">
        <v>5</v>
      </c>
      <c r="AZ146" s="12" t="n">
        <v>12.6</v>
      </c>
      <c r="BA146" s="12"/>
      <c r="BB146" s="12" t="n">
        <v>4.67</v>
      </c>
      <c r="BC146" s="12" t="n">
        <v>8.34</v>
      </c>
      <c r="BD146" s="12"/>
      <c r="BE146" s="12" t="n">
        <v>7</v>
      </c>
      <c r="BF146" s="12" t="n">
        <v>3.47</v>
      </c>
      <c r="BG146" s="12" t="n">
        <v>4.42</v>
      </c>
      <c r="BH146" s="12" t="n">
        <v>5.52</v>
      </c>
      <c r="BI146" s="12" t="n">
        <v>5</v>
      </c>
      <c r="BJ146" s="12" t="n">
        <v>3</v>
      </c>
      <c r="BK146" s="12" t="n">
        <v>7.79</v>
      </c>
      <c r="BL146" s="12" t="n">
        <v>6</v>
      </c>
      <c r="BO146" s="12" t="n">
        <f aca="false">AH146*(1+(AX146/100))</f>
        <v>3.37855457859747</v>
      </c>
      <c r="BP146" s="12" t="n">
        <f aca="false">AI146*(1+(AY146/100))</f>
        <v>3.0987146529563</v>
      </c>
      <c r="BQ146" s="12" t="n">
        <f aca="false">AJ146*(1+(AZ146/100))</f>
        <v>3.8490958632648</v>
      </c>
      <c r="BR146" s="12"/>
      <c r="BS146" s="12" t="n">
        <f aca="false">AL146*(1+(BB146/100))</f>
        <v>3.14088522130533</v>
      </c>
      <c r="BT146" s="12" t="n">
        <f aca="false">AM146*(1+(BC146/100))</f>
        <v>3.04896810506567</v>
      </c>
      <c r="BU146" s="12"/>
      <c r="BV146" s="12" t="n">
        <f aca="false">AO146*(1+(BE146/100))</f>
        <v>3.46527527887729</v>
      </c>
      <c r="BW146" s="12" t="n">
        <f aca="false">AP146*(1+(BF146/100))</f>
        <v>5.24172911869374</v>
      </c>
      <c r="BX146" s="12" t="n">
        <f aca="false">AQ146*(1+(BG146/100))</f>
        <v>4.25171110033931</v>
      </c>
      <c r="BY146" s="12" t="n">
        <f aca="false">AR146*(1+(BH146/100))</f>
        <v>2.32337614678899</v>
      </c>
      <c r="BZ146" s="12" t="n">
        <f aca="false">AS146*(1+(BI146/100))</f>
        <v>4.48386206896552</v>
      </c>
      <c r="CA146" s="12" t="n">
        <f aca="false">AT146*(1+(BJ146/100))</f>
        <v>4.54570928196147</v>
      </c>
      <c r="CB146" s="12" t="n">
        <f aca="false">AU146*(1+(BK146/100))</f>
        <v>2.1198546387345</v>
      </c>
      <c r="CC146" s="12" t="n">
        <f aca="false">AV146*(1+(BL146/100))</f>
        <v>4.09965156794425</v>
      </c>
      <c r="CE146" s="12" t="n">
        <f aca="false">BO146+AX146</f>
        <v>11.8785545785975</v>
      </c>
      <c r="CF146" s="12" t="n">
        <f aca="false">BP146+AY146</f>
        <v>8.0987146529563</v>
      </c>
      <c r="CG146" s="12" t="n">
        <f aca="false">BQ146+AZ146</f>
        <v>16.4490958632648</v>
      </c>
      <c r="CH146" s="12"/>
      <c r="CI146" s="12" t="n">
        <f aca="false">BS146+BB146</f>
        <v>7.81088522130533</v>
      </c>
      <c r="CJ146" s="12" t="n">
        <f aca="false">BT146+BC146</f>
        <v>11.3889681050657</v>
      </c>
      <c r="CK146" s="12"/>
      <c r="CL146" s="12" t="n">
        <f aca="false">BV146+BE146</f>
        <v>10.4652752788773</v>
      </c>
      <c r="CM146" s="12" t="n">
        <f aca="false">BW146+BF146</f>
        <v>8.71172911869374</v>
      </c>
      <c r="CN146" s="12" t="n">
        <f aca="false">BX146+BG146</f>
        <v>8.67171110033931</v>
      </c>
      <c r="CO146" s="12" t="n">
        <f aca="false">BY146+BH146</f>
        <v>7.84337614678899</v>
      </c>
      <c r="CP146" s="12" t="n">
        <f aca="false">BZ146+BI146</f>
        <v>9.48386206896552</v>
      </c>
      <c r="CQ146" s="12" t="n">
        <f aca="false">CA146+BJ146</f>
        <v>7.54570928196147</v>
      </c>
      <c r="CR146" s="12" t="n">
        <f aca="false">CB146+BK146</f>
        <v>9.9098546387345</v>
      </c>
      <c r="CS146" s="12" t="n">
        <f aca="false">CC146+BL146</f>
        <v>10.0996515679443</v>
      </c>
      <c r="CU146" s="12" t="n">
        <f aca="false">AVERAGE(B146:P146)</f>
        <v>40.3884615384615</v>
      </c>
      <c r="CV146" s="12" t="n">
        <f aca="false">AVERAGE(R146:AF146)</f>
        <v>0.336461538461538</v>
      </c>
      <c r="CW146" s="12" t="n">
        <f aca="false">AVERAGE(AH146:AV146)</f>
        <v>3.41495501304977</v>
      </c>
      <c r="CX146" s="12" t="n">
        <f aca="false">AVERAGE(AX146:BL146)</f>
        <v>6.25461538461539</v>
      </c>
      <c r="CY146" s="12" t="n">
        <f aca="false">AVERAGE(BO146:CC146)</f>
        <v>3.6190298171919</v>
      </c>
      <c r="CZ146" s="12" t="n">
        <f aca="false">AVERAGE(CE146:CS146)</f>
        <v>9.87364520180728</v>
      </c>
      <c r="DA146" s="14" t="n">
        <f aca="false">CZ146-DB146</f>
        <v>5.31364520180728</v>
      </c>
      <c r="DB146" s="12" t="n">
        <v>4.56</v>
      </c>
      <c r="DC146" s="14" t="n">
        <f aca="false">DD146-DB146</f>
        <v>1.37</v>
      </c>
      <c r="DD146" s="2" t="n">
        <v>5.93</v>
      </c>
    </row>
    <row r="147" customFormat="false" ht="12.75" hidden="false" customHeight="false" outlineLevel="0" collapsed="false">
      <c r="A147" s="28" t="n">
        <v>39052</v>
      </c>
      <c r="B147" s="12" t="n">
        <v>46.54</v>
      </c>
      <c r="C147" s="12" t="n">
        <v>37.77</v>
      </c>
      <c r="D147" s="12" t="n">
        <v>41.92</v>
      </c>
      <c r="E147" s="12"/>
      <c r="F147" s="12" t="n">
        <v>38.65</v>
      </c>
      <c r="G147" s="12" t="n">
        <v>54.42</v>
      </c>
      <c r="H147" s="12"/>
      <c r="I147" s="12" t="n">
        <v>27.25</v>
      </c>
      <c r="J147" s="12" t="n">
        <v>49.08</v>
      </c>
      <c r="K147" s="12" t="n">
        <v>40.62</v>
      </c>
      <c r="L147" s="12" t="n">
        <v>56.04</v>
      </c>
      <c r="M147" s="12" t="n">
        <v>36.86</v>
      </c>
      <c r="N147" s="12" t="n">
        <v>28.28</v>
      </c>
      <c r="O147" s="12" t="n">
        <v>47.46</v>
      </c>
      <c r="P147" s="12" t="n">
        <v>23.06</v>
      </c>
      <c r="Q147" s="11"/>
      <c r="R147" s="17" t="n">
        <v>0.363</v>
      </c>
      <c r="S147" s="17" t="n">
        <v>0.287</v>
      </c>
      <c r="T147" s="17" t="n">
        <v>0.345</v>
      </c>
      <c r="U147" s="17"/>
      <c r="V147" s="17" t="n">
        <v>0.3</v>
      </c>
      <c r="W147" s="17" t="n">
        <v>0.375</v>
      </c>
      <c r="X147" s="17"/>
      <c r="Y147" s="17" t="n">
        <v>0.225</v>
      </c>
      <c r="Z147" s="17" t="n">
        <v>0.605</v>
      </c>
      <c r="AA147" s="17" t="n">
        <v>0.42</v>
      </c>
      <c r="AB147" s="17" t="n">
        <v>0.3</v>
      </c>
      <c r="AC147" s="17" t="n">
        <v>0.387</v>
      </c>
      <c r="AD147" s="17" t="n">
        <v>0.315</v>
      </c>
      <c r="AE147" s="17" t="n">
        <v>0.23</v>
      </c>
      <c r="AF147" s="17" t="n">
        <v>0.222</v>
      </c>
      <c r="AG147" s="12"/>
      <c r="AH147" s="12" t="n">
        <f aca="false">(400*R147)/B147</f>
        <v>3.11989686291362</v>
      </c>
      <c r="AI147" s="12" t="n">
        <f aca="false">(400*S147)/C147</f>
        <v>3.03944929838496</v>
      </c>
      <c r="AJ147" s="12" t="n">
        <f aca="false">(400*T147)/D147</f>
        <v>3.29198473282443</v>
      </c>
      <c r="AK147" s="12"/>
      <c r="AL147" s="12" t="n">
        <f aca="false">(400*V147)/F147</f>
        <v>3.10478654592497</v>
      </c>
      <c r="AM147" s="12" t="n">
        <f aca="false">(400*W147)/G147</f>
        <v>2.75633958103638</v>
      </c>
      <c r="AN147" s="12"/>
      <c r="AO147" s="12" t="n">
        <f aca="false">(400*Y147)/I147</f>
        <v>3.30275229357798</v>
      </c>
      <c r="AP147" s="12" t="n">
        <f aca="false">(400*Z147)/J147</f>
        <v>4.93072534637327</v>
      </c>
      <c r="AQ147" s="12" t="n">
        <f aca="false">(400*AA147)/K147</f>
        <v>4.13589364844904</v>
      </c>
      <c r="AR147" s="12" t="n">
        <f aca="false">(400*AB147)/L147</f>
        <v>2.14132762312634</v>
      </c>
      <c r="AS147" s="12" t="n">
        <f aca="false">(400*AC147)/M147</f>
        <v>4.19967444384156</v>
      </c>
      <c r="AT147" s="12" t="n">
        <f aca="false">(400*AD147)/N147</f>
        <v>4.45544554455446</v>
      </c>
      <c r="AU147" s="12" t="n">
        <f aca="false">(400*AE147)/O147</f>
        <v>1.93847450484619</v>
      </c>
      <c r="AV147" s="12" t="n">
        <f aca="false">(400*AF147)/P147</f>
        <v>3.85082393755421</v>
      </c>
      <c r="AW147" s="12"/>
      <c r="AX147" s="12" t="n">
        <v>8.5</v>
      </c>
      <c r="AY147" s="12" t="n">
        <v>5</v>
      </c>
      <c r="AZ147" s="12" t="n">
        <v>8.5</v>
      </c>
      <c r="BA147" s="12"/>
      <c r="BB147" s="12" t="n">
        <v>4.67</v>
      </c>
      <c r="BC147" s="12" t="n">
        <v>7.81</v>
      </c>
      <c r="BD147" s="12"/>
      <c r="BE147" s="12" t="n">
        <v>6.72</v>
      </c>
      <c r="BF147" s="12" t="n">
        <v>3.88</v>
      </c>
      <c r="BG147" s="12" t="n">
        <v>4.42</v>
      </c>
      <c r="BH147" s="12" t="n">
        <v>5.7</v>
      </c>
      <c r="BI147" s="12" t="n">
        <v>5</v>
      </c>
      <c r="BJ147" s="12" t="n">
        <v>5.1</v>
      </c>
      <c r="BK147" s="12" t="n">
        <v>7.81</v>
      </c>
      <c r="BL147" s="12" t="n">
        <v>6.4</v>
      </c>
      <c r="BO147" s="12" t="n">
        <f aca="false">AH147*(1+(AX147/100))</f>
        <v>3.38508809626128</v>
      </c>
      <c r="BP147" s="12" t="n">
        <f aca="false">AI147*(1+(AY147/100))</f>
        <v>3.19142176330421</v>
      </c>
      <c r="BQ147" s="12" t="n">
        <f aca="false">AJ147*(1+(AZ147/100))</f>
        <v>3.5718034351145</v>
      </c>
      <c r="BR147" s="12"/>
      <c r="BS147" s="12" t="n">
        <f aca="false">AL147*(1+(BB147/100))</f>
        <v>3.24978007761966</v>
      </c>
      <c r="BT147" s="12" t="n">
        <f aca="false">AM147*(1+(BC147/100))</f>
        <v>2.97160970231533</v>
      </c>
      <c r="BU147" s="12"/>
      <c r="BV147" s="12" t="n">
        <f aca="false">AO147*(1+(BE147/100))</f>
        <v>3.52469724770642</v>
      </c>
      <c r="BW147" s="12" t="n">
        <f aca="false">AP147*(1+(BF147/100))</f>
        <v>5.12203748981255</v>
      </c>
      <c r="BX147" s="12" t="n">
        <f aca="false">AQ147*(1+(BG147/100))</f>
        <v>4.31870014771049</v>
      </c>
      <c r="BY147" s="12" t="n">
        <f aca="false">AR147*(1+(BH147/100))</f>
        <v>2.26338329764454</v>
      </c>
      <c r="BZ147" s="12" t="n">
        <f aca="false">AS147*(1+(BI147/100))</f>
        <v>4.40965816603364</v>
      </c>
      <c r="CA147" s="12" t="n">
        <f aca="false">AT147*(1+(BJ147/100))</f>
        <v>4.68267326732673</v>
      </c>
      <c r="CB147" s="12" t="n">
        <f aca="false">AU147*(1+(BK147/100))</f>
        <v>2.08986936367467</v>
      </c>
      <c r="CC147" s="12" t="n">
        <f aca="false">AV147*(1+(BL147/100))</f>
        <v>4.09727666955768</v>
      </c>
      <c r="CE147" s="12" t="n">
        <f aca="false">BO147+AX147</f>
        <v>11.8850880962613</v>
      </c>
      <c r="CF147" s="12" t="n">
        <f aca="false">BP147+AY147</f>
        <v>8.19142176330421</v>
      </c>
      <c r="CG147" s="12" t="n">
        <f aca="false">BQ147+AZ147</f>
        <v>12.0718034351145</v>
      </c>
      <c r="CH147" s="12"/>
      <c r="CI147" s="12" t="n">
        <f aca="false">BS147+BB147</f>
        <v>7.91978007761966</v>
      </c>
      <c r="CJ147" s="12" t="n">
        <f aca="false">BT147+BC147</f>
        <v>10.7816097023153</v>
      </c>
      <c r="CK147" s="12"/>
      <c r="CL147" s="12" t="n">
        <f aca="false">BV147+BE147</f>
        <v>10.2446972477064</v>
      </c>
      <c r="CM147" s="12" t="n">
        <f aca="false">BW147+BF147</f>
        <v>9.00203748981255</v>
      </c>
      <c r="CN147" s="12" t="n">
        <f aca="false">BX147+BG147</f>
        <v>8.73870014771049</v>
      </c>
      <c r="CO147" s="12" t="n">
        <f aca="false">BY147+BH147</f>
        <v>7.96338329764454</v>
      </c>
      <c r="CP147" s="12" t="n">
        <f aca="false">BZ147+BI147</f>
        <v>9.40965816603364</v>
      </c>
      <c r="CQ147" s="12" t="n">
        <f aca="false">CA147+BJ147</f>
        <v>9.78267326732673</v>
      </c>
      <c r="CR147" s="12" t="n">
        <f aca="false">CB147+BK147</f>
        <v>9.89986936367467</v>
      </c>
      <c r="CS147" s="12" t="n">
        <f aca="false">CC147+BL147</f>
        <v>10.4972766695577</v>
      </c>
      <c r="CU147" s="12" t="n">
        <f aca="false">AVERAGE(B147:P147)</f>
        <v>40.6115384615385</v>
      </c>
      <c r="CV147" s="12" t="n">
        <f aca="false">AVERAGE(R147:AF147)</f>
        <v>0.336461538461538</v>
      </c>
      <c r="CW147" s="12" t="n">
        <f aca="false">AVERAGE(AH147:AV147)</f>
        <v>3.40519802795442</v>
      </c>
      <c r="CX147" s="12" t="n">
        <f aca="false">AVERAGE(AX147:BL147)</f>
        <v>6.11615384615385</v>
      </c>
      <c r="CY147" s="12" t="n">
        <f aca="false">AVERAGE(BO147:CC147)</f>
        <v>3.60599990185244</v>
      </c>
      <c r="CZ147" s="12" t="n">
        <f aca="false">AVERAGE(CE147:CS147)</f>
        <v>9.72215374800629</v>
      </c>
      <c r="DA147" s="14" t="n">
        <f aca="false">CZ147-DB147</f>
        <v>4.91215374800629</v>
      </c>
      <c r="DB147" s="12" t="n">
        <v>4.81</v>
      </c>
      <c r="DC147" s="14" t="n">
        <f aca="false">DD147-DB147</f>
        <v>1.37</v>
      </c>
      <c r="DD147" s="2" t="n">
        <v>6.18</v>
      </c>
    </row>
    <row r="148" customFormat="false" ht="12.75" hidden="false" customHeight="false" outlineLevel="0" collapsed="false">
      <c r="A148" s="28" t="n">
        <v>39083</v>
      </c>
      <c r="B148" s="12" t="n">
        <v>48.09</v>
      </c>
      <c r="C148" s="12" t="n">
        <v>36.35</v>
      </c>
      <c r="D148" s="12" t="n">
        <v>41.48</v>
      </c>
      <c r="E148" s="12" t="n">
        <v>19.69</v>
      </c>
      <c r="F148" s="12" t="n">
        <v>36.95</v>
      </c>
      <c r="G148" s="12" t="n">
        <v>56.65</v>
      </c>
      <c r="H148" s="12"/>
      <c r="I148" s="12" t="n">
        <v>26.14</v>
      </c>
      <c r="J148" s="12" t="n">
        <v>47.54</v>
      </c>
      <c r="K148" s="12" t="n">
        <v>40.72</v>
      </c>
      <c r="L148" s="12" t="n">
        <v>57.38</v>
      </c>
      <c r="M148" s="12" t="n">
        <v>36.53</v>
      </c>
      <c r="N148" s="12" t="n">
        <v>28.12</v>
      </c>
      <c r="O148" s="12" t="n">
        <v>46.56</v>
      </c>
      <c r="P148" s="12" t="n">
        <v>23.33</v>
      </c>
      <c r="Q148" s="11"/>
      <c r="R148" s="17" t="n">
        <v>0.363</v>
      </c>
      <c r="S148" s="17" t="n">
        <v>0.317</v>
      </c>
      <c r="T148" s="17" t="n">
        <v>0.345</v>
      </c>
      <c r="U148" s="17" t="n">
        <v>0.21</v>
      </c>
      <c r="V148" s="17" t="n">
        <v>0.3</v>
      </c>
      <c r="W148" s="17" t="n">
        <v>0.375</v>
      </c>
      <c r="X148" s="17"/>
      <c r="Y148" s="17" t="n">
        <v>0.225</v>
      </c>
      <c r="Z148" s="17" t="n">
        <v>0.61</v>
      </c>
      <c r="AA148" s="17" t="n">
        <v>0.42</v>
      </c>
      <c r="AB148" s="17" t="n">
        <v>0.3</v>
      </c>
      <c r="AC148" s="17" t="n">
        <v>0.387</v>
      </c>
      <c r="AD148" s="17" t="n">
        <v>0.315</v>
      </c>
      <c r="AE148" s="17" t="n">
        <v>0.23</v>
      </c>
      <c r="AF148" s="17" t="n">
        <v>0.222</v>
      </c>
      <c r="AG148" s="12"/>
      <c r="AH148" s="12" t="n">
        <f aca="false">(400*R148)/B148</f>
        <v>3.01933873986276</v>
      </c>
      <c r="AI148" s="12" t="n">
        <f aca="false">(400*S148)/C148</f>
        <v>3.48830811554333</v>
      </c>
      <c r="AJ148" s="12" t="n">
        <f aca="false">(400*T148)/D148</f>
        <v>3.32690453230473</v>
      </c>
      <c r="AK148" s="12" t="n">
        <f aca="false">(400*U148)/E148</f>
        <v>4.266124936516</v>
      </c>
      <c r="AL148" s="12" t="n">
        <f aca="false">(400*V148)/F148</f>
        <v>3.24763193504736</v>
      </c>
      <c r="AM148" s="12" t="n">
        <f aca="false">(400*W148)/G148</f>
        <v>2.64783759929391</v>
      </c>
      <c r="AN148" s="12"/>
      <c r="AO148" s="12" t="n">
        <f aca="false">(400*Y148)/I148</f>
        <v>3.44299923488906</v>
      </c>
      <c r="AP148" s="12" t="n">
        <f aca="false">(400*Z148)/J148</f>
        <v>5.13251998317207</v>
      </c>
      <c r="AQ148" s="12" t="n">
        <f aca="false">(400*AA148)/K148</f>
        <v>4.12573673870334</v>
      </c>
      <c r="AR148" s="12" t="n">
        <f aca="false">(400*AB148)/L148</f>
        <v>2.09132101777623</v>
      </c>
      <c r="AS148" s="12" t="n">
        <f aca="false">(400*AC148)/M148</f>
        <v>4.23761292088694</v>
      </c>
      <c r="AT148" s="12" t="n">
        <f aca="false">(400*AD148)/N148</f>
        <v>4.48079658605974</v>
      </c>
      <c r="AU148" s="12" t="n">
        <f aca="false">(400*AE148)/O148</f>
        <v>1.97594501718213</v>
      </c>
      <c r="AV148" s="12" t="n">
        <f aca="false">(400*AF148)/P148</f>
        <v>3.80625803686241</v>
      </c>
      <c r="AW148" s="12"/>
      <c r="AX148" s="12" t="n">
        <v>8.5</v>
      </c>
      <c r="AY148" s="12" t="n">
        <v>6</v>
      </c>
      <c r="AZ148" s="12" t="n">
        <v>9.5</v>
      </c>
      <c r="BA148" s="12" t="n">
        <v>5.22</v>
      </c>
      <c r="BB148" s="12" t="n">
        <v>4.67</v>
      </c>
      <c r="BC148" s="12" t="n">
        <v>8.1</v>
      </c>
      <c r="BD148" s="12"/>
      <c r="BE148" s="12" t="n">
        <v>6.4</v>
      </c>
      <c r="BF148" s="12" t="n">
        <v>3.88</v>
      </c>
      <c r="BG148" s="12" t="n">
        <v>4.35</v>
      </c>
      <c r="BH148" s="12" t="n">
        <v>6.23</v>
      </c>
      <c r="BI148" s="12" t="n">
        <v>5</v>
      </c>
      <c r="BJ148" s="12" t="n">
        <v>5.1</v>
      </c>
      <c r="BK148" s="12" t="n">
        <v>8.13</v>
      </c>
      <c r="BL148" s="12" t="n">
        <v>6.6</v>
      </c>
      <c r="BO148" s="12" t="n">
        <f aca="false">AH148*(1+(AX148/100))</f>
        <v>3.27598253275109</v>
      </c>
      <c r="BP148" s="12" t="n">
        <f aca="false">AI148*(1+(AY148/100))</f>
        <v>3.69760660247593</v>
      </c>
      <c r="BQ148" s="12" t="n">
        <f aca="false">AJ148*(1+(AZ148/100))</f>
        <v>3.64296046287367</v>
      </c>
      <c r="BR148" s="12" t="n">
        <f aca="false">AK148*(1+(BA148/100))</f>
        <v>4.48881665820213</v>
      </c>
      <c r="BS148" s="12" t="n">
        <f aca="false">AL148*(1+(BB148/100))</f>
        <v>3.39929634641407</v>
      </c>
      <c r="BT148" s="12" t="n">
        <f aca="false">AM148*(1+(BC148/100))</f>
        <v>2.86231244483672</v>
      </c>
      <c r="BU148" s="12"/>
      <c r="BV148" s="12" t="n">
        <f aca="false">AO148*(1+(BE148/100))</f>
        <v>3.66335118592196</v>
      </c>
      <c r="BW148" s="12" t="n">
        <f aca="false">AP148*(1+(BF148/100))</f>
        <v>5.33166175851914</v>
      </c>
      <c r="BX148" s="12" t="n">
        <f aca="false">AQ148*(1+(BG148/100))</f>
        <v>4.30520628683694</v>
      </c>
      <c r="BY148" s="12" t="n">
        <f aca="false">AR148*(1+(BH148/100))</f>
        <v>2.22161031718369</v>
      </c>
      <c r="BZ148" s="12" t="n">
        <f aca="false">AS148*(1+(BI148/100))</f>
        <v>4.44949356693129</v>
      </c>
      <c r="CA148" s="12" t="n">
        <f aca="false">AT148*(1+(BJ148/100))</f>
        <v>4.70931721194879</v>
      </c>
      <c r="CB148" s="12" t="n">
        <f aca="false">AU148*(1+(BK148/100))</f>
        <v>2.13658934707904</v>
      </c>
      <c r="CC148" s="12" t="n">
        <f aca="false">AV148*(1+(BL148/100))</f>
        <v>4.05747106729533</v>
      </c>
      <c r="CE148" s="12" t="n">
        <f aca="false">BO148+AX148</f>
        <v>11.7759825327511</v>
      </c>
      <c r="CF148" s="12" t="n">
        <f aca="false">BP148+AY148</f>
        <v>9.69760660247593</v>
      </c>
      <c r="CG148" s="12" t="n">
        <f aca="false">BQ148+AZ148</f>
        <v>13.1429604628737</v>
      </c>
      <c r="CH148" s="12" t="n">
        <f aca="false">BR148+BA148</f>
        <v>9.70881665820213</v>
      </c>
      <c r="CI148" s="12" t="n">
        <f aca="false">BS148+BB148</f>
        <v>8.06929634641407</v>
      </c>
      <c r="CJ148" s="12" t="n">
        <f aca="false">BT148+BC148</f>
        <v>10.9623124448367</v>
      </c>
      <c r="CK148" s="12"/>
      <c r="CL148" s="12" t="n">
        <f aca="false">BV148+BE148</f>
        <v>10.063351185922</v>
      </c>
      <c r="CM148" s="12" t="n">
        <f aca="false">BW148+BF148</f>
        <v>9.21166175851914</v>
      </c>
      <c r="CN148" s="12" t="n">
        <f aca="false">BX148+BG148</f>
        <v>8.65520628683694</v>
      </c>
      <c r="CO148" s="12" t="n">
        <f aca="false">BY148+BH148</f>
        <v>8.45161031718369</v>
      </c>
      <c r="CP148" s="12" t="n">
        <f aca="false">BZ148+BI148</f>
        <v>9.44949356693129</v>
      </c>
      <c r="CQ148" s="12" t="n">
        <f aca="false">CA148+BJ148</f>
        <v>9.80931721194879</v>
      </c>
      <c r="CR148" s="12" t="n">
        <f aca="false">CB148+BK148</f>
        <v>10.266589347079</v>
      </c>
      <c r="CS148" s="12" t="n">
        <f aca="false">CC148+BL148</f>
        <v>10.6574710672953</v>
      </c>
      <c r="CU148" s="12" t="n">
        <f aca="false">AVERAGE(B148:P148)</f>
        <v>38.9664285714286</v>
      </c>
      <c r="CV148" s="12" t="n">
        <f aca="false">AVERAGE(R148:AF148)</f>
        <v>0.329928571428571</v>
      </c>
      <c r="CW148" s="12" t="n">
        <f aca="false">AVERAGE(AH148:AV148)</f>
        <v>3.52066681386429</v>
      </c>
      <c r="CX148" s="12" t="n">
        <f aca="false">AVERAGE(AX148:BL148)</f>
        <v>6.26285714285714</v>
      </c>
      <c r="CY148" s="12" t="n">
        <f aca="false">AVERAGE(BO148:CC148)</f>
        <v>3.73154827066213</v>
      </c>
      <c r="CZ148" s="12" t="n">
        <f aca="false">AVERAGE(CE148:CS148)</f>
        <v>9.99440541351927</v>
      </c>
      <c r="DA148" s="14" t="n">
        <f aca="false">CZ148-DB148</f>
        <v>5.06440541351927</v>
      </c>
      <c r="DB148" s="12" t="n">
        <v>4.93</v>
      </c>
      <c r="DC148" s="14" t="n">
        <f aca="false">DD148-DB148</f>
        <v>1.29</v>
      </c>
      <c r="DD148" s="2" t="n">
        <v>6.22</v>
      </c>
    </row>
    <row r="149" customFormat="false" ht="12.75" hidden="false" customHeight="false" outlineLevel="0" collapsed="false">
      <c r="A149" s="28" t="n">
        <v>39114</v>
      </c>
      <c r="B149" s="12" t="n">
        <v>46.83</v>
      </c>
      <c r="C149" s="12" t="n">
        <v>41.82</v>
      </c>
      <c r="D149" s="12" t="n">
        <v>42.765</v>
      </c>
      <c r="E149" s="12" t="n">
        <v>19.68</v>
      </c>
      <c r="F149" s="12" t="n">
        <v>34.77</v>
      </c>
      <c r="G149" s="12" t="n">
        <v>59.1</v>
      </c>
      <c r="H149" s="12"/>
      <c r="I149" s="12" t="n">
        <v>28.29</v>
      </c>
      <c r="J149" s="12" t="n">
        <v>48.86</v>
      </c>
      <c r="K149" s="12" t="n">
        <v>41.73</v>
      </c>
      <c r="L149" s="12" t="n">
        <v>60.05</v>
      </c>
      <c r="M149" s="12" t="n">
        <v>35.8</v>
      </c>
      <c r="N149" s="12" t="n">
        <v>28.01</v>
      </c>
      <c r="O149" s="12" t="n">
        <v>47.95</v>
      </c>
      <c r="P149" s="12" t="n">
        <v>23.63</v>
      </c>
      <c r="Q149" s="11"/>
      <c r="R149" s="17" t="n">
        <v>0.41</v>
      </c>
      <c r="S149" s="17" t="n">
        <v>0.317</v>
      </c>
      <c r="T149" s="17" t="n">
        <v>0.355</v>
      </c>
      <c r="U149" s="17" t="n">
        <v>0.21</v>
      </c>
      <c r="V149" s="17" t="n">
        <v>0.3</v>
      </c>
      <c r="W149" s="17" t="n">
        <v>0.41</v>
      </c>
      <c r="X149" s="17"/>
      <c r="Y149" s="17" t="n">
        <v>0.225</v>
      </c>
      <c r="Z149" s="17" t="n">
        <v>0.61</v>
      </c>
      <c r="AA149" s="17" t="n">
        <v>0.42</v>
      </c>
      <c r="AB149" s="17" t="n">
        <v>0.3</v>
      </c>
      <c r="AC149" s="17" t="n">
        <v>0.387</v>
      </c>
      <c r="AD149" s="17" t="n">
        <v>0.315</v>
      </c>
      <c r="AE149" s="17" t="n">
        <v>0.25</v>
      </c>
      <c r="AF149" s="17" t="n">
        <v>0.222</v>
      </c>
      <c r="AG149" s="12"/>
      <c r="AH149" s="12" t="n">
        <f aca="false">(400*R149)/B149</f>
        <v>3.50202861413624</v>
      </c>
      <c r="AI149" s="12" t="n">
        <f aca="false">(400*S149)/C149</f>
        <v>3.03204208512673</v>
      </c>
      <c r="AJ149" s="12" t="n">
        <f aca="false">(400*T149)/D149</f>
        <v>3.32047234888343</v>
      </c>
      <c r="AK149" s="12" t="n">
        <f aca="false">(400*U149)/E149</f>
        <v>4.26829268292683</v>
      </c>
      <c r="AL149" s="12" t="n">
        <f aca="false">(400*V149)/F149</f>
        <v>3.45125107851596</v>
      </c>
      <c r="AM149" s="12" t="n">
        <f aca="false">(400*W149)/G149</f>
        <v>2.77495769881557</v>
      </c>
      <c r="AN149" s="12"/>
      <c r="AO149" s="12" t="n">
        <f aca="false">(400*Y149)/I149</f>
        <v>3.1813361611877</v>
      </c>
      <c r="AP149" s="12" t="n">
        <f aca="false">(400*Z149)/J149</f>
        <v>4.99386000818666</v>
      </c>
      <c r="AQ149" s="12" t="n">
        <f aca="false">(400*AA149)/K149</f>
        <v>4.02588066139468</v>
      </c>
      <c r="AR149" s="12" t="n">
        <f aca="false">(400*AB149)/L149</f>
        <v>1.99833472106578</v>
      </c>
      <c r="AS149" s="12" t="n">
        <f aca="false">(400*AC149)/M149</f>
        <v>4.32402234636872</v>
      </c>
      <c r="AT149" s="12" t="n">
        <f aca="false">(400*AD149)/N149</f>
        <v>4.49839343091753</v>
      </c>
      <c r="AU149" s="12" t="n">
        <f aca="false">(400*AE149)/O149</f>
        <v>2.08550573514077</v>
      </c>
      <c r="AV149" s="12" t="n">
        <f aca="false">(400*AF149)/P149</f>
        <v>3.7579348286077</v>
      </c>
      <c r="AW149" s="12"/>
      <c r="AX149" s="12" t="n">
        <v>0</v>
      </c>
      <c r="AY149" s="12" t="n">
        <v>6</v>
      </c>
      <c r="AZ149" s="12" t="n">
        <v>7.88</v>
      </c>
      <c r="BA149" s="12" t="n">
        <v>6.03</v>
      </c>
      <c r="BB149" s="12" t="n">
        <v>5</v>
      </c>
      <c r="BC149" s="12" t="n">
        <v>8.08</v>
      </c>
      <c r="BD149" s="12"/>
      <c r="BE149" s="12" t="n">
        <v>6.4</v>
      </c>
      <c r="BF149" s="12" t="n">
        <v>4.06</v>
      </c>
      <c r="BG149" s="12" t="n">
        <v>4.37</v>
      </c>
      <c r="BH149" s="12" t="n">
        <v>6.11</v>
      </c>
      <c r="BI149" s="12" t="n">
        <v>5.2</v>
      </c>
      <c r="BJ149" s="12" t="n">
        <v>4</v>
      </c>
      <c r="BK149" s="12" t="n">
        <v>8.83</v>
      </c>
      <c r="BL149" s="12" t="n">
        <v>6.2</v>
      </c>
      <c r="BO149" s="12" t="n">
        <f aca="false">AH149*(1+(AX149/100))</f>
        <v>3.50202861413624</v>
      </c>
      <c r="BP149" s="12" t="n">
        <f aca="false">AI149*(1+(AY149/100))</f>
        <v>3.21396461023434</v>
      </c>
      <c r="BQ149" s="12" t="n">
        <f aca="false">AJ149*(1+(AZ149/100))</f>
        <v>3.58212556997545</v>
      </c>
      <c r="BR149" s="12" t="n">
        <f aca="false">AK149*(1+(BA149/100))</f>
        <v>4.52567073170732</v>
      </c>
      <c r="BS149" s="12" t="n">
        <f aca="false">AL149*(1+(BB149/100))</f>
        <v>3.62381363244176</v>
      </c>
      <c r="BT149" s="12" t="n">
        <f aca="false">AM149*(1+(BC149/100))</f>
        <v>2.99917428087986</v>
      </c>
      <c r="BU149" s="12"/>
      <c r="BV149" s="12" t="n">
        <f aca="false">AO149*(1+(BE149/100))</f>
        <v>3.38494167550371</v>
      </c>
      <c r="BW149" s="12" t="n">
        <f aca="false">AP149*(1+(BF149/100))</f>
        <v>5.19661072451903</v>
      </c>
      <c r="BX149" s="12" t="n">
        <f aca="false">AQ149*(1+(BG149/100))</f>
        <v>4.20181164629763</v>
      </c>
      <c r="BY149" s="12" t="n">
        <f aca="false">AR149*(1+(BH149/100))</f>
        <v>2.1204329725229</v>
      </c>
      <c r="BZ149" s="12" t="n">
        <f aca="false">AS149*(1+(BI149/100))</f>
        <v>4.54887150837989</v>
      </c>
      <c r="CA149" s="12" t="n">
        <f aca="false">AT149*(1+(BJ149/100))</f>
        <v>4.67832916815423</v>
      </c>
      <c r="CB149" s="12" t="n">
        <f aca="false">AU149*(1+(BK149/100))</f>
        <v>2.2696558915537</v>
      </c>
      <c r="CC149" s="12" t="n">
        <f aca="false">AV149*(1+(BL149/100))</f>
        <v>3.99092678798138</v>
      </c>
      <c r="CE149" s="12" t="n">
        <f aca="false">BO149+AX149</f>
        <v>3.50202861413624</v>
      </c>
      <c r="CF149" s="12" t="n">
        <f aca="false">BP149+AY149</f>
        <v>9.21396461023434</v>
      </c>
      <c r="CG149" s="12" t="n">
        <f aca="false">BQ149+AZ149</f>
        <v>11.4621255699754</v>
      </c>
      <c r="CH149" s="12" t="n">
        <f aca="false">BR149+BA149</f>
        <v>10.5556707317073</v>
      </c>
      <c r="CI149" s="12" t="n">
        <f aca="false">BS149+BB149</f>
        <v>8.62381363244176</v>
      </c>
      <c r="CJ149" s="12" t="n">
        <f aca="false">BT149+BC149</f>
        <v>11.0791742808799</v>
      </c>
      <c r="CK149" s="12"/>
      <c r="CL149" s="12" t="n">
        <f aca="false">BV149+BE149</f>
        <v>9.78494167550371</v>
      </c>
      <c r="CM149" s="12" t="n">
        <f aca="false">BW149+BF149</f>
        <v>9.25661072451903</v>
      </c>
      <c r="CN149" s="12" t="n">
        <f aca="false">BX149+BG149</f>
        <v>8.57181164629763</v>
      </c>
      <c r="CO149" s="12" t="n">
        <f aca="false">BY149+BH149</f>
        <v>8.2304329725229</v>
      </c>
      <c r="CP149" s="12" t="n">
        <f aca="false">BZ149+BI149</f>
        <v>9.74887150837989</v>
      </c>
      <c r="CQ149" s="12" t="n">
        <f aca="false">CA149+BJ149</f>
        <v>8.67832916815423</v>
      </c>
      <c r="CR149" s="12" t="n">
        <f aca="false">CB149+BK149</f>
        <v>11.0996558915537</v>
      </c>
      <c r="CS149" s="12" t="n">
        <f aca="false">CC149+BL149</f>
        <v>10.1909267879814</v>
      </c>
      <c r="CU149" s="12" t="n">
        <f aca="false">AVERAGE(B149:P149)</f>
        <v>39.9489285714286</v>
      </c>
      <c r="CV149" s="12" t="n">
        <f aca="false">AVERAGE(R149:AF149)</f>
        <v>0.337928571428571</v>
      </c>
      <c r="CW149" s="12" t="n">
        <f aca="false">AVERAGE(AH149:AV149)</f>
        <v>3.51530802866245</v>
      </c>
      <c r="CX149" s="12" t="n">
        <f aca="false">AVERAGE(AX149:BL149)</f>
        <v>5.58285714285714</v>
      </c>
      <c r="CY149" s="12" t="n">
        <f aca="false">AVERAGE(BO149:CC149)</f>
        <v>3.70273984387767</v>
      </c>
      <c r="CZ149" s="12" t="n">
        <f aca="false">AVERAGE(CE149:CS149)</f>
        <v>9.28559698673482</v>
      </c>
      <c r="DA149" s="14" t="n">
        <f aca="false">CZ149-DB149</f>
        <v>4.60559698673482</v>
      </c>
      <c r="DB149" s="12" t="n">
        <v>4.68</v>
      </c>
      <c r="DC149" s="14" t="n">
        <f aca="false">DD149-DB149</f>
        <v>1.33</v>
      </c>
      <c r="DD149" s="2" t="n">
        <v>6.01</v>
      </c>
    </row>
    <row r="150" customFormat="false" ht="12.75" hidden="false" customHeight="false" outlineLevel="0" collapsed="false">
      <c r="A150" s="28" t="n">
        <v>39142</v>
      </c>
      <c r="B150" s="12" t="n">
        <v>46.62</v>
      </c>
      <c r="C150" s="12" t="n">
        <v>44.82</v>
      </c>
      <c r="D150" s="12" t="n">
        <v>44.385</v>
      </c>
      <c r="E150" s="12" t="n">
        <v>20.29</v>
      </c>
      <c r="F150" s="12" t="n">
        <v>33.84</v>
      </c>
      <c r="G150" s="12" t="n">
        <v>61.17</v>
      </c>
      <c r="H150" s="12"/>
      <c r="I150" s="12" t="n">
        <v>29.2</v>
      </c>
      <c r="J150" s="12" t="n">
        <v>50.44</v>
      </c>
      <c r="K150" s="12" t="n">
        <v>43.17</v>
      </c>
      <c r="L150" s="12" t="n">
        <v>61.01</v>
      </c>
      <c r="M150" s="12" t="n">
        <v>36.65</v>
      </c>
      <c r="N150" s="12" t="n">
        <v>28.6</v>
      </c>
      <c r="O150" s="12" t="n">
        <v>48.52</v>
      </c>
      <c r="P150" s="12" t="n">
        <v>24.69</v>
      </c>
      <c r="Q150" s="11"/>
      <c r="R150" s="17" t="n">
        <v>0.41</v>
      </c>
      <c r="S150" s="17" t="n">
        <v>0.317</v>
      </c>
      <c r="T150" s="17" t="n">
        <v>0.355</v>
      </c>
      <c r="U150" s="17" t="n">
        <v>0.21</v>
      </c>
      <c r="V150" s="17" t="n">
        <v>0.3</v>
      </c>
      <c r="W150" s="17" t="n">
        <v>0.41</v>
      </c>
      <c r="X150" s="17"/>
      <c r="Y150" s="17" t="n">
        <v>0.225</v>
      </c>
      <c r="Z150" s="17" t="n">
        <v>0.61</v>
      </c>
      <c r="AA150" s="17" t="n">
        <v>0.44</v>
      </c>
      <c r="AB150" s="17" t="n">
        <v>0.31</v>
      </c>
      <c r="AC150" s="17" t="n">
        <v>0.387</v>
      </c>
      <c r="AD150" s="17" t="n">
        <v>0.315</v>
      </c>
      <c r="AE150" s="17" t="n">
        <v>0.25</v>
      </c>
      <c r="AF150" s="17" t="n">
        <v>0.222</v>
      </c>
      <c r="AG150" s="12"/>
      <c r="AH150" s="12" t="n">
        <f aca="false">(400*R150)/B150</f>
        <v>3.51780351780352</v>
      </c>
      <c r="AI150" s="12" t="n">
        <f aca="false">(400*S150)/C150</f>
        <v>2.82909415439536</v>
      </c>
      <c r="AJ150" s="12" t="n">
        <f aca="false">(400*T150)/D150</f>
        <v>3.19927903571026</v>
      </c>
      <c r="AK150" s="12" t="n">
        <f aca="false">(400*U150)/E150</f>
        <v>4.13997042878265</v>
      </c>
      <c r="AL150" s="12" t="n">
        <f aca="false">(400*V150)/F150</f>
        <v>3.54609929078014</v>
      </c>
      <c r="AM150" s="12" t="n">
        <f aca="false">(400*W150)/G150</f>
        <v>2.68105280366193</v>
      </c>
      <c r="AN150" s="12"/>
      <c r="AO150" s="12" t="n">
        <f aca="false">(400*Y150)/I150</f>
        <v>3.08219178082192</v>
      </c>
      <c r="AP150" s="12" t="n">
        <f aca="false">(400*Z150)/J150</f>
        <v>4.83743061062649</v>
      </c>
      <c r="AQ150" s="12" t="n">
        <f aca="false">(400*AA150)/K150</f>
        <v>4.07690525828121</v>
      </c>
      <c r="AR150" s="12" t="n">
        <f aca="false">(400*AB150)/L150</f>
        <v>2.03245369611539</v>
      </c>
      <c r="AS150" s="12" t="n">
        <f aca="false">(400*AC150)/M150</f>
        <v>4.2237380627558</v>
      </c>
      <c r="AT150" s="12" t="n">
        <f aca="false">(400*AD150)/N150</f>
        <v>4.40559440559441</v>
      </c>
      <c r="AU150" s="12" t="n">
        <f aca="false">(400*AE150)/O150</f>
        <v>2.06100577081616</v>
      </c>
      <c r="AV150" s="12" t="n">
        <f aca="false">(400*AF150)/P150</f>
        <v>3.59659781287971</v>
      </c>
      <c r="AW150" s="12"/>
      <c r="AX150" s="12" t="n">
        <v>5</v>
      </c>
      <c r="AY150" s="12" t="n">
        <v>6.33</v>
      </c>
      <c r="AZ150" s="12" t="n">
        <v>7.3</v>
      </c>
      <c r="BA150" s="12" t="n">
        <v>5</v>
      </c>
      <c r="BB150" s="12" t="n">
        <v>5</v>
      </c>
      <c r="BC150" s="12" t="n">
        <v>8.4</v>
      </c>
      <c r="BD150" s="12"/>
      <c r="BE150" s="12" t="n">
        <v>6.4</v>
      </c>
      <c r="BF150" s="12" t="n">
        <v>3.7</v>
      </c>
      <c r="BG150" s="12" t="n">
        <v>4.65</v>
      </c>
      <c r="BH150" s="12" t="n">
        <v>6.11</v>
      </c>
      <c r="BI150" s="12" t="n">
        <v>5.2</v>
      </c>
      <c r="BJ150" s="12" t="n">
        <v>5</v>
      </c>
      <c r="BK150" s="12" t="n">
        <v>7.97</v>
      </c>
      <c r="BL150" s="12" t="n">
        <v>5.6</v>
      </c>
      <c r="BO150" s="12" t="n">
        <f aca="false">AH150*(1+(AX150/100))</f>
        <v>3.69369369369369</v>
      </c>
      <c r="BP150" s="12" t="n">
        <f aca="false">AI150*(1+(AY150/100))</f>
        <v>3.00817581436859</v>
      </c>
      <c r="BQ150" s="12" t="n">
        <f aca="false">AJ150*(1+(AZ150/100))</f>
        <v>3.43282640531711</v>
      </c>
      <c r="BR150" s="12" t="n">
        <f aca="false">AK150*(1+(BA150/100))</f>
        <v>4.34696895022179</v>
      </c>
      <c r="BS150" s="12" t="n">
        <f aca="false">AL150*(1+(BB150/100))</f>
        <v>3.72340425531915</v>
      </c>
      <c r="BT150" s="12" t="n">
        <f aca="false">AM150*(1+(BC150/100))</f>
        <v>2.90626123916953</v>
      </c>
      <c r="BU150" s="12"/>
      <c r="BV150" s="12" t="n">
        <f aca="false">AO150*(1+(BE150/100))</f>
        <v>3.27945205479452</v>
      </c>
      <c r="BW150" s="12" t="n">
        <f aca="false">AP150*(1+(BF150/100))</f>
        <v>5.01641554321967</v>
      </c>
      <c r="BX150" s="12" t="n">
        <f aca="false">AQ150*(1+(BG150/100))</f>
        <v>4.26648135279129</v>
      </c>
      <c r="BY150" s="12" t="n">
        <f aca="false">AR150*(1+(BH150/100))</f>
        <v>2.15663661694804</v>
      </c>
      <c r="BZ150" s="12" t="n">
        <f aca="false">AS150*(1+(BI150/100))</f>
        <v>4.4433724420191</v>
      </c>
      <c r="CA150" s="12" t="n">
        <f aca="false">AT150*(1+(BJ150/100))</f>
        <v>4.62587412587413</v>
      </c>
      <c r="CB150" s="12" t="n">
        <f aca="false">AU150*(1+(BK150/100))</f>
        <v>2.22526793075021</v>
      </c>
      <c r="CC150" s="12" t="n">
        <f aca="false">AV150*(1+(BL150/100))</f>
        <v>3.79800729040097</v>
      </c>
      <c r="CE150" s="12" t="n">
        <f aca="false">BO150+AX150</f>
        <v>8.69369369369369</v>
      </c>
      <c r="CF150" s="12" t="n">
        <f aca="false">BP150+AY150</f>
        <v>9.33817581436859</v>
      </c>
      <c r="CG150" s="12" t="n">
        <f aca="false">BQ150+AZ150</f>
        <v>10.7328264053171</v>
      </c>
      <c r="CH150" s="12" t="n">
        <f aca="false">BR150+BA150</f>
        <v>9.34696895022179</v>
      </c>
      <c r="CI150" s="12" t="n">
        <f aca="false">BS150+BB150</f>
        <v>8.72340425531915</v>
      </c>
      <c r="CJ150" s="12" t="n">
        <f aca="false">BT150+BC150</f>
        <v>11.3062612391695</v>
      </c>
      <c r="CK150" s="12"/>
      <c r="CL150" s="12" t="n">
        <f aca="false">BV150+BE150</f>
        <v>9.67945205479452</v>
      </c>
      <c r="CM150" s="12" t="n">
        <f aca="false">BW150+BF150</f>
        <v>8.71641554321967</v>
      </c>
      <c r="CN150" s="12" t="n">
        <f aca="false">BX150+BG150</f>
        <v>8.91648135279129</v>
      </c>
      <c r="CO150" s="12" t="n">
        <f aca="false">BY150+BH150</f>
        <v>8.26663661694804</v>
      </c>
      <c r="CP150" s="12" t="n">
        <f aca="false">BZ150+BI150</f>
        <v>9.6433724420191</v>
      </c>
      <c r="CQ150" s="12" t="n">
        <f aca="false">CA150+BJ150</f>
        <v>9.62587412587413</v>
      </c>
      <c r="CR150" s="12" t="n">
        <f aca="false">CB150+BK150</f>
        <v>10.1952679307502</v>
      </c>
      <c r="CS150" s="12" t="n">
        <f aca="false">CC150+BL150</f>
        <v>9.39800729040097</v>
      </c>
      <c r="CU150" s="12" t="n">
        <f aca="false">AVERAGE(B150:P150)</f>
        <v>40.9575</v>
      </c>
      <c r="CV150" s="12" t="n">
        <f aca="false">AVERAGE(R150:AF150)</f>
        <v>0.340071428571429</v>
      </c>
      <c r="CW150" s="12" t="n">
        <f aca="false">AVERAGE(AH150:AV150)</f>
        <v>3.44494404493035</v>
      </c>
      <c r="CX150" s="12" t="n">
        <f aca="false">AVERAGE(AX150:BL150)</f>
        <v>5.83285714285714</v>
      </c>
      <c r="CY150" s="12" t="n">
        <f aca="false">AVERAGE(BO150:CC150)</f>
        <v>3.63734555106341</v>
      </c>
      <c r="CZ150" s="12" t="n">
        <f aca="false">AVERAGE(CE150:CS150)</f>
        <v>9.47020269392056</v>
      </c>
      <c r="DA150" s="14" t="n">
        <f aca="false">CZ150-DB150</f>
        <v>4.63020269392056</v>
      </c>
      <c r="DB150" s="12" t="n">
        <v>4.84</v>
      </c>
      <c r="DC150" s="14" t="n">
        <f aca="false">DD150-DB150</f>
        <v>1.41</v>
      </c>
      <c r="DD150" s="2" t="n">
        <v>6.25</v>
      </c>
    </row>
    <row r="151" customFormat="false" ht="12.75" hidden="false" customHeight="false" outlineLevel="0" collapsed="false">
      <c r="A151" s="28" t="n">
        <v>39173</v>
      </c>
      <c r="B151" s="12" t="n">
        <v>48.41</v>
      </c>
      <c r="C151" s="12" t="n">
        <v>43.8</v>
      </c>
      <c r="D151" s="12" t="n">
        <v>45.6</v>
      </c>
      <c r="E151" s="12" t="n">
        <v>20.52</v>
      </c>
      <c r="F151" s="12" t="n">
        <v>34.45</v>
      </c>
      <c r="G151" s="12" t="n">
        <v>64.37</v>
      </c>
      <c r="H151" s="12"/>
      <c r="I151" s="12" t="n">
        <v>28.98</v>
      </c>
      <c r="J151" s="12" t="n">
        <v>50.55</v>
      </c>
      <c r="K151" s="12" t="n">
        <v>43.53</v>
      </c>
      <c r="L151" s="12" t="n">
        <v>63.48</v>
      </c>
      <c r="M151" s="12" t="n">
        <v>37.79</v>
      </c>
      <c r="N151" s="12" t="n">
        <v>29.07</v>
      </c>
      <c r="O151" s="12" t="n">
        <v>48.79</v>
      </c>
      <c r="P151" s="12" t="n">
        <v>24.09</v>
      </c>
      <c r="Q151" s="11"/>
      <c r="R151" s="17" t="n">
        <v>0.41</v>
      </c>
      <c r="S151" s="17" t="n">
        <v>0.317</v>
      </c>
      <c r="T151" s="17" t="n">
        <v>0.355</v>
      </c>
      <c r="U151" s="17" t="n">
        <v>0.21</v>
      </c>
      <c r="V151" s="17" t="n">
        <v>0.3</v>
      </c>
      <c r="W151" s="17" t="n">
        <v>0.41</v>
      </c>
      <c r="X151" s="17"/>
      <c r="Y151" s="17" t="n">
        <v>0.225</v>
      </c>
      <c r="Z151" s="17" t="n">
        <v>0.61</v>
      </c>
      <c r="AA151" s="17" t="n">
        <v>0.44</v>
      </c>
      <c r="AB151" s="17" t="n">
        <v>0.31</v>
      </c>
      <c r="AC151" s="17" t="n">
        <v>0.387</v>
      </c>
      <c r="AD151" s="17" t="n">
        <v>0.315</v>
      </c>
      <c r="AE151" s="17" t="n">
        <v>0.25</v>
      </c>
      <c r="AF151" s="17" t="n">
        <v>0.222</v>
      </c>
      <c r="AG151" s="12"/>
      <c r="AH151" s="12" t="n">
        <f aca="false">(400*R151)/B151</f>
        <v>3.38772980789093</v>
      </c>
      <c r="AI151" s="12" t="n">
        <f aca="false">(400*S151)/C151</f>
        <v>2.89497716894977</v>
      </c>
      <c r="AJ151" s="12" t="n">
        <f aca="false">(400*T151)/D151</f>
        <v>3.1140350877193</v>
      </c>
      <c r="AK151" s="12" t="n">
        <f aca="false">(400*U151)/E151</f>
        <v>4.09356725146199</v>
      </c>
      <c r="AL151" s="12" t="n">
        <f aca="false">(400*V151)/F151</f>
        <v>3.4833091436865</v>
      </c>
      <c r="AM151" s="12" t="n">
        <f aca="false">(400*W151)/G151</f>
        <v>2.54777070063694</v>
      </c>
      <c r="AN151" s="12"/>
      <c r="AO151" s="12" t="n">
        <f aca="false">(400*Y151)/I151</f>
        <v>3.1055900621118</v>
      </c>
      <c r="AP151" s="12" t="n">
        <f aca="false">(400*Z151)/J151</f>
        <v>4.8269040553907</v>
      </c>
      <c r="AQ151" s="12" t="n">
        <f aca="false">(400*AA151)/K151</f>
        <v>4.04318860555939</v>
      </c>
      <c r="AR151" s="12" t="n">
        <f aca="false">(400*AB151)/L151</f>
        <v>1.9533711405167</v>
      </c>
      <c r="AS151" s="12" t="n">
        <f aca="false">(400*AC151)/M151</f>
        <v>4.09632177824821</v>
      </c>
      <c r="AT151" s="12" t="n">
        <f aca="false">(400*AD151)/N151</f>
        <v>4.3343653250774</v>
      </c>
      <c r="AU151" s="12" t="n">
        <f aca="false">(400*AE151)/O151</f>
        <v>2.04960032793605</v>
      </c>
      <c r="AV151" s="12" t="n">
        <f aca="false">(400*AF151)/P151</f>
        <v>3.68617683686177</v>
      </c>
      <c r="AW151" s="12"/>
      <c r="AX151" s="12" t="n">
        <v>5</v>
      </c>
      <c r="AY151" s="12" t="n">
        <v>4.87</v>
      </c>
      <c r="AZ151" s="12" t="n">
        <v>7.3</v>
      </c>
      <c r="BA151" s="12" t="n">
        <v>5.25</v>
      </c>
      <c r="BB151" s="12" t="n">
        <v>5</v>
      </c>
      <c r="BC151" s="12" t="n">
        <v>8.4</v>
      </c>
      <c r="BD151" s="12"/>
      <c r="BE151" s="12" t="n">
        <v>6.4</v>
      </c>
      <c r="BF151" s="12" t="n">
        <v>3.96</v>
      </c>
      <c r="BG151" s="12" t="n">
        <v>4.65</v>
      </c>
      <c r="BH151" s="12" t="n">
        <v>5.88</v>
      </c>
      <c r="BI151" s="12" t="n">
        <v>5.2</v>
      </c>
      <c r="BJ151" s="12" t="n">
        <v>5</v>
      </c>
      <c r="BK151" s="12" t="n">
        <v>7.31</v>
      </c>
      <c r="BL151" s="12" t="n">
        <v>5.6</v>
      </c>
      <c r="BO151" s="12" t="n">
        <f aca="false">AH151*(1+(AX151/100))</f>
        <v>3.55711629828548</v>
      </c>
      <c r="BP151" s="12" t="n">
        <f aca="false">AI151*(1+(AY151/100))</f>
        <v>3.03596255707763</v>
      </c>
      <c r="BQ151" s="12" t="n">
        <f aca="false">AJ151*(1+(AZ151/100))</f>
        <v>3.34135964912281</v>
      </c>
      <c r="BR151" s="12" t="n">
        <f aca="false">AK151*(1+(BA151/100))</f>
        <v>4.30847953216374</v>
      </c>
      <c r="BS151" s="12" t="n">
        <f aca="false">AL151*(1+(BB151/100))</f>
        <v>3.65747460087083</v>
      </c>
      <c r="BT151" s="12" t="n">
        <f aca="false">AM151*(1+(BC151/100))</f>
        <v>2.76178343949045</v>
      </c>
      <c r="BU151" s="12"/>
      <c r="BV151" s="12" t="n">
        <f aca="false">AO151*(1+(BE151/100))</f>
        <v>3.30434782608696</v>
      </c>
      <c r="BW151" s="12" t="n">
        <f aca="false">AP151*(1+(BF151/100))</f>
        <v>5.01804945598417</v>
      </c>
      <c r="BX151" s="12" t="n">
        <f aca="false">AQ151*(1+(BG151/100))</f>
        <v>4.2311968757179</v>
      </c>
      <c r="BY151" s="12" t="n">
        <f aca="false">AR151*(1+(BH151/100))</f>
        <v>2.06822936357908</v>
      </c>
      <c r="BZ151" s="12" t="n">
        <f aca="false">AS151*(1+(BI151/100))</f>
        <v>4.30933051071712</v>
      </c>
      <c r="CA151" s="12" t="n">
        <f aca="false">AT151*(1+(BJ151/100))</f>
        <v>4.55108359133127</v>
      </c>
      <c r="CB151" s="12" t="n">
        <f aca="false">AU151*(1+(BK151/100))</f>
        <v>2.19942611190818</v>
      </c>
      <c r="CC151" s="12" t="n">
        <f aca="false">AV151*(1+(BL151/100))</f>
        <v>3.89260273972603</v>
      </c>
      <c r="CE151" s="12" t="n">
        <f aca="false">BO151+AX151</f>
        <v>8.55711629828548</v>
      </c>
      <c r="CF151" s="12" t="n">
        <f aca="false">BP151+AY151</f>
        <v>7.90596255707763</v>
      </c>
      <c r="CG151" s="12" t="n">
        <f aca="false">BQ151+AZ151</f>
        <v>10.6413596491228</v>
      </c>
      <c r="CH151" s="12" t="n">
        <f aca="false">BR151+BA151</f>
        <v>9.55847953216374</v>
      </c>
      <c r="CI151" s="12" t="n">
        <f aca="false">BS151+BB151</f>
        <v>8.65747460087083</v>
      </c>
      <c r="CJ151" s="12" t="n">
        <f aca="false">BT151+BC151</f>
        <v>11.1617834394904</v>
      </c>
      <c r="CK151" s="12"/>
      <c r="CL151" s="12" t="n">
        <f aca="false">BV151+BE151</f>
        <v>9.70434782608696</v>
      </c>
      <c r="CM151" s="12" t="n">
        <f aca="false">BW151+BF151</f>
        <v>8.97804945598417</v>
      </c>
      <c r="CN151" s="12" t="n">
        <f aca="false">BX151+BG151</f>
        <v>8.8811968757179</v>
      </c>
      <c r="CO151" s="12" t="n">
        <f aca="false">BY151+BH151</f>
        <v>7.94822936357908</v>
      </c>
      <c r="CP151" s="12" t="n">
        <f aca="false">BZ151+BI151</f>
        <v>9.50933051071712</v>
      </c>
      <c r="CQ151" s="12" t="n">
        <f aca="false">CA151+BJ151</f>
        <v>9.55108359133127</v>
      </c>
      <c r="CR151" s="12" t="n">
        <f aca="false">CB151+BK151</f>
        <v>9.50942611190818</v>
      </c>
      <c r="CS151" s="12" t="n">
        <f aca="false">CC151+BL151</f>
        <v>9.49260273972603</v>
      </c>
      <c r="CU151" s="12" t="n">
        <f aca="false">AVERAGE(B151:P151)</f>
        <v>41.6735714285714</v>
      </c>
      <c r="CV151" s="12" t="n">
        <f aca="false">AVERAGE(R151:AF151)</f>
        <v>0.340071428571429</v>
      </c>
      <c r="CW151" s="12" t="n">
        <f aca="false">AVERAGE(AH151:AV151)</f>
        <v>3.40120766371768</v>
      </c>
      <c r="CX151" s="12" t="n">
        <f aca="false">AVERAGE(AX151:BL151)</f>
        <v>5.70142857142857</v>
      </c>
      <c r="CY151" s="12" t="n">
        <f aca="false">AVERAGE(BO151:CC151)</f>
        <v>3.58831732514726</v>
      </c>
      <c r="CZ151" s="12" t="n">
        <f aca="false">AVERAGE(CE151:CS151)</f>
        <v>9.28974589657583</v>
      </c>
      <c r="DA151" s="14" t="n">
        <f aca="false">CZ151-DB151</f>
        <v>4.47974589657583</v>
      </c>
      <c r="DB151" s="12" t="n">
        <v>4.81</v>
      </c>
      <c r="DC151" s="14" t="n">
        <f aca="false">DD151-DB151</f>
        <v>1.35</v>
      </c>
      <c r="DD151" s="2" t="n">
        <v>6.16</v>
      </c>
    </row>
    <row r="152" customFormat="false" ht="12.75" hidden="false" customHeight="false" outlineLevel="0" collapsed="false">
      <c r="A152" s="28" t="n">
        <v>39203</v>
      </c>
      <c r="B152" s="12" t="n">
        <v>48</v>
      </c>
      <c r="C152" s="12" t="n">
        <v>43.2</v>
      </c>
      <c r="D152" s="12" t="n">
        <v>44.295</v>
      </c>
      <c r="E152" s="12" t="n">
        <v>19.54</v>
      </c>
      <c r="F152" s="12" t="n">
        <v>33.21</v>
      </c>
      <c r="G152" s="12" t="n">
        <v>63.93</v>
      </c>
      <c r="H152" s="12"/>
      <c r="I152" s="12" t="n">
        <v>29.34</v>
      </c>
      <c r="J152" s="12" t="n">
        <v>50.09</v>
      </c>
      <c r="K152" s="12" t="n">
        <v>42.39</v>
      </c>
      <c r="L152" s="12" t="n">
        <v>61.32</v>
      </c>
      <c r="M152" s="12" t="n">
        <v>36.01</v>
      </c>
      <c r="N152" s="12" t="n">
        <v>28.96</v>
      </c>
      <c r="O152" s="12" t="n">
        <v>48.43</v>
      </c>
      <c r="P152" s="12" t="n">
        <v>22.95</v>
      </c>
      <c r="Q152" s="11"/>
      <c r="R152" s="17" t="n">
        <v>0.41</v>
      </c>
      <c r="S152" s="17" t="n">
        <v>0.317</v>
      </c>
      <c r="T152" s="17" t="n">
        <v>0.355</v>
      </c>
      <c r="U152" s="17" t="n">
        <v>0.21</v>
      </c>
      <c r="V152" s="17" t="n">
        <v>0.3</v>
      </c>
      <c r="W152" s="17" t="n">
        <v>0.41</v>
      </c>
      <c r="X152" s="17"/>
      <c r="Y152" s="17" t="n">
        <v>0.225</v>
      </c>
      <c r="Z152" s="17" t="n">
        <v>0.61</v>
      </c>
      <c r="AA152" s="17" t="n">
        <v>0.44</v>
      </c>
      <c r="AB152" s="17" t="n">
        <v>0.31</v>
      </c>
      <c r="AC152" s="17" t="n">
        <v>0.403</v>
      </c>
      <c r="AD152" s="17" t="n">
        <v>0.315</v>
      </c>
      <c r="AE152" s="17" t="n">
        <v>0.25</v>
      </c>
      <c r="AF152" s="17" t="n">
        <v>0.222</v>
      </c>
      <c r="AG152" s="12"/>
      <c r="AH152" s="12" t="n">
        <f aca="false">(400*R152)/B152</f>
        <v>3.41666666666667</v>
      </c>
      <c r="AI152" s="12" t="n">
        <f aca="false">(400*S152)/C152</f>
        <v>2.93518518518519</v>
      </c>
      <c r="AJ152" s="12" t="n">
        <f aca="false">(400*T152)/D152</f>
        <v>3.20577943334462</v>
      </c>
      <c r="AK152" s="12" t="n">
        <f aca="false">(400*U152)/E152</f>
        <v>4.29887410440123</v>
      </c>
      <c r="AL152" s="12" t="n">
        <f aca="false">(400*V152)/F152</f>
        <v>3.613369467028</v>
      </c>
      <c r="AM152" s="12" t="n">
        <f aca="false">(400*W152)/G152</f>
        <v>2.56530580322227</v>
      </c>
      <c r="AN152" s="12"/>
      <c r="AO152" s="12" t="n">
        <f aca="false">(400*Y152)/I152</f>
        <v>3.06748466257669</v>
      </c>
      <c r="AP152" s="12" t="n">
        <f aca="false">(400*Z152)/J152</f>
        <v>4.87123178279098</v>
      </c>
      <c r="AQ152" s="12" t="n">
        <f aca="false">(400*AA152)/K152</f>
        <v>4.1519226232602</v>
      </c>
      <c r="AR152" s="12" t="n">
        <f aca="false">(400*AB152)/L152</f>
        <v>2.0221787345075</v>
      </c>
      <c r="AS152" s="12" t="n">
        <f aca="false">(400*AC152)/M152</f>
        <v>4.47653429602888</v>
      </c>
      <c r="AT152" s="12" t="n">
        <f aca="false">(400*AD152)/N152</f>
        <v>4.35082872928177</v>
      </c>
      <c r="AU152" s="12" t="n">
        <f aca="false">(400*AE152)/O152</f>
        <v>2.06483584555028</v>
      </c>
      <c r="AV152" s="12" t="n">
        <f aca="false">(400*AF152)/P152</f>
        <v>3.86928104575163</v>
      </c>
      <c r="AW152" s="12"/>
      <c r="AX152" s="12" t="n">
        <v>5</v>
      </c>
      <c r="AY152" s="12" t="n">
        <v>4.87</v>
      </c>
      <c r="AZ152" s="12" t="n">
        <v>8</v>
      </c>
      <c r="BA152" s="12" t="n">
        <v>5.25</v>
      </c>
      <c r="BB152" s="12" t="n">
        <v>5</v>
      </c>
      <c r="BC152" s="12" t="n">
        <v>8.4</v>
      </c>
      <c r="BD152" s="12"/>
      <c r="BE152" s="12" t="n">
        <v>5.9</v>
      </c>
      <c r="BF152" s="12" t="n">
        <v>4</v>
      </c>
      <c r="BG152" s="12" t="n">
        <v>4.75</v>
      </c>
      <c r="BH152" s="12" t="n">
        <v>5.35</v>
      </c>
      <c r="BI152" s="12" t="n">
        <v>5.25</v>
      </c>
      <c r="BJ152" s="12" t="n">
        <v>5</v>
      </c>
      <c r="BK152" s="12" t="n">
        <v>7.83</v>
      </c>
      <c r="BL152" s="12" t="n">
        <v>6.5</v>
      </c>
      <c r="BO152" s="12" t="n">
        <f aca="false">AH152*(1+(AX152/100))</f>
        <v>3.5875</v>
      </c>
      <c r="BP152" s="12" t="n">
        <f aca="false">AI152*(1+(AY152/100))</f>
        <v>3.0781287037037</v>
      </c>
      <c r="BQ152" s="12" t="n">
        <f aca="false">AJ152*(1+(AZ152/100))</f>
        <v>3.46224178801219</v>
      </c>
      <c r="BR152" s="12" t="n">
        <f aca="false">AK152*(1+(BA152/100))</f>
        <v>4.52456499488229</v>
      </c>
      <c r="BS152" s="12" t="n">
        <f aca="false">AL152*(1+(BB152/100))</f>
        <v>3.7940379403794</v>
      </c>
      <c r="BT152" s="12" t="n">
        <f aca="false">AM152*(1+(BC152/100))</f>
        <v>2.78079149069295</v>
      </c>
      <c r="BU152" s="12"/>
      <c r="BV152" s="12" t="n">
        <f aca="false">AO152*(1+(BE152/100))</f>
        <v>3.24846625766871</v>
      </c>
      <c r="BW152" s="12" t="n">
        <f aca="false">AP152*(1+(BF152/100))</f>
        <v>5.06608105410262</v>
      </c>
      <c r="BX152" s="12" t="n">
        <f aca="false">AQ152*(1+(BG152/100))</f>
        <v>4.34913894786506</v>
      </c>
      <c r="BY152" s="12" t="n">
        <f aca="false">AR152*(1+(BH152/100))</f>
        <v>2.13036529680365</v>
      </c>
      <c r="BZ152" s="12" t="n">
        <f aca="false">AS152*(1+(BI152/100))</f>
        <v>4.7115523465704</v>
      </c>
      <c r="CA152" s="12" t="n">
        <f aca="false">AT152*(1+(BJ152/100))</f>
        <v>4.56837016574586</v>
      </c>
      <c r="CB152" s="12" t="n">
        <f aca="false">AU152*(1+(BK152/100))</f>
        <v>2.22651249225687</v>
      </c>
      <c r="CC152" s="12" t="n">
        <f aca="false">AV152*(1+(BL152/100))</f>
        <v>4.12078431372549</v>
      </c>
      <c r="CE152" s="12" t="n">
        <f aca="false">BO152+AX152</f>
        <v>8.5875</v>
      </c>
      <c r="CF152" s="12" t="n">
        <f aca="false">BP152+AY152</f>
        <v>7.9481287037037</v>
      </c>
      <c r="CG152" s="12" t="n">
        <f aca="false">BQ152+AZ152</f>
        <v>11.4622417880122</v>
      </c>
      <c r="CH152" s="12" t="n">
        <f aca="false">BR152+BA152</f>
        <v>9.77456499488229</v>
      </c>
      <c r="CI152" s="12" t="n">
        <f aca="false">BS152+BB152</f>
        <v>8.7940379403794</v>
      </c>
      <c r="CJ152" s="12" t="n">
        <f aca="false">BT152+BC152</f>
        <v>11.1807914906929</v>
      </c>
      <c r="CK152" s="12"/>
      <c r="CL152" s="12" t="n">
        <f aca="false">BV152+BE152</f>
        <v>9.14846625766871</v>
      </c>
      <c r="CM152" s="12" t="n">
        <f aca="false">BW152+BF152</f>
        <v>9.06608105410261</v>
      </c>
      <c r="CN152" s="12" t="n">
        <f aca="false">BX152+BG152</f>
        <v>9.09913894786506</v>
      </c>
      <c r="CO152" s="12" t="n">
        <f aca="false">BY152+BH152</f>
        <v>7.48036529680365</v>
      </c>
      <c r="CP152" s="12" t="n">
        <f aca="false">BZ152+BI152</f>
        <v>9.9615523465704</v>
      </c>
      <c r="CQ152" s="12" t="n">
        <f aca="false">CA152+BJ152</f>
        <v>9.56837016574586</v>
      </c>
      <c r="CR152" s="12" t="n">
        <f aca="false">CB152+BK152</f>
        <v>10.0565124922569</v>
      </c>
      <c r="CS152" s="12" t="n">
        <f aca="false">CC152+BL152</f>
        <v>10.6207843137255</v>
      </c>
      <c r="CU152" s="12" t="n">
        <f aca="false">AVERAGE(B152:P152)</f>
        <v>40.8332142857143</v>
      </c>
      <c r="CV152" s="12" t="n">
        <f aca="false">AVERAGE(R152:AF152)</f>
        <v>0.341214285714286</v>
      </c>
      <c r="CW152" s="12" t="n">
        <f aca="false">AVERAGE(AH152:AV152)</f>
        <v>3.49353416997114</v>
      </c>
      <c r="CX152" s="12" t="n">
        <f aca="false">AVERAGE(AX152:BL152)</f>
        <v>5.79285714285714</v>
      </c>
      <c r="CY152" s="12" t="n">
        <f aca="false">AVERAGE(BO152:CC152)</f>
        <v>3.68918112802923</v>
      </c>
      <c r="CZ152" s="12" t="n">
        <f aca="false">AVERAGE(CE152:CS152)</f>
        <v>9.48203827088637</v>
      </c>
      <c r="DA152" s="14" t="n">
        <f aca="false">CZ152-DB152</f>
        <v>4.47203827088637</v>
      </c>
      <c r="DB152" s="12" t="n">
        <v>5.01</v>
      </c>
      <c r="DC152" s="14" t="n">
        <f aca="false">DD152-DB152</f>
        <v>1.34</v>
      </c>
      <c r="DD152" s="2" t="n">
        <v>6.35</v>
      </c>
      <c r="DF152" s="2"/>
      <c r="DG152" s="2"/>
      <c r="DH152" s="2"/>
      <c r="DI152" s="2"/>
      <c r="DJ152" s="2"/>
      <c r="DK152" s="2"/>
      <c r="DL152" s="2"/>
      <c r="DM152" s="2"/>
      <c r="DN152" s="2"/>
      <c r="DO152" s="2"/>
      <c r="DP152" s="2"/>
    </row>
    <row r="153" customFormat="false" ht="12.75" hidden="false" customHeight="false" outlineLevel="0" collapsed="false">
      <c r="A153" s="28" t="n">
        <v>39234</v>
      </c>
      <c r="B153" s="12" t="n">
        <v>47.05</v>
      </c>
      <c r="C153" s="12" t="n">
        <v>38.85</v>
      </c>
      <c r="D153" s="12" t="n">
        <v>43.155</v>
      </c>
      <c r="E153" s="12" t="n">
        <v>18.3</v>
      </c>
      <c r="F153" s="12" t="n">
        <v>32.04</v>
      </c>
      <c r="G153" s="12" t="n">
        <v>56.74</v>
      </c>
      <c r="H153" s="12"/>
      <c r="I153" s="12" t="n">
        <v>27.44</v>
      </c>
      <c r="J153" s="12" t="n">
        <v>45.59</v>
      </c>
      <c r="K153" s="12" t="n">
        <v>38.29</v>
      </c>
      <c r="L153" s="12" t="n">
        <v>59.23</v>
      </c>
      <c r="M153" s="12" t="n">
        <v>34.29</v>
      </c>
      <c r="N153" s="12" t="n">
        <v>26.93</v>
      </c>
      <c r="O153" s="12" t="n">
        <v>44.23</v>
      </c>
      <c r="P153" s="12" t="n">
        <v>20.47</v>
      </c>
      <c r="Q153" s="11"/>
      <c r="R153" s="17" t="n">
        <v>0.41</v>
      </c>
      <c r="S153" s="17" t="n">
        <v>0.317</v>
      </c>
      <c r="T153" s="17" t="n">
        <v>0.355</v>
      </c>
      <c r="U153" s="17" t="n">
        <v>0.21</v>
      </c>
      <c r="V153" s="17" t="n">
        <v>0.3</v>
      </c>
      <c r="W153" s="17" t="n">
        <v>0.41</v>
      </c>
      <c r="X153" s="17"/>
      <c r="Y153" s="17" t="n">
        <v>0.235</v>
      </c>
      <c r="Z153" s="17" t="n">
        <v>0.61</v>
      </c>
      <c r="AA153" s="17" t="n">
        <v>0.44</v>
      </c>
      <c r="AB153" s="17" t="n">
        <v>0.31</v>
      </c>
      <c r="AC153" s="17" t="n">
        <v>0.403</v>
      </c>
      <c r="AD153" s="17" t="n">
        <v>0.315</v>
      </c>
      <c r="AE153" s="17" t="n">
        <v>0.25</v>
      </c>
      <c r="AF153" s="17" t="n">
        <v>0.23</v>
      </c>
      <c r="AG153" s="12"/>
      <c r="AH153" s="12" t="n">
        <f aca="false">(400*R153)/B153</f>
        <v>3.48565356004251</v>
      </c>
      <c r="AI153" s="12" t="n">
        <f aca="false">(400*S153)/C153</f>
        <v>3.26383526383526</v>
      </c>
      <c r="AJ153" s="12" t="n">
        <f aca="false">(400*T153)/D153</f>
        <v>3.29046460433322</v>
      </c>
      <c r="AK153" s="12" t="n">
        <f aca="false">(400*U153)/E153</f>
        <v>4.59016393442623</v>
      </c>
      <c r="AL153" s="12" t="n">
        <f aca="false">(400*V153)/F153</f>
        <v>3.74531835205993</v>
      </c>
      <c r="AM153" s="12" t="n">
        <f aca="false">(400*W153)/G153</f>
        <v>2.89037715897074</v>
      </c>
      <c r="AN153" s="12"/>
      <c r="AO153" s="12" t="n">
        <f aca="false">(400*Y153)/I153</f>
        <v>3.42565597667638</v>
      </c>
      <c r="AP153" s="12" t="n">
        <f aca="false">(400*Z153)/J153</f>
        <v>5.35205088835271</v>
      </c>
      <c r="AQ153" s="12" t="n">
        <f aca="false">(400*AA153)/K153</f>
        <v>4.59650039174719</v>
      </c>
      <c r="AR153" s="12" t="n">
        <f aca="false">(400*AB153)/L153</f>
        <v>2.09353368225561</v>
      </c>
      <c r="AS153" s="12" t="n">
        <f aca="false">(400*AC153)/M153</f>
        <v>4.70107903178769</v>
      </c>
      <c r="AT153" s="12" t="n">
        <f aca="false">(400*AD153)/N153</f>
        <v>4.67879688080208</v>
      </c>
      <c r="AU153" s="12" t="n">
        <f aca="false">(400*AE153)/O153</f>
        <v>2.26090888537192</v>
      </c>
      <c r="AV153" s="12" t="n">
        <f aca="false">(400*AF153)/P153</f>
        <v>4.49438202247191</v>
      </c>
      <c r="AW153" s="12"/>
      <c r="AX153" s="12" t="n">
        <v>5</v>
      </c>
      <c r="AY153" s="12" t="n">
        <v>4.87</v>
      </c>
      <c r="AZ153" s="12" t="n">
        <v>7.75</v>
      </c>
      <c r="BA153" s="12" t="n">
        <v>4.5</v>
      </c>
      <c r="BB153" s="12" t="n">
        <v>5</v>
      </c>
      <c r="BC153" s="12" t="n">
        <v>8.4</v>
      </c>
      <c r="BD153" s="12"/>
      <c r="BE153" s="12" t="n">
        <v>5.9</v>
      </c>
      <c r="BF153" s="12" t="n">
        <v>4</v>
      </c>
      <c r="BG153" s="12" t="n">
        <v>4.57</v>
      </c>
      <c r="BH153" s="12" t="n">
        <v>5.35</v>
      </c>
      <c r="BI153" s="12" t="n">
        <v>5</v>
      </c>
      <c r="BJ153" s="12" t="n">
        <v>4.5</v>
      </c>
      <c r="BK153" s="12" t="n">
        <v>7.83</v>
      </c>
      <c r="BL153" s="12" t="n">
        <v>6.4</v>
      </c>
      <c r="BO153" s="12" t="n">
        <f aca="false">AH153*(1+(AX153/100))</f>
        <v>3.65993623804463</v>
      </c>
      <c r="BP153" s="12" t="n">
        <f aca="false">AI153*(1+(AY153/100))</f>
        <v>3.42278404118404</v>
      </c>
      <c r="BQ153" s="12" t="n">
        <f aca="false">AJ153*(1+(AZ153/100))</f>
        <v>3.54547561116904</v>
      </c>
      <c r="BR153" s="12" t="n">
        <f aca="false">AK153*(1+(BA153/100))</f>
        <v>4.79672131147541</v>
      </c>
      <c r="BS153" s="12" t="n">
        <f aca="false">AL153*(1+(BB153/100))</f>
        <v>3.93258426966292</v>
      </c>
      <c r="BT153" s="12" t="n">
        <f aca="false">AM153*(1+(BC153/100))</f>
        <v>3.13316884032429</v>
      </c>
      <c r="BU153" s="12"/>
      <c r="BV153" s="12" t="n">
        <f aca="false">AO153*(1+(BE153/100))</f>
        <v>3.62776967930029</v>
      </c>
      <c r="BW153" s="12" t="n">
        <f aca="false">AP153*(1+(BF153/100))</f>
        <v>5.56613292388682</v>
      </c>
      <c r="BX153" s="12" t="n">
        <f aca="false">AQ153*(1+(BG153/100))</f>
        <v>4.80656045965004</v>
      </c>
      <c r="BY153" s="12" t="n">
        <f aca="false">AR153*(1+(BH153/100))</f>
        <v>2.20553773425629</v>
      </c>
      <c r="BZ153" s="12" t="n">
        <f aca="false">AS153*(1+(BI153/100))</f>
        <v>4.93613298337708</v>
      </c>
      <c r="CA153" s="12" t="n">
        <f aca="false">AT153*(1+(BJ153/100))</f>
        <v>4.88934274043817</v>
      </c>
      <c r="CB153" s="12" t="n">
        <f aca="false">AU153*(1+(BK153/100))</f>
        <v>2.43793805109654</v>
      </c>
      <c r="CC153" s="12" t="n">
        <f aca="false">AV153*(1+(BL153/100))</f>
        <v>4.78202247191011</v>
      </c>
      <c r="CE153" s="12" t="n">
        <f aca="false">BO153+AX153</f>
        <v>8.65993623804463</v>
      </c>
      <c r="CF153" s="12" t="n">
        <f aca="false">BP153+AY153</f>
        <v>8.29278404118404</v>
      </c>
      <c r="CG153" s="12" t="n">
        <f aca="false">BQ153+AZ153</f>
        <v>11.295475611169</v>
      </c>
      <c r="CH153" s="12" t="n">
        <f aca="false">BR153+BA153</f>
        <v>9.29672131147541</v>
      </c>
      <c r="CI153" s="12" t="n">
        <f aca="false">BS153+BB153</f>
        <v>8.93258426966292</v>
      </c>
      <c r="CJ153" s="12" t="n">
        <f aca="false">BT153+BC153</f>
        <v>11.5331688403243</v>
      </c>
      <c r="CK153" s="12"/>
      <c r="CL153" s="12" t="n">
        <f aca="false">BV153+BE153</f>
        <v>9.52776967930029</v>
      </c>
      <c r="CM153" s="12" t="n">
        <f aca="false">BW153+BF153</f>
        <v>9.56613292388682</v>
      </c>
      <c r="CN153" s="12" t="n">
        <f aca="false">BX153+BG153</f>
        <v>9.37656045965004</v>
      </c>
      <c r="CO153" s="12" t="n">
        <f aca="false">BY153+BH153</f>
        <v>7.55553773425629</v>
      </c>
      <c r="CP153" s="12" t="n">
        <f aca="false">BZ153+BI153</f>
        <v>9.93613298337708</v>
      </c>
      <c r="CQ153" s="12" t="n">
        <f aca="false">CA153+BJ153</f>
        <v>9.38934274043817</v>
      </c>
      <c r="CR153" s="12" t="n">
        <f aca="false">CB153+BK153</f>
        <v>10.2679380510965</v>
      </c>
      <c r="CS153" s="12" t="n">
        <f aca="false">CC153+BL153</f>
        <v>11.1820224719101</v>
      </c>
      <c r="CU153" s="12" t="n">
        <f aca="false">AVERAGE(B153:P153)</f>
        <v>38.0432142857143</v>
      </c>
      <c r="CV153" s="12" t="n">
        <f aca="false">AVERAGE(R153:AF153)</f>
        <v>0.3425</v>
      </c>
      <c r="CW153" s="12" t="n">
        <f aca="false">AVERAGE(AH153:AV153)</f>
        <v>3.77633718808096</v>
      </c>
      <c r="CX153" s="12" t="n">
        <f aca="false">AVERAGE(AX153:BL153)</f>
        <v>5.64785714285714</v>
      </c>
      <c r="CY153" s="12" t="n">
        <f aca="false">AVERAGE(BO153:CC153)</f>
        <v>3.98157909684112</v>
      </c>
      <c r="CZ153" s="12" t="n">
        <f aca="false">AVERAGE(CE153:CS153)</f>
        <v>9.62943623969826</v>
      </c>
      <c r="DA153" s="14" t="n">
        <f aca="false">CZ153-DB153</f>
        <v>4.50943623969826</v>
      </c>
      <c r="DB153" s="12" t="n">
        <v>5.12</v>
      </c>
      <c r="DC153" s="14" t="n">
        <f aca="false">DD153-DB153</f>
        <v>1.34</v>
      </c>
      <c r="DD153" s="2" t="n">
        <v>6.46</v>
      </c>
      <c r="DF153" s="2"/>
      <c r="DG153" s="2"/>
      <c r="DH153" s="2"/>
      <c r="DI153" s="2"/>
      <c r="DJ153" s="2"/>
      <c r="DK153" s="2"/>
      <c r="DL153" s="2"/>
      <c r="DM153" s="2"/>
      <c r="DN153" s="2"/>
      <c r="DO153" s="2"/>
      <c r="DP153" s="2"/>
    </row>
    <row r="154" customFormat="false" ht="12.75" hidden="false" customHeight="false" outlineLevel="0" collapsed="false">
      <c r="A154" s="28" t="n">
        <v>39264</v>
      </c>
      <c r="B154" s="12" t="n">
        <v>43.84</v>
      </c>
      <c r="C154" s="12" t="n">
        <v>36.95</v>
      </c>
      <c r="D154" s="12" t="n">
        <v>42.11</v>
      </c>
      <c r="E154" s="12" t="n">
        <v>17.03</v>
      </c>
      <c r="F154" s="12" t="n">
        <v>30.96</v>
      </c>
      <c r="G154" s="12" t="n">
        <v>57.73</v>
      </c>
      <c r="H154" s="12"/>
      <c r="I154" s="12" t="n">
        <v>26.91</v>
      </c>
      <c r="J154" s="12" t="n">
        <v>43.66</v>
      </c>
      <c r="K154" s="12" t="n">
        <v>37.38</v>
      </c>
      <c r="L154" s="12" t="n">
        <v>52.72</v>
      </c>
      <c r="M154" s="12" t="n">
        <v>33.64</v>
      </c>
      <c r="N154" s="12" t="n">
        <v>24.97</v>
      </c>
      <c r="O154" s="12" t="n">
        <v>42.93</v>
      </c>
      <c r="P154" s="12" t="n">
        <v>20.3</v>
      </c>
      <c r="R154" s="17" t="n">
        <v>0.41</v>
      </c>
      <c r="S154" s="17" t="n">
        <v>0.317</v>
      </c>
      <c r="T154" s="17" t="n">
        <v>0.355</v>
      </c>
      <c r="U154" s="17" t="n">
        <v>0.21</v>
      </c>
      <c r="V154" s="17" t="n">
        <v>0.3</v>
      </c>
      <c r="W154" s="17" t="n">
        <v>0.41</v>
      </c>
      <c r="X154" s="17"/>
      <c r="Y154" s="17" t="n">
        <v>0.235</v>
      </c>
      <c r="Z154" s="17" t="n">
        <v>0.61</v>
      </c>
      <c r="AA154" s="17" t="n">
        <v>0.44</v>
      </c>
      <c r="AB154" s="17" t="n">
        <v>0.31</v>
      </c>
      <c r="AC154" s="17" t="n">
        <v>0.403</v>
      </c>
      <c r="AD154" s="17" t="n">
        <v>0.315</v>
      </c>
      <c r="AE154" s="17" t="n">
        <v>0.25</v>
      </c>
      <c r="AF154" s="17" t="n">
        <v>0.23</v>
      </c>
      <c r="AH154" s="12" t="n">
        <f aca="false">(400*R154)/B154</f>
        <v>3.74087591240876</v>
      </c>
      <c r="AI154" s="12" t="n">
        <f aca="false">(400*S154)/C154</f>
        <v>3.43166441136671</v>
      </c>
      <c r="AJ154" s="12" t="n">
        <f aca="false">(400*T154)/D154</f>
        <v>3.3721206364284</v>
      </c>
      <c r="AK154" s="12" t="n">
        <f aca="false">(400*U154)/E154</f>
        <v>4.93247210804463</v>
      </c>
      <c r="AL154" s="12" t="n">
        <f aca="false">(400*V154)/F154</f>
        <v>3.87596899224806</v>
      </c>
      <c r="AM154" s="12" t="n">
        <f aca="false">(400*W154)/G154</f>
        <v>2.84081067036203</v>
      </c>
      <c r="AN154" s="12"/>
      <c r="AO154" s="12" t="n">
        <f aca="false">(400*Y154)/I154</f>
        <v>3.49312523225567</v>
      </c>
      <c r="AP154" s="12" t="n">
        <f aca="false">(400*Z154)/J154</f>
        <v>5.58863948694457</v>
      </c>
      <c r="AQ154" s="12" t="n">
        <f aca="false">(400*AA154)/K154</f>
        <v>4.70840021401819</v>
      </c>
      <c r="AR154" s="12" t="n">
        <f aca="false">(400*AB154)/L154</f>
        <v>2.35204855842185</v>
      </c>
      <c r="AS154" s="12" t="n">
        <f aca="false">(400*AC154)/M154</f>
        <v>4.79191438763377</v>
      </c>
      <c r="AT154" s="12" t="n">
        <f aca="false">(400*AD154)/N154</f>
        <v>5.04605526631958</v>
      </c>
      <c r="AU154" s="12" t="n">
        <f aca="false">(400*AE154)/O154</f>
        <v>2.32937339855579</v>
      </c>
      <c r="AV154" s="12" t="n">
        <f aca="false">(400*AF154)/P154</f>
        <v>4.5320197044335</v>
      </c>
      <c r="AX154" s="12" t="n">
        <v>5</v>
      </c>
      <c r="AY154" s="12" t="n">
        <v>5</v>
      </c>
      <c r="AZ154" s="12" t="n">
        <v>7.6</v>
      </c>
      <c r="BA154" s="12" t="n">
        <v>4.5</v>
      </c>
      <c r="BB154" s="12" t="n">
        <v>5</v>
      </c>
      <c r="BC154" s="12" t="n">
        <v>9.33</v>
      </c>
      <c r="BD154" s="12"/>
      <c r="BE154" s="12" t="n">
        <v>5.9</v>
      </c>
      <c r="BF154" s="12" t="n">
        <v>4.28</v>
      </c>
      <c r="BG154" s="12" t="n">
        <v>4.57</v>
      </c>
      <c r="BH154" s="12" t="n">
        <v>6.35</v>
      </c>
      <c r="BI154" s="12" t="n">
        <v>4.5</v>
      </c>
      <c r="BJ154" s="12" t="n">
        <v>4.5</v>
      </c>
      <c r="BK154" s="12" t="n">
        <v>7.83</v>
      </c>
      <c r="BL154" s="12" t="n">
        <v>6.6</v>
      </c>
      <c r="BO154" s="12" t="n">
        <f aca="false">AH154*(1+(AX154/100))</f>
        <v>3.9279197080292</v>
      </c>
      <c r="BP154" s="12" t="n">
        <f aca="false">AI154*(1+(AY154/100))</f>
        <v>3.60324763193505</v>
      </c>
      <c r="BQ154" s="12" t="n">
        <f aca="false">AJ154*(1+(AZ154/100))</f>
        <v>3.62840180479696</v>
      </c>
      <c r="BR154" s="12" t="n">
        <f aca="false">AK154*(1+(BA154/100))</f>
        <v>5.15443335290664</v>
      </c>
      <c r="BS154" s="12" t="n">
        <f aca="false">AL154*(1+(BB154/100))</f>
        <v>4.06976744186047</v>
      </c>
      <c r="BT154" s="12" t="n">
        <f aca="false">AM154*(1+(BC154/100))</f>
        <v>3.10585830590681</v>
      </c>
      <c r="BU154" s="12"/>
      <c r="BV154" s="12" t="n">
        <f aca="false">AO154*(1+(BE154/100))</f>
        <v>3.69921962095875</v>
      </c>
      <c r="BW154" s="12" t="n">
        <f aca="false">AP154*(1+(BF154/100))</f>
        <v>5.8278332569858</v>
      </c>
      <c r="BX154" s="12" t="n">
        <f aca="false">AQ154*(1+(BG154/100))</f>
        <v>4.92357410379882</v>
      </c>
      <c r="BY154" s="12" t="n">
        <f aca="false">AR154*(1+(BH154/100))</f>
        <v>2.50140364188164</v>
      </c>
      <c r="BZ154" s="12" t="n">
        <f aca="false">AS154*(1+(BI154/100))</f>
        <v>5.00755053507729</v>
      </c>
      <c r="CA154" s="12" t="n">
        <f aca="false">AT154*(1+(BJ154/100))</f>
        <v>5.27312775330397</v>
      </c>
      <c r="CB154" s="12" t="n">
        <f aca="false">AU154*(1+(BK154/100))</f>
        <v>2.51176333566271</v>
      </c>
      <c r="CC154" s="12" t="n">
        <f aca="false">AV154*(1+(BL154/100))</f>
        <v>4.83113300492611</v>
      </c>
      <c r="CE154" s="12" t="n">
        <f aca="false">BO154+AX154</f>
        <v>8.9279197080292</v>
      </c>
      <c r="CF154" s="12" t="n">
        <f aca="false">BP154+AY154</f>
        <v>8.60324763193505</v>
      </c>
      <c r="CG154" s="12" t="n">
        <f aca="false">BQ154+AZ154</f>
        <v>11.228401804797</v>
      </c>
      <c r="CH154" s="12" t="n">
        <f aca="false">BR154+BA154</f>
        <v>9.65443335290664</v>
      </c>
      <c r="CI154" s="12" t="n">
        <f aca="false">BS154+BB154</f>
        <v>9.06976744186047</v>
      </c>
      <c r="CJ154" s="12" t="n">
        <f aca="false">BT154+BC154</f>
        <v>12.4358583059068</v>
      </c>
      <c r="CK154" s="12"/>
      <c r="CL154" s="12" t="n">
        <f aca="false">BV154+BE154</f>
        <v>9.59921962095875</v>
      </c>
      <c r="CM154" s="12" t="n">
        <f aca="false">BW154+BF154</f>
        <v>10.1078332569858</v>
      </c>
      <c r="CN154" s="12" t="n">
        <f aca="false">BX154+BG154</f>
        <v>9.49357410379882</v>
      </c>
      <c r="CO154" s="12" t="n">
        <f aca="false">BY154+BH154</f>
        <v>8.85140364188164</v>
      </c>
      <c r="CP154" s="12" t="n">
        <f aca="false">BZ154+BI154</f>
        <v>9.50755053507729</v>
      </c>
      <c r="CQ154" s="12" t="n">
        <f aca="false">CA154+BJ154</f>
        <v>9.77312775330396</v>
      </c>
      <c r="CR154" s="12" t="n">
        <f aca="false">CB154+BK154</f>
        <v>10.3417633356627</v>
      </c>
      <c r="CS154" s="12" t="n">
        <f aca="false">CC154+BL154</f>
        <v>11.4311330049261</v>
      </c>
      <c r="CU154" s="12" t="n">
        <f aca="false">AVERAGE(B154:P154)</f>
        <v>36.5092857142857</v>
      </c>
      <c r="CV154" s="12" t="n">
        <f aca="false">AVERAGE(R154:AF154)</f>
        <v>0.3425</v>
      </c>
      <c r="CW154" s="12" t="n">
        <f aca="false">AVERAGE(AH154:AV154)</f>
        <v>3.93110635567439</v>
      </c>
      <c r="CX154" s="12" t="n">
        <f aca="false">AVERAGE(AX154:BL154)</f>
        <v>5.78285714285714</v>
      </c>
      <c r="CY154" s="12" t="n">
        <f aca="false">AVERAGE(BO154:CC154)</f>
        <v>4.14751667843073</v>
      </c>
      <c r="CZ154" s="12" t="n">
        <f aca="false">AVERAGE(CE154:CS154)</f>
        <v>9.93037382128787</v>
      </c>
      <c r="DA154" s="14" t="n">
        <f aca="false">CZ154-DB154</f>
        <v>5.01037382128787</v>
      </c>
      <c r="DB154" s="12" t="n">
        <v>4.92</v>
      </c>
      <c r="DC154" s="14" t="n">
        <f aca="false">DD154-DB154</f>
        <v>1.54</v>
      </c>
      <c r="DD154" s="2" t="n">
        <v>6.46</v>
      </c>
      <c r="DF154" s="2"/>
      <c r="DG154" s="2"/>
      <c r="DH154" s="2"/>
      <c r="DI154" s="2"/>
      <c r="DJ154" s="2"/>
      <c r="DK154" s="2"/>
      <c r="DL154" s="2"/>
      <c r="DM154" s="2"/>
      <c r="DN154" s="2"/>
      <c r="DO154" s="2"/>
      <c r="DP154" s="2"/>
    </row>
    <row r="155" customFormat="false" ht="12.75" hidden="false" customHeight="false" outlineLevel="0" collapsed="false">
      <c r="A155" s="28" t="n">
        <v>39295</v>
      </c>
      <c r="B155" s="12" t="n">
        <v>42.11</v>
      </c>
      <c r="C155" s="12" t="n">
        <v>37.88</v>
      </c>
      <c r="D155" s="12" t="n">
        <v>42.59</v>
      </c>
      <c r="E155" s="12" t="n">
        <v>18.34</v>
      </c>
      <c r="F155" s="12" t="n">
        <v>32.47</v>
      </c>
      <c r="G155" s="12" t="n">
        <v>58.84</v>
      </c>
      <c r="H155" s="12"/>
      <c r="I155" s="12" t="n">
        <v>26.59</v>
      </c>
      <c r="J155" s="12" t="n">
        <v>45.88</v>
      </c>
      <c r="K155" s="12" t="n">
        <v>38.38</v>
      </c>
      <c r="L155" s="12" t="n">
        <v>55.03</v>
      </c>
      <c r="M155" s="12" t="n">
        <v>35.49</v>
      </c>
      <c r="N155" s="12" t="n">
        <v>27.3</v>
      </c>
      <c r="O155" s="12" t="n">
        <v>44.31</v>
      </c>
      <c r="P155" s="12" t="n">
        <v>20.61</v>
      </c>
      <c r="R155" s="17" t="n">
        <v>0.41</v>
      </c>
      <c r="S155" s="17" t="n">
        <v>0.317</v>
      </c>
      <c r="T155" s="17" t="n">
        <v>0.355</v>
      </c>
      <c r="U155" s="17" t="n">
        <v>0.22</v>
      </c>
      <c r="V155" s="17" t="n">
        <v>0.3</v>
      </c>
      <c r="W155" s="17" t="n">
        <v>0.41</v>
      </c>
      <c r="X155" s="17"/>
      <c r="Y155" s="17" t="n">
        <v>0.235</v>
      </c>
      <c r="Z155" s="17" t="n">
        <v>0.61</v>
      </c>
      <c r="AA155" s="17" t="n">
        <v>0.44</v>
      </c>
      <c r="AB155" s="17" t="n">
        <v>0.31</v>
      </c>
      <c r="AC155" s="17" t="n">
        <v>0.403</v>
      </c>
      <c r="AD155" s="17" t="n">
        <v>0.315</v>
      </c>
      <c r="AE155" s="17" t="n">
        <v>0.25</v>
      </c>
      <c r="AF155" s="17" t="n">
        <v>0.23</v>
      </c>
      <c r="AH155" s="12" t="n">
        <f aca="false">(400*R155)/B155</f>
        <v>3.89456186179055</v>
      </c>
      <c r="AI155" s="12" t="n">
        <f aca="false">(400*S155)/C155</f>
        <v>3.34741288278775</v>
      </c>
      <c r="AJ155" s="12" t="n">
        <f aca="false">(400*T155)/D155</f>
        <v>3.33411598966894</v>
      </c>
      <c r="AK155" s="12" t="n">
        <f aca="false">(400*U155)/E155</f>
        <v>4.79825517993457</v>
      </c>
      <c r="AL155" s="12" t="n">
        <f aca="false">(400*V155)/F155</f>
        <v>3.69571912534647</v>
      </c>
      <c r="AM155" s="12" t="n">
        <f aca="false">(400*W155)/G155</f>
        <v>2.78721957851801</v>
      </c>
      <c r="AN155" s="12"/>
      <c r="AO155" s="12" t="n">
        <f aca="false">(400*Y155)/I155</f>
        <v>3.53516359533659</v>
      </c>
      <c r="AP155" s="12" t="n">
        <f aca="false">(400*Z155)/J155</f>
        <v>5.31822144725371</v>
      </c>
      <c r="AQ155" s="12" t="n">
        <f aca="false">(400*AA155)/K155</f>
        <v>4.58572173006774</v>
      </c>
      <c r="AR155" s="12" t="n">
        <f aca="false">(400*AB155)/L155</f>
        <v>2.25331637288752</v>
      </c>
      <c r="AS155" s="12" t="n">
        <f aca="false">(400*AC155)/M155</f>
        <v>4.54212454212454</v>
      </c>
      <c r="AT155" s="12" t="n">
        <f aca="false">(400*AD155)/N155</f>
        <v>4.61538461538462</v>
      </c>
      <c r="AU155" s="12" t="n">
        <f aca="false">(400*AE155)/O155</f>
        <v>2.25682690137666</v>
      </c>
      <c r="AV155" s="12" t="n">
        <f aca="false">(400*AF155)/P155</f>
        <v>4.463852498787</v>
      </c>
      <c r="AX155" s="12" t="n">
        <v>5</v>
      </c>
      <c r="AY155" s="12" t="n">
        <v>4.83</v>
      </c>
      <c r="AZ155" s="12" t="n">
        <v>7.17</v>
      </c>
      <c r="BA155" s="12" t="n">
        <v>5.33</v>
      </c>
      <c r="BB155" s="12" t="n">
        <v>5</v>
      </c>
      <c r="BC155" s="12" t="n">
        <v>9.5</v>
      </c>
      <c r="BD155" s="12"/>
      <c r="BE155" s="12" t="n">
        <v>4</v>
      </c>
      <c r="BF155" s="12" t="n">
        <v>4.21</v>
      </c>
      <c r="BG155" s="12" t="n">
        <v>4.57</v>
      </c>
      <c r="BH155" s="12" t="n">
        <v>7.27</v>
      </c>
      <c r="BI155" s="12" t="n">
        <v>5.03</v>
      </c>
      <c r="BJ155" s="12" t="n">
        <v>3.8</v>
      </c>
      <c r="BK155" s="12" t="n">
        <v>8.16</v>
      </c>
      <c r="BL155" s="12" t="n">
        <v>6.6</v>
      </c>
      <c r="BO155" s="12" t="n">
        <f aca="false">AH155*(1+(AX155/100))</f>
        <v>4.08928995488008</v>
      </c>
      <c r="BP155" s="12" t="n">
        <f aca="false">AI155*(1+(AY155/100))</f>
        <v>3.5090929250264</v>
      </c>
      <c r="BQ155" s="12" t="n">
        <f aca="false">AJ155*(1+(AZ155/100))</f>
        <v>3.5731721061282</v>
      </c>
      <c r="BR155" s="12" t="n">
        <f aca="false">AK155*(1+(BA155/100))</f>
        <v>5.05400218102508</v>
      </c>
      <c r="BS155" s="12" t="n">
        <f aca="false">AL155*(1+(BB155/100))</f>
        <v>3.8805050816138</v>
      </c>
      <c r="BT155" s="12" t="n">
        <f aca="false">AM155*(1+(BC155/100))</f>
        <v>3.05200543847723</v>
      </c>
      <c r="BU155" s="12"/>
      <c r="BV155" s="12" t="n">
        <f aca="false">AO155*(1+(BE155/100))</f>
        <v>3.67657013915006</v>
      </c>
      <c r="BW155" s="12" t="n">
        <f aca="false">AP155*(1+(BF155/100))</f>
        <v>5.54211857018309</v>
      </c>
      <c r="BX155" s="12" t="n">
        <f aca="false">AQ155*(1+(BG155/100))</f>
        <v>4.79528921313184</v>
      </c>
      <c r="BY155" s="12" t="n">
        <f aca="false">AR155*(1+(BH155/100))</f>
        <v>2.41713247319644</v>
      </c>
      <c r="BZ155" s="12" t="n">
        <f aca="false">AS155*(1+(BI155/100))</f>
        <v>4.77059340659341</v>
      </c>
      <c r="CA155" s="12" t="n">
        <f aca="false">AT155*(1+(BJ155/100))</f>
        <v>4.79076923076923</v>
      </c>
      <c r="CB155" s="12" t="n">
        <f aca="false">AU155*(1+(BK155/100))</f>
        <v>2.440983976529</v>
      </c>
      <c r="CC155" s="12" t="n">
        <f aca="false">AV155*(1+(BL155/100))</f>
        <v>4.75846676370694</v>
      </c>
      <c r="CE155" s="12" t="n">
        <f aca="false">BO155+AX155</f>
        <v>9.08928995488008</v>
      </c>
      <c r="CF155" s="12" t="n">
        <f aca="false">BP155+AY155</f>
        <v>8.3390929250264</v>
      </c>
      <c r="CG155" s="12" t="n">
        <f aca="false">BQ155+AZ155</f>
        <v>10.7431721061282</v>
      </c>
      <c r="CH155" s="12" t="n">
        <f aca="false">BR155+BA155</f>
        <v>10.3840021810251</v>
      </c>
      <c r="CI155" s="12" t="n">
        <f aca="false">BS155+BB155</f>
        <v>8.8805050816138</v>
      </c>
      <c r="CJ155" s="12" t="n">
        <f aca="false">BT155+BC155</f>
        <v>12.5520054384772</v>
      </c>
      <c r="CK155" s="12"/>
      <c r="CL155" s="12" t="n">
        <f aca="false">BV155+BE155</f>
        <v>7.67657013915006</v>
      </c>
      <c r="CM155" s="12" t="n">
        <f aca="false">BW155+BF155</f>
        <v>9.75211857018309</v>
      </c>
      <c r="CN155" s="12" t="n">
        <f aca="false">BX155+BG155</f>
        <v>9.36528921313184</v>
      </c>
      <c r="CO155" s="12" t="n">
        <f aca="false">BY155+BH155</f>
        <v>9.68713247319644</v>
      </c>
      <c r="CP155" s="12" t="n">
        <f aca="false">BZ155+BI155</f>
        <v>9.80059340659341</v>
      </c>
      <c r="CQ155" s="12" t="n">
        <f aca="false">CA155+BJ155</f>
        <v>8.59076923076923</v>
      </c>
      <c r="CR155" s="12" t="n">
        <f aca="false">CB155+BK155</f>
        <v>10.600983976529</v>
      </c>
      <c r="CS155" s="12" t="n">
        <f aca="false">CC155+BL155</f>
        <v>11.3584667637069</v>
      </c>
      <c r="CU155" s="12" t="n">
        <f aca="false">AVERAGE(B155:P155)</f>
        <v>37.5585714285714</v>
      </c>
      <c r="CV155" s="12" t="n">
        <f aca="false">AVERAGE(R155:AF155)</f>
        <v>0.343214285714286</v>
      </c>
      <c r="CW155" s="12" t="n">
        <f aca="false">AVERAGE(AH155:AV155)</f>
        <v>3.81627830866176</v>
      </c>
      <c r="CX155" s="12" t="n">
        <f aca="false">AVERAGE(AX155:BL155)</f>
        <v>5.74785714285714</v>
      </c>
      <c r="CY155" s="12" t="n">
        <f aca="false">AVERAGE(BO155:CC155)</f>
        <v>4.02499939002934</v>
      </c>
      <c r="CZ155" s="12" t="n">
        <f aca="false">AVERAGE(CE155:CS155)</f>
        <v>9.77285653288648</v>
      </c>
      <c r="DA155" s="14" t="n">
        <f aca="false">CZ155-DB155</f>
        <v>4.94285653288648</v>
      </c>
      <c r="DB155" s="12" t="n">
        <v>4.83</v>
      </c>
      <c r="DC155" s="14" t="n">
        <f aca="false">DD155-DB155</f>
        <v>1.62</v>
      </c>
      <c r="DD155" s="2" t="n">
        <v>6.45</v>
      </c>
    </row>
    <row r="156" customFormat="false" ht="12.75" hidden="false" customHeight="false" outlineLevel="0" collapsed="false">
      <c r="A156" s="28" t="n">
        <v>39326</v>
      </c>
      <c r="B156" s="12" t="n">
        <v>44.76</v>
      </c>
      <c r="C156" s="12" t="n">
        <v>38.32</v>
      </c>
      <c r="D156" s="12" t="n">
        <v>42.15</v>
      </c>
      <c r="E156" s="12" t="n">
        <v>18.69</v>
      </c>
      <c r="F156" s="12" t="n">
        <v>32.74</v>
      </c>
      <c r="G156" s="12" t="n">
        <v>60.88</v>
      </c>
      <c r="H156" s="12"/>
      <c r="I156" s="12" t="n">
        <v>27.8</v>
      </c>
      <c r="J156" s="12" t="n">
        <v>46.85</v>
      </c>
      <c r="K156" s="12" t="n">
        <v>38.74</v>
      </c>
      <c r="L156" s="12" t="n">
        <v>58.12</v>
      </c>
      <c r="M156" s="12" t="n">
        <v>36.28</v>
      </c>
      <c r="N156" s="12" t="n">
        <v>27.29</v>
      </c>
      <c r="O156" s="12" t="n">
        <v>45.03</v>
      </c>
      <c r="P156" s="12" t="n">
        <v>21.54</v>
      </c>
      <c r="R156" s="17" t="n">
        <v>0.41</v>
      </c>
      <c r="S156" s="17" t="n">
        <v>0.317</v>
      </c>
      <c r="T156" s="17" t="n">
        <v>0.355</v>
      </c>
      <c r="U156" s="17" t="n">
        <v>0.22</v>
      </c>
      <c r="V156" s="17" t="n">
        <v>0.3</v>
      </c>
      <c r="W156" s="17" t="n">
        <v>0.41</v>
      </c>
      <c r="X156" s="17"/>
      <c r="Y156" s="17" t="n">
        <v>0.235</v>
      </c>
      <c r="Z156" s="17" t="n">
        <v>0.61</v>
      </c>
      <c r="AA156" s="17" t="n">
        <v>0.44</v>
      </c>
      <c r="AB156" s="17" t="n">
        <v>0.31</v>
      </c>
      <c r="AC156" s="17" t="n">
        <v>0.403</v>
      </c>
      <c r="AD156" s="17" t="n">
        <v>0.315</v>
      </c>
      <c r="AE156" s="17" t="n">
        <v>0.25</v>
      </c>
      <c r="AF156" s="17" t="n">
        <v>0.23</v>
      </c>
      <c r="AH156" s="12" t="n">
        <f aca="false">(400*R156)/B156</f>
        <v>3.66398570151921</v>
      </c>
      <c r="AI156" s="12" t="n">
        <f aca="false">(400*S156)/C156</f>
        <v>3.30897703549061</v>
      </c>
      <c r="AJ156" s="12" t="n">
        <f aca="false">(400*T156)/D156</f>
        <v>3.36892052194543</v>
      </c>
      <c r="AK156" s="12" t="n">
        <f aca="false">(400*U156)/E156</f>
        <v>4.70840021401819</v>
      </c>
      <c r="AL156" s="12" t="n">
        <f aca="false">(400*V156)/F156</f>
        <v>3.66524129505192</v>
      </c>
      <c r="AM156" s="12" t="n">
        <f aca="false">(400*W156)/G156</f>
        <v>2.69382391590013</v>
      </c>
      <c r="AN156" s="12"/>
      <c r="AO156" s="12" t="n">
        <f aca="false">(400*Y156)/I156</f>
        <v>3.38129496402878</v>
      </c>
      <c r="AP156" s="12" t="n">
        <f aca="false">(400*Z156)/J156</f>
        <v>5.20811099252935</v>
      </c>
      <c r="AQ156" s="12" t="n">
        <f aca="false">(400*AA156)/K156</f>
        <v>4.5431078988126</v>
      </c>
      <c r="AR156" s="12" t="n">
        <f aca="false">(400*AB156)/L156</f>
        <v>2.13351686166552</v>
      </c>
      <c r="AS156" s="12" t="n">
        <f aca="false">(400*AC156)/M156</f>
        <v>4.44321940463065</v>
      </c>
      <c r="AT156" s="12" t="n">
        <f aca="false">(400*AD156)/N156</f>
        <v>4.61707585196043</v>
      </c>
      <c r="AU156" s="12" t="n">
        <f aca="false">(400*AE156)/O156</f>
        <v>2.22074172773706</v>
      </c>
      <c r="AV156" s="12" t="n">
        <f aca="false">(400*AF156)/P156</f>
        <v>4.2711234911792</v>
      </c>
      <c r="AX156" s="12" t="n">
        <v>5</v>
      </c>
      <c r="AY156" s="12" t="n">
        <v>5.67</v>
      </c>
      <c r="AZ156" s="12" t="n">
        <v>7.17</v>
      </c>
      <c r="BA156" s="12" t="n">
        <v>5.52</v>
      </c>
      <c r="BB156" s="12" t="n">
        <v>5</v>
      </c>
      <c r="BC156" s="12" t="n">
        <v>9.29</v>
      </c>
      <c r="BD156" s="12"/>
      <c r="BE156" s="12" t="n">
        <v>6.5</v>
      </c>
      <c r="BF156" s="12" t="n">
        <v>4.35</v>
      </c>
      <c r="BG156" s="12" t="n">
        <v>4.57</v>
      </c>
      <c r="BH156" s="12" t="n">
        <v>7.45</v>
      </c>
      <c r="BI156" s="12" t="n">
        <v>5.03</v>
      </c>
      <c r="BJ156" s="12" t="n">
        <v>3.8</v>
      </c>
      <c r="BK156" s="12" t="n">
        <v>9.04</v>
      </c>
      <c r="BL156" s="12" t="n">
        <v>5.8</v>
      </c>
      <c r="BO156" s="12" t="n">
        <f aca="false">AH156*(1+(AX156/100))</f>
        <v>3.84718498659517</v>
      </c>
      <c r="BP156" s="12" t="n">
        <f aca="false">AI156*(1+(AY156/100))</f>
        <v>3.49659603340292</v>
      </c>
      <c r="BQ156" s="12" t="n">
        <f aca="false">AJ156*(1+(AZ156/100))</f>
        <v>3.61047212336892</v>
      </c>
      <c r="BR156" s="12" t="n">
        <f aca="false">AK156*(1+(BA156/100))</f>
        <v>4.968303905832</v>
      </c>
      <c r="BS156" s="12" t="n">
        <f aca="false">AL156*(1+(BB156/100))</f>
        <v>3.84850335980452</v>
      </c>
      <c r="BT156" s="12" t="n">
        <f aca="false">AM156*(1+(BC156/100))</f>
        <v>2.94408015768725</v>
      </c>
      <c r="BU156" s="12"/>
      <c r="BV156" s="12" t="n">
        <f aca="false">AO156*(1+(BE156/100))</f>
        <v>3.60107913669065</v>
      </c>
      <c r="BW156" s="12" t="n">
        <f aca="false">AP156*(1+(BF156/100))</f>
        <v>5.43466382070438</v>
      </c>
      <c r="BX156" s="12" t="n">
        <f aca="false">AQ156*(1+(BG156/100))</f>
        <v>4.75072792978833</v>
      </c>
      <c r="BY156" s="12" t="n">
        <f aca="false">AR156*(1+(BH156/100))</f>
        <v>2.2924638678596</v>
      </c>
      <c r="BZ156" s="12" t="n">
        <f aca="false">AS156*(1+(BI156/100))</f>
        <v>4.66671334068357</v>
      </c>
      <c r="CA156" s="12" t="n">
        <f aca="false">AT156*(1+(BJ156/100))</f>
        <v>4.79252473433492</v>
      </c>
      <c r="CB156" s="12" t="n">
        <f aca="false">AU156*(1+(BK156/100))</f>
        <v>2.4214967799245</v>
      </c>
      <c r="CC156" s="12" t="n">
        <f aca="false">AV156*(1+(BL156/100))</f>
        <v>4.5188486536676</v>
      </c>
      <c r="CE156" s="12" t="n">
        <f aca="false">BO156+AX156</f>
        <v>8.84718498659517</v>
      </c>
      <c r="CF156" s="12" t="n">
        <f aca="false">BP156+AY156</f>
        <v>9.16659603340292</v>
      </c>
      <c r="CG156" s="12" t="n">
        <f aca="false">BQ156+AZ156</f>
        <v>10.7804721233689</v>
      </c>
      <c r="CH156" s="12" t="n">
        <f aca="false">BR156+BA156</f>
        <v>10.488303905832</v>
      </c>
      <c r="CI156" s="12" t="n">
        <f aca="false">BS156+BB156</f>
        <v>8.84850335980452</v>
      </c>
      <c r="CJ156" s="12" t="n">
        <f aca="false">BT156+BC156</f>
        <v>12.2340801576873</v>
      </c>
      <c r="CK156" s="12"/>
      <c r="CL156" s="12" t="n">
        <f aca="false">BV156+BE156</f>
        <v>10.1010791366906</v>
      </c>
      <c r="CM156" s="12" t="n">
        <f aca="false">BW156+BF156</f>
        <v>9.78466382070438</v>
      </c>
      <c r="CN156" s="12" t="n">
        <f aca="false">BX156+BG156</f>
        <v>9.32072792978833</v>
      </c>
      <c r="CO156" s="12" t="n">
        <f aca="false">BY156+BH156</f>
        <v>9.7424638678596</v>
      </c>
      <c r="CP156" s="12" t="n">
        <f aca="false">BZ156+BI156</f>
        <v>9.69671334068357</v>
      </c>
      <c r="CQ156" s="12" t="n">
        <f aca="false">CA156+BJ156</f>
        <v>8.59252473433492</v>
      </c>
      <c r="CR156" s="12" t="n">
        <f aca="false">CB156+BK156</f>
        <v>11.4614967799245</v>
      </c>
      <c r="CS156" s="12" t="n">
        <f aca="false">CC156+BL156</f>
        <v>10.3188486536676</v>
      </c>
      <c r="CU156" s="12" t="n">
        <f aca="false">AVERAGE(B156:P156)</f>
        <v>38.5135714285714</v>
      </c>
      <c r="CV156" s="12" t="n">
        <f aca="false">AVERAGE(R156:AF156)</f>
        <v>0.343214285714286</v>
      </c>
      <c r="CW156" s="12" t="n">
        <f aca="false">AVERAGE(AH156:AV156)</f>
        <v>3.73053856260493</v>
      </c>
      <c r="CX156" s="12" t="n">
        <f aca="false">AVERAGE(AX156:BL156)</f>
        <v>6.01357142857143</v>
      </c>
      <c r="CY156" s="12" t="n">
        <f aca="false">AVERAGE(BO156:CC156)</f>
        <v>3.94240420216745</v>
      </c>
      <c r="CZ156" s="12" t="n">
        <f aca="false">AVERAGE(CE156:CS156)</f>
        <v>9.95597563073888</v>
      </c>
      <c r="DA156" s="14" t="n">
        <f aca="false">CZ156-DB156</f>
        <v>5.12597563073888</v>
      </c>
      <c r="DB156" s="12" t="n">
        <v>4.83</v>
      </c>
      <c r="DC156" s="14" t="n">
        <f aca="false">DD156-DB156</f>
        <v>1.62</v>
      </c>
      <c r="DD156" s="2" t="n">
        <v>6.45</v>
      </c>
    </row>
    <row r="157" customFormat="false" ht="12.75" hidden="false" customHeight="false" outlineLevel="0" collapsed="false">
      <c r="A157" s="28" t="n">
        <v>39356</v>
      </c>
      <c r="B157" s="12" t="n">
        <v>43.69</v>
      </c>
      <c r="C157" s="12" t="n">
        <v>40</v>
      </c>
      <c r="D157" s="12" t="n">
        <v>45.815</v>
      </c>
      <c r="E157" s="12" t="n">
        <v>19.17</v>
      </c>
      <c r="F157" s="12" t="n">
        <v>34.89</v>
      </c>
      <c r="G157" s="12" t="n">
        <v>68.42</v>
      </c>
      <c r="H157" s="12"/>
      <c r="I157" s="12" t="n">
        <v>28.15</v>
      </c>
      <c r="J157" s="12" t="n">
        <v>48</v>
      </c>
      <c r="K157" s="12" t="n">
        <v>40.59</v>
      </c>
      <c r="L157" s="12" t="n">
        <v>61.51</v>
      </c>
      <c r="M157" s="12" t="n">
        <v>36.66</v>
      </c>
      <c r="N157" s="12" t="n">
        <v>28.04</v>
      </c>
      <c r="O157" s="12" t="n">
        <v>47.88</v>
      </c>
      <c r="P157" s="12" t="n">
        <v>22.55</v>
      </c>
      <c r="R157" s="17" t="n">
        <v>0.41</v>
      </c>
      <c r="S157" s="17" t="n">
        <v>0.317</v>
      </c>
      <c r="T157" s="17" t="n">
        <v>0.355</v>
      </c>
      <c r="U157" s="17" t="n">
        <v>0.22</v>
      </c>
      <c r="V157" s="17" t="n">
        <v>0.3</v>
      </c>
      <c r="W157" s="17" t="n">
        <v>0.41</v>
      </c>
      <c r="X157" s="17"/>
      <c r="Y157" s="17" t="n">
        <v>0.235</v>
      </c>
      <c r="Z157" s="17" t="n">
        <v>0.61</v>
      </c>
      <c r="AA157" s="17" t="n">
        <v>0.44</v>
      </c>
      <c r="AB157" s="17" t="n">
        <v>0.31</v>
      </c>
      <c r="AC157" s="17" t="n">
        <v>0.403</v>
      </c>
      <c r="AD157" s="17" t="n">
        <v>0.315</v>
      </c>
      <c r="AE157" s="17" t="n">
        <v>0.25</v>
      </c>
      <c r="AF157" s="17" t="n">
        <v>0.23</v>
      </c>
      <c r="AH157" s="12" t="n">
        <f aca="false">(400*R157)/B157</f>
        <v>3.75371938658732</v>
      </c>
      <c r="AI157" s="12" t="n">
        <f aca="false">(400*S157)/C157</f>
        <v>3.17</v>
      </c>
      <c r="AJ157" s="12" t="n">
        <f aca="false">(400*T157)/D157</f>
        <v>3.09942158681655</v>
      </c>
      <c r="AK157" s="12" t="n">
        <f aca="false">(400*U157)/E157</f>
        <v>4.5905059989567</v>
      </c>
      <c r="AL157" s="12" t="n">
        <f aca="false">(400*V157)/F157</f>
        <v>3.43938091143594</v>
      </c>
      <c r="AM157" s="12" t="n">
        <f aca="false">(400*W157)/G157</f>
        <v>2.39695995323005</v>
      </c>
      <c r="AN157" s="12"/>
      <c r="AO157" s="12" t="n">
        <f aca="false">(400*Y157)/I157</f>
        <v>3.3392539964476</v>
      </c>
      <c r="AP157" s="12" t="n">
        <f aca="false">(400*Z157)/J157</f>
        <v>5.08333333333333</v>
      </c>
      <c r="AQ157" s="12" t="n">
        <f aca="false">(400*AA157)/K157</f>
        <v>4.3360433604336</v>
      </c>
      <c r="AR157" s="12" t="n">
        <f aca="false">(400*AB157)/L157</f>
        <v>2.01593236872053</v>
      </c>
      <c r="AS157" s="12" t="n">
        <f aca="false">(400*AC157)/M157</f>
        <v>4.39716312056738</v>
      </c>
      <c r="AT157" s="12" t="n">
        <f aca="false">(400*AD157)/N157</f>
        <v>4.49358059914408</v>
      </c>
      <c r="AU157" s="12" t="n">
        <f aca="false">(400*AE157)/O157</f>
        <v>2.08855472013367</v>
      </c>
      <c r="AV157" s="12" t="n">
        <f aca="false">(400*AF157)/P157</f>
        <v>4.07982261640798</v>
      </c>
      <c r="AX157" s="12" t="n">
        <v>5</v>
      </c>
      <c r="AY157" s="12" t="n">
        <v>5.67</v>
      </c>
      <c r="AZ157" s="12" t="n">
        <v>7.83</v>
      </c>
      <c r="BA157" s="12" t="n">
        <v>5.33</v>
      </c>
      <c r="BB157" s="12" t="n">
        <v>5</v>
      </c>
      <c r="BC157" s="12" t="n">
        <v>9.29</v>
      </c>
      <c r="BD157" s="12"/>
      <c r="BE157" s="12" t="n">
        <v>4</v>
      </c>
      <c r="BF157" s="12" t="n">
        <v>5.07</v>
      </c>
      <c r="BG157" s="12" t="n">
        <v>4.31</v>
      </c>
      <c r="BH157" s="12" t="n">
        <v>7.27</v>
      </c>
      <c r="BI157" s="12" t="n">
        <v>5.03</v>
      </c>
      <c r="BJ157" s="12" t="n">
        <v>3.8</v>
      </c>
      <c r="BK157" s="12" t="n">
        <v>9.04</v>
      </c>
      <c r="BL157" s="12" t="n">
        <v>5.6</v>
      </c>
      <c r="BO157" s="12" t="n">
        <f aca="false">AH157*(1+(AX157/100))</f>
        <v>3.94140535591669</v>
      </c>
      <c r="BP157" s="12" t="n">
        <f aca="false">AI157*(1+(AY157/100))</f>
        <v>3.349739</v>
      </c>
      <c r="BQ157" s="12" t="n">
        <f aca="false">AJ157*(1+(AZ157/100))</f>
        <v>3.34210629706428</v>
      </c>
      <c r="BR157" s="12" t="n">
        <f aca="false">AK157*(1+(BA157/100))</f>
        <v>4.8351799687011</v>
      </c>
      <c r="BS157" s="12" t="n">
        <f aca="false">AL157*(1+(BB157/100))</f>
        <v>3.61134995700774</v>
      </c>
      <c r="BT157" s="12" t="n">
        <f aca="false">AM157*(1+(BC157/100))</f>
        <v>2.61963753288512</v>
      </c>
      <c r="BU157" s="12"/>
      <c r="BV157" s="12" t="n">
        <f aca="false">AO157*(1+(BE157/100))</f>
        <v>3.47282415630551</v>
      </c>
      <c r="BW157" s="12" t="n">
        <f aca="false">AP157*(1+(BF157/100))</f>
        <v>5.34105833333333</v>
      </c>
      <c r="BX157" s="12" t="n">
        <f aca="false">AQ157*(1+(BG157/100))</f>
        <v>4.52292682926829</v>
      </c>
      <c r="BY157" s="12" t="n">
        <f aca="false">AR157*(1+(BH157/100))</f>
        <v>2.16249065192652</v>
      </c>
      <c r="BZ157" s="12" t="n">
        <f aca="false">AS157*(1+(BI157/100))</f>
        <v>4.61834042553192</v>
      </c>
      <c r="CA157" s="12" t="n">
        <f aca="false">AT157*(1+(BJ157/100))</f>
        <v>4.66433666191156</v>
      </c>
      <c r="CB157" s="12" t="n">
        <f aca="false">AU157*(1+(BK157/100))</f>
        <v>2.27736006683375</v>
      </c>
      <c r="CC157" s="12" t="n">
        <f aca="false">AV157*(1+(BL157/100))</f>
        <v>4.30829268292683</v>
      </c>
      <c r="CE157" s="12" t="n">
        <f aca="false">BO157+AX157</f>
        <v>8.94140535591669</v>
      </c>
      <c r="CF157" s="12" t="n">
        <f aca="false">BP157+AY157</f>
        <v>9.019739</v>
      </c>
      <c r="CG157" s="12" t="n">
        <f aca="false">BQ157+AZ157</f>
        <v>11.1721062970643</v>
      </c>
      <c r="CH157" s="12" t="n">
        <f aca="false">BR157+BA157</f>
        <v>10.1651799687011</v>
      </c>
      <c r="CI157" s="12" t="n">
        <f aca="false">BS157+BB157</f>
        <v>8.61134995700774</v>
      </c>
      <c r="CJ157" s="12" t="n">
        <f aca="false">BT157+BC157</f>
        <v>11.9096375328851</v>
      </c>
      <c r="CK157" s="12"/>
      <c r="CL157" s="12" t="n">
        <f aca="false">BV157+BE157</f>
        <v>7.47282415630551</v>
      </c>
      <c r="CM157" s="12" t="n">
        <f aca="false">BW157+BF157</f>
        <v>10.4110583333333</v>
      </c>
      <c r="CN157" s="12" t="n">
        <f aca="false">BX157+BG157</f>
        <v>8.83292682926829</v>
      </c>
      <c r="CO157" s="12" t="n">
        <f aca="false">BY157+BH157</f>
        <v>9.43249065192652</v>
      </c>
      <c r="CP157" s="12" t="n">
        <f aca="false">BZ157+BI157</f>
        <v>9.64834042553192</v>
      </c>
      <c r="CQ157" s="12" t="n">
        <f aca="false">CA157+BJ157</f>
        <v>8.46433666191156</v>
      </c>
      <c r="CR157" s="12" t="n">
        <f aca="false">CB157+BK157</f>
        <v>11.3173600668338</v>
      </c>
      <c r="CS157" s="12" t="n">
        <f aca="false">CC157+BL157</f>
        <v>9.90829268292683</v>
      </c>
      <c r="CU157" s="12" t="n">
        <f aca="false">AVERAGE(B157:P157)</f>
        <v>40.3832142857143</v>
      </c>
      <c r="CV157" s="12" t="n">
        <f aca="false">AVERAGE(R157:AF157)</f>
        <v>0.343214285714286</v>
      </c>
      <c r="CW157" s="12" t="n">
        <f aca="false">AVERAGE(AH157:AV157)</f>
        <v>3.59169085372962</v>
      </c>
      <c r="CX157" s="12" t="n">
        <f aca="false">AVERAGE(AX157:BL157)</f>
        <v>5.87428571428571</v>
      </c>
      <c r="CY157" s="12" t="n">
        <f aca="false">AVERAGE(BO157:CC157)</f>
        <v>3.79050342282947</v>
      </c>
      <c r="CZ157" s="12" t="n">
        <f aca="false">AVERAGE(CE157:CS157)</f>
        <v>9.66478913711519</v>
      </c>
      <c r="DA157" s="14" t="n">
        <f aca="false">CZ157-DB157</f>
        <v>4.92478913711519</v>
      </c>
      <c r="DB157" s="12" t="n">
        <v>4.74</v>
      </c>
      <c r="DC157" s="14" t="n">
        <f aca="false">DD157-DB157</f>
        <v>1.62</v>
      </c>
      <c r="DD157" s="2" t="n">
        <v>6.36</v>
      </c>
    </row>
    <row r="158" customFormat="false" ht="12.75" hidden="false" customHeight="false" outlineLevel="0" collapsed="false">
      <c r="A158" s="28" t="n">
        <v>39387</v>
      </c>
      <c r="B158" s="12" t="n">
        <v>40.96</v>
      </c>
      <c r="C158" s="12" t="n">
        <v>41.52</v>
      </c>
      <c r="D158" s="12" t="n">
        <v>47.23</v>
      </c>
      <c r="E158" s="12" t="n">
        <v>19.79</v>
      </c>
      <c r="F158" s="12" t="n">
        <v>35.16</v>
      </c>
      <c r="G158" s="12" t="n">
        <v>69.76</v>
      </c>
      <c r="H158" s="12"/>
      <c r="I158" s="12" t="n">
        <v>26.77</v>
      </c>
      <c r="J158" s="12" t="n">
        <v>48.82</v>
      </c>
      <c r="K158" s="12" t="n">
        <v>42.61</v>
      </c>
      <c r="L158" s="12" t="n">
        <v>62.62</v>
      </c>
      <c r="M158" s="12" t="n">
        <v>37.62</v>
      </c>
      <c r="N158" s="12" t="n">
        <v>29.36</v>
      </c>
      <c r="O158" s="12" t="n">
        <v>47.84</v>
      </c>
      <c r="P158" s="12" t="n">
        <v>23.11</v>
      </c>
      <c r="R158" s="17" t="n">
        <v>0.41</v>
      </c>
      <c r="S158" s="17" t="n">
        <v>0.317</v>
      </c>
      <c r="T158" s="17" t="n">
        <v>0.395</v>
      </c>
      <c r="U158" s="17" t="n">
        <v>0.22</v>
      </c>
      <c r="V158" s="17" t="n">
        <v>0.3</v>
      </c>
      <c r="W158" s="17" t="n">
        <v>0.41</v>
      </c>
      <c r="X158" s="17"/>
      <c r="Y158" s="17" t="n">
        <v>0.235</v>
      </c>
      <c r="Z158" s="17" t="n">
        <v>0.61</v>
      </c>
      <c r="AA158" s="17" t="n">
        <v>0.44</v>
      </c>
      <c r="AB158" s="17" t="n">
        <v>0.31</v>
      </c>
      <c r="AC158" s="17" t="n">
        <v>0.403</v>
      </c>
      <c r="AD158" s="17" t="n">
        <v>0.325</v>
      </c>
      <c r="AE158" s="17" t="n">
        <v>0.25</v>
      </c>
      <c r="AF158" s="17" t="n">
        <v>0.23</v>
      </c>
      <c r="AH158" s="12" t="n">
        <f aca="false">(400*R158)/B158</f>
        <v>4.00390625</v>
      </c>
      <c r="AI158" s="12" t="n">
        <f aca="false">(400*S158)/C158</f>
        <v>3.05394990366089</v>
      </c>
      <c r="AJ158" s="12" t="n">
        <f aca="false">(400*T158)/D158</f>
        <v>3.34533135718823</v>
      </c>
      <c r="AK158" s="12" t="n">
        <f aca="false">(400*U158)/E158</f>
        <v>4.4466902475998</v>
      </c>
      <c r="AL158" s="12" t="n">
        <f aca="false">(400*V158)/F158</f>
        <v>3.41296928327645</v>
      </c>
      <c r="AM158" s="12" t="n">
        <f aca="false">(400*W158)/G158</f>
        <v>2.35091743119266</v>
      </c>
      <c r="AN158" s="12"/>
      <c r="AO158" s="12" t="n">
        <f aca="false">(400*Y158)/I158</f>
        <v>3.51139335076578</v>
      </c>
      <c r="AP158" s="12" t="n">
        <f aca="false">(400*Z158)/J158</f>
        <v>4.99795165915608</v>
      </c>
      <c r="AQ158" s="12" t="n">
        <f aca="false">(400*AA158)/K158</f>
        <v>4.13048580145506</v>
      </c>
      <c r="AR158" s="12" t="n">
        <f aca="false">(400*AB158)/L158</f>
        <v>1.98019801980198</v>
      </c>
      <c r="AS158" s="12" t="n">
        <f aca="false">(400*AC158)/M158</f>
        <v>4.2849548112706</v>
      </c>
      <c r="AT158" s="12" t="n">
        <f aca="false">(400*AD158)/N158</f>
        <v>4.42779291553134</v>
      </c>
      <c r="AU158" s="12" t="n">
        <f aca="false">(400*AE158)/O158</f>
        <v>2.09030100334448</v>
      </c>
      <c r="AV158" s="12" t="n">
        <f aca="false">(400*AF158)/P158</f>
        <v>3.98096062310688</v>
      </c>
      <c r="AX158" s="12" t="n">
        <v>5</v>
      </c>
      <c r="AY158" s="12" t="n">
        <v>5.67</v>
      </c>
      <c r="AZ158" s="12" t="n">
        <v>8</v>
      </c>
      <c r="BA158" s="12" t="n">
        <v>5</v>
      </c>
      <c r="BB158" s="12" t="n">
        <v>6</v>
      </c>
      <c r="BC158" s="12" t="n">
        <v>9.71</v>
      </c>
      <c r="BD158" s="12"/>
      <c r="BE158" s="12" t="n">
        <v>7.27</v>
      </c>
      <c r="BF158" s="12" t="n">
        <v>4.93</v>
      </c>
      <c r="BG158" s="12" t="n">
        <v>4.72</v>
      </c>
      <c r="BH158" s="12" t="n">
        <v>7.93</v>
      </c>
      <c r="BI158" s="12" t="n">
        <v>5.03</v>
      </c>
      <c r="BJ158" s="12" t="n">
        <v>3.8</v>
      </c>
      <c r="BK158" s="12" t="n">
        <v>9.04</v>
      </c>
      <c r="BL158" s="12" t="n">
        <v>6</v>
      </c>
      <c r="BO158" s="12" t="n">
        <f aca="false">AH158*(1+(AX158/100))</f>
        <v>4.2041015625</v>
      </c>
      <c r="BP158" s="12" t="n">
        <f aca="false">AI158*(1+(AY158/100))</f>
        <v>3.22710886319846</v>
      </c>
      <c r="BQ158" s="12" t="n">
        <f aca="false">AJ158*(1+(AZ158/100))</f>
        <v>3.61295786576329</v>
      </c>
      <c r="BR158" s="12" t="n">
        <f aca="false">AK158*(1+(BA158/100))</f>
        <v>4.66902475997979</v>
      </c>
      <c r="BS158" s="12" t="n">
        <f aca="false">AL158*(1+(BB158/100))</f>
        <v>3.61774744027304</v>
      </c>
      <c r="BT158" s="12" t="n">
        <f aca="false">AM158*(1+(BC158/100))</f>
        <v>2.57919151376147</v>
      </c>
      <c r="BU158" s="12"/>
      <c r="BV158" s="12" t="n">
        <f aca="false">AO158*(1+(BE158/100))</f>
        <v>3.76667164736645</v>
      </c>
      <c r="BW158" s="12" t="n">
        <f aca="false">AP158*(1+(BF158/100))</f>
        <v>5.24435067595248</v>
      </c>
      <c r="BX158" s="12" t="n">
        <f aca="false">AQ158*(1+(BG158/100))</f>
        <v>4.32544473128374</v>
      </c>
      <c r="BY158" s="12" t="n">
        <f aca="false">AR158*(1+(BH158/100))</f>
        <v>2.13722772277228</v>
      </c>
      <c r="BZ158" s="12" t="n">
        <f aca="false">AS158*(1+(BI158/100))</f>
        <v>4.50048803827751</v>
      </c>
      <c r="CA158" s="12" t="n">
        <f aca="false">AT158*(1+(BJ158/100))</f>
        <v>4.59604904632153</v>
      </c>
      <c r="CB158" s="12" t="n">
        <f aca="false">AU158*(1+(BK158/100))</f>
        <v>2.27926421404682</v>
      </c>
      <c r="CC158" s="12" t="n">
        <f aca="false">AV158*(1+(BL158/100))</f>
        <v>4.21981826049329</v>
      </c>
      <c r="CE158" s="12" t="n">
        <f aca="false">BO158+AX158</f>
        <v>9.2041015625</v>
      </c>
      <c r="CF158" s="12" t="n">
        <f aca="false">BP158+AY158</f>
        <v>8.89710886319846</v>
      </c>
      <c r="CG158" s="12" t="n">
        <f aca="false">BQ158+AZ158</f>
        <v>11.6129578657633</v>
      </c>
      <c r="CH158" s="12" t="n">
        <f aca="false">BR158+BA158</f>
        <v>9.66902475997979</v>
      </c>
      <c r="CI158" s="12" t="n">
        <f aca="false">BS158+BB158</f>
        <v>9.61774744027304</v>
      </c>
      <c r="CJ158" s="12" t="n">
        <f aca="false">BT158+BC158</f>
        <v>12.2891915137615</v>
      </c>
      <c r="CK158" s="12"/>
      <c r="CL158" s="12" t="n">
        <f aca="false">BV158+BE158</f>
        <v>11.0366716473665</v>
      </c>
      <c r="CM158" s="12" t="n">
        <f aca="false">BW158+BF158</f>
        <v>10.1743506759525</v>
      </c>
      <c r="CN158" s="12" t="n">
        <f aca="false">BX158+BG158</f>
        <v>9.04544473128374</v>
      </c>
      <c r="CO158" s="12" t="n">
        <f aca="false">BY158+BH158</f>
        <v>10.0672277227723</v>
      </c>
      <c r="CP158" s="12" t="n">
        <f aca="false">BZ158+BI158</f>
        <v>9.53048803827752</v>
      </c>
      <c r="CQ158" s="12" t="n">
        <f aca="false">CA158+BJ158</f>
        <v>8.39604904632153</v>
      </c>
      <c r="CR158" s="12" t="n">
        <f aca="false">CB158+BK158</f>
        <v>11.3192642140468</v>
      </c>
      <c r="CS158" s="12" t="n">
        <f aca="false">CC158+BL158</f>
        <v>10.2198182604933</v>
      </c>
      <c r="CU158" s="12" t="n">
        <f aca="false">AVERAGE(B158:P158)</f>
        <v>40.9407142857143</v>
      </c>
      <c r="CV158" s="12" t="n">
        <f aca="false">AVERAGE(R158:AF158)</f>
        <v>0.346785714285714</v>
      </c>
      <c r="CW158" s="12" t="n">
        <f aca="false">AVERAGE(AH158:AV158)</f>
        <v>3.57270018981073</v>
      </c>
      <c r="CX158" s="12" t="n">
        <f aca="false">AVERAGE(AX158:BL158)</f>
        <v>6.29285714285714</v>
      </c>
      <c r="CY158" s="12" t="n">
        <f aca="false">AVERAGE(BO158:CC158)</f>
        <v>3.78424616728501</v>
      </c>
      <c r="CZ158" s="12" t="n">
        <f aca="false">AVERAGE(CE158:CS158)</f>
        <v>10.0771033101422</v>
      </c>
      <c r="DA158" s="14" t="n">
        <f aca="false">CZ158-DB158</f>
        <v>5.67710331014215</v>
      </c>
      <c r="DB158" s="12" t="n">
        <v>4.4</v>
      </c>
      <c r="DC158" s="14" t="n">
        <f aca="false">DD158-DB158</f>
        <v>1.94</v>
      </c>
      <c r="DD158" s="2" t="n">
        <v>6.34</v>
      </c>
    </row>
    <row r="159" customFormat="false" ht="12.75" hidden="false" customHeight="false" outlineLevel="0" collapsed="false">
      <c r="A159" s="28" t="n">
        <v>39417</v>
      </c>
      <c r="B159" s="12" t="n">
        <v>39.58</v>
      </c>
      <c r="C159" s="12" t="n">
        <v>40.69</v>
      </c>
      <c r="D159" s="12" t="n">
        <v>47.45</v>
      </c>
      <c r="E159" s="12" t="n">
        <v>20.17</v>
      </c>
      <c r="F159" s="12" t="n">
        <v>35.22</v>
      </c>
      <c r="G159" s="12" t="n">
        <v>67.78</v>
      </c>
      <c r="H159" s="12"/>
      <c r="I159" s="12" t="n">
        <v>27.78</v>
      </c>
      <c r="J159" s="12" t="n">
        <v>48.43</v>
      </c>
      <c r="K159" s="12" t="n">
        <v>42.15</v>
      </c>
      <c r="L159" s="12" t="n">
        <v>61.88</v>
      </c>
      <c r="M159" s="12" t="n">
        <v>38.75</v>
      </c>
      <c r="N159" s="12" t="n">
        <v>29.01</v>
      </c>
      <c r="O159" s="12" t="n">
        <v>48.71</v>
      </c>
      <c r="P159" s="12" t="n">
        <v>22.57</v>
      </c>
      <c r="R159" s="17" t="n">
        <v>0.41</v>
      </c>
      <c r="S159" s="17" t="n">
        <v>0.317</v>
      </c>
      <c r="T159" s="17" t="n">
        <v>0.395</v>
      </c>
      <c r="U159" s="17" t="n">
        <v>0.22</v>
      </c>
      <c r="V159" s="17" t="n">
        <v>0.3</v>
      </c>
      <c r="W159" s="17" t="n">
        <v>0.41</v>
      </c>
      <c r="X159" s="17"/>
      <c r="Y159" s="17" t="n">
        <v>0.235</v>
      </c>
      <c r="Z159" s="17" t="n">
        <v>0.61</v>
      </c>
      <c r="AA159" s="17" t="n">
        <v>0.44</v>
      </c>
      <c r="AB159" s="17" t="n">
        <v>0.31</v>
      </c>
      <c r="AC159" s="17" t="n">
        <v>0.403</v>
      </c>
      <c r="AD159" s="17" t="n">
        <v>0.325</v>
      </c>
      <c r="AE159" s="17" t="n">
        <v>0.25</v>
      </c>
      <c r="AF159" s="17" t="n">
        <v>0.23</v>
      </c>
      <c r="AH159" s="12" t="n">
        <f aca="false">(400*R159)/B159</f>
        <v>4.14350682162709</v>
      </c>
      <c r="AI159" s="12" t="n">
        <f aca="false">(400*S159)/C159</f>
        <v>3.11624477758663</v>
      </c>
      <c r="AJ159" s="12" t="n">
        <f aca="false">(400*T159)/D159</f>
        <v>3.32982086406744</v>
      </c>
      <c r="AK159" s="12" t="n">
        <f aca="false">(400*U159)/E159</f>
        <v>4.36291522062469</v>
      </c>
      <c r="AL159" s="12" t="n">
        <f aca="false">(400*V159)/F159</f>
        <v>3.40715502555366</v>
      </c>
      <c r="AM159" s="12" t="n">
        <f aca="false">(400*W159)/G159</f>
        <v>2.41959280023606</v>
      </c>
      <c r="AN159" s="12"/>
      <c r="AO159" s="12" t="n">
        <f aca="false">(400*Y159)/I159</f>
        <v>3.38372930165587</v>
      </c>
      <c r="AP159" s="12" t="n">
        <f aca="false">(400*Z159)/J159</f>
        <v>5.03819946314268</v>
      </c>
      <c r="AQ159" s="12" t="n">
        <f aca="false">(400*AA159)/K159</f>
        <v>4.17556346381969</v>
      </c>
      <c r="AR159" s="12" t="n">
        <f aca="false">(400*AB159)/L159</f>
        <v>2.00387847446671</v>
      </c>
      <c r="AS159" s="12" t="n">
        <f aca="false">(400*AC159)/M159</f>
        <v>4.16</v>
      </c>
      <c r="AT159" s="12" t="n">
        <f aca="false">(400*AD159)/N159</f>
        <v>4.48121337469838</v>
      </c>
      <c r="AU159" s="12" t="n">
        <f aca="false">(400*AE159)/O159</f>
        <v>2.05296653664545</v>
      </c>
      <c r="AV159" s="12" t="n">
        <f aca="false">(400*AF159)/P159</f>
        <v>4.07620735489588</v>
      </c>
      <c r="AX159" s="12" t="n">
        <v>5</v>
      </c>
      <c r="AY159" s="12" t="n">
        <v>6</v>
      </c>
      <c r="AZ159" s="12" t="n">
        <v>8</v>
      </c>
      <c r="BA159" s="12" t="n">
        <v>4.4</v>
      </c>
      <c r="BB159" s="12" t="n">
        <v>6</v>
      </c>
      <c r="BC159" s="12" t="n">
        <v>9.89</v>
      </c>
      <c r="BD159" s="12"/>
      <c r="BE159" s="12" t="n">
        <v>7.27</v>
      </c>
      <c r="BF159" s="12" t="n">
        <v>5</v>
      </c>
      <c r="BG159" s="12" t="n">
        <v>5</v>
      </c>
      <c r="BH159" s="12" t="n">
        <v>7.93</v>
      </c>
      <c r="BI159" s="12" t="n">
        <v>5.03</v>
      </c>
      <c r="BJ159" s="12" t="n">
        <v>5</v>
      </c>
      <c r="BK159" s="12" t="n">
        <v>8.17</v>
      </c>
      <c r="BL159" s="12" t="n">
        <v>6</v>
      </c>
      <c r="BO159" s="12" t="n">
        <f aca="false">AH159*(1+(AX159/100))</f>
        <v>4.35068216270844</v>
      </c>
      <c r="BP159" s="12" t="n">
        <f aca="false">AI159*(1+(AY159/100))</f>
        <v>3.30321946424183</v>
      </c>
      <c r="BQ159" s="12" t="n">
        <f aca="false">AJ159*(1+(AZ159/100))</f>
        <v>3.59620653319283</v>
      </c>
      <c r="BR159" s="12" t="n">
        <f aca="false">AK159*(1+(BA159/100))</f>
        <v>4.55488349033218</v>
      </c>
      <c r="BS159" s="12" t="n">
        <f aca="false">AL159*(1+(BB159/100))</f>
        <v>3.61158432708688</v>
      </c>
      <c r="BT159" s="12" t="n">
        <f aca="false">AM159*(1+(BC159/100))</f>
        <v>2.6588905281794</v>
      </c>
      <c r="BU159" s="12"/>
      <c r="BV159" s="12" t="n">
        <f aca="false">AO159*(1+(BE159/100))</f>
        <v>3.62972642188625</v>
      </c>
      <c r="BW159" s="12" t="n">
        <f aca="false">AP159*(1+(BF159/100))</f>
        <v>5.29010943629981</v>
      </c>
      <c r="BX159" s="12" t="n">
        <f aca="false">AQ159*(1+(BG159/100))</f>
        <v>4.38434163701068</v>
      </c>
      <c r="BY159" s="12" t="n">
        <f aca="false">AR159*(1+(BH159/100))</f>
        <v>2.16278603749192</v>
      </c>
      <c r="BZ159" s="12" t="n">
        <f aca="false">AS159*(1+(BI159/100))</f>
        <v>4.369248</v>
      </c>
      <c r="CA159" s="12" t="n">
        <f aca="false">AT159*(1+(BJ159/100))</f>
        <v>4.7052740434333</v>
      </c>
      <c r="CB159" s="12" t="n">
        <f aca="false">AU159*(1+(BK159/100))</f>
        <v>2.22069390268939</v>
      </c>
      <c r="CC159" s="12" t="n">
        <f aca="false">AV159*(1+(BL159/100))</f>
        <v>4.32077979618963</v>
      </c>
      <c r="CE159" s="12" t="n">
        <f aca="false">BO159+AX159</f>
        <v>9.35068216270844</v>
      </c>
      <c r="CF159" s="12" t="n">
        <f aca="false">BP159+AY159</f>
        <v>9.30321946424183</v>
      </c>
      <c r="CG159" s="12" t="n">
        <f aca="false">BQ159+AZ159</f>
        <v>11.5962065331928</v>
      </c>
      <c r="CH159" s="12" t="n">
        <f aca="false">BR159+BA159</f>
        <v>8.95488349033218</v>
      </c>
      <c r="CI159" s="12" t="n">
        <f aca="false">BS159+BB159</f>
        <v>9.61158432708688</v>
      </c>
      <c r="CJ159" s="12" t="n">
        <f aca="false">BT159+BC159</f>
        <v>12.5488905281794</v>
      </c>
      <c r="CK159" s="12"/>
      <c r="CL159" s="12" t="n">
        <f aca="false">BV159+BE159</f>
        <v>10.8997264218863</v>
      </c>
      <c r="CM159" s="12" t="n">
        <f aca="false">BW159+BF159</f>
        <v>10.2901094362998</v>
      </c>
      <c r="CN159" s="12" t="n">
        <f aca="false">BX159+BG159</f>
        <v>9.38434163701068</v>
      </c>
      <c r="CO159" s="12" t="n">
        <f aca="false">BY159+BH159</f>
        <v>10.0927860374919</v>
      </c>
      <c r="CP159" s="12" t="n">
        <f aca="false">BZ159+BI159</f>
        <v>9.399248</v>
      </c>
      <c r="CQ159" s="12" t="n">
        <f aca="false">CA159+BJ159</f>
        <v>9.7052740434333</v>
      </c>
      <c r="CR159" s="12" t="n">
        <f aca="false">CB159+BK159</f>
        <v>10.3906939026894</v>
      </c>
      <c r="CS159" s="12" t="n">
        <f aca="false">CC159+BL159</f>
        <v>10.3207797961896</v>
      </c>
      <c r="CU159" s="12" t="n">
        <f aca="false">AVERAGE(B159:P159)</f>
        <v>40.7264285714286</v>
      </c>
      <c r="CV159" s="12" t="n">
        <f aca="false">AVERAGE(R159:AF159)</f>
        <v>0.346785714285714</v>
      </c>
      <c r="CW159" s="12" t="n">
        <f aca="false">AVERAGE(AH159:AV159)</f>
        <v>3.58221381993002</v>
      </c>
      <c r="CX159" s="12" t="n">
        <f aca="false">AVERAGE(AX159:BL159)</f>
        <v>6.335</v>
      </c>
      <c r="CY159" s="12" t="n">
        <f aca="false">AVERAGE(BO159:CC159)</f>
        <v>3.79703041291018</v>
      </c>
      <c r="CZ159" s="12" t="n">
        <f aca="false">AVERAGE(CE159:CS159)</f>
        <v>10.1320304129102</v>
      </c>
      <c r="DA159" s="14" t="n">
        <f aca="false">CZ159-DB159</f>
        <v>5.68203041291018</v>
      </c>
      <c r="DB159" s="12" t="n">
        <v>4.45</v>
      </c>
      <c r="DC159" s="14" t="n">
        <f aca="false">DD159-DB159</f>
        <v>1.98</v>
      </c>
      <c r="DD159" s="2" t="n">
        <v>6.43</v>
      </c>
    </row>
    <row r="160" customFormat="false" ht="12.75" hidden="false" customHeight="false" outlineLevel="0" collapsed="false">
      <c r="A160" s="28" t="n">
        <v>39448</v>
      </c>
      <c r="B160" s="12" t="n">
        <v>38.36</v>
      </c>
      <c r="C160" s="12" t="n">
        <v>36.9</v>
      </c>
      <c r="D160" s="12" t="n">
        <v>43</v>
      </c>
      <c r="E160" s="12" t="n">
        <v>18.65</v>
      </c>
      <c r="F160" s="12" t="n">
        <v>32.61</v>
      </c>
      <c r="G160" s="12" t="n">
        <v>64.35</v>
      </c>
      <c r="H160" s="12"/>
      <c r="I160" s="12" t="n">
        <v>24.61</v>
      </c>
      <c r="J160" s="12" t="n">
        <v>45.17</v>
      </c>
      <c r="K160" s="12" t="n">
        <v>37.29</v>
      </c>
      <c r="L160" s="12" t="n">
        <v>55.9</v>
      </c>
      <c r="M160" s="12" t="n">
        <v>36.365</v>
      </c>
      <c r="N160" s="12" t="n">
        <v>27.45</v>
      </c>
      <c r="O160" s="12" t="n">
        <v>45.53</v>
      </c>
      <c r="P160" s="12" t="n">
        <v>20.75</v>
      </c>
      <c r="R160" s="17" t="n">
        <v>0.41</v>
      </c>
      <c r="S160" s="17" t="n">
        <v>0.35</v>
      </c>
      <c r="T160" s="17" t="n">
        <v>0.395</v>
      </c>
      <c r="U160" s="17" t="n">
        <v>0.22</v>
      </c>
      <c r="V160" s="17" t="n">
        <v>0.3</v>
      </c>
      <c r="W160" s="17" t="n">
        <v>0.41</v>
      </c>
      <c r="X160" s="17"/>
      <c r="Y160" s="17" t="n">
        <v>0.235</v>
      </c>
      <c r="Z160" s="17" t="n">
        <v>0.615</v>
      </c>
      <c r="AA160" s="17" t="n">
        <v>0.44</v>
      </c>
      <c r="AB160" s="17" t="n">
        <v>0.31</v>
      </c>
      <c r="AC160" s="17" t="n">
        <v>0.403</v>
      </c>
      <c r="AD160" s="17" t="n">
        <v>0.325</v>
      </c>
      <c r="AE160" s="17" t="n">
        <v>0.25</v>
      </c>
      <c r="AF160" s="17" t="n">
        <v>0.23</v>
      </c>
      <c r="AH160" s="12" t="n">
        <f aca="false">(400*R160)/B160</f>
        <v>4.27528675703858</v>
      </c>
      <c r="AI160" s="12" t="n">
        <f aca="false">(400*S160)/C160</f>
        <v>3.7940379403794</v>
      </c>
      <c r="AJ160" s="12" t="n">
        <f aca="false">(400*T160)/D160</f>
        <v>3.67441860465116</v>
      </c>
      <c r="AK160" s="12" t="n">
        <f aca="false">(400*U160)/E160</f>
        <v>4.71849865951743</v>
      </c>
      <c r="AL160" s="12" t="n">
        <f aca="false">(400*V160)/F160</f>
        <v>3.67985280588776</v>
      </c>
      <c r="AM160" s="12" t="n">
        <f aca="false">(400*W160)/G160</f>
        <v>2.54856254856255</v>
      </c>
      <c r="AN160" s="12"/>
      <c r="AO160" s="12" t="n">
        <f aca="false">(400*Y160)/I160</f>
        <v>3.81958553433564</v>
      </c>
      <c r="AP160" s="12" t="n">
        <f aca="false">(400*Z160)/J160</f>
        <v>5.44609253929599</v>
      </c>
      <c r="AQ160" s="12" t="n">
        <f aca="false">(400*AA160)/K160</f>
        <v>4.71976401179941</v>
      </c>
      <c r="AR160" s="12" t="n">
        <f aca="false">(400*AB160)/L160</f>
        <v>2.21824686940966</v>
      </c>
      <c r="AS160" s="12" t="n">
        <f aca="false">(400*AC160)/M160</f>
        <v>4.43283376873367</v>
      </c>
      <c r="AT160" s="12" t="n">
        <f aca="false">(400*AD160)/N160</f>
        <v>4.73588342440802</v>
      </c>
      <c r="AU160" s="12" t="n">
        <f aca="false">(400*AE160)/O160</f>
        <v>2.19635405227323</v>
      </c>
      <c r="AV160" s="12" t="n">
        <f aca="false">(400*AF160)/P160</f>
        <v>4.43373493975904</v>
      </c>
      <c r="AX160" s="12" t="n">
        <v>5</v>
      </c>
      <c r="AY160" s="12" t="n">
        <v>6</v>
      </c>
      <c r="AZ160" s="12" t="n">
        <v>8</v>
      </c>
      <c r="BA160" s="12" t="n">
        <v>4.4</v>
      </c>
      <c r="BB160" s="12" t="n">
        <v>6</v>
      </c>
      <c r="BC160" s="12" t="n">
        <v>9.9</v>
      </c>
      <c r="BD160" s="12"/>
      <c r="BE160" s="12" t="n">
        <v>7.27</v>
      </c>
      <c r="BF160" s="12" t="n">
        <v>5.04</v>
      </c>
      <c r="BG160" s="12" t="n">
        <v>4.66</v>
      </c>
      <c r="BH160" s="12" t="n">
        <v>7.93</v>
      </c>
      <c r="BI160" s="12" t="n">
        <v>5.03</v>
      </c>
      <c r="BJ160" s="12" t="n">
        <v>4.95</v>
      </c>
      <c r="BK160" s="12" t="n">
        <v>8.15</v>
      </c>
      <c r="BL160" s="12" t="n">
        <v>6</v>
      </c>
      <c r="BO160" s="12" t="n">
        <f aca="false">AH160*(1+(AX160/100))</f>
        <v>4.48905109489051</v>
      </c>
      <c r="BP160" s="12" t="n">
        <f aca="false">AI160*(1+(AY160/100))</f>
        <v>4.02168021680217</v>
      </c>
      <c r="BQ160" s="12" t="n">
        <f aca="false">AJ160*(1+(AZ160/100))</f>
        <v>3.96837209302326</v>
      </c>
      <c r="BR160" s="12" t="n">
        <f aca="false">AK160*(1+(BA160/100))</f>
        <v>4.92611260053619</v>
      </c>
      <c r="BS160" s="12" t="n">
        <f aca="false">AL160*(1+(BB160/100))</f>
        <v>3.90064397424103</v>
      </c>
      <c r="BT160" s="12" t="n">
        <f aca="false">AM160*(1+(BC160/100))</f>
        <v>2.80087024087024</v>
      </c>
      <c r="BU160" s="12"/>
      <c r="BV160" s="12" t="n">
        <f aca="false">AO160*(1+(BE160/100))</f>
        <v>4.09726940268184</v>
      </c>
      <c r="BW160" s="12" t="n">
        <f aca="false">AP160*(1+(BF160/100))</f>
        <v>5.72057560327651</v>
      </c>
      <c r="BX160" s="12" t="n">
        <f aca="false">AQ160*(1+(BG160/100))</f>
        <v>4.93970501474926</v>
      </c>
      <c r="BY160" s="12" t="n">
        <f aca="false">AR160*(1+(BH160/100))</f>
        <v>2.39415384615385</v>
      </c>
      <c r="BZ160" s="12" t="n">
        <f aca="false">AS160*(1+(BI160/100))</f>
        <v>4.65580530730098</v>
      </c>
      <c r="CA160" s="12" t="n">
        <f aca="false">AT160*(1+(BJ160/100))</f>
        <v>4.97030965391621</v>
      </c>
      <c r="CB160" s="12" t="n">
        <f aca="false">AU160*(1+(BK160/100))</f>
        <v>2.37535690753349</v>
      </c>
      <c r="CC160" s="12" t="n">
        <f aca="false">AV160*(1+(BL160/100))</f>
        <v>4.69975903614458</v>
      </c>
      <c r="CE160" s="12" t="n">
        <f aca="false">BO160+AX160</f>
        <v>9.48905109489051</v>
      </c>
      <c r="CF160" s="12" t="n">
        <f aca="false">BP160+AY160</f>
        <v>10.0216802168022</v>
      </c>
      <c r="CG160" s="12" t="n">
        <f aca="false">BQ160+AZ160</f>
        <v>11.9683720930233</v>
      </c>
      <c r="CH160" s="12" t="n">
        <f aca="false">BR160+BA160</f>
        <v>9.3261126005362</v>
      </c>
      <c r="CI160" s="12" t="n">
        <f aca="false">BS160+BB160</f>
        <v>9.90064397424103</v>
      </c>
      <c r="CJ160" s="12" t="n">
        <f aca="false">BT160+BC160</f>
        <v>12.7008702408702</v>
      </c>
      <c r="CK160" s="12"/>
      <c r="CL160" s="12" t="n">
        <f aca="false">BV160+BE160</f>
        <v>11.3672694026818</v>
      </c>
      <c r="CM160" s="12" t="n">
        <f aca="false">BW160+BF160</f>
        <v>10.7605756032765</v>
      </c>
      <c r="CN160" s="12" t="n">
        <f aca="false">BX160+BG160</f>
        <v>9.59970501474926</v>
      </c>
      <c r="CO160" s="12" t="n">
        <f aca="false">BY160+BH160</f>
        <v>10.3241538461538</v>
      </c>
      <c r="CP160" s="12" t="n">
        <f aca="false">BZ160+BI160</f>
        <v>9.68580530730098</v>
      </c>
      <c r="CQ160" s="12" t="n">
        <f aca="false">CA160+BJ160</f>
        <v>9.92030965391621</v>
      </c>
      <c r="CR160" s="12" t="n">
        <f aca="false">CB160+BK160</f>
        <v>10.5253569075335</v>
      </c>
      <c r="CS160" s="12" t="n">
        <f aca="false">CC160+BL160</f>
        <v>10.6997590361446</v>
      </c>
      <c r="CU160" s="12" t="n">
        <f aca="false">AVERAGE(B160:P160)</f>
        <v>37.6382142857143</v>
      </c>
      <c r="CV160" s="12" t="n">
        <f aca="false">AVERAGE(R160:AF160)</f>
        <v>0.3495</v>
      </c>
      <c r="CW160" s="12" t="n">
        <f aca="false">AVERAGE(AH160:AV160)</f>
        <v>3.90665374686082</v>
      </c>
      <c r="CX160" s="12" t="n">
        <f aca="false">AVERAGE(AX160:BL160)</f>
        <v>6.30928571428571</v>
      </c>
      <c r="CY160" s="12" t="n">
        <f aca="false">AVERAGE(BO160:CC160)</f>
        <v>4.13997607086572</v>
      </c>
      <c r="CZ160" s="12" t="n">
        <f aca="false">AVERAGE(CE160:CS160)</f>
        <v>10.4492617851514</v>
      </c>
      <c r="DA160" s="14" t="n">
        <f aca="false">CZ160-DB160</f>
        <v>6.09926178515144</v>
      </c>
      <c r="DB160" s="12" t="n">
        <v>4.35</v>
      </c>
      <c r="DC160" s="14" t="n">
        <f aca="false">DD160-DB160</f>
        <v>2.05</v>
      </c>
      <c r="DD160" s="2" t="n">
        <v>6.4</v>
      </c>
    </row>
    <row r="161" customFormat="false" ht="12.75" hidden="false" customHeight="false" outlineLevel="0" collapsed="false">
      <c r="A161" s="28" t="n">
        <v>39479</v>
      </c>
      <c r="B161" s="12" t="n">
        <v>36.04</v>
      </c>
      <c r="C161" s="12" t="n">
        <v>34.74</v>
      </c>
      <c r="D161" s="12" t="n">
        <v>39.94</v>
      </c>
      <c r="E161" s="12" t="n">
        <v>17.54</v>
      </c>
      <c r="F161" s="12" t="n">
        <v>29.8</v>
      </c>
      <c r="G161" s="12" t="n">
        <v>60.29</v>
      </c>
      <c r="H161" s="12"/>
      <c r="I161" s="12" t="n">
        <v>23.33</v>
      </c>
      <c r="J161" s="12" t="n">
        <v>41.91</v>
      </c>
      <c r="K161" s="12" t="n">
        <v>37.87</v>
      </c>
      <c r="L161" s="12" t="n">
        <v>53.13</v>
      </c>
      <c r="M161" s="12" t="n">
        <v>34.53</v>
      </c>
      <c r="N161" s="12" t="n">
        <v>25.77</v>
      </c>
      <c r="O161" s="12" t="n">
        <v>43.62</v>
      </c>
      <c r="P161" s="12" t="n">
        <v>19.82</v>
      </c>
      <c r="R161" s="17" t="n">
        <v>0.43</v>
      </c>
      <c r="S161" s="17" t="n">
        <v>0.35</v>
      </c>
      <c r="T161" s="17" t="n">
        <v>0.395</v>
      </c>
      <c r="U161" s="17" t="n">
        <v>0.22</v>
      </c>
      <c r="V161" s="17" t="n">
        <v>0.3</v>
      </c>
      <c r="W161" s="17" t="n">
        <v>0.445</v>
      </c>
      <c r="X161" s="17"/>
      <c r="Y161" s="17" t="n">
        <v>0.235</v>
      </c>
      <c r="Z161" s="17" t="n">
        <v>0.615</v>
      </c>
      <c r="AA161" s="17" t="n">
        <v>0.44</v>
      </c>
      <c r="AB161" s="17" t="n">
        <v>0.31</v>
      </c>
      <c r="AC161" s="17" t="n">
        <v>0.403</v>
      </c>
      <c r="AD161" s="17" t="n">
        <v>0.325</v>
      </c>
      <c r="AE161" s="17" t="n">
        <v>0.27</v>
      </c>
      <c r="AF161" s="17" t="n">
        <v>0.23</v>
      </c>
      <c r="AH161" s="12" t="n">
        <f aca="false">(400*R161)/B161</f>
        <v>4.77247502774695</v>
      </c>
      <c r="AI161" s="12" t="n">
        <f aca="false">(400*S161)/C161</f>
        <v>4.02993667242372</v>
      </c>
      <c r="AJ161" s="12" t="n">
        <f aca="false">(400*T161)/D161</f>
        <v>3.95593390085128</v>
      </c>
      <c r="AK161" s="12" t="n">
        <f aca="false">(400*U161)/E161</f>
        <v>5.01710376282782</v>
      </c>
      <c r="AL161" s="12" t="n">
        <f aca="false">(400*V161)/F161</f>
        <v>4.02684563758389</v>
      </c>
      <c r="AM161" s="12" t="n">
        <f aca="false">(400*W161)/G161</f>
        <v>2.95239674904628</v>
      </c>
      <c r="AN161" s="12"/>
      <c r="AO161" s="12" t="n">
        <f aca="false">(400*Y161)/I161</f>
        <v>4.029147021003</v>
      </c>
      <c r="AP161" s="12" t="n">
        <f aca="false">(400*Z161)/J161</f>
        <v>5.86972083035075</v>
      </c>
      <c r="AQ161" s="12" t="n">
        <f aca="false">(400*AA161)/K161</f>
        <v>4.64747821494587</v>
      </c>
      <c r="AR161" s="12" t="n">
        <f aca="false">(400*AB161)/L161</f>
        <v>2.3338979860719</v>
      </c>
      <c r="AS161" s="12" t="n">
        <f aca="false">(400*AC161)/M161</f>
        <v>4.66840428612801</v>
      </c>
      <c r="AT161" s="12" t="n">
        <f aca="false">(400*AD161)/N161</f>
        <v>5.04462553356616</v>
      </c>
      <c r="AU161" s="12" t="n">
        <f aca="false">(400*AE161)/O161</f>
        <v>2.47592847317744</v>
      </c>
      <c r="AV161" s="12" t="n">
        <f aca="false">(400*AF161)/P161</f>
        <v>4.64177598385469</v>
      </c>
      <c r="AX161" s="12" t="n">
        <v>5</v>
      </c>
      <c r="AY161" s="12" t="n">
        <v>6</v>
      </c>
      <c r="AZ161" s="12" t="n">
        <v>8</v>
      </c>
      <c r="BA161" s="12" t="n">
        <v>4.46</v>
      </c>
      <c r="BB161" s="12" t="n">
        <v>6</v>
      </c>
      <c r="BC161" s="12" t="n">
        <v>9.9</v>
      </c>
      <c r="BD161" s="12"/>
      <c r="BE161" s="12" t="n">
        <v>7.93</v>
      </c>
      <c r="BF161" s="12" t="n">
        <v>4.62</v>
      </c>
      <c r="BG161" s="12" t="n">
        <v>4.66</v>
      </c>
      <c r="BH161" s="12" t="n">
        <v>7.93</v>
      </c>
      <c r="BI161" s="12" t="n">
        <v>5.21</v>
      </c>
      <c r="BJ161" s="12" t="n">
        <v>4.85</v>
      </c>
      <c r="BK161" s="12" t="n">
        <v>8.1</v>
      </c>
      <c r="BL161" s="12" t="n">
        <v>6.94</v>
      </c>
      <c r="BO161" s="12" t="n">
        <f aca="false">AH161*(1+(AX161/100))</f>
        <v>5.0110987791343</v>
      </c>
      <c r="BP161" s="12" t="n">
        <f aca="false">AI161*(1+(AY161/100))</f>
        <v>4.27173287276914</v>
      </c>
      <c r="BQ161" s="12" t="n">
        <f aca="false">AJ161*(1+(AZ161/100))</f>
        <v>4.27240861291938</v>
      </c>
      <c r="BR161" s="12" t="n">
        <f aca="false">AK161*(1+(BA161/100))</f>
        <v>5.24086659064994</v>
      </c>
      <c r="BS161" s="12" t="n">
        <f aca="false">AL161*(1+(BB161/100))</f>
        <v>4.26845637583893</v>
      </c>
      <c r="BT161" s="12" t="n">
        <f aca="false">AM161*(1+(BC161/100))</f>
        <v>3.24468402720186</v>
      </c>
      <c r="BU161" s="12"/>
      <c r="BV161" s="12" t="n">
        <f aca="false">AO161*(1+(BE161/100))</f>
        <v>4.34865837976854</v>
      </c>
      <c r="BW161" s="12" t="n">
        <f aca="false">AP161*(1+(BF161/100))</f>
        <v>6.14090193271296</v>
      </c>
      <c r="BX161" s="12" t="n">
        <f aca="false">AQ161*(1+(BG161/100))</f>
        <v>4.86405069976235</v>
      </c>
      <c r="BY161" s="12" t="n">
        <f aca="false">AR161*(1+(BH161/100))</f>
        <v>2.5189760963674</v>
      </c>
      <c r="BZ161" s="12" t="n">
        <f aca="false">AS161*(1+(BI161/100))</f>
        <v>4.91162814943527</v>
      </c>
      <c r="CA161" s="12" t="n">
        <f aca="false">AT161*(1+(BJ161/100))</f>
        <v>5.28928987194412</v>
      </c>
      <c r="CB161" s="12" t="n">
        <f aca="false">AU161*(1+(BK161/100))</f>
        <v>2.67647867950481</v>
      </c>
      <c r="CC161" s="12" t="n">
        <f aca="false">AV161*(1+(BL161/100))</f>
        <v>4.96391523713421</v>
      </c>
      <c r="CE161" s="12" t="n">
        <f aca="false">BO161+AX161</f>
        <v>10.0110987791343</v>
      </c>
      <c r="CF161" s="12" t="n">
        <f aca="false">BP161+AY161</f>
        <v>10.2717328727691</v>
      </c>
      <c r="CG161" s="12" t="n">
        <f aca="false">BQ161+AZ161</f>
        <v>12.2724086129194</v>
      </c>
      <c r="CH161" s="12" t="n">
        <f aca="false">BR161+BA161</f>
        <v>9.70086659064994</v>
      </c>
      <c r="CI161" s="12" t="n">
        <f aca="false">BS161+BB161</f>
        <v>10.2684563758389</v>
      </c>
      <c r="CJ161" s="12" t="n">
        <f aca="false">BT161+BC161</f>
        <v>13.1446840272019</v>
      </c>
      <c r="CK161" s="12"/>
      <c r="CL161" s="12" t="n">
        <f aca="false">BV161+BE161</f>
        <v>12.2786583797685</v>
      </c>
      <c r="CM161" s="12" t="n">
        <f aca="false">BW161+BF161</f>
        <v>10.760901932713</v>
      </c>
      <c r="CN161" s="12" t="n">
        <f aca="false">BX161+BG161</f>
        <v>9.52405069976235</v>
      </c>
      <c r="CO161" s="12" t="n">
        <f aca="false">BY161+BH161</f>
        <v>10.4489760963674</v>
      </c>
      <c r="CP161" s="12" t="n">
        <f aca="false">BZ161+BI161</f>
        <v>10.1216281494353</v>
      </c>
      <c r="CQ161" s="12" t="n">
        <f aca="false">CA161+BJ161</f>
        <v>10.1392898719441</v>
      </c>
      <c r="CR161" s="12" t="n">
        <f aca="false">CB161+BK161</f>
        <v>10.7764786795048</v>
      </c>
      <c r="CS161" s="12" t="n">
        <f aca="false">CC161+BL161</f>
        <v>11.9039152371342</v>
      </c>
      <c r="CU161" s="12" t="n">
        <f aca="false">AVERAGE(B161:P161)</f>
        <v>35.595</v>
      </c>
      <c r="CV161" s="12" t="n">
        <f aca="false">AVERAGE(R161:AF161)</f>
        <v>0.354857142857143</v>
      </c>
      <c r="CW161" s="12" t="n">
        <f aca="false">AVERAGE(AH161:AV161)</f>
        <v>4.17611929139841</v>
      </c>
      <c r="CX161" s="12" t="n">
        <f aca="false">AVERAGE(AX161:BL161)</f>
        <v>6.4</v>
      </c>
      <c r="CY161" s="12" t="n">
        <f aca="false">AVERAGE(BO161:CC161)</f>
        <v>4.43022473608166</v>
      </c>
      <c r="CZ161" s="12" t="n">
        <f aca="false">AVERAGE(CE161:CS161)</f>
        <v>10.8302247360817</v>
      </c>
      <c r="DA161" s="14" t="n">
        <f aca="false">CZ161-DB161</f>
        <v>6.42022473608166</v>
      </c>
      <c r="DB161" s="12" t="n">
        <v>4.41</v>
      </c>
      <c r="DC161" s="14" t="n">
        <f aca="false">DD161-DB161</f>
        <v>2.22</v>
      </c>
      <c r="DD161" s="2" t="n">
        <v>6.63</v>
      </c>
    </row>
    <row r="162" customFormat="false" ht="12.75" hidden="false" customHeight="false" outlineLevel="0" collapsed="false">
      <c r="A162" s="28" t="n">
        <v>39508</v>
      </c>
      <c r="B162" s="12" t="n">
        <v>38.62</v>
      </c>
      <c r="C162" s="12" t="n">
        <v>35.01</v>
      </c>
      <c r="D162" s="12" t="n">
        <v>40.84</v>
      </c>
      <c r="E162" s="12" t="n">
        <v>17.85</v>
      </c>
      <c r="F162" s="12" t="n">
        <v>32.11</v>
      </c>
      <c r="G162" s="12" t="n">
        <v>62.74</v>
      </c>
      <c r="H162" s="12"/>
      <c r="I162" s="12" t="n">
        <v>22.55</v>
      </c>
      <c r="J162" s="12" t="n">
        <v>41.7</v>
      </c>
      <c r="K162" s="12" t="n">
        <v>36.58</v>
      </c>
      <c r="L162" s="12" t="n">
        <v>53.28</v>
      </c>
      <c r="M162" s="12" t="n">
        <v>35.61</v>
      </c>
      <c r="N162" s="12" t="n">
        <v>26.83</v>
      </c>
      <c r="O162" s="12" t="n">
        <v>43.99</v>
      </c>
      <c r="P162" s="12" t="n">
        <v>19.95</v>
      </c>
      <c r="R162" s="17" t="n">
        <v>0.43</v>
      </c>
      <c r="S162" s="17" t="n">
        <v>0.35</v>
      </c>
      <c r="T162" s="17" t="n">
        <v>0.395</v>
      </c>
      <c r="U162" s="17" t="n">
        <v>0.22</v>
      </c>
      <c r="V162" s="17" t="n">
        <v>0.3</v>
      </c>
      <c r="W162" s="17" t="n">
        <v>0.445</v>
      </c>
      <c r="X162" s="17"/>
      <c r="Y162" s="17" t="n">
        <v>0.235</v>
      </c>
      <c r="Z162" s="17" t="n">
        <v>0.615</v>
      </c>
      <c r="AA162" s="17" t="n">
        <v>0.46</v>
      </c>
      <c r="AB162" s="17" t="n">
        <v>0.32</v>
      </c>
      <c r="AC162" s="17" t="n">
        <v>0.403</v>
      </c>
      <c r="AD162" s="17" t="n">
        <v>0.325</v>
      </c>
      <c r="AE162" s="17" t="n">
        <v>0.27</v>
      </c>
      <c r="AF162" s="17" t="n">
        <v>0.23</v>
      </c>
      <c r="AH162" s="12" t="n">
        <f aca="false">(400*R162)/B162</f>
        <v>4.45365095805282</v>
      </c>
      <c r="AI162" s="12" t="n">
        <f aca="false">(400*S162)/C162</f>
        <v>3.99885746929449</v>
      </c>
      <c r="AJ162" s="12" t="n">
        <f aca="false">(400*T162)/D162</f>
        <v>3.86875612144956</v>
      </c>
      <c r="AK162" s="12" t="n">
        <f aca="false">(400*U162)/E162</f>
        <v>4.92997198879552</v>
      </c>
      <c r="AL162" s="12" t="n">
        <f aca="false">(400*V162)/F162</f>
        <v>3.73715353472439</v>
      </c>
      <c r="AM162" s="12" t="n">
        <f aca="false">(400*W162)/G162</f>
        <v>2.83710551482308</v>
      </c>
      <c r="AN162" s="12"/>
      <c r="AO162" s="12" t="n">
        <f aca="false">(400*Y162)/I162</f>
        <v>4.16851441241685</v>
      </c>
      <c r="AP162" s="12" t="n">
        <f aca="false">(400*Z162)/J162</f>
        <v>5.89928057553957</v>
      </c>
      <c r="AQ162" s="12" t="n">
        <f aca="false">(400*AA162)/K162</f>
        <v>5.03007107709131</v>
      </c>
      <c r="AR162" s="12" t="n">
        <f aca="false">(400*AB162)/L162</f>
        <v>2.4024024024024</v>
      </c>
      <c r="AS162" s="12" t="n">
        <f aca="false">(400*AC162)/M162</f>
        <v>4.52681830946364</v>
      </c>
      <c r="AT162" s="12" t="n">
        <f aca="false">(400*AD162)/N162</f>
        <v>4.84532240029817</v>
      </c>
      <c r="AU162" s="12" t="n">
        <f aca="false">(400*AE162)/O162</f>
        <v>2.45510343259832</v>
      </c>
      <c r="AV162" s="12" t="n">
        <f aca="false">(400*AF162)/P162</f>
        <v>4.61152882205514</v>
      </c>
      <c r="AX162" s="12" t="n">
        <v>5</v>
      </c>
      <c r="AY162" s="12" t="n">
        <v>6.33</v>
      </c>
      <c r="AZ162" s="12" t="n">
        <v>8.3</v>
      </c>
      <c r="BA162" s="12" t="n">
        <v>4.46</v>
      </c>
      <c r="BB162" s="12" t="n">
        <v>6</v>
      </c>
      <c r="BC162" s="12" t="n">
        <v>9.8</v>
      </c>
      <c r="BD162" s="12"/>
      <c r="BE162" s="12" t="n">
        <v>7.2</v>
      </c>
      <c r="BF162" s="12" t="n">
        <v>4.81</v>
      </c>
      <c r="BG162" s="12" t="n">
        <v>4.85</v>
      </c>
      <c r="BH162" s="12" t="n">
        <v>8.27</v>
      </c>
      <c r="BI162" s="12" t="n">
        <v>5.29</v>
      </c>
      <c r="BJ162" s="12" t="n">
        <v>4.75</v>
      </c>
      <c r="BK162" s="12" t="n">
        <v>9.18</v>
      </c>
      <c r="BL162" s="12" t="n">
        <v>6.46</v>
      </c>
      <c r="BO162" s="12" t="n">
        <f aca="false">AH162*(1+(AX162/100))</f>
        <v>4.67633350595546</v>
      </c>
      <c r="BP162" s="12" t="n">
        <f aca="false">AI162*(1+(AY162/100))</f>
        <v>4.25198514710083</v>
      </c>
      <c r="BQ162" s="12" t="n">
        <f aca="false">AJ162*(1+(AZ162/100))</f>
        <v>4.18986287952987</v>
      </c>
      <c r="BR162" s="12" t="n">
        <f aca="false">AK162*(1+(BA162/100))</f>
        <v>5.1498487394958</v>
      </c>
      <c r="BS162" s="12" t="n">
        <f aca="false">AL162*(1+(BB162/100))</f>
        <v>3.96138274680785</v>
      </c>
      <c r="BT162" s="12" t="n">
        <f aca="false">AM162*(1+(BC162/100))</f>
        <v>3.11514185527574</v>
      </c>
      <c r="BU162" s="12"/>
      <c r="BV162" s="12" t="n">
        <f aca="false">AO162*(1+(BE162/100))</f>
        <v>4.46864745011087</v>
      </c>
      <c r="BW162" s="12" t="n">
        <f aca="false">AP162*(1+(BF162/100))</f>
        <v>6.18303597122302</v>
      </c>
      <c r="BX162" s="12" t="n">
        <f aca="false">AQ162*(1+(BG162/100))</f>
        <v>5.27402952433024</v>
      </c>
      <c r="BY162" s="12" t="n">
        <f aca="false">AR162*(1+(BH162/100))</f>
        <v>2.60108108108108</v>
      </c>
      <c r="BZ162" s="12" t="n">
        <f aca="false">AS162*(1+(BI162/100))</f>
        <v>4.76628699803426</v>
      </c>
      <c r="CA162" s="12" t="n">
        <f aca="false">AT162*(1+(BJ162/100))</f>
        <v>5.07547521431234</v>
      </c>
      <c r="CB162" s="12" t="n">
        <f aca="false">AU162*(1+(BK162/100))</f>
        <v>2.68048192771084</v>
      </c>
      <c r="CC162" s="12" t="n">
        <f aca="false">AV162*(1+(BL162/100))</f>
        <v>4.9094335839599</v>
      </c>
      <c r="CE162" s="12" t="n">
        <f aca="false">BO162+AX162</f>
        <v>9.67633350595546</v>
      </c>
      <c r="CF162" s="12" t="n">
        <f aca="false">BP162+AY162</f>
        <v>10.5819851471008</v>
      </c>
      <c r="CG162" s="12" t="n">
        <f aca="false">BQ162+AZ162</f>
        <v>12.4898628795299</v>
      </c>
      <c r="CH162" s="12" t="n">
        <f aca="false">BR162+BA162</f>
        <v>9.6098487394958</v>
      </c>
      <c r="CI162" s="12" t="n">
        <f aca="false">BS162+BB162</f>
        <v>9.96138274680785</v>
      </c>
      <c r="CJ162" s="12" t="n">
        <f aca="false">BT162+BC162</f>
        <v>12.9151418552757</v>
      </c>
      <c r="CK162" s="12"/>
      <c r="CL162" s="12" t="n">
        <f aca="false">BV162+BE162</f>
        <v>11.6686474501109</v>
      </c>
      <c r="CM162" s="12" t="n">
        <f aca="false">BW162+BF162</f>
        <v>10.993035971223</v>
      </c>
      <c r="CN162" s="12" t="n">
        <f aca="false">BX162+BG162</f>
        <v>10.1240295243302</v>
      </c>
      <c r="CO162" s="12" t="n">
        <f aca="false">BY162+BH162</f>
        <v>10.8710810810811</v>
      </c>
      <c r="CP162" s="12" t="n">
        <f aca="false">BZ162+BI162</f>
        <v>10.0562869980343</v>
      </c>
      <c r="CQ162" s="12" t="n">
        <f aca="false">CA162+BJ162</f>
        <v>9.82547521431234</v>
      </c>
      <c r="CR162" s="12" t="n">
        <f aca="false">CB162+BK162</f>
        <v>11.8604819277108</v>
      </c>
      <c r="CS162" s="12" t="n">
        <f aca="false">CC162+BL162</f>
        <v>11.3694335839599</v>
      </c>
      <c r="CU162" s="12" t="n">
        <f aca="false">AVERAGE(B162:P162)</f>
        <v>36.2614285714286</v>
      </c>
      <c r="CV162" s="12" t="n">
        <f aca="false">AVERAGE(R162:AF162)</f>
        <v>0.357</v>
      </c>
      <c r="CW162" s="12" t="n">
        <f aca="false">AVERAGE(AH162:AV162)</f>
        <v>4.12603835850038</v>
      </c>
      <c r="CX162" s="12" t="n">
        <f aca="false">AVERAGE(AX162:BL162)</f>
        <v>6.47857142857143</v>
      </c>
      <c r="CY162" s="12" t="n">
        <f aca="false">AVERAGE(BO162:CC162)</f>
        <v>4.37878761606629</v>
      </c>
      <c r="CZ162" s="12" t="n">
        <f aca="false">AVERAGE(CE162:CS162)</f>
        <v>10.8573590446377</v>
      </c>
      <c r="DA162" s="14" t="n">
        <f aca="false">CZ162-DB162</f>
        <v>6.55735904463772</v>
      </c>
      <c r="DB162" s="12" t="n">
        <v>4.3</v>
      </c>
      <c r="DC162" s="14" t="n">
        <f aca="false">DD162-DB162</f>
        <v>2.44</v>
      </c>
      <c r="DD162" s="2" t="n">
        <v>6.74</v>
      </c>
    </row>
    <row r="163" customFormat="false" ht="12.75" hidden="false" customHeight="false" outlineLevel="0" collapsed="false">
      <c r="A163" s="28" t="n">
        <v>39539</v>
      </c>
      <c r="B163" s="12" t="n">
        <v>41.77</v>
      </c>
      <c r="C163" s="12" t="n">
        <v>37.67</v>
      </c>
      <c r="D163" s="12" t="n">
        <v>43.39</v>
      </c>
      <c r="E163" s="12" t="n">
        <v>18.31</v>
      </c>
      <c r="F163" s="12" t="n">
        <v>32.44</v>
      </c>
      <c r="G163" s="12" t="n">
        <v>66.29</v>
      </c>
      <c r="H163" s="12"/>
      <c r="I163" s="12" t="n">
        <v>24</v>
      </c>
      <c r="J163" s="12" t="n">
        <v>41.99</v>
      </c>
      <c r="K163" s="12" t="n">
        <v>39.43</v>
      </c>
      <c r="L163" s="12" t="n">
        <v>56.67</v>
      </c>
      <c r="M163" s="12" t="n">
        <v>37.23</v>
      </c>
      <c r="N163" s="12" t="n">
        <v>28.28</v>
      </c>
      <c r="O163" s="12" t="n">
        <v>47.46</v>
      </c>
      <c r="P163" s="12" t="n">
        <v>20.8</v>
      </c>
      <c r="R163" s="17" t="n">
        <v>0.43</v>
      </c>
      <c r="S163" s="17" t="n">
        <v>0.35</v>
      </c>
      <c r="T163" s="17" t="n">
        <v>0.395</v>
      </c>
      <c r="U163" s="17" t="n">
        <v>0.22</v>
      </c>
      <c r="V163" s="17" t="n">
        <v>0.3</v>
      </c>
      <c r="W163" s="17" t="n">
        <v>0.445</v>
      </c>
      <c r="X163" s="17"/>
      <c r="Y163" s="17" t="n">
        <v>0.235</v>
      </c>
      <c r="Z163" s="17" t="n">
        <v>0.615</v>
      </c>
      <c r="AA163" s="17" t="n">
        <v>0.46</v>
      </c>
      <c r="AB163" s="17" t="n">
        <v>0.32</v>
      </c>
      <c r="AC163" s="17" t="n">
        <v>0.403</v>
      </c>
      <c r="AD163" s="17" t="n">
        <v>0.325</v>
      </c>
      <c r="AE163" s="17" t="n">
        <v>0.27</v>
      </c>
      <c r="AF163" s="17" t="n">
        <v>0.23</v>
      </c>
      <c r="AH163" s="12" t="n">
        <f aca="false">(400*R163)/B163</f>
        <v>4.11778788604261</v>
      </c>
      <c r="AI163" s="12" t="n">
        <f aca="false">(400*S163)/C163</f>
        <v>3.71648526679055</v>
      </c>
      <c r="AJ163" s="12" t="n">
        <f aca="false">(400*T163)/D163</f>
        <v>3.6413920258124</v>
      </c>
      <c r="AK163" s="12" t="n">
        <f aca="false">(400*U163)/E163</f>
        <v>4.80611687602403</v>
      </c>
      <c r="AL163" s="12" t="n">
        <f aca="false">(400*V163)/F163</f>
        <v>3.69913686806412</v>
      </c>
      <c r="AM163" s="12" t="n">
        <f aca="false">(400*W163)/G163</f>
        <v>2.68517121737819</v>
      </c>
      <c r="AN163" s="12"/>
      <c r="AO163" s="12" t="n">
        <f aca="false">(400*Y163)/I163</f>
        <v>3.91666666666667</v>
      </c>
      <c r="AP163" s="12" t="n">
        <f aca="false">(400*Z163)/J163</f>
        <v>5.85853774708264</v>
      </c>
      <c r="AQ163" s="12" t="n">
        <f aca="false">(400*AA163)/K163</f>
        <v>4.66649759066701</v>
      </c>
      <c r="AR163" s="12" t="n">
        <f aca="false">(400*AB163)/L163</f>
        <v>2.25869066525499</v>
      </c>
      <c r="AS163" s="12" t="n">
        <f aca="false">(400*AC163)/M163</f>
        <v>4.32984152565136</v>
      </c>
      <c r="AT163" s="12" t="n">
        <f aca="false">(400*AD163)/N163</f>
        <v>4.5968882602546</v>
      </c>
      <c r="AU163" s="12" t="n">
        <f aca="false">(400*AE163)/O163</f>
        <v>2.275600505689</v>
      </c>
      <c r="AV163" s="12" t="n">
        <f aca="false">(400*AF163)/P163</f>
        <v>4.42307692307692</v>
      </c>
      <c r="AX163" s="12" t="n">
        <v>5</v>
      </c>
      <c r="AY163" s="12" t="n">
        <v>6.33</v>
      </c>
      <c r="AZ163" s="12" t="n">
        <v>8.3</v>
      </c>
      <c r="BA163" s="12" t="n">
        <v>4.79</v>
      </c>
      <c r="BB163" s="12" t="n">
        <v>6</v>
      </c>
      <c r="BC163" s="12" t="n">
        <v>9.8</v>
      </c>
      <c r="BD163" s="12"/>
      <c r="BE163" s="12" t="n">
        <v>7.2</v>
      </c>
      <c r="BF163" s="12" t="n">
        <v>5.95</v>
      </c>
      <c r="BG163" s="12" t="n">
        <v>5.56</v>
      </c>
      <c r="BH163" s="12" t="n">
        <v>8.11</v>
      </c>
      <c r="BI163" s="12" t="n">
        <v>5.29</v>
      </c>
      <c r="BJ163" s="12" t="n">
        <v>5.25</v>
      </c>
      <c r="BK163" s="12" t="n">
        <v>9.65</v>
      </c>
      <c r="BL163" s="12" t="n">
        <v>6.46</v>
      </c>
      <c r="BO163" s="12" t="n">
        <f aca="false">AH163*(1+(AX163/100))</f>
        <v>4.32367728034475</v>
      </c>
      <c r="BP163" s="12" t="n">
        <f aca="false">AI163*(1+(AY163/100))</f>
        <v>3.95173878417839</v>
      </c>
      <c r="BQ163" s="12" t="n">
        <f aca="false">AJ163*(1+(AZ163/100))</f>
        <v>3.94362756395483</v>
      </c>
      <c r="BR163" s="12" t="n">
        <f aca="false">AK163*(1+(BA163/100))</f>
        <v>5.03632987438558</v>
      </c>
      <c r="BS163" s="12" t="n">
        <f aca="false">AL163*(1+(BB163/100))</f>
        <v>3.92108508014797</v>
      </c>
      <c r="BT163" s="12" t="n">
        <f aca="false">AM163*(1+(BC163/100))</f>
        <v>2.94831799668125</v>
      </c>
      <c r="BU163" s="12"/>
      <c r="BV163" s="12" t="n">
        <f aca="false">AO163*(1+(BE163/100))</f>
        <v>4.19866666666667</v>
      </c>
      <c r="BW163" s="12" t="n">
        <f aca="false">AP163*(1+(BF163/100))</f>
        <v>6.20712074303406</v>
      </c>
      <c r="BX163" s="12" t="n">
        <f aca="false">AQ163*(1+(BG163/100))</f>
        <v>4.92595485670809</v>
      </c>
      <c r="BY163" s="12" t="n">
        <f aca="false">AR163*(1+(BH163/100))</f>
        <v>2.44187047820716</v>
      </c>
      <c r="BZ163" s="12" t="n">
        <f aca="false">AS163*(1+(BI163/100))</f>
        <v>4.55889014235831</v>
      </c>
      <c r="CA163" s="12" t="n">
        <f aca="false">AT163*(1+(BJ163/100))</f>
        <v>4.83822489391796</v>
      </c>
      <c r="CB163" s="12" t="n">
        <f aca="false">AU163*(1+(BK163/100))</f>
        <v>2.49519595448799</v>
      </c>
      <c r="CC163" s="12" t="n">
        <f aca="false">AV163*(1+(BL163/100))</f>
        <v>4.70880769230769</v>
      </c>
      <c r="CE163" s="12" t="n">
        <f aca="false">BO163+AX163</f>
        <v>9.32367728034475</v>
      </c>
      <c r="CF163" s="12" t="n">
        <f aca="false">BP163+AY163</f>
        <v>10.2817387841784</v>
      </c>
      <c r="CG163" s="12" t="n">
        <f aca="false">BQ163+AZ163</f>
        <v>12.2436275639548</v>
      </c>
      <c r="CH163" s="12" t="n">
        <f aca="false">BR163+BA163</f>
        <v>9.82632987438558</v>
      </c>
      <c r="CI163" s="12" t="n">
        <f aca="false">BS163+BB163</f>
        <v>9.92108508014797</v>
      </c>
      <c r="CJ163" s="12" t="n">
        <f aca="false">BT163+BC163</f>
        <v>12.7483179966813</v>
      </c>
      <c r="CK163" s="12"/>
      <c r="CL163" s="12" t="n">
        <f aca="false">BV163+BE163</f>
        <v>11.3986666666667</v>
      </c>
      <c r="CM163" s="12" t="n">
        <f aca="false">BW163+BF163</f>
        <v>12.1571207430341</v>
      </c>
      <c r="CN163" s="12" t="n">
        <f aca="false">BX163+BG163</f>
        <v>10.4859548567081</v>
      </c>
      <c r="CO163" s="12" t="n">
        <f aca="false">BY163+BH163</f>
        <v>10.5518704782072</v>
      </c>
      <c r="CP163" s="12" t="n">
        <f aca="false">BZ163+BI163</f>
        <v>9.84889014235831</v>
      </c>
      <c r="CQ163" s="12" t="n">
        <f aca="false">CA163+BJ163</f>
        <v>10.088224893918</v>
      </c>
      <c r="CR163" s="12" t="n">
        <f aca="false">CB163+BK163</f>
        <v>12.145195954488</v>
      </c>
      <c r="CS163" s="12" t="n">
        <f aca="false">CC163+BL163</f>
        <v>11.1688076923077</v>
      </c>
      <c r="CU163" s="12" t="n">
        <f aca="false">AVERAGE(B163:P163)</f>
        <v>38.2664285714286</v>
      </c>
      <c r="CV163" s="12" t="n">
        <f aca="false">AVERAGE(R163:AF163)</f>
        <v>0.357</v>
      </c>
      <c r="CW163" s="12" t="n">
        <f aca="false">AVERAGE(AH163:AV163)</f>
        <v>3.92799214460393</v>
      </c>
      <c r="CX163" s="12" t="n">
        <f aca="false">AVERAGE(AX163:BL163)</f>
        <v>6.69214285714286</v>
      </c>
      <c r="CY163" s="12" t="n">
        <f aca="false">AVERAGE(BO163:CC163)</f>
        <v>4.17853628624148</v>
      </c>
      <c r="CZ163" s="12" t="n">
        <f aca="false">AVERAGE(CE163:CS163)</f>
        <v>10.8706791433843</v>
      </c>
      <c r="DA163" s="14" t="n">
        <f aca="false">CZ163-DB163</f>
        <v>6.38067914338434</v>
      </c>
      <c r="DB163" s="12" t="n">
        <v>4.49</v>
      </c>
      <c r="DC163" s="14" t="n">
        <f aca="false">DD163-DB163</f>
        <v>2.25</v>
      </c>
      <c r="DD163" s="2" t="n">
        <v>6.74</v>
      </c>
    </row>
    <row r="164" customFormat="false" ht="12.75" hidden="false" customHeight="false" outlineLevel="0" collapsed="false">
      <c r="A164" s="28" t="n">
        <v>39569</v>
      </c>
      <c r="B164" s="12" t="n">
        <v>44.42</v>
      </c>
      <c r="C164" s="12" t="n">
        <v>37.54</v>
      </c>
      <c r="D164" s="12" t="n">
        <v>46.3</v>
      </c>
      <c r="E164" s="12" t="n">
        <v>18.48</v>
      </c>
      <c r="F164" s="12" t="n">
        <v>30.66</v>
      </c>
      <c r="G164" s="12" t="n">
        <v>67.52</v>
      </c>
      <c r="H164" s="12"/>
      <c r="I164" s="12" t="n">
        <v>23.41</v>
      </c>
      <c r="J164" s="12" t="n">
        <v>42.76</v>
      </c>
      <c r="K164" s="12" t="n">
        <v>40.14</v>
      </c>
      <c r="L164" s="12" t="n">
        <v>57.81</v>
      </c>
      <c r="M164" s="12" t="n">
        <v>36.2</v>
      </c>
      <c r="N164" s="12" t="n">
        <v>29.5</v>
      </c>
      <c r="O164" s="12" t="n">
        <v>48.04</v>
      </c>
      <c r="P164" s="12" t="n">
        <v>21.31</v>
      </c>
      <c r="R164" s="17" t="n">
        <v>0.43</v>
      </c>
      <c r="S164" s="17" t="n">
        <v>0.35</v>
      </c>
      <c r="T164" s="17" t="n">
        <v>0.395</v>
      </c>
      <c r="U164" s="17" t="n">
        <v>0.22</v>
      </c>
      <c r="V164" s="17" t="n">
        <v>0.3</v>
      </c>
      <c r="W164" s="17" t="n">
        <v>0.445</v>
      </c>
      <c r="X164" s="17"/>
      <c r="Y164" s="17" t="n">
        <v>0.235</v>
      </c>
      <c r="Z164" s="17" t="n">
        <v>0.615</v>
      </c>
      <c r="AA164" s="17" t="n">
        <v>0.46</v>
      </c>
      <c r="AB164" s="17" t="n">
        <v>0.32</v>
      </c>
      <c r="AC164" s="17" t="n">
        <v>0.42</v>
      </c>
      <c r="AD164" s="17" t="n">
        <v>0.325</v>
      </c>
      <c r="AE164" s="17" t="n">
        <v>0.27</v>
      </c>
      <c r="AF164" s="17" t="n">
        <v>0.23</v>
      </c>
      <c r="AH164" s="12" t="n">
        <f aca="false">(400*R164)/B164</f>
        <v>3.87212967131923</v>
      </c>
      <c r="AI164" s="12" t="n">
        <f aca="false">(400*S164)/C164</f>
        <v>3.72935535428876</v>
      </c>
      <c r="AJ164" s="12" t="n">
        <f aca="false">(400*T164)/D164</f>
        <v>3.41252699784017</v>
      </c>
      <c r="AK164" s="12" t="n">
        <f aca="false">(400*U164)/E164</f>
        <v>4.76190476190476</v>
      </c>
      <c r="AL164" s="12" t="n">
        <f aca="false">(400*V164)/F164</f>
        <v>3.91389432485323</v>
      </c>
      <c r="AM164" s="12" t="n">
        <f aca="false">(400*W164)/G164</f>
        <v>2.63625592417062</v>
      </c>
      <c r="AN164" s="12"/>
      <c r="AO164" s="12" t="n">
        <f aca="false">(400*Y164)/I164</f>
        <v>4.01537804357112</v>
      </c>
      <c r="AP164" s="12" t="n">
        <f aca="false">(400*Z164)/J164</f>
        <v>5.75304022450889</v>
      </c>
      <c r="AQ164" s="12" t="n">
        <f aca="false">(400*AA164)/K164</f>
        <v>4.58395615346288</v>
      </c>
      <c r="AR164" s="12" t="n">
        <f aca="false">(400*AB164)/L164</f>
        <v>2.21414980107248</v>
      </c>
      <c r="AS164" s="12" t="n">
        <f aca="false">(400*AC164)/M164</f>
        <v>4.64088397790055</v>
      </c>
      <c r="AT164" s="12" t="n">
        <f aca="false">(400*AD164)/N164</f>
        <v>4.40677966101695</v>
      </c>
      <c r="AU164" s="12" t="n">
        <f aca="false">(400*AE164)/O164</f>
        <v>2.248126561199</v>
      </c>
      <c r="AV164" s="12" t="n">
        <f aca="false">(400*AF164)/P164</f>
        <v>4.31722196152041</v>
      </c>
      <c r="AX164" s="12" t="n">
        <v>5</v>
      </c>
      <c r="AY164" s="12" t="n">
        <v>5.73</v>
      </c>
      <c r="AZ164" s="12" t="n">
        <v>8.3</v>
      </c>
      <c r="BA164" s="12" t="n">
        <v>4.79</v>
      </c>
      <c r="BB164" s="12" t="n">
        <v>6</v>
      </c>
      <c r="BC164" s="12" t="n">
        <v>9.63</v>
      </c>
      <c r="BD164" s="12"/>
      <c r="BE164" s="12" t="n">
        <v>7.13</v>
      </c>
      <c r="BF164" s="12" t="n">
        <v>6.08</v>
      </c>
      <c r="BG164" s="12" t="n">
        <v>5.4</v>
      </c>
      <c r="BH164" s="12" t="n">
        <v>8.12</v>
      </c>
      <c r="BI164" s="12" t="n">
        <v>5.32</v>
      </c>
      <c r="BJ164" s="12" t="n">
        <v>5.33</v>
      </c>
      <c r="BK164" s="12" t="n">
        <v>9.65</v>
      </c>
      <c r="BL164" s="12" t="n">
        <v>6.66</v>
      </c>
      <c r="BO164" s="12" t="n">
        <f aca="false">AH164*(1+(AX164/100))</f>
        <v>4.06573615488519</v>
      </c>
      <c r="BP164" s="12" t="n">
        <f aca="false">AI164*(1+(AY164/100))</f>
        <v>3.9430474160895</v>
      </c>
      <c r="BQ164" s="12" t="n">
        <f aca="false">AJ164*(1+(AZ164/100))</f>
        <v>3.69576673866091</v>
      </c>
      <c r="BR164" s="12" t="n">
        <f aca="false">AK164*(1+(BA164/100))</f>
        <v>4.99</v>
      </c>
      <c r="BS164" s="12" t="n">
        <f aca="false">AL164*(1+(BB164/100))</f>
        <v>4.14872798434442</v>
      </c>
      <c r="BT164" s="12" t="n">
        <f aca="false">AM164*(1+(BC164/100))</f>
        <v>2.89012736966825</v>
      </c>
      <c r="BU164" s="12"/>
      <c r="BV164" s="12" t="n">
        <f aca="false">AO164*(1+(BE164/100))</f>
        <v>4.30167449807775</v>
      </c>
      <c r="BW164" s="12" t="n">
        <f aca="false">AP164*(1+(BF164/100))</f>
        <v>6.10282507015903</v>
      </c>
      <c r="BX164" s="12" t="n">
        <f aca="false">AQ164*(1+(BG164/100))</f>
        <v>4.83148978574988</v>
      </c>
      <c r="BY164" s="12" t="n">
        <f aca="false">AR164*(1+(BH164/100))</f>
        <v>2.39393876491956</v>
      </c>
      <c r="BZ164" s="12" t="n">
        <f aca="false">AS164*(1+(BI164/100))</f>
        <v>4.88777900552486</v>
      </c>
      <c r="CA164" s="12" t="n">
        <f aca="false">AT164*(1+(BJ164/100))</f>
        <v>4.64166101694915</v>
      </c>
      <c r="CB164" s="12" t="n">
        <f aca="false">AU164*(1+(BK164/100))</f>
        <v>2.4650707743547</v>
      </c>
      <c r="CC164" s="12" t="n">
        <f aca="false">AV164*(1+(BL164/100))</f>
        <v>4.60474894415767</v>
      </c>
      <c r="CE164" s="12" t="n">
        <f aca="false">BO164+AX164</f>
        <v>9.06573615488519</v>
      </c>
      <c r="CF164" s="12" t="n">
        <f aca="false">BP164+AY164</f>
        <v>9.67304741608951</v>
      </c>
      <c r="CG164" s="12" t="n">
        <f aca="false">BQ164+AZ164</f>
        <v>11.9957667386609</v>
      </c>
      <c r="CH164" s="12" t="n">
        <f aca="false">BR164+BA164</f>
        <v>9.78</v>
      </c>
      <c r="CI164" s="12" t="n">
        <f aca="false">BS164+BB164</f>
        <v>10.1487279843444</v>
      </c>
      <c r="CJ164" s="12" t="n">
        <f aca="false">BT164+BC164</f>
        <v>12.5201273696682</v>
      </c>
      <c r="CK164" s="12"/>
      <c r="CL164" s="12" t="n">
        <f aca="false">BV164+BE164</f>
        <v>11.4316744980777</v>
      </c>
      <c r="CM164" s="12" t="n">
        <f aca="false">BW164+BF164</f>
        <v>12.182825070159</v>
      </c>
      <c r="CN164" s="12" t="n">
        <f aca="false">BX164+BG164</f>
        <v>10.2314897857499</v>
      </c>
      <c r="CO164" s="12" t="n">
        <f aca="false">BY164+BH164</f>
        <v>10.5139387649196</v>
      </c>
      <c r="CP164" s="12" t="n">
        <f aca="false">BZ164+BI164</f>
        <v>10.2077790055249</v>
      </c>
      <c r="CQ164" s="12" t="n">
        <f aca="false">CA164+BJ164</f>
        <v>9.97166101694915</v>
      </c>
      <c r="CR164" s="12" t="n">
        <f aca="false">CB164+BK164</f>
        <v>12.1150707743547</v>
      </c>
      <c r="CS164" s="12" t="n">
        <f aca="false">CC164+BL164</f>
        <v>11.2647489441577</v>
      </c>
      <c r="CU164" s="12" t="n">
        <f aca="false">AVERAGE(B164:P164)</f>
        <v>38.8635714285714</v>
      </c>
      <c r="CV164" s="12" t="n">
        <f aca="false">AVERAGE(R164:AF164)</f>
        <v>0.358214285714286</v>
      </c>
      <c r="CW164" s="12" t="n">
        <f aca="false">AVERAGE(AH164:AV164)</f>
        <v>3.89325738704493</v>
      </c>
      <c r="CX164" s="12" t="n">
        <f aca="false">AVERAGE(AX164:BL164)</f>
        <v>6.65285714285714</v>
      </c>
      <c r="CY164" s="12" t="n">
        <f aca="false">AVERAGE(BO164:CC164)</f>
        <v>4.14018525168149</v>
      </c>
      <c r="CZ164" s="12" t="n">
        <f aca="false">AVERAGE(CE164:CS164)</f>
        <v>10.7930423945386</v>
      </c>
      <c r="DA164" s="14" t="n">
        <f aca="false">CZ164-DB164</f>
        <v>6.07304239453863</v>
      </c>
      <c r="DB164" s="12" t="n">
        <v>4.72</v>
      </c>
      <c r="DC164" s="14" t="n">
        <f aca="false">DD164-DB164</f>
        <v>2.21</v>
      </c>
      <c r="DD164" s="2" t="n">
        <v>6.93</v>
      </c>
    </row>
    <row r="165" customFormat="false" ht="12.75" hidden="false" customHeight="false" outlineLevel="0" collapsed="false">
      <c r="A165" s="28" t="n">
        <v>39600</v>
      </c>
      <c r="B165" s="12" t="n">
        <v>42</v>
      </c>
      <c r="C165" s="12" t="n">
        <v>34.26</v>
      </c>
      <c r="D165" s="12" t="n">
        <v>47.49</v>
      </c>
      <c r="E165" s="12" t="n">
        <v>17.38</v>
      </c>
      <c r="F165" s="12" t="n">
        <v>28.89</v>
      </c>
      <c r="G165" s="12" t="n">
        <v>65.58</v>
      </c>
      <c r="H165" s="12"/>
      <c r="I165" s="12" t="n">
        <v>22.52</v>
      </c>
      <c r="J165" s="12" t="n">
        <v>41.83</v>
      </c>
      <c r="K165" s="12" t="n">
        <v>37</v>
      </c>
      <c r="L165" s="12" t="n">
        <v>56.45</v>
      </c>
      <c r="M165" s="12" t="n">
        <v>34.92</v>
      </c>
      <c r="N165" s="12" t="n">
        <v>31.21</v>
      </c>
      <c r="O165" s="12" t="n">
        <v>45.22</v>
      </c>
      <c r="P165" s="12" t="n">
        <v>20.07</v>
      </c>
      <c r="R165" s="17" t="n">
        <v>0.43</v>
      </c>
      <c r="S165" s="17" t="n">
        <v>0.35</v>
      </c>
      <c r="T165" s="17" t="n">
        <v>0.395</v>
      </c>
      <c r="U165" s="17" t="n">
        <v>0.22</v>
      </c>
      <c r="V165" s="17" t="n">
        <v>0.3</v>
      </c>
      <c r="W165" s="17" t="n">
        <v>0.445</v>
      </c>
      <c r="X165" s="17"/>
      <c r="Y165" s="17" t="n">
        <v>0.245</v>
      </c>
      <c r="Z165" s="17" t="n">
        <v>0.615</v>
      </c>
      <c r="AA165" s="17" t="n">
        <v>0.46</v>
      </c>
      <c r="AB165" s="17" t="n">
        <v>0.35</v>
      </c>
      <c r="AC165" s="17" t="n">
        <v>0.42</v>
      </c>
      <c r="AD165" s="17" t="n">
        <v>0.325</v>
      </c>
      <c r="AE165" s="17" t="n">
        <v>0.27</v>
      </c>
      <c r="AF165" s="17" t="n">
        <v>0.237</v>
      </c>
      <c r="AH165" s="12" t="n">
        <f aca="false">(400*R165)/B165</f>
        <v>4.0952380952381</v>
      </c>
      <c r="AI165" s="12" t="n">
        <f aca="false">(400*S165)/C165</f>
        <v>4.08639813193228</v>
      </c>
      <c r="AJ165" s="12" t="n">
        <f aca="false">(400*T165)/D165</f>
        <v>3.32701621393978</v>
      </c>
      <c r="AK165" s="12" t="n">
        <f aca="false">(400*U165)/E165</f>
        <v>5.06329113924051</v>
      </c>
      <c r="AL165" s="12" t="n">
        <f aca="false">(400*V165)/F165</f>
        <v>4.15368639667705</v>
      </c>
      <c r="AM165" s="12" t="n">
        <f aca="false">(400*W165)/G165</f>
        <v>2.71424214699604</v>
      </c>
      <c r="AN165" s="12"/>
      <c r="AO165" s="12" t="n">
        <f aca="false">(400*Y165)/I165</f>
        <v>4.35168738898757</v>
      </c>
      <c r="AP165" s="12" t="n">
        <f aca="false">(400*Z165)/J165</f>
        <v>5.8809466889792</v>
      </c>
      <c r="AQ165" s="12" t="n">
        <f aca="false">(400*AA165)/K165</f>
        <v>4.97297297297297</v>
      </c>
      <c r="AR165" s="12" t="n">
        <f aca="false">(400*AB165)/L165</f>
        <v>2.4800708591674</v>
      </c>
      <c r="AS165" s="12" t="n">
        <f aca="false">(400*AC165)/M165</f>
        <v>4.81099656357388</v>
      </c>
      <c r="AT165" s="12" t="n">
        <f aca="false">(400*AD165)/N165</f>
        <v>4.16533162447933</v>
      </c>
      <c r="AU165" s="12" t="n">
        <f aca="false">(400*AE165)/O165</f>
        <v>2.38832375055285</v>
      </c>
      <c r="AV165" s="12" t="n">
        <f aca="false">(400*AF165)/P165</f>
        <v>4.72346786248132</v>
      </c>
      <c r="AX165" s="12" t="n">
        <v>5</v>
      </c>
      <c r="AY165" s="12" t="n">
        <v>5.4</v>
      </c>
      <c r="AZ165" s="12" t="n">
        <v>8.3</v>
      </c>
      <c r="BA165" s="12" t="n">
        <v>4.79</v>
      </c>
      <c r="BB165" s="12" t="n">
        <v>6</v>
      </c>
      <c r="BC165" s="12" t="n">
        <v>9.63</v>
      </c>
      <c r="BD165" s="12"/>
      <c r="BE165" s="12" t="n">
        <v>6.91</v>
      </c>
      <c r="BF165" s="12" t="n">
        <v>6.1</v>
      </c>
      <c r="BG165" s="12" t="n">
        <v>5.08</v>
      </c>
      <c r="BH165" s="12" t="n">
        <v>8.16</v>
      </c>
      <c r="BI165" s="12" t="n">
        <v>5.22</v>
      </c>
      <c r="BJ165" s="12" t="n">
        <v>5.43</v>
      </c>
      <c r="BK165" s="12" t="n">
        <v>9.39</v>
      </c>
      <c r="BL165" s="12" t="n">
        <v>6.32</v>
      </c>
      <c r="BO165" s="12" t="n">
        <f aca="false">AH165*(1+(AX165/100))</f>
        <v>4.3</v>
      </c>
      <c r="BP165" s="12" t="n">
        <f aca="false">AI165*(1+(AY165/100))</f>
        <v>4.30706363105663</v>
      </c>
      <c r="BQ165" s="12" t="n">
        <f aca="false">AJ165*(1+(AZ165/100))</f>
        <v>3.60315855969678</v>
      </c>
      <c r="BR165" s="12" t="n">
        <f aca="false">AK165*(1+(BA165/100))</f>
        <v>5.30582278481013</v>
      </c>
      <c r="BS165" s="12" t="n">
        <f aca="false">AL165*(1+(BB165/100))</f>
        <v>4.40290758047767</v>
      </c>
      <c r="BT165" s="12" t="n">
        <f aca="false">AM165*(1+(BC165/100))</f>
        <v>2.97562366575175</v>
      </c>
      <c r="BU165" s="12"/>
      <c r="BV165" s="12" t="n">
        <f aca="false">AO165*(1+(BE165/100))</f>
        <v>4.65238898756661</v>
      </c>
      <c r="BW165" s="12" t="n">
        <f aca="false">AP165*(1+(BF165/100))</f>
        <v>6.23968443700693</v>
      </c>
      <c r="BX165" s="12" t="n">
        <f aca="false">AQ165*(1+(BG165/100))</f>
        <v>5.2256</v>
      </c>
      <c r="BY165" s="12" t="n">
        <f aca="false">AR165*(1+(BH165/100))</f>
        <v>2.68244464127546</v>
      </c>
      <c r="BZ165" s="12" t="n">
        <f aca="false">AS165*(1+(BI165/100))</f>
        <v>5.06213058419244</v>
      </c>
      <c r="CA165" s="12" t="n">
        <f aca="false">AT165*(1+(BJ165/100))</f>
        <v>4.39150913168856</v>
      </c>
      <c r="CB165" s="12" t="n">
        <f aca="false">AU165*(1+(BK165/100))</f>
        <v>2.61258735072977</v>
      </c>
      <c r="CC165" s="12" t="n">
        <f aca="false">AV165*(1+(BL165/100))</f>
        <v>5.02199103139013</v>
      </c>
      <c r="CE165" s="12" t="n">
        <f aca="false">BO165+AX165</f>
        <v>9.3</v>
      </c>
      <c r="CF165" s="12" t="n">
        <f aca="false">BP165+AY165</f>
        <v>9.70706363105663</v>
      </c>
      <c r="CG165" s="12" t="n">
        <f aca="false">BQ165+AZ165</f>
        <v>11.9031585596968</v>
      </c>
      <c r="CH165" s="12" t="n">
        <f aca="false">BR165+BA165</f>
        <v>10.0958227848101</v>
      </c>
      <c r="CI165" s="12" t="n">
        <f aca="false">BS165+BB165</f>
        <v>10.4029075804777</v>
      </c>
      <c r="CJ165" s="12" t="n">
        <f aca="false">BT165+BC165</f>
        <v>12.6056236657518</v>
      </c>
      <c r="CK165" s="12"/>
      <c r="CL165" s="12" t="n">
        <f aca="false">BV165+BE165</f>
        <v>11.5623889875666</v>
      </c>
      <c r="CM165" s="12" t="n">
        <f aca="false">BW165+BF165</f>
        <v>12.3396844370069</v>
      </c>
      <c r="CN165" s="12" t="n">
        <f aca="false">BX165+BG165</f>
        <v>10.3056</v>
      </c>
      <c r="CO165" s="12" t="n">
        <f aca="false">BY165+BH165</f>
        <v>10.8424446412755</v>
      </c>
      <c r="CP165" s="12" t="n">
        <f aca="false">BZ165+BI165</f>
        <v>10.2821305841924</v>
      </c>
      <c r="CQ165" s="12" t="n">
        <f aca="false">CA165+BJ165</f>
        <v>9.82150913168856</v>
      </c>
      <c r="CR165" s="12" t="n">
        <f aca="false">CB165+BK165</f>
        <v>12.0025873507298</v>
      </c>
      <c r="CS165" s="12" t="n">
        <f aca="false">CC165+BL165</f>
        <v>11.3419910313901</v>
      </c>
      <c r="CU165" s="12" t="n">
        <f aca="false">AVERAGE(B165:P165)</f>
        <v>37.4871428571429</v>
      </c>
      <c r="CV165" s="12" t="n">
        <f aca="false">AVERAGE(R165:AF165)</f>
        <v>0.361571428571429</v>
      </c>
      <c r="CW165" s="12" t="n">
        <f aca="false">AVERAGE(AH165:AV165)</f>
        <v>4.08669070251559</v>
      </c>
      <c r="CX165" s="12" t="n">
        <f aca="false">AVERAGE(AX165:BL165)</f>
        <v>6.55214285714286</v>
      </c>
      <c r="CY165" s="12" t="n">
        <f aca="false">AVERAGE(BO165:CC165)</f>
        <v>4.34163659897449</v>
      </c>
      <c r="CZ165" s="12" t="n">
        <f aca="false">AVERAGE(CE165:CS165)</f>
        <v>10.8937794561173</v>
      </c>
      <c r="DA165" s="14" t="n">
        <f aca="false">CZ165-DB165</f>
        <v>6.36377945611735</v>
      </c>
      <c r="DB165" s="12" t="n">
        <v>4.53</v>
      </c>
      <c r="DC165" s="14" t="n">
        <f aca="false">DD165-DB165</f>
        <v>2.34</v>
      </c>
      <c r="DD165" s="2" t="n">
        <v>6.87</v>
      </c>
    </row>
    <row r="166" customFormat="false" ht="12.75" hidden="false" customHeight="false" outlineLevel="0" collapsed="false">
      <c r="A166" s="28" t="n">
        <v>39630</v>
      </c>
      <c r="B166" s="12" t="n">
        <v>42.56</v>
      </c>
      <c r="C166" s="12" t="n">
        <v>32.23</v>
      </c>
      <c r="D166" s="12" t="n">
        <v>44.18</v>
      </c>
      <c r="E166" s="12" t="n">
        <v>17.58</v>
      </c>
      <c r="F166" s="12" t="n">
        <v>29.81</v>
      </c>
      <c r="G166" s="12" t="n">
        <v>64.53</v>
      </c>
      <c r="H166" s="12"/>
      <c r="I166" s="12" t="n">
        <v>23.49</v>
      </c>
      <c r="J166" s="12" t="n">
        <v>42.31</v>
      </c>
      <c r="K166" s="12" t="n">
        <v>36.19</v>
      </c>
      <c r="L166" s="12" t="n">
        <v>56.16</v>
      </c>
      <c r="M166" s="12" t="n">
        <v>35.39</v>
      </c>
      <c r="N166" s="12" t="n">
        <v>29.2</v>
      </c>
      <c r="O166" s="12" t="n">
        <v>45.12</v>
      </c>
      <c r="P166" s="12" t="n">
        <v>20.06</v>
      </c>
      <c r="R166" s="17" t="n">
        <v>0.43</v>
      </c>
      <c r="S166" s="17" t="n">
        <v>0.35</v>
      </c>
      <c r="T166" s="17" t="n">
        <v>0.395</v>
      </c>
      <c r="U166" s="17" t="n">
        <v>0.22</v>
      </c>
      <c r="V166" s="17" t="n">
        <v>0.3</v>
      </c>
      <c r="W166" s="17" t="n">
        <v>0.445</v>
      </c>
      <c r="X166" s="17"/>
      <c r="Y166" s="17" t="n">
        <v>0.245</v>
      </c>
      <c r="Z166" s="17" t="n">
        <v>0.615</v>
      </c>
      <c r="AA166" s="17" t="n">
        <v>0.46</v>
      </c>
      <c r="AB166" s="17" t="n">
        <v>0.35</v>
      </c>
      <c r="AC166" s="17" t="n">
        <v>0.42</v>
      </c>
      <c r="AD166" s="17" t="n">
        <v>0.325</v>
      </c>
      <c r="AE166" s="17" t="n">
        <v>0.27</v>
      </c>
      <c r="AF166" s="17" t="n">
        <v>0.237</v>
      </c>
      <c r="AH166" s="12" t="n">
        <f aca="false">(400*R166)/B166</f>
        <v>4.04135338345865</v>
      </c>
      <c r="AI166" s="12" t="n">
        <f aca="false">(400*S166)/C166</f>
        <v>4.34377908780639</v>
      </c>
      <c r="AJ166" s="12" t="n">
        <f aca="false">(400*T166)/D166</f>
        <v>3.57627885921231</v>
      </c>
      <c r="AK166" s="12" t="n">
        <f aca="false">(400*U166)/E166</f>
        <v>5.00568828213879</v>
      </c>
      <c r="AL166" s="12" t="n">
        <f aca="false">(400*V166)/F166</f>
        <v>4.02549480040255</v>
      </c>
      <c r="AM166" s="12" t="n">
        <f aca="false">(400*W166)/G166</f>
        <v>2.75840694250736</v>
      </c>
      <c r="AN166" s="12"/>
      <c r="AO166" s="12" t="n">
        <f aca="false">(400*Y166)/I166</f>
        <v>4.17198808003406</v>
      </c>
      <c r="AP166" s="12" t="n">
        <f aca="false">(400*Z166)/J166</f>
        <v>5.81422831481919</v>
      </c>
      <c r="AQ166" s="12" t="n">
        <f aca="false">(400*AA166)/K166</f>
        <v>5.08427742470296</v>
      </c>
      <c r="AR166" s="12" t="n">
        <f aca="false">(400*AB166)/L166</f>
        <v>2.49287749287749</v>
      </c>
      <c r="AS166" s="12" t="n">
        <f aca="false">(400*AC166)/M166</f>
        <v>4.74710370161063</v>
      </c>
      <c r="AT166" s="12" t="n">
        <f aca="false">(400*AD166)/N166</f>
        <v>4.45205479452055</v>
      </c>
      <c r="AU166" s="12" t="n">
        <f aca="false">(400*AE166)/O166</f>
        <v>2.3936170212766</v>
      </c>
      <c r="AV166" s="12" t="n">
        <f aca="false">(400*AF166)/P166</f>
        <v>4.72582253240279</v>
      </c>
      <c r="AX166" s="12" t="n">
        <v>5</v>
      </c>
      <c r="AY166" s="12" t="n">
        <v>5.4</v>
      </c>
      <c r="AZ166" s="12" t="n">
        <v>8.3</v>
      </c>
      <c r="BA166" s="12" t="n">
        <v>4.55</v>
      </c>
      <c r="BB166" s="12" t="n">
        <v>6</v>
      </c>
      <c r="BC166" s="12" t="n">
        <v>9.73</v>
      </c>
      <c r="BD166" s="12"/>
      <c r="BE166" s="12" t="n">
        <v>6.48</v>
      </c>
      <c r="BF166" s="12" t="n">
        <v>6.64</v>
      </c>
      <c r="BG166" s="12" t="n">
        <v>5.09</v>
      </c>
      <c r="BH166" s="12" t="n">
        <v>7.59</v>
      </c>
      <c r="BI166" s="12" t="n">
        <v>5.26</v>
      </c>
      <c r="BJ166" s="12" t="n">
        <v>5.77</v>
      </c>
      <c r="BK166" s="12" t="n">
        <v>9.39</v>
      </c>
      <c r="BL166" s="12" t="n">
        <v>6.65</v>
      </c>
      <c r="BO166" s="12" t="n">
        <f aca="false">AH166*(1+(AX166/100))</f>
        <v>4.24342105263158</v>
      </c>
      <c r="BP166" s="12" t="n">
        <f aca="false">AI166*(1+(AY166/100))</f>
        <v>4.57834315854794</v>
      </c>
      <c r="BQ166" s="12" t="n">
        <f aca="false">AJ166*(1+(AZ166/100))</f>
        <v>3.87311000452694</v>
      </c>
      <c r="BR166" s="12" t="n">
        <f aca="false">AK166*(1+(BA166/100))</f>
        <v>5.23344709897611</v>
      </c>
      <c r="BS166" s="12" t="n">
        <f aca="false">AL166*(1+(BB166/100))</f>
        <v>4.2670244884267</v>
      </c>
      <c r="BT166" s="12" t="n">
        <f aca="false">AM166*(1+(BC166/100))</f>
        <v>3.02679993801333</v>
      </c>
      <c r="BU166" s="12"/>
      <c r="BV166" s="12" t="n">
        <f aca="false">AO166*(1+(BE166/100))</f>
        <v>4.44233290762026</v>
      </c>
      <c r="BW166" s="12" t="n">
        <f aca="false">AP166*(1+(BF166/100))</f>
        <v>6.20029307492319</v>
      </c>
      <c r="BX166" s="12" t="n">
        <f aca="false">AQ166*(1+(BG166/100))</f>
        <v>5.34306714562034</v>
      </c>
      <c r="BY166" s="12" t="n">
        <f aca="false">AR166*(1+(BH166/100))</f>
        <v>2.68208689458689</v>
      </c>
      <c r="BZ166" s="12" t="n">
        <f aca="false">AS166*(1+(BI166/100))</f>
        <v>4.99680135631534</v>
      </c>
      <c r="CA166" s="12" t="n">
        <f aca="false">AT166*(1+(BJ166/100))</f>
        <v>4.70893835616438</v>
      </c>
      <c r="CB166" s="12" t="n">
        <f aca="false">AU166*(1+(BK166/100))</f>
        <v>2.61837765957447</v>
      </c>
      <c r="CC166" s="12" t="n">
        <f aca="false">AV166*(1+(BL166/100))</f>
        <v>5.04008973080758</v>
      </c>
      <c r="CE166" s="12" t="n">
        <f aca="false">BO166+AX166</f>
        <v>9.24342105263158</v>
      </c>
      <c r="CF166" s="12" t="n">
        <f aca="false">BP166+AY166</f>
        <v>9.97834315854794</v>
      </c>
      <c r="CG166" s="12" t="n">
        <f aca="false">BQ166+AZ166</f>
        <v>12.1731100045269</v>
      </c>
      <c r="CH166" s="12" t="n">
        <f aca="false">BR166+BA166</f>
        <v>9.78344709897611</v>
      </c>
      <c r="CI166" s="12" t="n">
        <f aca="false">BS166+BB166</f>
        <v>10.2670244884267</v>
      </c>
      <c r="CJ166" s="12" t="n">
        <f aca="false">BT166+BC166</f>
        <v>12.7567999380133</v>
      </c>
      <c r="CK166" s="12"/>
      <c r="CL166" s="12" t="n">
        <f aca="false">BV166+BE166</f>
        <v>10.9223329076203</v>
      </c>
      <c r="CM166" s="12" t="n">
        <f aca="false">BW166+BF166</f>
        <v>12.8402930749232</v>
      </c>
      <c r="CN166" s="12" t="n">
        <f aca="false">BX166+BG166</f>
        <v>10.4330671456203</v>
      </c>
      <c r="CO166" s="12" t="n">
        <f aca="false">BY166+BH166</f>
        <v>10.2720868945869</v>
      </c>
      <c r="CP166" s="12" t="n">
        <f aca="false">BZ166+BI166</f>
        <v>10.2568013563153</v>
      </c>
      <c r="CQ166" s="12" t="n">
        <f aca="false">CA166+BJ166</f>
        <v>10.4789383561644</v>
      </c>
      <c r="CR166" s="12" t="n">
        <f aca="false">CB166+BK166</f>
        <v>12.0083776595745</v>
      </c>
      <c r="CS166" s="12" t="n">
        <f aca="false">CC166+BL166</f>
        <v>11.6900897308076</v>
      </c>
      <c r="CU166" s="12" t="n">
        <f aca="false">AVERAGE(B166:P166)</f>
        <v>37.0578571428571</v>
      </c>
      <c r="CV166" s="12" t="n">
        <f aca="false">AVERAGE(R166:AF166)</f>
        <v>0.361571428571429</v>
      </c>
      <c r="CW166" s="12" t="n">
        <f aca="false">AVERAGE(AH166:AV166)</f>
        <v>4.11664076555502</v>
      </c>
      <c r="CX166" s="12" t="n">
        <f aca="false">AVERAGE(AX166:BL166)</f>
        <v>6.56071428571429</v>
      </c>
      <c r="CY166" s="12" t="n">
        <f aca="false">AVERAGE(BO166:CC166)</f>
        <v>4.37529520476679</v>
      </c>
      <c r="CZ166" s="12" t="n">
        <f aca="false">AVERAGE(CE166:CS166)</f>
        <v>10.9360094904811</v>
      </c>
      <c r="DA166" s="14" t="n">
        <f aca="false">CZ166-DB166</f>
        <v>6.34600949048108</v>
      </c>
      <c r="DB166" s="12" t="n">
        <v>4.59</v>
      </c>
      <c r="DC166" s="14" t="n">
        <f aca="false">DD166-DB166</f>
        <v>2.4400002</v>
      </c>
      <c r="DD166" s="13" t="n">
        <v>7.0300002</v>
      </c>
    </row>
    <row r="167" customFormat="false" ht="12.75" hidden="false" customHeight="false" outlineLevel="0" collapsed="false">
      <c r="A167" s="28" t="n">
        <v>39661</v>
      </c>
      <c r="B167" s="12" t="n">
        <v>42.22</v>
      </c>
      <c r="C167" s="12" t="n">
        <v>34.95</v>
      </c>
      <c r="D167" s="12" t="n">
        <v>43.53</v>
      </c>
      <c r="E167" s="12" t="n">
        <v>17.44</v>
      </c>
      <c r="F167" s="12" t="n">
        <v>29.8</v>
      </c>
      <c r="G167" s="12" t="n">
        <v>60.06</v>
      </c>
      <c r="H167" s="12"/>
      <c r="I167" s="12" t="n">
        <v>25.62</v>
      </c>
      <c r="J167" s="12" t="n">
        <v>43.68</v>
      </c>
      <c r="K167" s="12" t="n">
        <v>39.2</v>
      </c>
      <c r="L167" s="12" t="n">
        <v>57.92</v>
      </c>
      <c r="M167" s="12" t="n">
        <v>37.51</v>
      </c>
      <c r="N167" s="12" t="n">
        <v>27.74</v>
      </c>
      <c r="O167" s="12" t="n">
        <v>46.77</v>
      </c>
      <c r="P167" s="12" t="n">
        <v>20.51</v>
      </c>
      <c r="R167" s="17" t="n">
        <v>0.43</v>
      </c>
      <c r="S167" s="17" t="n">
        <v>0.35</v>
      </c>
      <c r="T167" s="17" t="n">
        <v>0.395</v>
      </c>
      <c r="U167" s="17" t="n">
        <v>0.23</v>
      </c>
      <c r="V167" s="17" t="n">
        <v>0.3</v>
      </c>
      <c r="W167" s="17" t="n">
        <v>0.445</v>
      </c>
      <c r="X167" s="17"/>
      <c r="Y167" s="17" t="n">
        <v>0.245</v>
      </c>
      <c r="Z167" s="17" t="n">
        <v>0.615</v>
      </c>
      <c r="AA167" s="17" t="n">
        <v>0.46</v>
      </c>
      <c r="AB167" s="17" t="n">
        <v>0.35</v>
      </c>
      <c r="AC167" s="17" t="n">
        <v>0.42</v>
      </c>
      <c r="AD167" s="17" t="n">
        <v>0.325</v>
      </c>
      <c r="AE167" s="17" t="n">
        <v>0.27</v>
      </c>
      <c r="AF167" s="17" t="n">
        <v>0.237</v>
      </c>
      <c r="AH167" s="12" t="n">
        <f aca="false">(400*R167)/B167</f>
        <v>4.07389862624349</v>
      </c>
      <c r="AI167" s="12" t="n">
        <f aca="false">(400*S167)/C167</f>
        <v>4.00572246065808</v>
      </c>
      <c r="AJ167" s="12" t="n">
        <f aca="false">(400*T167)/D167</f>
        <v>3.62968067999081</v>
      </c>
      <c r="AK167" s="12" t="n">
        <f aca="false">(400*U167)/E167</f>
        <v>5.27522935779817</v>
      </c>
      <c r="AL167" s="12" t="n">
        <f aca="false">(400*V167)/F167</f>
        <v>4.02684563758389</v>
      </c>
      <c r="AM167" s="12" t="n">
        <f aca="false">(400*W167)/G167</f>
        <v>2.96370296370296</v>
      </c>
      <c r="AN167" s="12"/>
      <c r="AO167" s="12" t="n">
        <f aca="false">(400*Y167)/I167</f>
        <v>3.82513661202186</v>
      </c>
      <c r="AP167" s="12" t="n">
        <f aca="false">(400*Z167)/J167</f>
        <v>5.63186813186813</v>
      </c>
      <c r="AQ167" s="12" t="n">
        <f aca="false">(400*AA167)/K167</f>
        <v>4.69387755102041</v>
      </c>
      <c r="AR167" s="12" t="n">
        <f aca="false">(400*AB167)/L167</f>
        <v>2.4171270718232</v>
      </c>
      <c r="AS167" s="12" t="n">
        <f aca="false">(400*AC167)/M167</f>
        <v>4.47880565182618</v>
      </c>
      <c r="AT167" s="12" t="n">
        <f aca="false">(400*AD167)/N167</f>
        <v>4.68637346791637</v>
      </c>
      <c r="AU167" s="12" t="n">
        <f aca="false">(400*AE167)/O167</f>
        <v>2.30917254650417</v>
      </c>
      <c r="AV167" s="12" t="n">
        <f aca="false">(400*AF167)/P167</f>
        <v>4.62213554363725</v>
      </c>
      <c r="AX167" s="12" t="n">
        <v>5</v>
      </c>
      <c r="AY167" s="12" t="n">
        <v>6</v>
      </c>
      <c r="AZ167" s="12" t="n">
        <v>8.3</v>
      </c>
      <c r="BA167" s="12" t="n">
        <v>4.55</v>
      </c>
      <c r="BB167" s="12" t="n">
        <v>6</v>
      </c>
      <c r="BC167" s="12" t="n">
        <v>9.84</v>
      </c>
      <c r="BD167" s="12"/>
      <c r="BE167" s="12" t="n">
        <v>6.65</v>
      </c>
      <c r="BF167" s="12" t="n">
        <v>6.64</v>
      </c>
      <c r="BG167" s="12" t="n">
        <v>4.75</v>
      </c>
      <c r="BH167" s="12" t="n">
        <v>7.59</v>
      </c>
      <c r="BI167" s="12" t="n">
        <v>5.3</v>
      </c>
      <c r="BJ167" s="12" t="n">
        <v>5.77</v>
      </c>
      <c r="BK167" s="12" t="n">
        <v>9.19</v>
      </c>
      <c r="BL167" s="12" t="n">
        <v>6.65</v>
      </c>
      <c r="BO167" s="12" t="n">
        <f aca="false">AH167*(1+(AX167/100))</f>
        <v>4.27759355755566</v>
      </c>
      <c r="BP167" s="12" t="n">
        <f aca="false">AI167*(1+(AY167/100))</f>
        <v>4.24606580829757</v>
      </c>
      <c r="BQ167" s="12" t="n">
        <f aca="false">AJ167*(1+(AZ167/100))</f>
        <v>3.93094417643005</v>
      </c>
      <c r="BR167" s="12" t="n">
        <f aca="false">AK167*(1+(BA167/100))</f>
        <v>5.51525229357798</v>
      </c>
      <c r="BS167" s="12" t="n">
        <f aca="false">AL167*(1+(BB167/100))</f>
        <v>4.26845637583893</v>
      </c>
      <c r="BT167" s="12" t="n">
        <f aca="false">AM167*(1+(BC167/100))</f>
        <v>3.25533133533134</v>
      </c>
      <c r="BU167" s="12"/>
      <c r="BV167" s="12" t="n">
        <f aca="false">AO167*(1+(BE167/100))</f>
        <v>4.07950819672131</v>
      </c>
      <c r="BW167" s="12" t="n">
        <f aca="false">AP167*(1+(BF167/100))</f>
        <v>6.00582417582418</v>
      </c>
      <c r="BX167" s="12" t="n">
        <f aca="false">AQ167*(1+(BG167/100))</f>
        <v>4.91683673469388</v>
      </c>
      <c r="BY167" s="12" t="n">
        <f aca="false">AR167*(1+(BH167/100))</f>
        <v>2.60058701657459</v>
      </c>
      <c r="BZ167" s="12" t="n">
        <f aca="false">AS167*(1+(BI167/100))</f>
        <v>4.71618235137297</v>
      </c>
      <c r="CA167" s="12" t="n">
        <f aca="false">AT167*(1+(BJ167/100))</f>
        <v>4.95677721701514</v>
      </c>
      <c r="CB167" s="12" t="n">
        <f aca="false">AU167*(1+(BK167/100))</f>
        <v>2.5213855035279</v>
      </c>
      <c r="CC167" s="12" t="n">
        <f aca="false">AV167*(1+(BL167/100))</f>
        <v>4.92950755728913</v>
      </c>
      <c r="CE167" s="12" t="n">
        <f aca="false">BO167+AX167</f>
        <v>9.27759355755566</v>
      </c>
      <c r="CF167" s="12" t="n">
        <f aca="false">BP167+AY167</f>
        <v>10.2460658082976</v>
      </c>
      <c r="CG167" s="12" t="n">
        <f aca="false">BQ167+AZ167</f>
        <v>12.23094417643</v>
      </c>
      <c r="CH167" s="12" t="n">
        <f aca="false">BR167+BA167</f>
        <v>10.065252293578</v>
      </c>
      <c r="CI167" s="12" t="n">
        <f aca="false">BS167+BB167</f>
        <v>10.2684563758389</v>
      </c>
      <c r="CJ167" s="12" t="n">
        <f aca="false">BT167+BC167</f>
        <v>13.0953313353313</v>
      </c>
      <c r="CK167" s="12"/>
      <c r="CL167" s="12" t="n">
        <f aca="false">BV167+BE167</f>
        <v>10.7295081967213</v>
      </c>
      <c r="CM167" s="12" t="n">
        <f aca="false">BW167+BF167</f>
        <v>12.6458241758242</v>
      </c>
      <c r="CN167" s="12" t="n">
        <f aca="false">BX167+BG167</f>
        <v>9.66683673469388</v>
      </c>
      <c r="CO167" s="12" t="n">
        <f aca="false">BY167+BH167</f>
        <v>10.1905870165746</v>
      </c>
      <c r="CP167" s="12" t="n">
        <f aca="false">BZ167+BI167</f>
        <v>10.016182351373</v>
      </c>
      <c r="CQ167" s="12" t="n">
        <f aca="false">CA167+BJ167</f>
        <v>10.7267772170151</v>
      </c>
      <c r="CR167" s="12" t="n">
        <f aca="false">CB167+BK167</f>
        <v>11.7113855035279</v>
      </c>
      <c r="CS167" s="12" t="n">
        <f aca="false">CC167+BL167</f>
        <v>11.5795075572891</v>
      </c>
      <c r="CU167" s="12" t="n">
        <f aca="false">AVERAGE(B167:P167)</f>
        <v>37.6392857142857</v>
      </c>
      <c r="CV167" s="12" t="n">
        <f aca="false">AVERAGE(R167:AF167)</f>
        <v>0.362285714285714</v>
      </c>
      <c r="CW167" s="12" t="n">
        <f aca="false">AVERAGE(AH167:AV167)</f>
        <v>4.04568402161393</v>
      </c>
      <c r="CX167" s="12" t="n">
        <f aca="false">AVERAGE(AX167:BL167)</f>
        <v>6.58785714285714</v>
      </c>
      <c r="CY167" s="12" t="n">
        <f aca="false">AVERAGE(BO167:CC167)</f>
        <v>4.30144659286076</v>
      </c>
      <c r="CZ167" s="12" t="n">
        <f aca="false">AVERAGE(CE167:CS167)</f>
        <v>10.8893037357179</v>
      </c>
      <c r="DA167" s="14" t="n">
        <f aca="false">CZ167-DB167</f>
        <v>6.4593037357179</v>
      </c>
      <c r="DB167" s="12" t="n">
        <v>4.43</v>
      </c>
      <c r="DC167" s="14" t="n">
        <f aca="false">DD167-DB167</f>
        <v>2.5100001</v>
      </c>
      <c r="DD167" s="13" t="n">
        <v>6.9400001</v>
      </c>
    </row>
    <row r="168" customFormat="false" ht="12.75" hidden="false" customHeight="false" outlineLevel="0" collapsed="false">
      <c r="A168" s="28" t="n">
        <v>39692</v>
      </c>
      <c r="B168" s="12" t="n">
        <v>44.5</v>
      </c>
      <c r="C168" s="12" t="n">
        <v>32.21</v>
      </c>
      <c r="D168" s="12" t="n">
        <v>42.78</v>
      </c>
      <c r="E168" s="12" t="n">
        <v>17.43</v>
      </c>
      <c r="F168" s="12" t="n">
        <v>29.09</v>
      </c>
      <c r="G168" s="12" t="n">
        <v>50.3</v>
      </c>
      <c r="H168" s="12"/>
      <c r="I168" s="12" t="n">
        <v>23.66</v>
      </c>
      <c r="J168" s="12" t="n">
        <v>43.13</v>
      </c>
      <c r="K168" s="12" t="n">
        <v>38.93</v>
      </c>
      <c r="L168" s="12" t="n">
        <v>50.47</v>
      </c>
      <c r="M168" s="12" t="n">
        <v>37.69</v>
      </c>
      <c r="N168" s="12" t="n">
        <v>27.85</v>
      </c>
      <c r="O168" s="12" t="n">
        <v>44.9</v>
      </c>
      <c r="P168" s="12" t="n">
        <v>19.99</v>
      </c>
      <c r="R168" s="17" t="n">
        <v>0.43</v>
      </c>
      <c r="S168" s="17" t="n">
        <v>0.35</v>
      </c>
      <c r="T168" s="17" t="n">
        <v>0.395</v>
      </c>
      <c r="U168" s="17" t="n">
        <v>0.23</v>
      </c>
      <c r="V168" s="17" t="n">
        <v>0.3</v>
      </c>
      <c r="W168" s="17" t="n">
        <v>0.445</v>
      </c>
      <c r="X168" s="17"/>
      <c r="Y168" s="17" t="n">
        <v>0.245</v>
      </c>
      <c r="Z168" s="17" t="n">
        <v>0.615</v>
      </c>
      <c r="AA168" s="17" t="n">
        <v>0.46</v>
      </c>
      <c r="AB168" s="17" t="n">
        <v>0.35</v>
      </c>
      <c r="AC168" s="17" t="n">
        <v>0.42</v>
      </c>
      <c r="AD168" s="17" t="n">
        <v>0.325</v>
      </c>
      <c r="AE168" s="17" t="n">
        <v>0.27</v>
      </c>
      <c r="AF168" s="17" t="n">
        <v>0.237</v>
      </c>
      <c r="AH168" s="12" t="n">
        <f aca="false">(400*R168)/B168</f>
        <v>3.86516853932584</v>
      </c>
      <c r="AI168" s="12" t="n">
        <f aca="false">(400*S168)/C168</f>
        <v>4.34647624961192</v>
      </c>
      <c r="AJ168" s="12" t="n">
        <f aca="false">(400*T168)/D168</f>
        <v>3.69331463300608</v>
      </c>
      <c r="AK168" s="12" t="n">
        <f aca="false">(400*U168)/E168</f>
        <v>5.27825588066552</v>
      </c>
      <c r="AL168" s="12" t="n">
        <f aca="false">(400*V168)/F168</f>
        <v>4.12512891027845</v>
      </c>
      <c r="AM168" s="12" t="n">
        <f aca="false">(400*W168)/G168</f>
        <v>3.53876739562624</v>
      </c>
      <c r="AN168" s="12"/>
      <c r="AO168" s="12" t="n">
        <f aca="false">(400*Y168)/I168</f>
        <v>4.14201183431953</v>
      </c>
      <c r="AP168" s="12" t="n">
        <f aca="false">(400*Z168)/J168</f>
        <v>5.70368652909808</v>
      </c>
      <c r="AQ168" s="12" t="n">
        <f aca="false">(400*AA168)/K168</f>
        <v>4.72643205753917</v>
      </c>
      <c r="AR168" s="12" t="n">
        <f aca="false">(400*AB168)/L168</f>
        <v>2.77392510402219</v>
      </c>
      <c r="AS168" s="12" t="n">
        <f aca="false">(400*AC168)/M168</f>
        <v>4.45741576014858</v>
      </c>
      <c r="AT168" s="12" t="n">
        <f aca="false">(400*AD168)/N168</f>
        <v>4.66786355475763</v>
      </c>
      <c r="AU168" s="12" t="n">
        <f aca="false">(400*AE168)/O168</f>
        <v>2.40534521158129</v>
      </c>
      <c r="AV168" s="12" t="n">
        <f aca="false">(400*AF168)/P168</f>
        <v>4.7423711855928</v>
      </c>
      <c r="AX168" s="12" t="n">
        <v>6</v>
      </c>
      <c r="AY168" s="12" t="n">
        <v>6</v>
      </c>
      <c r="AZ168" s="12" t="n">
        <v>8.16</v>
      </c>
      <c r="BA168" s="12" t="n">
        <v>4.57</v>
      </c>
      <c r="BB168" s="12" t="n">
        <v>6</v>
      </c>
      <c r="BC168" s="12" t="n">
        <v>9.87</v>
      </c>
      <c r="BD168" s="12"/>
      <c r="BE168" s="12" t="n">
        <v>7.97</v>
      </c>
      <c r="BF168" s="12" t="n">
        <v>6.8</v>
      </c>
      <c r="BG168" s="12" t="n">
        <v>5.12</v>
      </c>
      <c r="BH168" s="12" t="n">
        <v>7.76</v>
      </c>
      <c r="BI168" s="12" t="n">
        <v>5.36</v>
      </c>
      <c r="BJ168" s="12" t="n">
        <v>5.77</v>
      </c>
      <c r="BK168" s="12" t="n">
        <v>9.19</v>
      </c>
      <c r="BL168" s="12" t="n">
        <v>6.65</v>
      </c>
      <c r="BO168" s="12" t="n">
        <f aca="false">AH168*(1+(AX168/100))</f>
        <v>4.09707865168539</v>
      </c>
      <c r="BP168" s="12" t="n">
        <f aca="false">AI168*(1+(AY168/100))</f>
        <v>4.60726482458864</v>
      </c>
      <c r="BQ168" s="12" t="n">
        <f aca="false">AJ168*(1+(AZ168/100))</f>
        <v>3.99468910705937</v>
      </c>
      <c r="BR168" s="12" t="n">
        <f aca="false">AK168*(1+(BA168/100))</f>
        <v>5.51947217441193</v>
      </c>
      <c r="BS168" s="12" t="n">
        <f aca="false">AL168*(1+(BB168/100))</f>
        <v>4.37263664489515</v>
      </c>
      <c r="BT168" s="12" t="n">
        <f aca="false">AM168*(1+(BC168/100))</f>
        <v>3.88804373757455</v>
      </c>
      <c r="BU168" s="12"/>
      <c r="BV168" s="12" t="n">
        <f aca="false">AO168*(1+(BE168/100))</f>
        <v>4.47213017751479</v>
      </c>
      <c r="BW168" s="12" t="n">
        <f aca="false">AP168*(1+(BF168/100))</f>
        <v>6.09153721307674</v>
      </c>
      <c r="BX168" s="12" t="n">
        <f aca="false">AQ168*(1+(BG168/100))</f>
        <v>4.96842537888518</v>
      </c>
      <c r="BY168" s="12" t="n">
        <f aca="false">AR168*(1+(BH168/100))</f>
        <v>2.98918169209431</v>
      </c>
      <c r="BZ168" s="12" t="n">
        <f aca="false">AS168*(1+(BI168/100))</f>
        <v>4.69633324489255</v>
      </c>
      <c r="CA168" s="12" t="n">
        <f aca="false">AT168*(1+(BJ168/100))</f>
        <v>4.93719928186715</v>
      </c>
      <c r="CB168" s="12" t="n">
        <f aca="false">AU168*(1+(BK168/100))</f>
        <v>2.62639643652561</v>
      </c>
      <c r="CC168" s="12" t="n">
        <f aca="false">AV168*(1+(BL168/100))</f>
        <v>5.05773886943472</v>
      </c>
      <c r="CE168" s="12" t="n">
        <f aca="false">BO168+AX168</f>
        <v>10.0970786516854</v>
      </c>
      <c r="CF168" s="12" t="n">
        <f aca="false">BP168+AY168</f>
        <v>10.6072648245886</v>
      </c>
      <c r="CG168" s="12" t="n">
        <f aca="false">BQ168+AZ168</f>
        <v>12.1546891070594</v>
      </c>
      <c r="CH168" s="12" t="n">
        <f aca="false">BR168+BA168</f>
        <v>10.0894721744119</v>
      </c>
      <c r="CI168" s="12" t="n">
        <f aca="false">BS168+BB168</f>
        <v>10.3726366448952</v>
      </c>
      <c r="CJ168" s="12" t="n">
        <f aca="false">BT168+BC168</f>
        <v>13.7580437375746</v>
      </c>
      <c r="CK168" s="12"/>
      <c r="CL168" s="12" t="n">
        <f aca="false">BV168+BE168</f>
        <v>12.4421301775148</v>
      </c>
      <c r="CM168" s="12" t="n">
        <f aca="false">BW168+BF168</f>
        <v>12.8915372130767</v>
      </c>
      <c r="CN168" s="12" t="n">
        <f aca="false">BX168+BG168</f>
        <v>10.0884253788852</v>
      </c>
      <c r="CO168" s="12" t="n">
        <f aca="false">BY168+BH168</f>
        <v>10.7491816920943</v>
      </c>
      <c r="CP168" s="12" t="n">
        <f aca="false">BZ168+BI168</f>
        <v>10.0563332448925</v>
      </c>
      <c r="CQ168" s="12" t="n">
        <f aca="false">CA168+BJ168</f>
        <v>10.7071992818671</v>
      </c>
      <c r="CR168" s="12" t="n">
        <f aca="false">CB168+BK168</f>
        <v>11.8163964365256</v>
      </c>
      <c r="CS168" s="12" t="n">
        <f aca="false">CC168+BL168</f>
        <v>11.7077388694347</v>
      </c>
      <c r="CU168" s="12" t="n">
        <f aca="false">AVERAGE(B168:P168)</f>
        <v>35.9235714285714</v>
      </c>
      <c r="CV168" s="12" t="n">
        <f aca="false">AVERAGE(R168:AF168)</f>
        <v>0.362285714285714</v>
      </c>
      <c r="CW168" s="12" t="n">
        <f aca="false">AVERAGE(AH168:AV168)</f>
        <v>4.17615448896952</v>
      </c>
      <c r="CX168" s="12" t="n">
        <f aca="false">AVERAGE(AX168:BL168)</f>
        <v>6.80142857142857</v>
      </c>
      <c r="CY168" s="12" t="n">
        <f aca="false">AVERAGE(BO168:CC168)</f>
        <v>4.45129481675044</v>
      </c>
      <c r="CZ168" s="12" t="n">
        <f aca="false">AVERAGE(CE168:CS168)</f>
        <v>11.252723388179</v>
      </c>
      <c r="DA168" s="14" t="n">
        <f aca="false">CZ168-DB168</f>
        <v>6.94272338817901</v>
      </c>
      <c r="DB168" s="12" t="n">
        <v>4.31</v>
      </c>
      <c r="DC168" s="14" t="n">
        <f aca="false">DD168-DB168</f>
        <v>3.3800001</v>
      </c>
      <c r="DD168" s="13" t="n">
        <v>7.6900001</v>
      </c>
    </row>
    <row r="169" customFormat="false" ht="12.75" hidden="false" customHeight="false" outlineLevel="0" collapsed="false">
      <c r="A169" s="28" t="n">
        <v>39722</v>
      </c>
      <c r="B169" s="12" t="n">
        <v>35</v>
      </c>
      <c r="C169" s="12" t="n">
        <v>29.38</v>
      </c>
      <c r="D169" s="12" t="n">
        <v>36.28</v>
      </c>
      <c r="E169" s="12" t="n">
        <v>16.38</v>
      </c>
      <c r="F169" s="12" t="n">
        <v>26.66</v>
      </c>
      <c r="G169" s="12" t="n">
        <v>47.24</v>
      </c>
      <c r="H169" s="12"/>
      <c r="I169" s="12" t="n">
        <v>20.52</v>
      </c>
      <c r="J169" s="12" t="n">
        <v>39.37</v>
      </c>
      <c r="K169" s="12" t="n">
        <v>32.91</v>
      </c>
      <c r="L169" s="12" t="n">
        <v>42.61</v>
      </c>
      <c r="M169" s="12" t="n">
        <v>34.34</v>
      </c>
      <c r="N169" s="12" t="n">
        <v>25.2</v>
      </c>
      <c r="O169" s="12" t="n">
        <v>43.5</v>
      </c>
      <c r="P169" s="12" t="n">
        <v>17.42</v>
      </c>
      <c r="R169" s="17" t="n">
        <v>0.43</v>
      </c>
      <c r="S169" s="17" t="n">
        <v>0.35</v>
      </c>
      <c r="T169" s="17" t="n">
        <v>0.395</v>
      </c>
      <c r="U169" s="17" t="n">
        <v>0.23</v>
      </c>
      <c r="V169" s="17" t="n">
        <v>0.3</v>
      </c>
      <c r="W169" s="17" t="n">
        <v>0.445</v>
      </c>
      <c r="X169" s="17"/>
      <c r="Y169" s="17" t="n">
        <v>0.245</v>
      </c>
      <c r="Z169" s="17" t="n">
        <v>0.615</v>
      </c>
      <c r="AA169" s="17" t="n">
        <v>0.46</v>
      </c>
      <c r="AB169" s="17" t="n">
        <v>0.35</v>
      </c>
      <c r="AC169" s="17" t="n">
        <v>0.42</v>
      </c>
      <c r="AD169" s="17" t="n">
        <v>0.325</v>
      </c>
      <c r="AE169" s="17" t="n">
        <v>0.27</v>
      </c>
      <c r="AF169" s="17" t="n">
        <v>0.237</v>
      </c>
      <c r="AH169" s="12" t="n">
        <f aca="false">(400*R169)/B169</f>
        <v>4.91428571428572</v>
      </c>
      <c r="AI169" s="12" t="n">
        <f aca="false">(400*S169)/C169</f>
        <v>4.76514635806671</v>
      </c>
      <c r="AJ169" s="12" t="n">
        <f aca="false">(400*T169)/D169</f>
        <v>4.35501653803749</v>
      </c>
      <c r="AK169" s="12" t="n">
        <f aca="false">(400*U169)/E169</f>
        <v>5.61660561660562</v>
      </c>
      <c r="AL169" s="12" t="n">
        <f aca="false">(400*V169)/F169</f>
        <v>4.50112528132033</v>
      </c>
      <c r="AM169" s="12" t="n">
        <f aca="false">(400*W169)/G169</f>
        <v>3.76799322607959</v>
      </c>
      <c r="AN169" s="12"/>
      <c r="AO169" s="12" t="n">
        <f aca="false">(400*Y169)/I169</f>
        <v>4.77582846003899</v>
      </c>
      <c r="AP169" s="12" t="n">
        <f aca="false">(400*Z169)/J169</f>
        <v>6.24841249682499</v>
      </c>
      <c r="AQ169" s="12" t="n">
        <f aca="false">(400*AA169)/K169</f>
        <v>5.59100577332118</v>
      </c>
      <c r="AR169" s="12" t="n">
        <f aca="false">(400*AB169)/L169</f>
        <v>3.28561370570289</v>
      </c>
      <c r="AS169" s="12" t="n">
        <f aca="false">(400*AC169)/M169</f>
        <v>4.89225393127548</v>
      </c>
      <c r="AT169" s="12" t="n">
        <f aca="false">(400*AD169)/N169</f>
        <v>5.15873015873016</v>
      </c>
      <c r="AU169" s="12" t="n">
        <f aca="false">(400*AE169)/O169</f>
        <v>2.48275862068966</v>
      </c>
      <c r="AV169" s="12" t="n">
        <f aca="false">(400*AF169)/P169</f>
        <v>5.44202066590126</v>
      </c>
      <c r="AX169" s="12" t="n">
        <v>5</v>
      </c>
      <c r="AY169" s="12" t="n">
        <v>7</v>
      </c>
      <c r="AZ169" s="12" t="n">
        <v>8.16</v>
      </c>
      <c r="BA169" s="12" t="n">
        <v>4.63</v>
      </c>
      <c r="BB169" s="12" t="n">
        <v>6</v>
      </c>
      <c r="BC169" s="12" t="n">
        <v>9.87</v>
      </c>
      <c r="BD169" s="12"/>
      <c r="BE169" s="12" t="n">
        <v>7.97</v>
      </c>
      <c r="BF169" s="12" t="n">
        <v>6.24</v>
      </c>
      <c r="BG169" s="12" t="n">
        <v>5.12</v>
      </c>
      <c r="BH169" s="12" t="n">
        <v>7.23</v>
      </c>
      <c r="BI169" s="12" t="n">
        <v>5.36</v>
      </c>
      <c r="BJ169" s="12" t="n">
        <v>5.77</v>
      </c>
      <c r="BK169" s="12" t="n">
        <v>9.17</v>
      </c>
      <c r="BL169" s="12" t="n">
        <v>6.65</v>
      </c>
      <c r="BO169" s="12" t="n">
        <f aca="false">AH169*(1+(AX169/100))</f>
        <v>5.16</v>
      </c>
      <c r="BP169" s="12" t="n">
        <f aca="false">AI169*(1+(AY169/100))</f>
        <v>5.09870660313138</v>
      </c>
      <c r="BQ169" s="12" t="n">
        <f aca="false">AJ169*(1+(AZ169/100))</f>
        <v>4.71038588754134</v>
      </c>
      <c r="BR169" s="12" t="n">
        <f aca="false">AK169*(1+(BA169/100))</f>
        <v>5.87665445665446</v>
      </c>
      <c r="BS169" s="12" t="n">
        <f aca="false">AL169*(1+(BB169/100))</f>
        <v>4.77119279819955</v>
      </c>
      <c r="BT169" s="12" t="n">
        <f aca="false">AM169*(1+(BC169/100))</f>
        <v>4.13989415749365</v>
      </c>
      <c r="BU169" s="12"/>
      <c r="BV169" s="12" t="n">
        <f aca="false">AO169*(1+(BE169/100))</f>
        <v>5.15646198830409</v>
      </c>
      <c r="BW169" s="12" t="n">
        <f aca="false">AP169*(1+(BF169/100))</f>
        <v>6.63831343662687</v>
      </c>
      <c r="BX169" s="12" t="n">
        <f aca="false">AQ169*(1+(BG169/100))</f>
        <v>5.87726526891522</v>
      </c>
      <c r="BY169" s="12" t="n">
        <f aca="false">AR169*(1+(BH169/100))</f>
        <v>3.52316357662521</v>
      </c>
      <c r="BZ169" s="12" t="n">
        <f aca="false">AS169*(1+(BI169/100))</f>
        <v>5.15447874199185</v>
      </c>
      <c r="CA169" s="12" t="n">
        <f aca="false">AT169*(1+(BJ169/100))</f>
        <v>5.45638888888889</v>
      </c>
      <c r="CB169" s="12" t="n">
        <f aca="false">AU169*(1+(BK169/100))</f>
        <v>2.7104275862069</v>
      </c>
      <c r="CC169" s="12" t="n">
        <f aca="false">AV169*(1+(BL169/100))</f>
        <v>5.8039150401837</v>
      </c>
      <c r="CE169" s="12" t="n">
        <f aca="false">BO169+AX169</f>
        <v>10.16</v>
      </c>
      <c r="CF169" s="12" t="n">
        <f aca="false">BP169+AY169</f>
        <v>12.0987066031314</v>
      </c>
      <c r="CG169" s="12" t="n">
        <f aca="false">BQ169+AZ169</f>
        <v>12.8703858875413</v>
      </c>
      <c r="CH169" s="12" t="n">
        <f aca="false">BR169+BA169</f>
        <v>10.5066544566545</v>
      </c>
      <c r="CI169" s="12" t="n">
        <f aca="false">BS169+BB169</f>
        <v>10.7711927981996</v>
      </c>
      <c r="CJ169" s="12" t="n">
        <f aca="false">BT169+BC169</f>
        <v>14.0098941574936</v>
      </c>
      <c r="CK169" s="12"/>
      <c r="CL169" s="12" t="n">
        <f aca="false">BV169+BE169</f>
        <v>13.1264619883041</v>
      </c>
      <c r="CM169" s="12" t="n">
        <f aca="false">BW169+BF169</f>
        <v>12.8783134366269</v>
      </c>
      <c r="CN169" s="12" t="n">
        <f aca="false">BX169+BG169</f>
        <v>10.9972652689152</v>
      </c>
      <c r="CO169" s="12" t="n">
        <f aca="false">BY169+BH169</f>
        <v>10.7531635766252</v>
      </c>
      <c r="CP169" s="12" t="n">
        <f aca="false">BZ169+BI169</f>
        <v>10.5144787419918</v>
      </c>
      <c r="CQ169" s="12" t="n">
        <f aca="false">CA169+BJ169</f>
        <v>11.2263888888889</v>
      </c>
      <c r="CR169" s="12" t="n">
        <f aca="false">CB169+BK169</f>
        <v>11.8804275862069</v>
      </c>
      <c r="CS169" s="12" t="n">
        <f aca="false">CC169+BL169</f>
        <v>12.4539150401837</v>
      </c>
      <c r="CU169" s="12" t="n">
        <f aca="false">AVERAGE(B169:P169)</f>
        <v>31.915</v>
      </c>
      <c r="CV169" s="12" t="n">
        <f aca="false">AVERAGE(R169:AF169)</f>
        <v>0.362285714285714</v>
      </c>
      <c r="CW169" s="12" t="n">
        <f aca="false">AVERAGE(AH169:AV169)</f>
        <v>4.69977118192</v>
      </c>
      <c r="CX169" s="12" t="n">
        <f aca="false">AVERAGE(AX169:BL169)</f>
        <v>6.72642857142857</v>
      </c>
      <c r="CY169" s="12" t="n">
        <f aca="false">AVERAGE(BO169:CC169)</f>
        <v>5.00551774505451</v>
      </c>
      <c r="CZ169" s="12" t="n">
        <f aca="false">AVERAGE(CE169:CS169)</f>
        <v>11.7319463164831</v>
      </c>
      <c r="DA169" s="14" t="n">
        <f aca="false">CZ169-DB169</f>
        <v>7.38194631648308</v>
      </c>
      <c r="DB169" s="12" t="n">
        <v>4.35</v>
      </c>
      <c r="DC169" s="14" t="n">
        <f aca="false">DD169-DB169</f>
        <v>4.93</v>
      </c>
      <c r="DD169" s="13" t="n">
        <v>9.28</v>
      </c>
    </row>
    <row r="170" customFormat="false" ht="12.75" hidden="false" customHeight="false" outlineLevel="0" collapsed="false">
      <c r="A170" s="28" t="n">
        <v>39753</v>
      </c>
      <c r="B170" s="12" t="n">
        <v>34.22</v>
      </c>
      <c r="C170" s="12" t="n">
        <v>31.87</v>
      </c>
      <c r="D170" s="12" t="n">
        <v>36.82</v>
      </c>
      <c r="E170" s="12" t="n">
        <v>15.56</v>
      </c>
      <c r="F170" s="12" t="n">
        <v>30.4</v>
      </c>
      <c r="G170" s="12" t="n">
        <v>48.76</v>
      </c>
      <c r="H170" s="12"/>
      <c r="I170" s="12" t="n">
        <v>18.31</v>
      </c>
      <c r="J170" s="12" t="n">
        <v>39.69</v>
      </c>
      <c r="K170" s="12" t="n">
        <v>34.75</v>
      </c>
      <c r="L170" s="12" t="n">
        <v>46.67</v>
      </c>
      <c r="M170" s="12" t="n">
        <v>36.32</v>
      </c>
      <c r="N170" s="12" t="n">
        <v>28.16</v>
      </c>
      <c r="O170" s="12" t="n">
        <v>43.46</v>
      </c>
      <c r="P170" s="12" t="n">
        <v>18.81</v>
      </c>
      <c r="R170" s="17" t="n">
        <v>0.43</v>
      </c>
      <c r="S170" s="17" t="n">
        <v>0.35</v>
      </c>
      <c r="T170" s="17" t="n">
        <v>0.395</v>
      </c>
      <c r="U170" s="17" t="n">
        <v>0.23</v>
      </c>
      <c r="V170" s="17" t="n">
        <v>0.3</v>
      </c>
      <c r="W170" s="17" t="n">
        <v>0.445</v>
      </c>
      <c r="X170" s="17"/>
      <c r="Y170" s="17" t="n">
        <v>0.245</v>
      </c>
      <c r="Z170" s="17" t="n">
        <v>0.615</v>
      </c>
      <c r="AA170" s="17" t="n">
        <v>0.46</v>
      </c>
      <c r="AB170" s="17" t="n">
        <v>0.35</v>
      </c>
      <c r="AC170" s="17" t="n">
        <v>0.42</v>
      </c>
      <c r="AD170" s="17" t="n">
        <v>0.335</v>
      </c>
      <c r="AE170" s="17" t="n">
        <v>0.27</v>
      </c>
      <c r="AF170" s="17" t="n">
        <v>0.237</v>
      </c>
      <c r="AH170" s="12" t="n">
        <f aca="false">(400*R170)/B170</f>
        <v>5.02630040911748</v>
      </c>
      <c r="AI170" s="12" t="n">
        <f aca="false">(400*S170)/C170</f>
        <v>4.39284593661751</v>
      </c>
      <c r="AJ170" s="12" t="n">
        <f aca="false">(400*T170)/D170</f>
        <v>4.29114611624117</v>
      </c>
      <c r="AK170" s="12" t="n">
        <f aca="false">(400*U170)/E170</f>
        <v>5.91259640102828</v>
      </c>
      <c r="AL170" s="12" t="n">
        <f aca="false">(400*V170)/F170</f>
        <v>3.94736842105263</v>
      </c>
      <c r="AM170" s="12" t="n">
        <f aca="false">(400*W170)/G170</f>
        <v>3.65053322395406</v>
      </c>
      <c r="AN170" s="12"/>
      <c r="AO170" s="12" t="n">
        <f aca="false">(400*Y170)/I170</f>
        <v>5.35226652102676</v>
      </c>
      <c r="AP170" s="12" t="n">
        <f aca="false">(400*Z170)/J170</f>
        <v>6.19803476946334</v>
      </c>
      <c r="AQ170" s="12" t="n">
        <f aca="false">(400*AA170)/K170</f>
        <v>5.29496402877698</v>
      </c>
      <c r="AR170" s="12" t="n">
        <f aca="false">(400*AB170)/L170</f>
        <v>2.99978572959074</v>
      </c>
      <c r="AS170" s="12" t="n">
        <f aca="false">(400*AC170)/M170</f>
        <v>4.62555066079295</v>
      </c>
      <c r="AT170" s="12" t="n">
        <f aca="false">(400*AD170)/N170</f>
        <v>4.75852272727273</v>
      </c>
      <c r="AU170" s="12" t="n">
        <f aca="false">(400*AE170)/O170</f>
        <v>2.48504371836171</v>
      </c>
      <c r="AV170" s="12" t="n">
        <f aca="false">(400*AF170)/P170</f>
        <v>5.03987240829346</v>
      </c>
      <c r="AX170" s="12" t="n">
        <v>5</v>
      </c>
      <c r="AY170" s="12" t="n">
        <v>6.1</v>
      </c>
      <c r="AZ170" s="12" t="n">
        <v>8.63</v>
      </c>
      <c r="BA170" s="12" t="n">
        <v>4.39</v>
      </c>
      <c r="BB170" s="12" t="n">
        <v>6</v>
      </c>
      <c r="BC170" s="12" t="n">
        <v>9.77</v>
      </c>
      <c r="BD170" s="12"/>
      <c r="BE170" s="12" t="n">
        <v>6.42</v>
      </c>
      <c r="BF170" s="12" t="n">
        <v>6.2</v>
      </c>
      <c r="BG170" s="12" t="n">
        <v>5.1</v>
      </c>
      <c r="BH170" s="12" t="n">
        <v>7.23</v>
      </c>
      <c r="BI170" s="12" t="n">
        <v>5.5</v>
      </c>
      <c r="BJ170" s="12" t="n">
        <v>6.03</v>
      </c>
      <c r="BK170" s="12" t="n">
        <v>9.36</v>
      </c>
      <c r="BL170" s="12" t="n">
        <v>5.9</v>
      </c>
      <c r="BO170" s="12" t="n">
        <f aca="false">AH170*(1+(AX170/100))</f>
        <v>5.27761542957335</v>
      </c>
      <c r="BP170" s="12" t="n">
        <f aca="false">AI170*(1+(AY170/100))</f>
        <v>4.66080953875118</v>
      </c>
      <c r="BQ170" s="12" t="n">
        <f aca="false">AJ170*(1+(AZ170/100))</f>
        <v>4.66147202607279</v>
      </c>
      <c r="BR170" s="12" t="n">
        <f aca="false">AK170*(1+(BA170/100))</f>
        <v>6.17215938303342</v>
      </c>
      <c r="BS170" s="12" t="n">
        <f aca="false">AL170*(1+(BB170/100))</f>
        <v>4.18421052631579</v>
      </c>
      <c r="BT170" s="12" t="n">
        <f aca="false">AM170*(1+(BC170/100))</f>
        <v>4.00719031993437</v>
      </c>
      <c r="BU170" s="12"/>
      <c r="BV170" s="12" t="n">
        <f aca="false">AO170*(1+(BE170/100))</f>
        <v>5.69588203167668</v>
      </c>
      <c r="BW170" s="12" t="n">
        <f aca="false">AP170*(1+(BF170/100))</f>
        <v>6.58231292517007</v>
      </c>
      <c r="BX170" s="12" t="n">
        <f aca="false">AQ170*(1+(BG170/100))</f>
        <v>5.5650071942446</v>
      </c>
      <c r="BY170" s="12" t="n">
        <f aca="false">AR170*(1+(BH170/100))</f>
        <v>3.21667023784015</v>
      </c>
      <c r="BZ170" s="12" t="n">
        <f aca="false">AS170*(1+(BI170/100))</f>
        <v>4.87995594713656</v>
      </c>
      <c r="CA170" s="12" t="n">
        <f aca="false">AT170*(1+(BJ170/100))</f>
        <v>5.04546164772727</v>
      </c>
      <c r="CB170" s="12" t="n">
        <f aca="false">AU170*(1+(BK170/100))</f>
        <v>2.71764381040037</v>
      </c>
      <c r="CC170" s="12" t="n">
        <f aca="false">AV170*(1+(BL170/100))</f>
        <v>5.33722488038278</v>
      </c>
      <c r="CE170" s="12" t="n">
        <f aca="false">BO170+AX170</f>
        <v>10.2776154295733</v>
      </c>
      <c r="CF170" s="12" t="n">
        <f aca="false">BP170+AY170</f>
        <v>10.7608095387512</v>
      </c>
      <c r="CG170" s="12" t="n">
        <f aca="false">BQ170+AZ170</f>
        <v>13.2914720260728</v>
      </c>
      <c r="CH170" s="12" t="n">
        <f aca="false">BR170+BA170</f>
        <v>10.5621593830334</v>
      </c>
      <c r="CI170" s="12" t="n">
        <f aca="false">BS170+BB170</f>
        <v>10.1842105263158</v>
      </c>
      <c r="CJ170" s="12" t="n">
        <f aca="false">BT170+BC170</f>
        <v>13.7771903199344</v>
      </c>
      <c r="CK170" s="12"/>
      <c r="CL170" s="12" t="n">
        <f aca="false">BV170+BE170</f>
        <v>12.1158820316767</v>
      </c>
      <c r="CM170" s="12" t="n">
        <f aca="false">BW170+BF170</f>
        <v>12.7823129251701</v>
      </c>
      <c r="CN170" s="12" t="n">
        <f aca="false">BX170+BG170</f>
        <v>10.6650071942446</v>
      </c>
      <c r="CO170" s="12" t="n">
        <f aca="false">BY170+BH170</f>
        <v>10.4466702378402</v>
      </c>
      <c r="CP170" s="12" t="n">
        <f aca="false">BZ170+BI170</f>
        <v>10.3799559471366</v>
      </c>
      <c r="CQ170" s="12" t="n">
        <f aca="false">CA170+BJ170</f>
        <v>11.0754616477273</v>
      </c>
      <c r="CR170" s="12" t="n">
        <f aca="false">CB170+BK170</f>
        <v>12.0776438104004</v>
      </c>
      <c r="CS170" s="12" t="n">
        <f aca="false">CC170+BL170</f>
        <v>11.2372248803828</v>
      </c>
      <c r="CU170" s="12" t="n">
        <f aca="false">AVERAGE(B170:P170)</f>
        <v>33.1285714285714</v>
      </c>
      <c r="CV170" s="12" t="n">
        <f aca="false">AVERAGE(R170:AF170)</f>
        <v>0.363</v>
      </c>
      <c r="CW170" s="12" t="n">
        <f aca="false">AVERAGE(AH170:AV170)</f>
        <v>4.56963079082784</v>
      </c>
      <c r="CX170" s="12" t="n">
        <f aca="false">AVERAGE(AX170:BL170)</f>
        <v>6.545</v>
      </c>
      <c r="CY170" s="12" t="n">
        <f aca="false">AVERAGE(BO170:CC170)</f>
        <v>4.85740113558996</v>
      </c>
      <c r="CZ170" s="12" t="n">
        <f aca="false">AVERAGE(CE170:CS170)</f>
        <v>11.40240113559</v>
      </c>
      <c r="DA170" s="14" t="n">
        <f aca="false">CZ170-DB170</f>
        <v>7.95240113558996</v>
      </c>
      <c r="DB170" s="12" t="n">
        <v>3.45</v>
      </c>
      <c r="DC170" s="14" t="n">
        <f aca="false">DD170-DB170</f>
        <v>5.27</v>
      </c>
      <c r="DD170" s="13" t="n">
        <v>8.72</v>
      </c>
    </row>
    <row r="171" customFormat="false" ht="12.75" hidden="false" customHeight="false" outlineLevel="0" collapsed="false">
      <c r="A171" s="28" t="n">
        <v>39783</v>
      </c>
      <c r="B171" s="12" t="n">
        <v>32.27</v>
      </c>
      <c r="C171" s="12" t="n">
        <v>29.18</v>
      </c>
      <c r="D171" s="12" t="n">
        <v>35.84</v>
      </c>
      <c r="E171" s="12" t="n">
        <v>15.01</v>
      </c>
      <c r="F171" s="12" t="n">
        <v>29.45</v>
      </c>
      <c r="G171" s="12" t="n">
        <v>50.33</v>
      </c>
      <c r="H171" s="12"/>
      <c r="I171" s="12" t="n">
        <v>19.47</v>
      </c>
      <c r="J171" s="12" t="n">
        <v>39.85</v>
      </c>
      <c r="K171" s="12" t="n">
        <v>35.6</v>
      </c>
      <c r="L171" s="12" t="n">
        <v>42.63</v>
      </c>
      <c r="M171" s="12" t="n">
        <v>37</v>
      </c>
      <c r="N171" s="12" t="n">
        <v>25.01</v>
      </c>
      <c r="O171" s="12" t="n">
        <v>41.98</v>
      </c>
      <c r="P171" s="12" t="n">
        <v>18.55</v>
      </c>
      <c r="R171" s="17" t="n">
        <v>0.43</v>
      </c>
      <c r="S171" s="17" t="n">
        <v>0.35</v>
      </c>
      <c r="T171" s="17" t="n">
        <v>0.395</v>
      </c>
      <c r="U171" s="17" t="n">
        <v>0.23</v>
      </c>
      <c r="V171" s="17" t="n">
        <v>0.3</v>
      </c>
      <c r="W171" s="17" t="n">
        <v>0.445</v>
      </c>
      <c r="X171" s="17"/>
      <c r="Y171" s="17" t="n">
        <v>0.245</v>
      </c>
      <c r="Z171" s="17" t="n">
        <v>0.615</v>
      </c>
      <c r="AA171" s="17" t="n">
        <v>0.46</v>
      </c>
      <c r="AB171" s="17" t="n">
        <v>0.35</v>
      </c>
      <c r="AC171" s="17" t="n">
        <v>0.42</v>
      </c>
      <c r="AD171" s="17" t="n">
        <v>0.335</v>
      </c>
      <c r="AE171" s="17" t="n">
        <v>0.27</v>
      </c>
      <c r="AF171" s="17" t="n">
        <v>0.237</v>
      </c>
      <c r="AH171" s="12" t="n">
        <f aca="false">(400*R171)/B171</f>
        <v>5.33002788968082</v>
      </c>
      <c r="AI171" s="12" t="n">
        <f aca="false">(400*S171)/C171</f>
        <v>4.7978067169294</v>
      </c>
      <c r="AJ171" s="12" t="n">
        <f aca="false">(400*T171)/D171</f>
        <v>4.40848214285714</v>
      </c>
      <c r="AK171" s="12" t="n">
        <f aca="false">(400*U171)/E171</f>
        <v>6.1292471685543</v>
      </c>
      <c r="AL171" s="12" t="n">
        <f aca="false">(400*V171)/F171</f>
        <v>4.07470288624788</v>
      </c>
      <c r="AM171" s="12" t="n">
        <f aca="false">(400*W171)/G171</f>
        <v>3.53665805682496</v>
      </c>
      <c r="AN171" s="12"/>
      <c r="AO171" s="12" t="n">
        <f aca="false">(400*Y171)/I171</f>
        <v>5.03338469440164</v>
      </c>
      <c r="AP171" s="12" t="n">
        <f aca="false">(400*Z171)/J171</f>
        <v>6.17314930991217</v>
      </c>
      <c r="AQ171" s="12" t="n">
        <f aca="false">(400*AA171)/K171</f>
        <v>5.1685393258427</v>
      </c>
      <c r="AR171" s="12" t="n">
        <f aca="false">(400*AB171)/L171</f>
        <v>3.28407224958949</v>
      </c>
      <c r="AS171" s="12" t="n">
        <f aca="false">(400*AC171)/M171</f>
        <v>4.54054054054054</v>
      </c>
      <c r="AT171" s="12" t="n">
        <f aca="false">(400*AD171)/N171</f>
        <v>5.3578568572571</v>
      </c>
      <c r="AU171" s="12" t="n">
        <f aca="false">(400*AE171)/O171</f>
        <v>2.57265364459266</v>
      </c>
      <c r="AV171" s="12" t="n">
        <f aca="false">(400*AF171)/P171</f>
        <v>5.11051212938005</v>
      </c>
      <c r="AX171" s="12" t="n">
        <v>5</v>
      </c>
      <c r="AY171" s="12" t="n">
        <v>6.1</v>
      </c>
      <c r="AZ171" s="12" t="n">
        <v>8.16</v>
      </c>
      <c r="BA171" s="12" t="n">
        <v>4.46</v>
      </c>
      <c r="BB171" s="12" t="n">
        <v>5</v>
      </c>
      <c r="BC171" s="12" t="n">
        <v>9.73</v>
      </c>
      <c r="BD171" s="12"/>
      <c r="BE171" s="12" t="n">
        <v>5.89</v>
      </c>
      <c r="BF171" s="12" t="n">
        <v>5.96</v>
      </c>
      <c r="BG171" s="12" t="n">
        <v>5.01</v>
      </c>
      <c r="BH171" s="12" t="n">
        <v>6.99</v>
      </c>
      <c r="BI171" s="12" t="n">
        <v>5.59</v>
      </c>
      <c r="BJ171" s="12" t="n">
        <v>5.67</v>
      </c>
      <c r="BK171" s="12" t="n">
        <v>9.36</v>
      </c>
      <c r="BL171" s="12" t="n">
        <v>6.87</v>
      </c>
      <c r="BO171" s="12" t="n">
        <f aca="false">AH171*(1+(AX171/100))</f>
        <v>5.59652928416486</v>
      </c>
      <c r="BP171" s="12" t="n">
        <f aca="false">AI171*(1+(AY171/100))</f>
        <v>5.0904729266621</v>
      </c>
      <c r="BQ171" s="12" t="n">
        <f aca="false">AJ171*(1+(AZ171/100))</f>
        <v>4.76821428571429</v>
      </c>
      <c r="BR171" s="12" t="n">
        <f aca="false">AK171*(1+(BA171/100))</f>
        <v>6.40261159227182</v>
      </c>
      <c r="BS171" s="12" t="n">
        <f aca="false">AL171*(1+(BB171/100))</f>
        <v>4.27843803056027</v>
      </c>
      <c r="BT171" s="12" t="n">
        <f aca="false">AM171*(1+(BC171/100))</f>
        <v>3.88077488575402</v>
      </c>
      <c r="BU171" s="12"/>
      <c r="BV171" s="12" t="n">
        <f aca="false">AO171*(1+(BE171/100))</f>
        <v>5.3298510529019</v>
      </c>
      <c r="BW171" s="12" t="n">
        <f aca="false">AP171*(1+(BF171/100))</f>
        <v>6.54106900878294</v>
      </c>
      <c r="BX171" s="12" t="n">
        <f aca="false">AQ171*(1+(BG171/100))</f>
        <v>5.42748314606742</v>
      </c>
      <c r="BY171" s="12" t="n">
        <f aca="false">AR171*(1+(BH171/100))</f>
        <v>3.5136288998358</v>
      </c>
      <c r="BZ171" s="12" t="n">
        <f aca="false">AS171*(1+(BI171/100))</f>
        <v>4.79435675675676</v>
      </c>
      <c r="CA171" s="12" t="n">
        <f aca="false">AT171*(1+(BJ171/100))</f>
        <v>5.66164734106357</v>
      </c>
      <c r="CB171" s="12" t="n">
        <f aca="false">AU171*(1+(BK171/100))</f>
        <v>2.81345402572654</v>
      </c>
      <c r="CC171" s="12" t="n">
        <f aca="false">AV171*(1+(BL171/100))</f>
        <v>5.46160431266846</v>
      </c>
      <c r="CE171" s="12" t="n">
        <f aca="false">BO171+AX171</f>
        <v>10.5965292841649</v>
      </c>
      <c r="CF171" s="12" t="n">
        <f aca="false">BP171+AY171</f>
        <v>11.1904729266621</v>
      </c>
      <c r="CG171" s="12" t="n">
        <f aca="false">BQ171+AZ171</f>
        <v>12.9282142857143</v>
      </c>
      <c r="CH171" s="12" t="n">
        <f aca="false">BR171+BA171</f>
        <v>10.8626115922718</v>
      </c>
      <c r="CI171" s="12" t="n">
        <f aca="false">BS171+BB171</f>
        <v>9.27843803056027</v>
      </c>
      <c r="CJ171" s="12" t="n">
        <f aca="false">BT171+BC171</f>
        <v>13.610774885754</v>
      </c>
      <c r="CK171" s="12"/>
      <c r="CL171" s="12" t="n">
        <f aca="false">BV171+BE171</f>
        <v>11.2198510529019</v>
      </c>
      <c r="CM171" s="12" t="n">
        <f aca="false">BW171+BF171</f>
        <v>12.5010690087829</v>
      </c>
      <c r="CN171" s="12" t="n">
        <f aca="false">BX171+BG171</f>
        <v>10.4374831460674</v>
      </c>
      <c r="CO171" s="12" t="n">
        <f aca="false">BY171+BH171</f>
        <v>10.5036288998358</v>
      </c>
      <c r="CP171" s="12" t="n">
        <f aca="false">BZ171+BI171</f>
        <v>10.3843567567568</v>
      </c>
      <c r="CQ171" s="12" t="n">
        <f aca="false">CA171+BJ171</f>
        <v>11.3316473410636</v>
      </c>
      <c r="CR171" s="12" t="n">
        <f aca="false">CB171+BK171</f>
        <v>12.1734540257265</v>
      </c>
      <c r="CS171" s="12" t="n">
        <f aca="false">CC171+BL171</f>
        <v>12.3316043126685</v>
      </c>
      <c r="CU171" s="12" t="n">
        <f aca="false">AVERAGE(B171:P171)</f>
        <v>32.2978571428572</v>
      </c>
      <c r="CV171" s="12" t="n">
        <f aca="false">AVERAGE(R171:AF171)</f>
        <v>0.363</v>
      </c>
      <c r="CW171" s="12" t="n">
        <f aca="false">AVERAGE(AH171:AV171)</f>
        <v>4.67983097232935</v>
      </c>
      <c r="CX171" s="12" t="n">
        <f aca="false">AVERAGE(AX171:BL171)</f>
        <v>6.41357142857143</v>
      </c>
      <c r="CY171" s="12" t="n">
        <f aca="false">AVERAGE(BO171:CC171)</f>
        <v>4.96858111063791</v>
      </c>
      <c r="CZ171" s="12" t="n">
        <f aca="false">AVERAGE(CE171:CS171)</f>
        <v>11.3821525392093</v>
      </c>
      <c r="DA171" s="14" t="n">
        <f aca="false">CZ171-DB171</f>
        <v>8.69215253920934</v>
      </c>
      <c r="DB171" s="12" t="n">
        <v>2.69</v>
      </c>
      <c r="DC171" s="14" t="n">
        <f aca="false">DD171-DB171</f>
        <v>5.07</v>
      </c>
      <c r="DD171" s="13" t="n">
        <v>7.76</v>
      </c>
    </row>
    <row r="172" customFormat="false" ht="12.75" hidden="false" customHeight="false" outlineLevel="0" collapsed="false">
      <c r="A172" s="28" t="n">
        <v>39814</v>
      </c>
      <c r="B172" s="12" t="n">
        <v>31.1</v>
      </c>
      <c r="C172" s="12" t="n">
        <v>28.83</v>
      </c>
      <c r="D172" s="12" t="n">
        <v>35.18</v>
      </c>
      <c r="E172" s="12" t="n">
        <v>15.15</v>
      </c>
      <c r="F172" s="12" t="n">
        <v>29.11</v>
      </c>
      <c r="G172" s="12" t="n">
        <v>51.55</v>
      </c>
      <c r="H172" s="12" t="n">
        <v>24.68</v>
      </c>
      <c r="I172" s="12" t="n">
        <v>19.45</v>
      </c>
      <c r="J172" s="12" t="n">
        <v>38.72</v>
      </c>
      <c r="K172" s="12" t="n">
        <v>34.29</v>
      </c>
      <c r="L172" s="12" t="n">
        <v>43.84</v>
      </c>
      <c r="M172" s="12" t="n">
        <v>33.45</v>
      </c>
      <c r="N172" s="12" t="n">
        <v>25.79</v>
      </c>
      <c r="O172" s="12" t="n">
        <v>44.58</v>
      </c>
      <c r="P172" s="12" t="n">
        <v>18.46</v>
      </c>
      <c r="R172" s="17" t="n">
        <v>0.43</v>
      </c>
      <c r="S172" s="17" t="n">
        <v>0.375</v>
      </c>
      <c r="T172" s="17" t="n">
        <v>0.395</v>
      </c>
      <c r="U172" s="17" t="n">
        <v>0.23</v>
      </c>
      <c r="V172" s="17" t="n">
        <v>0.3</v>
      </c>
      <c r="W172" s="17" t="n">
        <v>0.445</v>
      </c>
      <c r="X172" s="17" t="n">
        <v>0.355</v>
      </c>
      <c r="Y172" s="17" t="n">
        <v>0.245</v>
      </c>
      <c r="Z172" s="17" t="n">
        <v>0.62</v>
      </c>
      <c r="AA172" s="17" t="n">
        <v>0.46</v>
      </c>
      <c r="AB172" s="17" t="n">
        <v>0.35</v>
      </c>
      <c r="AC172" s="17" t="n">
        <v>0.42</v>
      </c>
      <c r="AD172" s="17" t="n">
        <v>0.335</v>
      </c>
      <c r="AE172" s="17" t="n">
        <v>0.27</v>
      </c>
      <c r="AF172" s="17" t="n">
        <v>0.237</v>
      </c>
      <c r="AH172" s="12" t="n">
        <f aca="false">(400*R172)/B172</f>
        <v>5.53054662379421</v>
      </c>
      <c r="AI172" s="12" t="n">
        <f aca="false">(400*S172)/C172</f>
        <v>5.20291363163372</v>
      </c>
      <c r="AJ172" s="12" t="n">
        <f aca="false">(400*T172)/D172</f>
        <v>4.49118817509949</v>
      </c>
      <c r="AK172" s="12" t="n">
        <f aca="false">(400*U172)/E172</f>
        <v>6.07260726072607</v>
      </c>
      <c r="AL172" s="12" t="n">
        <f aca="false">(400*V172)/F172</f>
        <v>4.1222947440742</v>
      </c>
      <c r="AM172" s="12" t="n">
        <f aca="false">(400*W172)/G172</f>
        <v>3.4529582929195</v>
      </c>
      <c r="AN172" s="12" t="n">
        <f aca="false">(400*X172)/H172</f>
        <v>5.75364667747164</v>
      </c>
      <c r="AO172" s="12" t="n">
        <f aca="false">(400*Y172)/I172</f>
        <v>5.03856041131105</v>
      </c>
      <c r="AP172" s="12" t="n">
        <f aca="false">(400*Z172)/J172</f>
        <v>6.40495867768595</v>
      </c>
      <c r="AQ172" s="12" t="n">
        <f aca="false">(400*AA172)/K172</f>
        <v>5.36599591717702</v>
      </c>
      <c r="AR172" s="12" t="n">
        <f aca="false">(400*AB172)/L172</f>
        <v>3.19343065693431</v>
      </c>
      <c r="AS172" s="12" t="n">
        <f aca="false">(400*AC172)/M172</f>
        <v>5.02242152466368</v>
      </c>
      <c r="AT172" s="12" t="n">
        <f aca="false">(400*AD172)/N172</f>
        <v>5.19581233036061</v>
      </c>
      <c r="AU172" s="12" t="n">
        <f aca="false">(400*AE172)/O172</f>
        <v>2.42261103633917</v>
      </c>
      <c r="AV172" s="12" t="n">
        <f aca="false">(400*AF172)/P172</f>
        <v>5.13542795232936</v>
      </c>
      <c r="AX172" s="12" t="n">
        <v>6.5</v>
      </c>
      <c r="AY172" s="12" t="n">
        <v>6.1</v>
      </c>
      <c r="AZ172" s="12" t="n">
        <v>8.16</v>
      </c>
      <c r="BA172" s="12" t="n">
        <v>4.46</v>
      </c>
      <c r="BB172" s="12" t="n">
        <v>5</v>
      </c>
      <c r="BC172" s="12" t="n">
        <v>9.73</v>
      </c>
      <c r="BD172" s="12" t="n">
        <v>6</v>
      </c>
      <c r="BE172" s="12" t="n">
        <v>5.92</v>
      </c>
      <c r="BF172" s="12" t="n">
        <v>5.65</v>
      </c>
      <c r="BG172" s="12" t="n">
        <v>5.15</v>
      </c>
      <c r="BH172" s="12" t="n">
        <v>7.2</v>
      </c>
      <c r="BI172" s="12" t="n">
        <v>5.59</v>
      </c>
      <c r="BJ172" s="12" t="n">
        <v>5.67</v>
      </c>
      <c r="BK172" s="12" t="n">
        <v>9.49</v>
      </c>
      <c r="BL172" s="12" t="n">
        <v>7.15</v>
      </c>
      <c r="BO172" s="12" t="n">
        <f aca="false">AH172*(1+(AX172/100))</f>
        <v>5.89003215434084</v>
      </c>
      <c r="BP172" s="12" t="n">
        <f aca="false">AI172*(1+(AY172/100))</f>
        <v>5.52029136316337</v>
      </c>
      <c r="BQ172" s="12" t="n">
        <f aca="false">AJ172*(1+(AZ172/100))</f>
        <v>4.85766913018761</v>
      </c>
      <c r="BR172" s="12" t="n">
        <f aca="false">AK172*(1+(BA172/100))</f>
        <v>6.34344554455446</v>
      </c>
      <c r="BS172" s="12" t="n">
        <f aca="false">AL172*(1+(BB172/100))</f>
        <v>4.32840948127791</v>
      </c>
      <c r="BT172" s="12" t="n">
        <f aca="false">AM172*(1+(BC172/100))</f>
        <v>3.78893113482056</v>
      </c>
      <c r="BU172" s="12" t="n">
        <f aca="false">AN172*(1+(BD172/100))</f>
        <v>6.09886547811994</v>
      </c>
      <c r="BV172" s="12" t="n">
        <f aca="false">AO172*(1+(BE172/100))</f>
        <v>5.33684318766067</v>
      </c>
      <c r="BW172" s="12" t="n">
        <f aca="false">AP172*(1+(BF172/100))</f>
        <v>6.76683884297521</v>
      </c>
      <c r="BX172" s="12" t="n">
        <f aca="false">AQ172*(1+(BG172/100))</f>
        <v>5.64234470691164</v>
      </c>
      <c r="BY172" s="12" t="n">
        <f aca="false">AR172*(1+(BH172/100))</f>
        <v>3.42335766423358</v>
      </c>
      <c r="BZ172" s="12" t="n">
        <f aca="false">AS172*(1+(BI172/100))</f>
        <v>5.30317488789238</v>
      </c>
      <c r="CA172" s="12" t="n">
        <f aca="false">AT172*(1+(BJ172/100))</f>
        <v>5.49041488949205</v>
      </c>
      <c r="CB172" s="12" t="n">
        <f aca="false">AU172*(1+(BK172/100))</f>
        <v>2.65251682368775</v>
      </c>
      <c r="CC172" s="12" t="n">
        <f aca="false">AV172*(1+(BL172/100))</f>
        <v>5.50261105092091</v>
      </c>
      <c r="CE172" s="12" t="n">
        <f aca="false">BO172+AX172</f>
        <v>12.3900321543408</v>
      </c>
      <c r="CF172" s="12" t="n">
        <f aca="false">BP172+AY172</f>
        <v>11.6202913631634</v>
      </c>
      <c r="CG172" s="12" t="n">
        <f aca="false">BQ172+AZ172</f>
        <v>13.0176691301876</v>
      </c>
      <c r="CH172" s="12" t="n">
        <f aca="false">BR172+BA172</f>
        <v>10.8034455445545</v>
      </c>
      <c r="CI172" s="12" t="n">
        <f aca="false">BS172+BB172</f>
        <v>9.32840948127791</v>
      </c>
      <c r="CJ172" s="12" t="n">
        <f aca="false">BT172+BC172</f>
        <v>13.5189311348206</v>
      </c>
      <c r="CK172" s="12" t="n">
        <f aca="false">BU172+BD172</f>
        <v>12.0988654781199</v>
      </c>
      <c r="CL172" s="12" t="n">
        <f aca="false">BV172+BE172</f>
        <v>11.2568431876607</v>
      </c>
      <c r="CM172" s="12" t="n">
        <f aca="false">BW172+BF172</f>
        <v>12.4168388429752</v>
      </c>
      <c r="CN172" s="12" t="n">
        <f aca="false">BX172+BG172</f>
        <v>10.7923447069116</v>
      </c>
      <c r="CO172" s="12" t="n">
        <f aca="false">BY172+BH172</f>
        <v>10.6233576642336</v>
      </c>
      <c r="CP172" s="12" t="n">
        <f aca="false">BZ172+BI172</f>
        <v>10.8931748878924</v>
      </c>
      <c r="CQ172" s="12" t="n">
        <f aca="false">CA172+BJ172</f>
        <v>11.1604148894921</v>
      </c>
      <c r="CR172" s="12" t="n">
        <f aca="false">CB172+BK172</f>
        <v>12.1425168236878</v>
      </c>
      <c r="CS172" s="12" t="n">
        <f aca="false">CC172+BL172</f>
        <v>12.6526110509209</v>
      </c>
      <c r="CU172" s="12" t="n">
        <f aca="false">AVERAGE(B172:P172)</f>
        <v>31.612</v>
      </c>
      <c r="CV172" s="12" t="n">
        <f aca="false">AVERAGE(R172:AF172)</f>
        <v>0.364466666666667</v>
      </c>
      <c r="CW172" s="12" t="n">
        <f aca="false">AVERAGE(AH172:AV172)</f>
        <v>4.82702492750133</v>
      </c>
      <c r="CX172" s="12" t="n">
        <f aca="false">AVERAGE(AX172:BL172)</f>
        <v>6.518</v>
      </c>
      <c r="CY172" s="12" t="n">
        <f aca="false">AVERAGE(BO172:CC172)</f>
        <v>5.12971642268259</v>
      </c>
      <c r="CZ172" s="12" t="n">
        <f aca="false">AVERAGE(CE172:CS172)</f>
        <v>11.6477164226826</v>
      </c>
      <c r="DA172" s="14" t="n">
        <f aca="false">CZ172-DB172</f>
        <v>8.06771642268259</v>
      </c>
      <c r="DB172" s="12" t="n">
        <v>3.58</v>
      </c>
      <c r="DC172" s="14" t="n">
        <f aca="false">DD172-DB172</f>
        <v>4.39</v>
      </c>
      <c r="DD172" s="13" t="n">
        <v>7.97</v>
      </c>
    </row>
    <row r="173" customFormat="false" ht="12.75" hidden="false" customHeight="false" outlineLevel="0" collapsed="false">
      <c r="A173" s="28" t="n">
        <v>39845</v>
      </c>
      <c r="B173" s="12" t="n">
        <v>26.64</v>
      </c>
      <c r="C173" s="12" t="n">
        <v>23.13</v>
      </c>
      <c r="D173" s="12" t="n">
        <v>30.18</v>
      </c>
      <c r="E173" s="12" t="n">
        <v>13.47</v>
      </c>
      <c r="F173" s="12" t="n">
        <v>24.34</v>
      </c>
      <c r="G173" s="12" t="n">
        <v>45.33</v>
      </c>
      <c r="H173" s="12" t="n">
        <v>21.92</v>
      </c>
      <c r="I173" s="12" t="n">
        <v>16.42</v>
      </c>
      <c r="J173" s="12" t="n">
        <v>35.42</v>
      </c>
      <c r="K173" s="12" t="n">
        <v>30.13</v>
      </c>
      <c r="L173" s="12" t="n">
        <v>41.57</v>
      </c>
      <c r="M173" s="12" t="n">
        <v>30.31</v>
      </c>
      <c r="N173" s="12" t="n">
        <v>20.86</v>
      </c>
      <c r="O173" s="12" t="n">
        <v>39.82</v>
      </c>
      <c r="P173" s="12" t="n">
        <v>17.74</v>
      </c>
      <c r="R173" s="17" t="n">
        <v>0.44</v>
      </c>
      <c r="S173" s="17" t="n">
        <v>0.375</v>
      </c>
      <c r="T173" s="17" t="n">
        <v>0.438</v>
      </c>
      <c r="U173" s="17" t="n">
        <v>0.23</v>
      </c>
      <c r="V173" s="17" t="n">
        <v>0.3</v>
      </c>
      <c r="W173" s="17" t="n">
        <v>0.472</v>
      </c>
      <c r="X173" s="17" t="n">
        <v>0.355</v>
      </c>
      <c r="Y173" s="17" t="n">
        <v>0.245</v>
      </c>
      <c r="Z173" s="17" t="n">
        <v>0.62</v>
      </c>
      <c r="AA173" s="17" t="n">
        <v>0.46</v>
      </c>
      <c r="AB173" s="17" t="n">
        <v>0.35</v>
      </c>
      <c r="AC173" s="17" t="n">
        <v>0.42</v>
      </c>
      <c r="AD173" s="17" t="n">
        <v>0.335</v>
      </c>
      <c r="AE173" s="17" t="n">
        <v>0.338</v>
      </c>
      <c r="AF173" s="17" t="n">
        <v>0.237</v>
      </c>
      <c r="AH173" s="12" t="n">
        <f aca="false">(400*R173)/B173</f>
        <v>6.60660660660661</v>
      </c>
      <c r="AI173" s="12" t="n">
        <f aca="false">(400*S173)/C173</f>
        <v>6.48508430609598</v>
      </c>
      <c r="AJ173" s="12" t="n">
        <f aca="false">(400*T173)/D173</f>
        <v>5.8051689860835</v>
      </c>
      <c r="AK173" s="12" t="n">
        <f aca="false">(400*U173)/E173</f>
        <v>6.82999257609503</v>
      </c>
      <c r="AL173" s="12" t="n">
        <f aca="false">(400*V173)/F173</f>
        <v>4.93015612161052</v>
      </c>
      <c r="AM173" s="12" t="n">
        <f aca="false">(400*W173)/G173</f>
        <v>4.16501213324509</v>
      </c>
      <c r="AN173" s="12" t="n">
        <f aca="false">(400*X173)/H173</f>
        <v>6.47810218978102</v>
      </c>
      <c r="AO173" s="12" t="n">
        <f aca="false">(400*Y173)/I173</f>
        <v>5.96833130328867</v>
      </c>
      <c r="AP173" s="12" t="n">
        <f aca="false">(400*Z173)/J173</f>
        <v>7.0016939582157</v>
      </c>
      <c r="AQ173" s="12" t="n">
        <f aca="false">(400*AA173)/K173</f>
        <v>6.10687022900763</v>
      </c>
      <c r="AR173" s="12" t="n">
        <f aca="false">(400*AB173)/L173</f>
        <v>3.36781332691845</v>
      </c>
      <c r="AS173" s="12" t="n">
        <f aca="false">(400*AC173)/M173</f>
        <v>5.54272517321016</v>
      </c>
      <c r="AT173" s="12" t="n">
        <f aca="false">(400*AD173)/N173</f>
        <v>6.42377756471716</v>
      </c>
      <c r="AU173" s="12" t="n">
        <f aca="false">(400*AE173)/O173</f>
        <v>3.39527875439478</v>
      </c>
      <c r="AV173" s="12" t="n">
        <f aca="false">(400*AF173)/P173</f>
        <v>5.34385569334837</v>
      </c>
      <c r="AX173" s="12" t="n">
        <v>6.5</v>
      </c>
      <c r="AY173" s="12" t="n">
        <v>5.95</v>
      </c>
      <c r="AZ173" s="12" t="n">
        <v>8.16</v>
      </c>
      <c r="BA173" s="12" t="n">
        <v>4.46</v>
      </c>
      <c r="BB173" s="12" t="n">
        <v>5</v>
      </c>
      <c r="BC173" s="12" t="n">
        <v>9.62</v>
      </c>
      <c r="BD173" s="12" t="n">
        <v>6</v>
      </c>
      <c r="BE173" s="12" t="n">
        <v>5.92</v>
      </c>
      <c r="BF173" s="12" t="n">
        <v>5.56</v>
      </c>
      <c r="BG173" s="12" t="n">
        <v>4.52</v>
      </c>
      <c r="BH173" s="12" t="n">
        <v>7.2</v>
      </c>
      <c r="BI173" s="12" t="n">
        <v>5.36</v>
      </c>
      <c r="BJ173" s="12" t="n">
        <v>5.67</v>
      </c>
      <c r="BK173" s="12" t="n">
        <v>9.13</v>
      </c>
      <c r="BL173" s="12" t="n">
        <v>6.72</v>
      </c>
      <c r="BO173" s="12" t="n">
        <f aca="false">AH173*(1+(AX173/100))</f>
        <v>7.03603603603604</v>
      </c>
      <c r="BP173" s="12" t="n">
        <f aca="false">AI173*(1+(AY173/100))</f>
        <v>6.87094682230869</v>
      </c>
      <c r="BQ173" s="12" t="n">
        <f aca="false">AJ173*(1+(AZ173/100))</f>
        <v>6.27887077534791</v>
      </c>
      <c r="BR173" s="12" t="n">
        <f aca="false">AK173*(1+(BA173/100))</f>
        <v>7.13461024498886</v>
      </c>
      <c r="BS173" s="12" t="n">
        <f aca="false">AL173*(1+(BB173/100))</f>
        <v>5.17666392769104</v>
      </c>
      <c r="BT173" s="12" t="n">
        <f aca="false">AM173*(1+(BC173/100))</f>
        <v>4.56568630046327</v>
      </c>
      <c r="BU173" s="12" t="n">
        <f aca="false">AN173*(1+(BD173/100))</f>
        <v>6.86678832116788</v>
      </c>
      <c r="BV173" s="12" t="n">
        <f aca="false">AO173*(1+(BE173/100))</f>
        <v>6.32165651644336</v>
      </c>
      <c r="BW173" s="12" t="n">
        <f aca="false">AP173*(1+(BF173/100))</f>
        <v>7.39098814229249</v>
      </c>
      <c r="BX173" s="12" t="n">
        <f aca="false">AQ173*(1+(BG173/100))</f>
        <v>6.38290076335878</v>
      </c>
      <c r="BY173" s="12" t="n">
        <f aca="false">AR173*(1+(BH173/100))</f>
        <v>3.61029588645658</v>
      </c>
      <c r="BZ173" s="12" t="n">
        <f aca="false">AS173*(1+(BI173/100))</f>
        <v>5.83981524249423</v>
      </c>
      <c r="CA173" s="12" t="n">
        <f aca="false">AT173*(1+(BJ173/100))</f>
        <v>6.78800575263663</v>
      </c>
      <c r="CB173" s="12" t="n">
        <f aca="false">AU173*(1+(BK173/100))</f>
        <v>3.70526770467102</v>
      </c>
      <c r="CC173" s="12" t="n">
        <f aca="false">AV173*(1+(BL173/100))</f>
        <v>5.70296279594138</v>
      </c>
      <c r="CE173" s="12" t="n">
        <f aca="false">BO173+AX173</f>
        <v>13.536036036036</v>
      </c>
      <c r="CF173" s="12" t="n">
        <f aca="false">BP173+AY173</f>
        <v>12.8209468223087</v>
      </c>
      <c r="CG173" s="12" t="n">
        <f aca="false">BQ173+AZ173</f>
        <v>14.4388707753479</v>
      </c>
      <c r="CH173" s="12" t="n">
        <f aca="false">BR173+BA173</f>
        <v>11.5946102449889</v>
      </c>
      <c r="CI173" s="12" t="n">
        <f aca="false">BS173+BB173</f>
        <v>10.176663927691</v>
      </c>
      <c r="CJ173" s="12" t="n">
        <f aca="false">BT173+BC173</f>
        <v>14.1856863004633</v>
      </c>
      <c r="CK173" s="12" t="n">
        <f aca="false">BU173+BD173</f>
        <v>12.8667883211679</v>
      </c>
      <c r="CL173" s="12" t="n">
        <f aca="false">BV173+BE173</f>
        <v>12.2416565164434</v>
      </c>
      <c r="CM173" s="12" t="n">
        <f aca="false">BW173+BF173</f>
        <v>12.9509881422925</v>
      </c>
      <c r="CN173" s="12" t="n">
        <f aca="false">BX173+BG173</f>
        <v>10.9029007633588</v>
      </c>
      <c r="CO173" s="12" t="n">
        <f aca="false">BY173+BH173</f>
        <v>10.8102958864566</v>
      </c>
      <c r="CP173" s="12" t="n">
        <f aca="false">BZ173+BI173</f>
        <v>11.1998152424942</v>
      </c>
      <c r="CQ173" s="12" t="n">
        <f aca="false">CA173+BJ173</f>
        <v>12.4580057526366</v>
      </c>
      <c r="CR173" s="12" t="n">
        <f aca="false">CB173+BK173</f>
        <v>12.835267704671</v>
      </c>
      <c r="CS173" s="12" t="n">
        <f aca="false">CC173+BL173</f>
        <v>12.4229627959414</v>
      </c>
      <c r="CU173" s="12" t="n">
        <f aca="false">AVERAGE(B173:P173)</f>
        <v>27.8186666666667</v>
      </c>
      <c r="CV173" s="12" t="n">
        <f aca="false">AVERAGE(R173:AF173)</f>
        <v>0.374333333333333</v>
      </c>
      <c r="CW173" s="12" t="n">
        <f aca="false">AVERAGE(AH173:AV173)</f>
        <v>5.63003126150791</v>
      </c>
      <c r="CX173" s="12" t="n">
        <f aca="false">AVERAGE(AX173:BL173)</f>
        <v>6.38466666666667</v>
      </c>
      <c r="CY173" s="12" t="n">
        <f aca="false">AVERAGE(BO173:CC173)</f>
        <v>5.97809968215321</v>
      </c>
      <c r="CZ173" s="12" t="n">
        <f aca="false">AVERAGE(CE173:CS173)</f>
        <v>12.3627663488199</v>
      </c>
      <c r="DA173" s="14" t="n">
        <f aca="false">CZ173-DB173</f>
        <v>8.65276634881988</v>
      </c>
      <c r="DB173" s="12" t="n">
        <v>3.71</v>
      </c>
      <c r="DC173" s="14" t="n">
        <f aca="false">DD173-DB173</f>
        <v>4.14</v>
      </c>
      <c r="DD173" s="13" t="n">
        <v>7.85</v>
      </c>
    </row>
    <row r="174" customFormat="false" ht="12.75" hidden="false" customHeight="false" outlineLevel="0" collapsed="false">
      <c r="A174" s="28" t="n">
        <v>39873</v>
      </c>
      <c r="B174" s="12" t="n">
        <v>26.69</v>
      </c>
      <c r="C174" s="12" t="n">
        <v>24.69</v>
      </c>
      <c r="D174" s="12" t="n">
        <v>30.99</v>
      </c>
      <c r="E174" s="12" t="n">
        <v>14.32</v>
      </c>
      <c r="F174" s="12" t="n">
        <v>23.36</v>
      </c>
      <c r="G174" s="12" t="n">
        <v>50.73</v>
      </c>
      <c r="H174" s="12" t="n">
        <v>23.82</v>
      </c>
      <c r="I174" s="12" t="n">
        <v>17.59</v>
      </c>
      <c r="J174" s="12" t="n">
        <v>36.26</v>
      </c>
      <c r="K174" s="12" t="n">
        <v>30.89</v>
      </c>
      <c r="L174" s="12" t="n">
        <v>46.24</v>
      </c>
      <c r="M174" s="12" t="n">
        <v>30.62</v>
      </c>
      <c r="N174" s="12" t="n">
        <v>21.09</v>
      </c>
      <c r="O174" s="12" t="n">
        <v>41.17</v>
      </c>
      <c r="P174" s="12" t="n">
        <v>18.63</v>
      </c>
      <c r="R174" s="17" t="n">
        <v>0.44</v>
      </c>
      <c r="S174" s="17" t="n">
        <v>0.375</v>
      </c>
      <c r="T174" s="17" t="n">
        <v>0.438</v>
      </c>
      <c r="U174" s="17" t="n">
        <v>0.23</v>
      </c>
      <c r="V174" s="17" t="n">
        <v>0.3</v>
      </c>
      <c r="W174" s="17" t="n">
        <v>0.472</v>
      </c>
      <c r="X174" s="17" t="n">
        <v>0.355</v>
      </c>
      <c r="Y174" s="17" t="n">
        <v>0.245</v>
      </c>
      <c r="Z174" s="17" t="n">
        <v>0.62</v>
      </c>
      <c r="AA174" s="17" t="n">
        <v>0.47</v>
      </c>
      <c r="AB174" s="17" t="n">
        <v>0.39</v>
      </c>
      <c r="AC174" s="17" t="n">
        <v>0.42</v>
      </c>
      <c r="AD174" s="17" t="n">
        <v>0.335</v>
      </c>
      <c r="AE174" s="17" t="n">
        <v>0.338</v>
      </c>
      <c r="AF174" s="17" t="n">
        <v>0.237</v>
      </c>
      <c r="AH174" s="12" t="n">
        <f aca="false">(400*R174)/B174</f>
        <v>6.59423004870738</v>
      </c>
      <c r="AI174" s="12" t="n">
        <f aca="false">(400*S174)/C174</f>
        <v>6.07533414337789</v>
      </c>
      <c r="AJ174" s="12" t="n">
        <f aca="false">(400*T174)/D174</f>
        <v>5.65343659244918</v>
      </c>
      <c r="AK174" s="12" t="n">
        <f aca="false">(400*U174)/E174</f>
        <v>6.42458100558659</v>
      </c>
      <c r="AL174" s="12" t="n">
        <f aca="false">(400*V174)/F174</f>
        <v>5.13698630136986</v>
      </c>
      <c r="AM174" s="12" t="n">
        <f aca="false">(400*W174)/G174</f>
        <v>3.72166370983639</v>
      </c>
      <c r="AN174" s="12" t="n">
        <f aca="false">(400*X174)/H174</f>
        <v>5.96137699412259</v>
      </c>
      <c r="AO174" s="12" t="n">
        <f aca="false">(400*Y174)/I174</f>
        <v>5.57134735645253</v>
      </c>
      <c r="AP174" s="12" t="n">
        <f aca="false">(400*Z174)/J174</f>
        <v>6.83949255377827</v>
      </c>
      <c r="AQ174" s="12" t="n">
        <f aca="false">(400*AA174)/K174</f>
        <v>6.08611201035934</v>
      </c>
      <c r="AR174" s="12" t="n">
        <f aca="false">(400*AB174)/L174</f>
        <v>3.37370242214533</v>
      </c>
      <c r="AS174" s="12" t="n">
        <f aca="false">(400*AC174)/M174</f>
        <v>5.48661005878511</v>
      </c>
      <c r="AT174" s="12" t="n">
        <f aca="false">(400*AD174)/N174</f>
        <v>6.35372214319583</v>
      </c>
      <c r="AU174" s="12" t="n">
        <f aca="false">(400*AE174)/O174</f>
        <v>3.28394461986884</v>
      </c>
      <c r="AV174" s="12" t="n">
        <f aca="false">(400*AF174)/P174</f>
        <v>5.08856682769726</v>
      </c>
      <c r="AX174" s="12" t="n">
        <v>6.5</v>
      </c>
      <c r="AY174" s="12" t="n">
        <v>5.95</v>
      </c>
      <c r="AZ174" s="12" t="n">
        <v>7.76</v>
      </c>
      <c r="BA174" s="12" t="n">
        <v>4.45</v>
      </c>
      <c r="BB174" s="12" t="n">
        <v>5</v>
      </c>
      <c r="BC174" s="12" t="n">
        <v>9.62</v>
      </c>
      <c r="BD174" s="12" t="n">
        <v>6</v>
      </c>
      <c r="BE174" s="12" t="n">
        <v>6.03</v>
      </c>
      <c r="BF174" s="12" t="n">
        <v>5.54</v>
      </c>
      <c r="BG174" s="12" t="n">
        <v>4.56</v>
      </c>
      <c r="BH174" s="12" t="n">
        <v>7.59</v>
      </c>
      <c r="BI174" s="12" t="n">
        <v>5.36</v>
      </c>
      <c r="BJ174" s="12" t="n">
        <v>7.2</v>
      </c>
      <c r="BK174" s="12" t="n">
        <v>9.13</v>
      </c>
      <c r="BL174" s="12" t="n">
        <v>6.72</v>
      </c>
      <c r="BO174" s="12" t="n">
        <f aca="false">AH174*(1+(AX174/100))</f>
        <v>7.02285500187336</v>
      </c>
      <c r="BP174" s="12" t="n">
        <f aca="false">AI174*(1+(AY174/100))</f>
        <v>6.43681652490887</v>
      </c>
      <c r="BQ174" s="12" t="n">
        <f aca="false">AJ174*(1+(AZ174/100))</f>
        <v>6.09214327202323</v>
      </c>
      <c r="BR174" s="12" t="n">
        <f aca="false">AK174*(1+(BA174/100))</f>
        <v>6.7104748603352</v>
      </c>
      <c r="BS174" s="12" t="n">
        <f aca="false">AL174*(1+(BB174/100))</f>
        <v>5.39383561643836</v>
      </c>
      <c r="BT174" s="12" t="n">
        <f aca="false">AM174*(1+(BC174/100))</f>
        <v>4.07968775872265</v>
      </c>
      <c r="BU174" s="12" t="n">
        <f aca="false">AN174*(1+(BD174/100))</f>
        <v>6.31905961376994</v>
      </c>
      <c r="BV174" s="12" t="n">
        <f aca="false">AO174*(1+(BE174/100))</f>
        <v>5.90729960204662</v>
      </c>
      <c r="BW174" s="12" t="n">
        <f aca="false">AP174*(1+(BF174/100))</f>
        <v>7.21840044125758</v>
      </c>
      <c r="BX174" s="12" t="n">
        <f aca="false">AQ174*(1+(BG174/100))</f>
        <v>6.36363871803173</v>
      </c>
      <c r="BY174" s="12" t="n">
        <f aca="false">AR174*(1+(BH174/100))</f>
        <v>3.62976643598616</v>
      </c>
      <c r="BZ174" s="12" t="n">
        <f aca="false">AS174*(1+(BI174/100))</f>
        <v>5.78069235793599</v>
      </c>
      <c r="CA174" s="12" t="n">
        <f aca="false">AT174*(1+(BJ174/100))</f>
        <v>6.81119013750593</v>
      </c>
      <c r="CB174" s="12" t="n">
        <f aca="false">AU174*(1+(BK174/100))</f>
        <v>3.58376876366286</v>
      </c>
      <c r="CC174" s="12" t="n">
        <f aca="false">AV174*(1+(BL174/100))</f>
        <v>5.43051851851852</v>
      </c>
      <c r="CE174" s="12" t="n">
        <f aca="false">BO174+AX174</f>
        <v>13.5228550018734</v>
      </c>
      <c r="CF174" s="12" t="n">
        <f aca="false">BP174+AY174</f>
        <v>12.3868165249089</v>
      </c>
      <c r="CG174" s="12" t="n">
        <f aca="false">BQ174+AZ174</f>
        <v>13.8521432720232</v>
      </c>
      <c r="CH174" s="12" t="n">
        <f aca="false">BR174+BA174</f>
        <v>11.1604748603352</v>
      </c>
      <c r="CI174" s="12" t="n">
        <f aca="false">BS174+BB174</f>
        <v>10.3938356164384</v>
      </c>
      <c r="CJ174" s="12" t="n">
        <f aca="false">BT174+BC174</f>
        <v>13.6996877587227</v>
      </c>
      <c r="CK174" s="12" t="n">
        <f aca="false">BU174+BD174</f>
        <v>12.3190596137699</v>
      </c>
      <c r="CL174" s="12" t="n">
        <f aca="false">BV174+BE174</f>
        <v>11.9372996020466</v>
      </c>
      <c r="CM174" s="12" t="n">
        <f aca="false">BW174+BF174</f>
        <v>12.7584004412576</v>
      </c>
      <c r="CN174" s="12" t="n">
        <f aca="false">BX174+BG174</f>
        <v>10.9236387180317</v>
      </c>
      <c r="CO174" s="12" t="n">
        <f aca="false">BY174+BH174</f>
        <v>11.2197664359862</v>
      </c>
      <c r="CP174" s="12" t="n">
        <f aca="false">BZ174+BI174</f>
        <v>11.140692357936</v>
      </c>
      <c r="CQ174" s="12" t="n">
        <f aca="false">CA174+BJ174</f>
        <v>14.0111901375059</v>
      </c>
      <c r="CR174" s="12" t="n">
        <f aca="false">CB174+BK174</f>
        <v>12.7137687636629</v>
      </c>
      <c r="CS174" s="12" t="n">
        <f aca="false">CC174+BL174</f>
        <v>12.1505185185185</v>
      </c>
      <c r="CU174" s="12" t="n">
        <f aca="false">AVERAGE(B174:P174)</f>
        <v>29.1393333333333</v>
      </c>
      <c r="CV174" s="12" t="n">
        <f aca="false">AVERAGE(R174:AF174)</f>
        <v>0.377666666666667</v>
      </c>
      <c r="CW174" s="12" t="n">
        <f aca="false">AVERAGE(AH174:AV174)</f>
        <v>5.44340711918216</v>
      </c>
      <c r="CX174" s="12" t="n">
        <f aca="false">AVERAGE(AX174:BL174)</f>
        <v>6.494</v>
      </c>
      <c r="CY174" s="12" t="n">
        <f aca="false">AVERAGE(BO174:CC174)</f>
        <v>5.7853431748678</v>
      </c>
      <c r="CZ174" s="12" t="n">
        <f aca="false">AVERAGE(CE174:CS174)</f>
        <v>12.2793431748678</v>
      </c>
      <c r="DA174" s="14" t="n">
        <f aca="false">CZ174-DB174</f>
        <v>8.7193431748678</v>
      </c>
      <c r="DB174" s="12" t="n">
        <v>3.56</v>
      </c>
      <c r="DC174" s="14" t="n">
        <f aca="false">DD174-DB174</f>
        <v>4.48</v>
      </c>
      <c r="DD174" s="13" t="n">
        <v>8.04</v>
      </c>
    </row>
    <row r="175" customFormat="false" ht="12.75" hidden="false" customHeight="false" outlineLevel="0" collapsed="false">
      <c r="A175" s="28" t="n">
        <v>39904</v>
      </c>
      <c r="B175" s="12" t="n">
        <v>26.04</v>
      </c>
      <c r="C175" s="12" t="n">
        <v>22.36</v>
      </c>
      <c r="D175" s="12" t="n">
        <v>30.16</v>
      </c>
      <c r="E175" s="12" t="n">
        <v>13.81</v>
      </c>
      <c r="F175" s="12" t="n">
        <v>23.97</v>
      </c>
      <c r="G175" s="12" t="n">
        <v>53.79</v>
      </c>
      <c r="H175" s="12" t="n">
        <v>25.71</v>
      </c>
      <c r="I175" s="12" t="n">
        <v>18.27</v>
      </c>
      <c r="J175" s="12" t="n">
        <v>34.12</v>
      </c>
      <c r="K175" s="12" t="n">
        <v>30.22</v>
      </c>
      <c r="L175" s="12" t="n">
        <v>46.02</v>
      </c>
      <c r="M175" s="12" t="n">
        <v>28.88</v>
      </c>
      <c r="N175" s="12" t="n">
        <v>22.17</v>
      </c>
      <c r="O175" s="12" t="n">
        <v>39.96</v>
      </c>
      <c r="P175" s="12" t="n">
        <v>18.44</v>
      </c>
      <c r="R175" s="17" t="n">
        <v>0.44</v>
      </c>
      <c r="S175" s="17" t="n">
        <v>0.375</v>
      </c>
      <c r="T175" s="17" t="n">
        <v>0.438</v>
      </c>
      <c r="U175" s="17" t="n">
        <v>0.23</v>
      </c>
      <c r="V175" s="17" t="n">
        <v>0.3</v>
      </c>
      <c r="W175" s="17" t="n">
        <v>0.472</v>
      </c>
      <c r="X175" s="17" t="n">
        <v>0.355</v>
      </c>
      <c r="Y175" s="17" t="n">
        <v>0.245</v>
      </c>
      <c r="Z175" s="17" t="n">
        <v>0.62</v>
      </c>
      <c r="AA175" s="17" t="n">
        <v>0.47</v>
      </c>
      <c r="AB175" s="17" t="n">
        <v>0.39</v>
      </c>
      <c r="AC175" s="17" t="n">
        <v>0.438</v>
      </c>
      <c r="AD175" s="17" t="n">
        <v>0.335</v>
      </c>
      <c r="AE175" s="17" t="n">
        <v>0.338</v>
      </c>
      <c r="AF175" s="17" t="n">
        <v>0.237</v>
      </c>
      <c r="AH175" s="12" t="n">
        <f aca="false">(400*R175)/B175</f>
        <v>6.75883256528418</v>
      </c>
      <c r="AI175" s="12" t="n">
        <f aca="false">(400*S175)/C175</f>
        <v>6.70840787119857</v>
      </c>
      <c r="AJ175" s="12" t="n">
        <f aca="false">(400*T175)/D175</f>
        <v>5.80901856763926</v>
      </c>
      <c r="AK175" s="12" t="n">
        <f aca="false">(400*U175)/E175</f>
        <v>6.66183924692252</v>
      </c>
      <c r="AL175" s="12" t="n">
        <f aca="false">(400*V175)/F175</f>
        <v>5.00625782227785</v>
      </c>
      <c r="AM175" s="12" t="n">
        <f aca="false">(400*W175)/G175</f>
        <v>3.5099460866332</v>
      </c>
      <c r="AN175" s="12" t="n">
        <f aca="false">(400*X175)/H175</f>
        <v>5.52314274601322</v>
      </c>
      <c r="AO175" s="12" t="n">
        <f aca="false">(400*Y175)/I175</f>
        <v>5.3639846743295</v>
      </c>
      <c r="AP175" s="12" t="n">
        <f aca="false">(400*Z175)/J175</f>
        <v>7.26846424384525</v>
      </c>
      <c r="AQ175" s="12" t="n">
        <f aca="false">(400*AA175)/K175</f>
        <v>6.22104566512244</v>
      </c>
      <c r="AR175" s="12" t="n">
        <f aca="false">(400*AB175)/L175</f>
        <v>3.38983050847458</v>
      </c>
      <c r="AS175" s="12" t="n">
        <f aca="false">(400*AC175)/M175</f>
        <v>6.06648199445983</v>
      </c>
      <c r="AT175" s="12" t="n">
        <f aca="false">(400*AD175)/N175</f>
        <v>6.04420387911592</v>
      </c>
      <c r="AU175" s="12" t="n">
        <f aca="false">(400*AE175)/O175</f>
        <v>3.38338338338338</v>
      </c>
      <c r="AV175" s="12" t="n">
        <f aca="false">(400*AF175)/P175</f>
        <v>5.1409978308026</v>
      </c>
      <c r="AX175" s="12" t="n">
        <v>6</v>
      </c>
      <c r="AY175" s="12" t="n">
        <v>6</v>
      </c>
      <c r="AZ175" s="12" t="n">
        <v>6.56</v>
      </c>
      <c r="BA175" s="12" t="n">
        <v>4.38</v>
      </c>
      <c r="BB175" s="12" t="n">
        <v>5</v>
      </c>
      <c r="BC175" s="12" t="n">
        <v>9.73</v>
      </c>
      <c r="BD175" s="12" t="n">
        <v>6</v>
      </c>
      <c r="BE175" s="12" t="n">
        <v>6.05</v>
      </c>
      <c r="BF175" s="12" t="n">
        <v>5.54</v>
      </c>
      <c r="BG175" s="12" t="n">
        <v>5.23</v>
      </c>
      <c r="BH175" s="12" t="n">
        <v>7.8</v>
      </c>
      <c r="BI175" s="12" t="n">
        <v>5.36</v>
      </c>
      <c r="BJ175" s="12" t="n">
        <v>5.67</v>
      </c>
      <c r="BK175" s="12" t="n">
        <v>9.18</v>
      </c>
      <c r="BL175" s="12" t="n">
        <v>6.72</v>
      </c>
      <c r="BO175" s="12" t="n">
        <f aca="false">AH175*(1+(AX175/100))</f>
        <v>7.16436251920123</v>
      </c>
      <c r="BP175" s="12" t="n">
        <f aca="false">AI175*(1+(AY175/100))</f>
        <v>7.11091234347048</v>
      </c>
      <c r="BQ175" s="12" t="n">
        <f aca="false">AJ175*(1+(AZ175/100))</f>
        <v>6.19009018567639</v>
      </c>
      <c r="BR175" s="12" t="n">
        <f aca="false">AK175*(1+(BA175/100))</f>
        <v>6.95362780593773</v>
      </c>
      <c r="BS175" s="12" t="n">
        <f aca="false">AL175*(1+(BB175/100))</f>
        <v>5.25657071339174</v>
      </c>
      <c r="BT175" s="12" t="n">
        <f aca="false">AM175*(1+(BC175/100))</f>
        <v>3.85146384086261</v>
      </c>
      <c r="BU175" s="12" t="n">
        <f aca="false">AN175*(1+(BD175/100))</f>
        <v>5.85453131077402</v>
      </c>
      <c r="BV175" s="12" t="n">
        <f aca="false">AO175*(1+(BE175/100))</f>
        <v>5.68850574712644</v>
      </c>
      <c r="BW175" s="12" t="n">
        <f aca="false">AP175*(1+(BF175/100))</f>
        <v>7.67113716295428</v>
      </c>
      <c r="BX175" s="12" t="n">
        <f aca="false">AQ175*(1+(BG175/100))</f>
        <v>6.54640635340834</v>
      </c>
      <c r="BY175" s="12" t="n">
        <f aca="false">AR175*(1+(BH175/100))</f>
        <v>3.65423728813559</v>
      </c>
      <c r="BZ175" s="12" t="n">
        <f aca="false">AS175*(1+(BI175/100))</f>
        <v>6.39164542936288</v>
      </c>
      <c r="CA175" s="12" t="n">
        <f aca="false">AT175*(1+(BJ175/100))</f>
        <v>6.3869102390618</v>
      </c>
      <c r="CB175" s="12" t="n">
        <f aca="false">AU175*(1+(BK175/100))</f>
        <v>3.69397797797798</v>
      </c>
      <c r="CC175" s="12" t="n">
        <f aca="false">AV175*(1+(BL175/100))</f>
        <v>5.48647288503254</v>
      </c>
      <c r="CE175" s="12" t="n">
        <f aca="false">BO175+AX175</f>
        <v>13.1643625192012</v>
      </c>
      <c r="CF175" s="12" t="n">
        <f aca="false">BP175+AY175</f>
        <v>13.1109123434705</v>
      </c>
      <c r="CG175" s="12" t="n">
        <f aca="false">BQ175+AZ175</f>
        <v>12.7500901856764</v>
      </c>
      <c r="CH175" s="12" t="n">
        <f aca="false">BR175+BA175</f>
        <v>11.3336278059377</v>
      </c>
      <c r="CI175" s="12" t="n">
        <f aca="false">BS175+BB175</f>
        <v>10.2565707133917</v>
      </c>
      <c r="CJ175" s="12" t="n">
        <f aca="false">BT175+BC175</f>
        <v>13.5814638408626</v>
      </c>
      <c r="CK175" s="12" t="n">
        <f aca="false">BU175+BD175</f>
        <v>11.854531310774</v>
      </c>
      <c r="CL175" s="12" t="n">
        <f aca="false">BV175+BE175</f>
        <v>11.7385057471264</v>
      </c>
      <c r="CM175" s="12" t="n">
        <f aca="false">BW175+BF175</f>
        <v>13.2111371629543</v>
      </c>
      <c r="CN175" s="12" t="n">
        <f aca="false">BX175+BG175</f>
        <v>11.7764063534083</v>
      </c>
      <c r="CO175" s="12" t="n">
        <f aca="false">BY175+BH175</f>
        <v>11.4542372881356</v>
      </c>
      <c r="CP175" s="12" t="n">
        <f aca="false">BZ175+BI175</f>
        <v>11.7516454293629</v>
      </c>
      <c r="CQ175" s="12" t="n">
        <f aca="false">CA175+BJ175</f>
        <v>12.0569102390618</v>
      </c>
      <c r="CR175" s="12" t="n">
        <f aca="false">CB175+BK175</f>
        <v>12.873977977978</v>
      </c>
      <c r="CS175" s="12" t="n">
        <f aca="false">CC175+BL175</f>
        <v>12.2064728850325</v>
      </c>
      <c r="CU175" s="12" t="n">
        <f aca="false">AVERAGE(B175:P175)</f>
        <v>28.928</v>
      </c>
      <c r="CV175" s="12" t="n">
        <f aca="false">AVERAGE(R175:AF175)</f>
        <v>0.378866666666667</v>
      </c>
      <c r="CW175" s="12" t="n">
        <f aca="false">AVERAGE(AH175:AV175)</f>
        <v>5.52372247236682</v>
      </c>
      <c r="CX175" s="12" t="n">
        <f aca="false">AVERAGE(AX175:BL175)</f>
        <v>6.348</v>
      </c>
      <c r="CY175" s="12" t="n">
        <f aca="false">AVERAGE(BO175:CC175)</f>
        <v>5.86005678682494</v>
      </c>
      <c r="CZ175" s="12" t="n">
        <f aca="false">AVERAGE(CE175:CS175)</f>
        <v>12.2080567868249</v>
      </c>
      <c r="DA175" s="14" t="n">
        <f aca="false">CZ175-DB175</f>
        <v>8.15805678682494</v>
      </c>
      <c r="DB175" s="12" t="n">
        <v>4.05</v>
      </c>
      <c r="DC175" s="14" t="n">
        <f aca="false">DD175-DB175</f>
        <v>3.86</v>
      </c>
      <c r="DD175" s="13" t="n">
        <v>7.91</v>
      </c>
    </row>
    <row r="176" customFormat="false" ht="12.75" hidden="false" customHeight="false" outlineLevel="0" collapsed="false">
      <c r="A176" s="28" t="n">
        <v>39934</v>
      </c>
      <c r="B176" s="12" t="n">
        <v>26.42</v>
      </c>
      <c r="C176" s="12" t="n">
        <v>23.73</v>
      </c>
      <c r="D176" s="12" t="n">
        <v>31.79</v>
      </c>
      <c r="E176" s="12" t="n">
        <v>14.15</v>
      </c>
      <c r="F176" s="12" t="n">
        <v>23.27</v>
      </c>
      <c r="G176" s="12" t="n">
        <v>56.53</v>
      </c>
      <c r="H176" s="12" t="n">
        <v>25.82</v>
      </c>
      <c r="I176" s="12" t="n">
        <v>17.99</v>
      </c>
      <c r="J176" s="12" t="n">
        <v>35.51</v>
      </c>
      <c r="K176" s="12" t="n">
        <v>30.02</v>
      </c>
      <c r="L176" s="12" t="n">
        <v>45.68</v>
      </c>
      <c r="M176" s="12" t="n">
        <v>28.41</v>
      </c>
      <c r="N176" s="12" t="n">
        <v>22.75</v>
      </c>
      <c r="O176" s="12" t="n">
        <v>39.46</v>
      </c>
      <c r="P176" s="12" t="n">
        <v>17.15</v>
      </c>
      <c r="R176" s="17" t="n">
        <v>0.44</v>
      </c>
      <c r="S176" s="17" t="n">
        <v>0.375</v>
      </c>
      <c r="T176" s="17" t="n">
        <v>0.438</v>
      </c>
      <c r="U176" s="17" t="n">
        <v>0.23</v>
      </c>
      <c r="V176" s="17" t="n">
        <v>0.3</v>
      </c>
      <c r="W176" s="17" t="n">
        <v>0.472</v>
      </c>
      <c r="X176" s="17" t="n">
        <v>0.355</v>
      </c>
      <c r="Y176" s="17" t="n">
        <v>0.245</v>
      </c>
      <c r="Z176" s="17" t="n">
        <v>0.62</v>
      </c>
      <c r="AA176" s="17" t="n">
        <v>0.47</v>
      </c>
      <c r="AB176" s="17" t="n">
        <v>0.39</v>
      </c>
      <c r="AC176" s="17" t="n">
        <v>0.438</v>
      </c>
      <c r="AD176" s="17" t="n">
        <v>0.335</v>
      </c>
      <c r="AE176" s="17" t="n">
        <v>0.338</v>
      </c>
      <c r="AF176" s="17" t="n">
        <v>0.237</v>
      </c>
      <c r="AH176" s="12" t="n">
        <f aca="false">(400*R176)/B176</f>
        <v>6.66161998485995</v>
      </c>
      <c r="AI176" s="12" t="n">
        <f aca="false">(400*S176)/C176</f>
        <v>6.32111251580278</v>
      </c>
      <c r="AJ176" s="12" t="n">
        <f aca="false">(400*T176)/D176</f>
        <v>5.51116703365838</v>
      </c>
      <c r="AK176" s="12" t="n">
        <f aca="false">(400*U176)/E176</f>
        <v>6.5017667844523</v>
      </c>
      <c r="AL176" s="12" t="n">
        <f aca="false">(400*V176)/F176</f>
        <v>5.15685431886549</v>
      </c>
      <c r="AM176" s="12" t="n">
        <f aca="false">(400*W176)/G176</f>
        <v>3.33981956483283</v>
      </c>
      <c r="AN176" s="12" t="n">
        <f aca="false">(400*X176)/H176</f>
        <v>5.49961270333075</v>
      </c>
      <c r="AO176" s="12" t="n">
        <f aca="false">(400*Y176)/I176</f>
        <v>5.44747081712062</v>
      </c>
      <c r="AP176" s="12" t="n">
        <f aca="false">(400*Z176)/J176</f>
        <v>6.98394818361025</v>
      </c>
      <c r="AQ176" s="12" t="n">
        <f aca="false">(400*AA176)/K176</f>
        <v>6.26249167221852</v>
      </c>
      <c r="AR176" s="12" t="n">
        <f aca="false">(400*AB176)/L176</f>
        <v>3.41506129597198</v>
      </c>
      <c r="AS176" s="12" t="n">
        <f aca="false">(400*AC176)/M176</f>
        <v>6.16684266103485</v>
      </c>
      <c r="AT176" s="12" t="n">
        <f aca="false">(400*AD176)/N176</f>
        <v>5.89010989010989</v>
      </c>
      <c r="AU176" s="12" t="n">
        <f aca="false">(400*AE176)/O176</f>
        <v>3.42625443487076</v>
      </c>
      <c r="AV176" s="12" t="n">
        <f aca="false">(400*AF176)/P176</f>
        <v>5.52769679300292</v>
      </c>
      <c r="AX176" s="12" t="n">
        <v>6</v>
      </c>
      <c r="AY176" s="12" t="n">
        <v>5.95</v>
      </c>
      <c r="AZ176" s="12" t="n">
        <v>7.2</v>
      </c>
      <c r="BA176" s="12" t="n">
        <v>4.46</v>
      </c>
      <c r="BB176" s="12" t="n">
        <v>5</v>
      </c>
      <c r="BC176" s="12" t="n">
        <v>10.36</v>
      </c>
      <c r="BD176" s="12" t="n">
        <v>6</v>
      </c>
      <c r="BE176" s="12" t="n">
        <v>7.14</v>
      </c>
      <c r="BF176" s="12" t="n">
        <v>5.54</v>
      </c>
      <c r="BG176" s="12" t="n">
        <v>5.23</v>
      </c>
      <c r="BH176" s="12" t="n">
        <v>7.8</v>
      </c>
      <c r="BI176" s="12" t="n">
        <v>5.45</v>
      </c>
      <c r="BJ176" s="12" t="n">
        <v>7.23</v>
      </c>
      <c r="BK176" s="12" t="n">
        <v>8.93</v>
      </c>
      <c r="BL176" s="12" t="n">
        <v>6.4</v>
      </c>
      <c r="BO176" s="12" t="n">
        <f aca="false">AH176*(1+(AX176/100))</f>
        <v>7.06131718395155</v>
      </c>
      <c r="BP176" s="12" t="n">
        <f aca="false">AI176*(1+(AY176/100))</f>
        <v>6.69721871049305</v>
      </c>
      <c r="BQ176" s="12" t="n">
        <f aca="false">AJ176*(1+(AZ176/100))</f>
        <v>5.90797106008179</v>
      </c>
      <c r="BR176" s="12" t="n">
        <f aca="false">AK176*(1+(BA176/100))</f>
        <v>6.79174558303887</v>
      </c>
      <c r="BS176" s="12" t="n">
        <f aca="false">AL176*(1+(BB176/100))</f>
        <v>5.41469703480877</v>
      </c>
      <c r="BT176" s="12" t="n">
        <f aca="false">AM176*(1+(BC176/100))</f>
        <v>3.68582487174951</v>
      </c>
      <c r="BU176" s="12" t="n">
        <f aca="false">AN176*(1+(BD176/100))</f>
        <v>5.8295894655306</v>
      </c>
      <c r="BV176" s="12" t="n">
        <f aca="false">AO176*(1+(BE176/100))</f>
        <v>5.83642023346304</v>
      </c>
      <c r="BW176" s="12" t="n">
        <f aca="false">AP176*(1+(BF176/100))</f>
        <v>7.37085891298226</v>
      </c>
      <c r="BX176" s="12" t="n">
        <f aca="false">AQ176*(1+(BG176/100))</f>
        <v>6.59001998667555</v>
      </c>
      <c r="BY176" s="12" t="n">
        <f aca="false">AR176*(1+(BH176/100))</f>
        <v>3.68143607705779</v>
      </c>
      <c r="BZ176" s="12" t="n">
        <f aca="false">AS176*(1+(BI176/100))</f>
        <v>6.50293558606125</v>
      </c>
      <c r="CA176" s="12" t="n">
        <f aca="false">AT176*(1+(BJ176/100))</f>
        <v>6.31596483516484</v>
      </c>
      <c r="CB176" s="12" t="n">
        <f aca="false">AU176*(1+(BK176/100))</f>
        <v>3.73221895590471</v>
      </c>
      <c r="CC176" s="12" t="n">
        <f aca="false">AV176*(1+(BL176/100))</f>
        <v>5.8814693877551</v>
      </c>
      <c r="CE176" s="12" t="n">
        <f aca="false">BO176+AX176</f>
        <v>13.0613171839516</v>
      </c>
      <c r="CF176" s="12" t="n">
        <f aca="false">BP176+AY176</f>
        <v>12.647218710493</v>
      </c>
      <c r="CG176" s="12" t="n">
        <f aca="false">BQ176+AZ176</f>
        <v>13.1079710600818</v>
      </c>
      <c r="CH176" s="12" t="n">
        <f aca="false">BR176+BA176</f>
        <v>11.2517455830389</v>
      </c>
      <c r="CI176" s="12" t="n">
        <f aca="false">BS176+BB176</f>
        <v>10.4146970348088</v>
      </c>
      <c r="CJ176" s="12" t="n">
        <f aca="false">BT176+BC176</f>
        <v>14.0458248717495</v>
      </c>
      <c r="CK176" s="12" t="n">
        <f aca="false">BU176+BD176</f>
        <v>11.8295894655306</v>
      </c>
      <c r="CL176" s="12" t="n">
        <f aca="false">BV176+BE176</f>
        <v>12.976420233463</v>
      </c>
      <c r="CM176" s="12" t="n">
        <f aca="false">BW176+BF176</f>
        <v>12.9108589129823</v>
      </c>
      <c r="CN176" s="12" t="n">
        <f aca="false">BX176+BG176</f>
        <v>11.8200199866756</v>
      </c>
      <c r="CO176" s="12" t="n">
        <f aca="false">BY176+BH176</f>
        <v>11.4814360770578</v>
      </c>
      <c r="CP176" s="12" t="n">
        <f aca="false">BZ176+BI176</f>
        <v>11.9529355860612</v>
      </c>
      <c r="CQ176" s="12" t="n">
        <f aca="false">CA176+BJ176</f>
        <v>13.5459648351648</v>
      </c>
      <c r="CR176" s="12" t="n">
        <f aca="false">CB176+BK176</f>
        <v>12.6622189559047</v>
      </c>
      <c r="CS176" s="12" t="n">
        <f aca="false">CC176+BL176</f>
        <v>12.2814693877551</v>
      </c>
      <c r="CU176" s="12" t="n">
        <f aca="false">AVERAGE(B176:P176)</f>
        <v>29.2453333333333</v>
      </c>
      <c r="CV176" s="12" t="n">
        <f aca="false">AVERAGE(R176:AF176)</f>
        <v>0.378866666666667</v>
      </c>
      <c r="CW176" s="12" t="n">
        <f aca="false">AVERAGE(AH176:AV176)</f>
        <v>5.47412191024949</v>
      </c>
      <c r="CX176" s="12" t="n">
        <f aca="false">AVERAGE(AX176:BL176)</f>
        <v>6.57933333333333</v>
      </c>
      <c r="CY176" s="12" t="n">
        <f aca="false">AVERAGE(BO176:CC176)</f>
        <v>5.81997919231458</v>
      </c>
      <c r="CZ176" s="12" t="n">
        <f aca="false">AVERAGE(CE176:CS176)</f>
        <v>12.3993125256479</v>
      </c>
      <c r="DA176" s="14" t="n">
        <f aca="false">CZ176-DB176</f>
        <v>8.05931252564791</v>
      </c>
      <c r="DB176" s="12" t="n">
        <v>4.34</v>
      </c>
      <c r="DC176" s="14" t="n">
        <f aca="false">DD176-DB176</f>
        <v>3.22</v>
      </c>
      <c r="DD176" s="13" t="n">
        <v>7.56</v>
      </c>
    </row>
    <row r="177" customFormat="false" ht="12.75" hidden="false" customHeight="false" outlineLevel="0" collapsed="false">
      <c r="A177" s="28" t="n">
        <v>39965</v>
      </c>
      <c r="B177" s="12" t="n">
        <v>28.75</v>
      </c>
      <c r="C177" s="12" t="n">
        <v>26.13</v>
      </c>
      <c r="D177" s="12" t="n">
        <v>33.42</v>
      </c>
      <c r="E177" s="12" t="n">
        <v>14.59</v>
      </c>
      <c r="F177" s="12" t="n">
        <v>26.14</v>
      </c>
      <c r="G177" s="12" t="n">
        <v>56.86</v>
      </c>
      <c r="H177" s="12" t="n">
        <v>28.32</v>
      </c>
      <c r="I177" s="12" t="n">
        <v>19.48</v>
      </c>
      <c r="J177" s="12" t="n">
        <v>37.83</v>
      </c>
      <c r="K177" s="12" t="n">
        <v>32.47</v>
      </c>
      <c r="L177" s="12" t="n">
        <v>49.63</v>
      </c>
      <c r="M177" s="12" t="n">
        <v>31.16</v>
      </c>
      <c r="N177" s="12" t="n">
        <v>23.43</v>
      </c>
      <c r="O177" s="12" t="n">
        <v>40.71</v>
      </c>
      <c r="P177" s="12" t="n">
        <v>18.41</v>
      </c>
      <c r="R177" s="17" t="n">
        <v>0.44</v>
      </c>
      <c r="S177" s="17" t="n">
        <v>0.375</v>
      </c>
      <c r="T177" s="17" t="n">
        <v>0.438</v>
      </c>
      <c r="U177" s="17" t="n">
        <v>0.23</v>
      </c>
      <c r="V177" s="17" t="n">
        <v>0.3</v>
      </c>
      <c r="W177" s="17" t="n">
        <v>0.472</v>
      </c>
      <c r="X177" s="17" t="n">
        <v>0.355</v>
      </c>
      <c r="Y177" s="17" t="n">
        <v>0.255</v>
      </c>
      <c r="Z177" s="17" t="n">
        <v>0.62</v>
      </c>
      <c r="AA177" s="17" t="n">
        <v>0.47</v>
      </c>
      <c r="AB177" s="17" t="n">
        <v>0.39</v>
      </c>
      <c r="AC177" s="17" t="n">
        <v>0.438</v>
      </c>
      <c r="AD177" s="17" t="n">
        <v>0.335</v>
      </c>
      <c r="AE177" s="17" t="n">
        <v>0.338</v>
      </c>
      <c r="AF177" s="17" t="n">
        <v>0.245</v>
      </c>
      <c r="AH177" s="12" t="n">
        <f aca="false">(400*R177)/B177</f>
        <v>6.12173913043478</v>
      </c>
      <c r="AI177" s="12" t="n">
        <f aca="false">(400*S177)/C177</f>
        <v>5.74052812858783</v>
      </c>
      <c r="AJ177" s="12" t="n">
        <f aca="false">(400*T177)/D177</f>
        <v>5.24236983842011</v>
      </c>
      <c r="AK177" s="12" t="n">
        <f aca="false">(400*U177)/E177</f>
        <v>6.30568882796436</v>
      </c>
      <c r="AL177" s="12" t="n">
        <f aca="false">(400*V177)/F177</f>
        <v>4.59066564651875</v>
      </c>
      <c r="AM177" s="12" t="n">
        <f aca="false">(400*W177)/G177</f>
        <v>3.32043615898699</v>
      </c>
      <c r="AN177" s="12" t="n">
        <f aca="false">(400*X177)/H177</f>
        <v>5.01412429378531</v>
      </c>
      <c r="AO177" s="12" t="n">
        <f aca="false">(400*Y177)/I177</f>
        <v>5.23613963039014</v>
      </c>
      <c r="AP177" s="12" t="n">
        <f aca="false">(400*Z177)/J177</f>
        <v>6.55564366904573</v>
      </c>
      <c r="AQ177" s="12" t="n">
        <f aca="false">(400*AA177)/K177</f>
        <v>5.78995996304281</v>
      </c>
      <c r="AR177" s="12" t="n">
        <f aca="false">(400*AB177)/L177</f>
        <v>3.14326012492444</v>
      </c>
      <c r="AS177" s="12" t="n">
        <f aca="false">(400*AC177)/M177</f>
        <v>5.62259306803594</v>
      </c>
      <c r="AT177" s="12" t="n">
        <f aca="false">(400*AD177)/N177</f>
        <v>5.71916346564234</v>
      </c>
      <c r="AU177" s="12" t="n">
        <f aca="false">(400*AE177)/O177</f>
        <v>3.32105133873741</v>
      </c>
      <c r="AV177" s="12" t="n">
        <f aca="false">(400*AF177)/P177</f>
        <v>5.32319391634981</v>
      </c>
      <c r="AX177" s="12" t="n">
        <v>6</v>
      </c>
      <c r="AY177" s="12" t="n">
        <v>5.95</v>
      </c>
      <c r="AZ177" s="12" t="n">
        <v>6.56</v>
      </c>
      <c r="BA177" s="12" t="n">
        <v>4</v>
      </c>
      <c r="BB177" s="12" t="n">
        <v>5</v>
      </c>
      <c r="BC177" s="12" t="n">
        <v>9.77</v>
      </c>
      <c r="BD177" s="12" t="n">
        <v>6</v>
      </c>
      <c r="BE177" s="12" t="n">
        <v>7.14</v>
      </c>
      <c r="BF177" s="12" t="n">
        <v>5.59</v>
      </c>
      <c r="BG177" s="12" t="n">
        <v>5.42</v>
      </c>
      <c r="BH177" s="12" t="n">
        <v>6.48</v>
      </c>
      <c r="BI177" s="12" t="n">
        <v>5.36</v>
      </c>
      <c r="BJ177" s="12" t="n">
        <v>6.9</v>
      </c>
      <c r="BK177" s="12" t="n">
        <v>9.04</v>
      </c>
      <c r="BL177" s="12" t="n">
        <v>6.38</v>
      </c>
      <c r="BO177" s="12" t="n">
        <f aca="false">AH177*(1+(AX177/100))</f>
        <v>6.48904347826087</v>
      </c>
      <c r="BP177" s="12" t="n">
        <f aca="false">AI177*(1+(AY177/100))</f>
        <v>6.08208955223881</v>
      </c>
      <c r="BQ177" s="12" t="n">
        <f aca="false">AJ177*(1+(AZ177/100))</f>
        <v>5.58626929982047</v>
      </c>
      <c r="BR177" s="12" t="n">
        <f aca="false">AK177*(1+(BA177/100))</f>
        <v>6.55791638108293</v>
      </c>
      <c r="BS177" s="12" t="n">
        <f aca="false">AL177*(1+(BB177/100))</f>
        <v>4.82019892884468</v>
      </c>
      <c r="BT177" s="12" t="n">
        <f aca="false">AM177*(1+(BC177/100))</f>
        <v>3.64484277172001</v>
      </c>
      <c r="BU177" s="12" t="n">
        <f aca="false">AN177*(1+(BD177/100))</f>
        <v>5.31497175141243</v>
      </c>
      <c r="BV177" s="12" t="n">
        <f aca="false">AO177*(1+(BE177/100))</f>
        <v>5.61</v>
      </c>
      <c r="BW177" s="12" t="n">
        <f aca="false">AP177*(1+(BF177/100))</f>
        <v>6.92210415014539</v>
      </c>
      <c r="BX177" s="12" t="n">
        <f aca="false">AQ177*(1+(BG177/100))</f>
        <v>6.10377579303973</v>
      </c>
      <c r="BY177" s="12" t="n">
        <f aca="false">AR177*(1+(BH177/100))</f>
        <v>3.34694338101954</v>
      </c>
      <c r="BZ177" s="12" t="n">
        <f aca="false">AS177*(1+(BI177/100))</f>
        <v>5.92396405648267</v>
      </c>
      <c r="CA177" s="12" t="n">
        <f aca="false">AT177*(1+(BJ177/100))</f>
        <v>6.11378574477166</v>
      </c>
      <c r="CB177" s="12" t="n">
        <f aca="false">AU177*(1+(BK177/100))</f>
        <v>3.62127437975927</v>
      </c>
      <c r="CC177" s="12" t="n">
        <f aca="false">AV177*(1+(BL177/100))</f>
        <v>5.66281368821293</v>
      </c>
      <c r="CE177" s="12" t="n">
        <f aca="false">BO177+AX177</f>
        <v>12.4890434782609</v>
      </c>
      <c r="CF177" s="12" t="n">
        <f aca="false">BP177+AY177</f>
        <v>12.0320895522388</v>
      </c>
      <c r="CG177" s="12" t="n">
        <f aca="false">BQ177+AZ177</f>
        <v>12.1462692998205</v>
      </c>
      <c r="CH177" s="12" t="n">
        <f aca="false">BR177+BA177</f>
        <v>10.5579163810829</v>
      </c>
      <c r="CI177" s="12" t="n">
        <f aca="false">BS177+BB177</f>
        <v>9.82019892884468</v>
      </c>
      <c r="CJ177" s="12" t="n">
        <f aca="false">BT177+BC177</f>
        <v>13.41484277172</v>
      </c>
      <c r="CK177" s="12" t="n">
        <f aca="false">BU177+BD177</f>
        <v>11.3149717514124</v>
      </c>
      <c r="CL177" s="12" t="n">
        <f aca="false">BV177+BE177</f>
        <v>12.75</v>
      </c>
      <c r="CM177" s="12" t="n">
        <f aca="false">BW177+BF177</f>
        <v>12.5121041501454</v>
      </c>
      <c r="CN177" s="12" t="n">
        <f aca="false">BX177+BG177</f>
        <v>11.5237757930397</v>
      </c>
      <c r="CO177" s="12" t="n">
        <f aca="false">BY177+BH177</f>
        <v>9.82694338101955</v>
      </c>
      <c r="CP177" s="12" t="n">
        <f aca="false">BZ177+BI177</f>
        <v>11.2839640564827</v>
      </c>
      <c r="CQ177" s="12" t="n">
        <f aca="false">CA177+BJ177</f>
        <v>13.0137857447717</v>
      </c>
      <c r="CR177" s="12" t="n">
        <f aca="false">CB177+BK177</f>
        <v>12.6612743797593</v>
      </c>
      <c r="CS177" s="12" t="n">
        <f aca="false">CC177+BL177</f>
        <v>12.0428136882129</v>
      </c>
      <c r="CU177" s="12" t="n">
        <f aca="false">AVERAGE(B177:P177)</f>
        <v>31.1553333333333</v>
      </c>
      <c r="CV177" s="12" t="n">
        <f aca="false">AVERAGE(R177:AF177)</f>
        <v>0.380066666666667</v>
      </c>
      <c r="CW177" s="12" t="n">
        <f aca="false">AVERAGE(AH177:AV177)</f>
        <v>5.13643714672445</v>
      </c>
      <c r="CX177" s="12" t="n">
        <f aca="false">AVERAGE(AX177:BL177)</f>
        <v>6.37266666666667</v>
      </c>
      <c r="CY177" s="12" t="n">
        <f aca="false">AVERAGE(BO177:CC177)</f>
        <v>5.45333289045409</v>
      </c>
      <c r="CZ177" s="12" t="n">
        <f aca="false">AVERAGE(CE177:CS177)</f>
        <v>11.8259995571208</v>
      </c>
      <c r="DA177" s="14" t="n">
        <f aca="false">CZ177-DB177</f>
        <v>7.50599955712076</v>
      </c>
      <c r="DB177" s="12" t="n">
        <v>4.32</v>
      </c>
      <c r="DC177" s="14" t="n">
        <f aca="false">DD177-DB177</f>
        <v>2.64</v>
      </c>
      <c r="DD177" s="2" t="n">
        <v>6.96</v>
      </c>
    </row>
    <row r="178" customFormat="false" ht="12.75" hidden="false" customHeight="false" outlineLevel="0" collapsed="false">
      <c r="A178" s="28" t="n">
        <v>39995</v>
      </c>
      <c r="B178" s="12" t="n">
        <v>31.98</v>
      </c>
      <c r="C178" s="12" t="n">
        <v>26.16</v>
      </c>
      <c r="D178" s="12" t="n">
        <v>33.8</v>
      </c>
      <c r="E178" s="12" t="n">
        <v>15.48</v>
      </c>
      <c r="F178" s="12" t="n">
        <v>27.72</v>
      </c>
      <c r="G178" s="12" t="n">
        <v>56.67</v>
      </c>
      <c r="H178" s="12" t="n">
        <v>30.1</v>
      </c>
      <c r="I178" s="12" t="n">
        <v>19.03</v>
      </c>
      <c r="J178" s="12" t="n">
        <v>39.44</v>
      </c>
      <c r="K178" s="12" t="n">
        <v>35.35</v>
      </c>
      <c r="L178" s="12" t="n">
        <v>52.43</v>
      </c>
      <c r="M178" s="12" t="n">
        <v>31.4</v>
      </c>
      <c r="N178" s="12" t="n">
        <v>24.56</v>
      </c>
      <c r="O178" s="12" t="n">
        <v>42.97</v>
      </c>
      <c r="P178" s="12" t="n">
        <v>19.94</v>
      </c>
      <c r="R178" s="17" t="n">
        <v>0.44</v>
      </c>
      <c r="S178" s="17" t="n">
        <v>0.375</v>
      </c>
      <c r="T178" s="17" t="n">
        <v>0.438</v>
      </c>
      <c r="U178" s="17" t="n">
        <v>0.23</v>
      </c>
      <c r="V178" s="17" t="n">
        <v>0.3</v>
      </c>
      <c r="W178" s="17" t="n">
        <v>0.472</v>
      </c>
      <c r="X178" s="17" t="n">
        <v>0.355</v>
      </c>
      <c r="Y178" s="17" t="n">
        <v>0.255</v>
      </c>
      <c r="Z178" s="17" t="n">
        <v>0.62</v>
      </c>
      <c r="AA178" s="17" t="n">
        <v>0.47</v>
      </c>
      <c r="AB178" s="17" t="n">
        <v>0.39</v>
      </c>
      <c r="AC178" s="17" t="n">
        <v>0.438</v>
      </c>
      <c r="AD178" s="17" t="n">
        <v>0.335</v>
      </c>
      <c r="AE178" s="17" t="n">
        <v>0.338</v>
      </c>
      <c r="AF178" s="17" t="n">
        <v>0.245</v>
      </c>
      <c r="AH178" s="12" t="n">
        <f aca="false">(400*R178)/B178</f>
        <v>5.50343964978111</v>
      </c>
      <c r="AI178" s="12" t="n">
        <f aca="false">(400*S178)/C178</f>
        <v>5.73394495412844</v>
      </c>
      <c r="AJ178" s="12" t="n">
        <f aca="false">(400*T178)/D178</f>
        <v>5.18343195266272</v>
      </c>
      <c r="AK178" s="12" t="n">
        <f aca="false">(400*U178)/E178</f>
        <v>5.94315245478036</v>
      </c>
      <c r="AL178" s="12" t="n">
        <f aca="false">(400*V178)/F178</f>
        <v>4.32900432900433</v>
      </c>
      <c r="AM178" s="12" t="n">
        <f aca="false">(400*W178)/G178</f>
        <v>3.3315687312511</v>
      </c>
      <c r="AN178" s="12" t="n">
        <f aca="false">(400*X178)/H178</f>
        <v>4.71760797342193</v>
      </c>
      <c r="AO178" s="12" t="n">
        <f aca="false">(400*Y178)/I178</f>
        <v>5.35995796111403</v>
      </c>
      <c r="AP178" s="12" t="n">
        <f aca="false">(400*Z178)/J178</f>
        <v>6.28803245436106</v>
      </c>
      <c r="AQ178" s="12" t="n">
        <f aca="false">(400*AA178)/K178</f>
        <v>5.31824611032532</v>
      </c>
      <c r="AR178" s="12" t="n">
        <f aca="false">(400*AB178)/L178</f>
        <v>2.97539576578295</v>
      </c>
      <c r="AS178" s="12" t="n">
        <f aca="false">(400*AC178)/M178</f>
        <v>5.5796178343949</v>
      </c>
      <c r="AT178" s="12" t="n">
        <f aca="false">(400*AD178)/N178</f>
        <v>5.45602605863192</v>
      </c>
      <c r="AU178" s="12" t="n">
        <f aca="false">(400*AE178)/O178</f>
        <v>3.14638119618338</v>
      </c>
      <c r="AV178" s="12" t="n">
        <f aca="false">(400*AF178)/P178</f>
        <v>4.91474423269809</v>
      </c>
      <c r="AX178" s="12" t="n">
        <v>6</v>
      </c>
      <c r="AY178" s="12" t="n">
        <v>5.9</v>
      </c>
      <c r="AZ178" s="12" t="n">
        <v>6.56</v>
      </c>
      <c r="BA178" s="12" t="n">
        <v>3.92</v>
      </c>
      <c r="BB178" s="12" t="n">
        <v>5</v>
      </c>
      <c r="BC178" s="12" t="n">
        <v>9.8</v>
      </c>
      <c r="BD178" s="12" t="n">
        <v>6</v>
      </c>
      <c r="BE178" s="12" t="n">
        <v>7.14</v>
      </c>
      <c r="BF178" s="12" t="n">
        <v>5.36</v>
      </c>
      <c r="BG178" s="12" t="n">
        <v>5.42</v>
      </c>
      <c r="BH178" s="12" t="n">
        <v>6.48</v>
      </c>
      <c r="BI178" s="12" t="n">
        <v>5.3</v>
      </c>
      <c r="BJ178" s="12" t="n">
        <v>6.9</v>
      </c>
      <c r="BK178" s="12" t="n">
        <v>9.04</v>
      </c>
      <c r="BL178" s="12" t="n">
        <v>6.3</v>
      </c>
      <c r="BO178" s="12" t="n">
        <f aca="false">AH178*(1+(AX178/100))</f>
        <v>5.83364602876798</v>
      </c>
      <c r="BP178" s="12" t="n">
        <f aca="false">AI178*(1+(AY178/100))</f>
        <v>6.07224770642202</v>
      </c>
      <c r="BQ178" s="12" t="n">
        <f aca="false">AJ178*(1+(AZ178/100))</f>
        <v>5.5234650887574</v>
      </c>
      <c r="BR178" s="12" t="n">
        <f aca="false">AK178*(1+(BA178/100))</f>
        <v>6.17612403100775</v>
      </c>
      <c r="BS178" s="12" t="n">
        <f aca="false">AL178*(1+(BB178/100))</f>
        <v>4.54545454545455</v>
      </c>
      <c r="BT178" s="12" t="n">
        <f aca="false">AM178*(1+(BC178/100))</f>
        <v>3.65806246691371</v>
      </c>
      <c r="BU178" s="12" t="n">
        <f aca="false">AN178*(1+(BD178/100))</f>
        <v>5.00066445182724</v>
      </c>
      <c r="BV178" s="12" t="n">
        <f aca="false">AO178*(1+(BE178/100))</f>
        <v>5.74265895953757</v>
      </c>
      <c r="BW178" s="12" t="n">
        <f aca="false">AP178*(1+(BF178/100))</f>
        <v>6.62507099391481</v>
      </c>
      <c r="BX178" s="12" t="n">
        <f aca="false">AQ178*(1+(BG178/100))</f>
        <v>5.60649504950495</v>
      </c>
      <c r="BY178" s="12" t="n">
        <f aca="false">AR178*(1+(BH178/100))</f>
        <v>3.16820141140568</v>
      </c>
      <c r="BZ178" s="12" t="n">
        <f aca="false">AS178*(1+(BI178/100))</f>
        <v>5.87533757961783</v>
      </c>
      <c r="CA178" s="12" t="n">
        <f aca="false">AT178*(1+(BJ178/100))</f>
        <v>5.83249185667753</v>
      </c>
      <c r="CB178" s="12" t="n">
        <f aca="false">AU178*(1+(BK178/100))</f>
        <v>3.43081405631836</v>
      </c>
      <c r="CC178" s="12" t="n">
        <f aca="false">AV178*(1+(BL178/100))</f>
        <v>5.22437311935807</v>
      </c>
      <c r="CE178" s="12" t="n">
        <f aca="false">BO178+AX178</f>
        <v>11.833646028768</v>
      </c>
      <c r="CF178" s="12" t="n">
        <f aca="false">BP178+AY178</f>
        <v>11.972247706422</v>
      </c>
      <c r="CG178" s="12" t="n">
        <f aca="false">BQ178+AZ178</f>
        <v>12.0834650887574</v>
      </c>
      <c r="CH178" s="12" t="n">
        <f aca="false">BR178+BA178</f>
        <v>10.0961240310078</v>
      </c>
      <c r="CI178" s="12" t="n">
        <f aca="false">BS178+BB178</f>
        <v>9.54545454545455</v>
      </c>
      <c r="CJ178" s="12" t="n">
        <f aca="false">BT178+BC178</f>
        <v>13.4580624669137</v>
      </c>
      <c r="CK178" s="12" t="n">
        <f aca="false">BU178+BD178</f>
        <v>11.0006644518272</v>
      </c>
      <c r="CL178" s="12" t="n">
        <f aca="false">BV178+BE178</f>
        <v>12.8826589595376</v>
      </c>
      <c r="CM178" s="12" t="n">
        <f aca="false">BW178+BF178</f>
        <v>11.9850709939148</v>
      </c>
      <c r="CN178" s="12" t="n">
        <f aca="false">BX178+BG178</f>
        <v>11.026495049505</v>
      </c>
      <c r="CO178" s="12" t="n">
        <f aca="false">BY178+BH178</f>
        <v>9.64820141140569</v>
      </c>
      <c r="CP178" s="12" t="n">
        <f aca="false">BZ178+BI178</f>
        <v>11.1753375796178</v>
      </c>
      <c r="CQ178" s="12" t="n">
        <f aca="false">CA178+BJ178</f>
        <v>12.7324918566775</v>
      </c>
      <c r="CR178" s="12" t="n">
        <f aca="false">CB178+BK178</f>
        <v>12.4708140563184</v>
      </c>
      <c r="CS178" s="12" t="n">
        <f aca="false">CC178+BL178</f>
        <v>11.5243731193581</v>
      </c>
      <c r="CU178" s="12" t="n">
        <f aca="false">AVERAGE(B178:P178)</f>
        <v>32.4686666666667</v>
      </c>
      <c r="CV178" s="12" t="n">
        <f aca="false">AVERAGE(R178:AF178)</f>
        <v>0.380066666666667</v>
      </c>
      <c r="CW178" s="12" t="n">
        <f aca="false">AVERAGE(AH178:AV178)</f>
        <v>4.91870344390144</v>
      </c>
      <c r="CX178" s="12" t="n">
        <f aca="false">AVERAGE(AX178:BL178)</f>
        <v>6.34133333333333</v>
      </c>
      <c r="CY178" s="12" t="n">
        <f aca="false">AVERAGE(BO178:CC178)</f>
        <v>5.2210071563657</v>
      </c>
      <c r="CZ178" s="12" t="n">
        <f aca="false">AVERAGE(CE178:CS178)</f>
        <v>11.562340489699</v>
      </c>
      <c r="DA178" s="14" t="n">
        <f aca="false">CZ178-DB178</f>
        <v>7.25234048969903</v>
      </c>
      <c r="DB178" s="12" t="n">
        <v>4.31</v>
      </c>
      <c r="DC178" s="14" t="n">
        <f aca="false">DD178-DB178</f>
        <v>2.14</v>
      </c>
      <c r="DD178" s="2" t="n">
        <v>6.45</v>
      </c>
    </row>
    <row r="179" customFormat="false" ht="12.75" hidden="false" customHeight="false" outlineLevel="0" collapsed="false">
      <c r="A179" s="28" t="n">
        <v>40026</v>
      </c>
      <c r="B179" s="12" t="n">
        <v>33.81</v>
      </c>
      <c r="C179" s="12" t="n">
        <v>26.34</v>
      </c>
      <c r="D179" s="12" t="n">
        <v>33.08</v>
      </c>
      <c r="E179" s="12" t="n">
        <v>15.49</v>
      </c>
      <c r="F179" s="12" t="n">
        <v>28.48</v>
      </c>
      <c r="G179" s="12" t="n">
        <v>56.18</v>
      </c>
      <c r="H179" s="12" t="n">
        <v>31.28</v>
      </c>
      <c r="I179" s="12" t="n">
        <v>19.52</v>
      </c>
      <c r="J179" s="12" t="n">
        <v>39.53</v>
      </c>
      <c r="K179" s="12" t="n">
        <v>34.68</v>
      </c>
      <c r="L179" s="12" t="n">
        <v>50.17</v>
      </c>
      <c r="M179" s="12" t="n">
        <v>31.2</v>
      </c>
      <c r="N179" s="12" t="n">
        <v>23.15</v>
      </c>
      <c r="O179" s="12" t="n">
        <v>45.47</v>
      </c>
      <c r="P179" s="12" t="n">
        <v>19.75</v>
      </c>
      <c r="R179" s="17" t="n">
        <v>0.44</v>
      </c>
      <c r="S179" s="17" t="n">
        <v>0.375</v>
      </c>
      <c r="T179" s="17" t="n">
        <v>0.438</v>
      </c>
      <c r="U179" s="17" t="n">
        <v>0.24</v>
      </c>
      <c r="V179" s="17" t="n">
        <v>0.3</v>
      </c>
      <c r="W179" s="17" t="n">
        <v>0.472</v>
      </c>
      <c r="X179" s="17" t="n">
        <v>0.355</v>
      </c>
      <c r="Y179" s="17" t="n">
        <v>0.255</v>
      </c>
      <c r="Z179" s="17" t="n">
        <v>0.62</v>
      </c>
      <c r="AA179" s="17" t="n">
        <v>0.47</v>
      </c>
      <c r="AB179" s="17" t="n">
        <v>0.39</v>
      </c>
      <c r="AC179" s="17" t="n">
        <v>0.438</v>
      </c>
      <c r="AD179" s="17" t="n">
        <v>0.335</v>
      </c>
      <c r="AE179" s="17" t="n">
        <v>0.338</v>
      </c>
      <c r="AF179" s="17" t="n">
        <v>0.245</v>
      </c>
      <c r="AH179" s="12" t="n">
        <f aca="false">(400*R179)/B179</f>
        <v>5.20556048506359</v>
      </c>
      <c r="AI179" s="12" t="n">
        <f aca="false">(400*S179)/C179</f>
        <v>5.69476082004556</v>
      </c>
      <c r="AJ179" s="12" t="n">
        <f aca="false">(400*T179)/D179</f>
        <v>5.2962515114873</v>
      </c>
      <c r="AK179" s="12" t="n">
        <f aca="false">(400*U179)/E179</f>
        <v>6.19754680438993</v>
      </c>
      <c r="AL179" s="12" t="n">
        <f aca="false">(400*V179)/F179</f>
        <v>4.21348314606742</v>
      </c>
      <c r="AM179" s="12" t="n">
        <f aca="false">(400*W179)/G179</f>
        <v>3.36062655749377</v>
      </c>
      <c r="AN179" s="12" t="n">
        <f aca="false">(400*X179)/H179</f>
        <v>4.53964194373402</v>
      </c>
      <c r="AO179" s="12" t="n">
        <f aca="false">(400*Y179)/I179</f>
        <v>5.22540983606557</v>
      </c>
      <c r="AP179" s="12" t="n">
        <f aca="false">(400*Z179)/J179</f>
        <v>6.27371616493802</v>
      </c>
      <c r="AQ179" s="12" t="n">
        <f aca="false">(400*AA179)/K179</f>
        <v>5.42099192618224</v>
      </c>
      <c r="AR179" s="12" t="n">
        <f aca="false">(400*AB179)/L179</f>
        <v>3.10942794498704</v>
      </c>
      <c r="AS179" s="12" t="n">
        <f aca="false">(400*AC179)/M179</f>
        <v>5.61538461538462</v>
      </c>
      <c r="AT179" s="12" t="n">
        <f aca="false">(400*AD179)/N179</f>
        <v>5.78833693304536</v>
      </c>
      <c r="AU179" s="12" t="n">
        <f aca="false">(400*AE179)/O179</f>
        <v>2.97338904772377</v>
      </c>
      <c r="AV179" s="12" t="n">
        <f aca="false">(400*AF179)/P179</f>
        <v>4.9620253164557</v>
      </c>
      <c r="AX179" s="12" t="n">
        <v>6</v>
      </c>
      <c r="AY179" s="12" t="n">
        <v>4.4</v>
      </c>
      <c r="AZ179" s="12" t="n">
        <v>6.45</v>
      </c>
      <c r="BA179" s="12" t="n">
        <v>3.2</v>
      </c>
      <c r="BB179" s="12" t="n">
        <v>5</v>
      </c>
      <c r="BC179" s="12" t="n">
        <v>9.53</v>
      </c>
      <c r="BD179" s="12" t="n">
        <v>6</v>
      </c>
      <c r="BE179" s="12" t="n">
        <v>7.4</v>
      </c>
      <c r="BF179" s="12" t="n">
        <v>4.4</v>
      </c>
      <c r="BG179" s="12" t="n">
        <v>4.5</v>
      </c>
      <c r="BH179" s="12" t="n">
        <v>6.33</v>
      </c>
      <c r="BI179" s="12" t="n">
        <v>4.97</v>
      </c>
      <c r="BJ179" s="12" t="n">
        <v>5</v>
      </c>
      <c r="BK179" s="12" t="n">
        <v>8.72</v>
      </c>
      <c r="BL179" s="12" t="n">
        <v>6.7</v>
      </c>
      <c r="BO179" s="12" t="n">
        <f aca="false">AH179*(1+(AX179/100))</f>
        <v>5.51789411416741</v>
      </c>
      <c r="BP179" s="12" t="n">
        <f aca="false">AI179*(1+(AY179/100))</f>
        <v>5.94533029612756</v>
      </c>
      <c r="BQ179" s="12" t="n">
        <f aca="false">AJ179*(1+(AZ179/100))</f>
        <v>5.63785973397823</v>
      </c>
      <c r="BR179" s="12" t="n">
        <f aca="false">AK179*(1+(BA179/100))</f>
        <v>6.39586830213041</v>
      </c>
      <c r="BS179" s="12" t="n">
        <f aca="false">AL179*(1+(BB179/100))</f>
        <v>4.42415730337079</v>
      </c>
      <c r="BT179" s="12" t="n">
        <f aca="false">AM179*(1+(BC179/100))</f>
        <v>3.68089426842293</v>
      </c>
      <c r="BU179" s="12" t="n">
        <f aca="false">AN179*(1+(BD179/100))</f>
        <v>4.81202046035806</v>
      </c>
      <c r="BV179" s="12" t="n">
        <f aca="false">AO179*(1+(BE179/100))</f>
        <v>5.61209016393443</v>
      </c>
      <c r="BW179" s="12" t="n">
        <f aca="false">AP179*(1+(BF179/100))</f>
        <v>6.5497596761953</v>
      </c>
      <c r="BX179" s="12" t="n">
        <f aca="false">AQ179*(1+(BG179/100))</f>
        <v>5.66493656286044</v>
      </c>
      <c r="BY179" s="12" t="n">
        <f aca="false">AR179*(1+(BH179/100))</f>
        <v>3.30625473390472</v>
      </c>
      <c r="BZ179" s="12" t="n">
        <f aca="false">AS179*(1+(BI179/100))</f>
        <v>5.89446923076923</v>
      </c>
      <c r="CA179" s="12" t="n">
        <f aca="false">AT179*(1+(BJ179/100))</f>
        <v>6.07775377969763</v>
      </c>
      <c r="CB179" s="12" t="n">
        <f aca="false">AU179*(1+(BK179/100))</f>
        <v>3.23266857268529</v>
      </c>
      <c r="CC179" s="12" t="n">
        <f aca="false">AV179*(1+(BL179/100))</f>
        <v>5.29448101265823</v>
      </c>
      <c r="CE179" s="12" t="n">
        <f aca="false">BO179+AX179</f>
        <v>11.5178941141674</v>
      </c>
      <c r="CF179" s="12" t="n">
        <f aca="false">BP179+AY179</f>
        <v>10.3453302961276</v>
      </c>
      <c r="CG179" s="12" t="n">
        <f aca="false">BQ179+AZ179</f>
        <v>12.0878597339782</v>
      </c>
      <c r="CH179" s="12" t="n">
        <f aca="false">BR179+BA179</f>
        <v>9.59586830213041</v>
      </c>
      <c r="CI179" s="12" t="n">
        <f aca="false">BS179+BB179</f>
        <v>9.42415730337079</v>
      </c>
      <c r="CJ179" s="12" t="n">
        <f aca="false">BT179+BC179</f>
        <v>13.2108942684229</v>
      </c>
      <c r="CK179" s="12" t="n">
        <f aca="false">BU179+BD179</f>
        <v>10.8120204603581</v>
      </c>
      <c r="CL179" s="12" t="n">
        <f aca="false">BV179+BE179</f>
        <v>13.0120901639344</v>
      </c>
      <c r="CM179" s="12" t="n">
        <f aca="false">BW179+BF179</f>
        <v>10.9497596761953</v>
      </c>
      <c r="CN179" s="12" t="n">
        <f aca="false">BX179+BG179</f>
        <v>10.1649365628604</v>
      </c>
      <c r="CO179" s="12" t="n">
        <f aca="false">BY179+BH179</f>
        <v>9.63625473390473</v>
      </c>
      <c r="CP179" s="12" t="n">
        <f aca="false">BZ179+BI179</f>
        <v>10.8644692307692</v>
      </c>
      <c r="CQ179" s="12" t="n">
        <f aca="false">CA179+BJ179</f>
        <v>11.0777537796976</v>
      </c>
      <c r="CR179" s="12" t="n">
        <f aca="false">CB179+BK179</f>
        <v>11.9526685726853</v>
      </c>
      <c r="CS179" s="12" t="n">
        <f aca="false">CC179+BL179</f>
        <v>11.9944810126582</v>
      </c>
      <c r="CU179" s="12" t="n">
        <f aca="false">AVERAGE(B179:P179)</f>
        <v>32.542</v>
      </c>
      <c r="CV179" s="12" t="n">
        <f aca="false">AVERAGE(R179:AF179)</f>
        <v>0.380733333333333</v>
      </c>
      <c r="CW179" s="12" t="n">
        <f aca="false">AVERAGE(AH179:AV179)</f>
        <v>4.92510353687093</v>
      </c>
      <c r="CX179" s="12" t="n">
        <f aca="false">AVERAGE(AX179:BL179)</f>
        <v>5.90666666666667</v>
      </c>
      <c r="CY179" s="12" t="n">
        <f aca="false">AVERAGE(BO179:CC179)</f>
        <v>5.20309588075071</v>
      </c>
      <c r="CZ179" s="12" t="n">
        <f aca="false">AVERAGE(CE179:CS179)</f>
        <v>11.1097625474174</v>
      </c>
      <c r="DA179" s="14" t="n">
        <f aca="false">CZ179-DB179</f>
        <v>6.92976254741738</v>
      </c>
      <c r="DB179" s="12" t="n">
        <v>4.18</v>
      </c>
      <c r="DC179" s="14" t="n">
        <f aca="false">DD179-DB179</f>
        <v>1.99</v>
      </c>
      <c r="DD179" s="2" t="n">
        <v>6.17</v>
      </c>
    </row>
    <row r="180" customFormat="false" ht="12.75" hidden="false" customHeight="false" outlineLevel="0" collapsed="false">
      <c r="A180" s="28" t="n">
        <v>40057</v>
      </c>
      <c r="B180" s="12" t="n">
        <v>33.57</v>
      </c>
      <c r="C180" s="12" t="n">
        <v>27.85</v>
      </c>
      <c r="D180" s="12" t="n">
        <v>34.5</v>
      </c>
      <c r="E180" s="12" t="n">
        <v>15.74</v>
      </c>
      <c r="F180" s="12" t="n">
        <v>28.79</v>
      </c>
      <c r="G180" s="12" t="n">
        <v>55.23</v>
      </c>
      <c r="H180" s="12" t="n">
        <v>33.08</v>
      </c>
      <c r="I180" s="12" t="n">
        <v>19.72</v>
      </c>
      <c r="J180" s="12" t="n">
        <v>39.06</v>
      </c>
      <c r="K180" s="12" t="n">
        <v>34.9</v>
      </c>
      <c r="L180" s="12" t="n">
        <v>49.81</v>
      </c>
      <c r="M180" s="12" t="n">
        <v>31.67</v>
      </c>
      <c r="N180" s="12" t="n">
        <v>23.04</v>
      </c>
      <c r="O180" s="12" t="n">
        <v>45.17</v>
      </c>
      <c r="P180" s="12" t="n">
        <v>19.24</v>
      </c>
      <c r="R180" s="17" t="n">
        <v>0.44</v>
      </c>
      <c r="S180" s="17" t="n">
        <v>0.375</v>
      </c>
      <c r="T180" s="17" t="n">
        <v>0.438</v>
      </c>
      <c r="U180" s="17" t="n">
        <v>0.24</v>
      </c>
      <c r="V180" s="17" t="n">
        <v>0.3</v>
      </c>
      <c r="W180" s="17" t="n">
        <v>0.472</v>
      </c>
      <c r="X180" s="17" t="n">
        <v>0.355</v>
      </c>
      <c r="Y180" s="17" t="n">
        <v>0.255</v>
      </c>
      <c r="Z180" s="17" t="n">
        <v>0.62</v>
      </c>
      <c r="AA180" s="17" t="n">
        <v>0.47</v>
      </c>
      <c r="AB180" s="17" t="n">
        <v>0.39</v>
      </c>
      <c r="AC180" s="17" t="n">
        <v>0.438</v>
      </c>
      <c r="AD180" s="17" t="n">
        <v>0.335</v>
      </c>
      <c r="AE180" s="17" t="n">
        <v>0.338</v>
      </c>
      <c r="AF180" s="17" t="n">
        <v>0.245</v>
      </c>
      <c r="AH180" s="12" t="n">
        <f aca="false">(400*R180)/B180</f>
        <v>5.2427762883527</v>
      </c>
      <c r="AI180" s="12" t="n">
        <f aca="false">(400*S180)/C180</f>
        <v>5.38599640933573</v>
      </c>
      <c r="AJ180" s="12" t="n">
        <f aca="false">(400*T180)/D180</f>
        <v>5.07826086956522</v>
      </c>
      <c r="AK180" s="12" t="n">
        <f aca="false">(400*U180)/E180</f>
        <v>6.09911054637865</v>
      </c>
      <c r="AL180" s="12" t="n">
        <f aca="false">(400*V180)/F180</f>
        <v>4.16811392844738</v>
      </c>
      <c r="AM180" s="12" t="n">
        <f aca="false">(400*W180)/G180</f>
        <v>3.41843201158791</v>
      </c>
      <c r="AN180" s="12" t="n">
        <f aca="false">(400*X180)/H180</f>
        <v>4.29262394195889</v>
      </c>
      <c r="AO180" s="12" t="n">
        <f aca="false">(400*Y180)/I180</f>
        <v>5.17241379310345</v>
      </c>
      <c r="AP180" s="12" t="n">
        <f aca="false">(400*Z180)/J180</f>
        <v>6.34920634920635</v>
      </c>
      <c r="AQ180" s="12" t="n">
        <f aca="false">(400*AA180)/K180</f>
        <v>5.38681948424069</v>
      </c>
      <c r="AR180" s="12" t="n">
        <f aca="false">(400*AB180)/L180</f>
        <v>3.13190122465368</v>
      </c>
      <c r="AS180" s="12" t="n">
        <f aca="false">(400*AC180)/M180</f>
        <v>5.53204925797285</v>
      </c>
      <c r="AT180" s="12" t="n">
        <f aca="false">(400*AD180)/N180</f>
        <v>5.81597222222222</v>
      </c>
      <c r="AU180" s="12" t="n">
        <f aca="false">(400*AE180)/O180</f>
        <v>2.99313703785699</v>
      </c>
      <c r="AV180" s="12" t="n">
        <f aca="false">(400*AF180)/P180</f>
        <v>5.09355509355509</v>
      </c>
      <c r="AX180" s="12" t="n">
        <v>6</v>
      </c>
      <c r="AY180" s="12" t="n">
        <v>4.4</v>
      </c>
      <c r="AZ180" s="12" t="n">
        <v>6.45</v>
      </c>
      <c r="BA180" s="12" t="n">
        <v>3.2</v>
      </c>
      <c r="BB180" s="12" t="n">
        <v>5</v>
      </c>
      <c r="BC180" s="12" t="n">
        <v>9.53</v>
      </c>
      <c r="BD180" s="12" t="n">
        <v>4.82</v>
      </c>
      <c r="BE180" s="12" t="n">
        <v>7.4</v>
      </c>
      <c r="BF180" s="12" t="n">
        <v>4.4</v>
      </c>
      <c r="BG180" s="12" t="n">
        <v>4.5</v>
      </c>
      <c r="BH180" s="12" t="n">
        <v>6.33</v>
      </c>
      <c r="BI180" s="12" t="n">
        <v>4.97</v>
      </c>
      <c r="BJ180" s="12" t="n">
        <v>5</v>
      </c>
      <c r="BK180" s="12" t="n">
        <v>8.72</v>
      </c>
      <c r="BL180" s="12" t="n">
        <v>6.7</v>
      </c>
      <c r="BO180" s="12" t="n">
        <f aca="false">AH180*(1+(AX180/100))</f>
        <v>5.55734286565386</v>
      </c>
      <c r="BP180" s="12" t="n">
        <f aca="false">AI180*(1+(AY180/100))</f>
        <v>5.6229802513465</v>
      </c>
      <c r="BQ180" s="12" t="n">
        <f aca="false">AJ180*(1+(AZ180/100))</f>
        <v>5.40580869565217</v>
      </c>
      <c r="BR180" s="12" t="n">
        <f aca="false">AK180*(1+(BA180/100))</f>
        <v>6.29428208386277</v>
      </c>
      <c r="BS180" s="12" t="n">
        <f aca="false">AL180*(1+(BB180/100))</f>
        <v>4.37651962486975</v>
      </c>
      <c r="BT180" s="12" t="n">
        <f aca="false">AM180*(1+(BC180/100))</f>
        <v>3.74420858229223</v>
      </c>
      <c r="BU180" s="12" t="n">
        <f aca="false">AN180*(1+(BD180/100))</f>
        <v>4.49952841596131</v>
      </c>
      <c r="BV180" s="12" t="n">
        <f aca="false">AO180*(1+(BE180/100))</f>
        <v>5.5551724137931</v>
      </c>
      <c r="BW180" s="12" t="n">
        <f aca="false">AP180*(1+(BF180/100))</f>
        <v>6.62857142857143</v>
      </c>
      <c r="BX180" s="12" t="n">
        <f aca="false">AQ180*(1+(BG180/100))</f>
        <v>5.62922636103152</v>
      </c>
      <c r="BY180" s="12" t="n">
        <f aca="false">AR180*(1+(BH180/100))</f>
        <v>3.33015057217426</v>
      </c>
      <c r="BZ180" s="12" t="n">
        <f aca="false">AS180*(1+(BI180/100))</f>
        <v>5.8069921060941</v>
      </c>
      <c r="CA180" s="12" t="n">
        <f aca="false">AT180*(1+(BJ180/100))</f>
        <v>6.10677083333333</v>
      </c>
      <c r="CB180" s="12" t="n">
        <f aca="false">AU180*(1+(BK180/100))</f>
        <v>3.25413858755811</v>
      </c>
      <c r="CC180" s="12" t="n">
        <f aca="false">AV180*(1+(BL180/100))</f>
        <v>5.43482328482329</v>
      </c>
      <c r="CE180" s="12" t="n">
        <f aca="false">BO180+AX180</f>
        <v>11.5573428656539</v>
      </c>
      <c r="CF180" s="12" t="n">
        <f aca="false">BP180+AY180</f>
        <v>10.0229802513465</v>
      </c>
      <c r="CG180" s="12" t="n">
        <f aca="false">BQ180+AZ180</f>
        <v>11.8558086956522</v>
      </c>
      <c r="CH180" s="12" t="n">
        <f aca="false">BR180+BA180</f>
        <v>9.49428208386277</v>
      </c>
      <c r="CI180" s="12" t="n">
        <f aca="false">BS180+BB180</f>
        <v>9.37651962486975</v>
      </c>
      <c r="CJ180" s="12" t="n">
        <f aca="false">BT180+BC180</f>
        <v>13.2742085822922</v>
      </c>
      <c r="CK180" s="12" t="n">
        <f aca="false">BU180+BD180</f>
        <v>9.31952841596131</v>
      </c>
      <c r="CL180" s="12" t="n">
        <f aca="false">BV180+BE180</f>
        <v>12.9551724137931</v>
      </c>
      <c r="CM180" s="12" t="n">
        <f aca="false">BW180+BF180</f>
        <v>11.0285714285714</v>
      </c>
      <c r="CN180" s="12" t="n">
        <f aca="false">BX180+BG180</f>
        <v>10.1292263610315</v>
      </c>
      <c r="CO180" s="12" t="n">
        <f aca="false">BY180+BH180</f>
        <v>9.66015057217426</v>
      </c>
      <c r="CP180" s="12" t="n">
        <f aca="false">BZ180+BI180</f>
        <v>10.7769921060941</v>
      </c>
      <c r="CQ180" s="12" t="n">
        <f aca="false">CA180+BJ180</f>
        <v>11.1067708333333</v>
      </c>
      <c r="CR180" s="12" t="n">
        <f aca="false">CB180+BK180</f>
        <v>11.9741385875581</v>
      </c>
      <c r="CS180" s="12" t="n">
        <f aca="false">CC180+BL180</f>
        <v>12.1348232848233</v>
      </c>
      <c r="CU180" s="12" t="n">
        <f aca="false">AVERAGE(B180:P180)</f>
        <v>32.758</v>
      </c>
      <c r="CV180" s="12" t="n">
        <f aca="false">AVERAGE(R180:AF180)</f>
        <v>0.380733333333333</v>
      </c>
      <c r="CW180" s="12" t="n">
        <f aca="false">AVERAGE(AH180:AV180)</f>
        <v>4.87735789722919</v>
      </c>
      <c r="CX180" s="12" t="n">
        <f aca="false">AVERAGE(AX180:BL180)</f>
        <v>5.828</v>
      </c>
      <c r="CY180" s="12" t="n">
        <f aca="false">AVERAGE(BO180:CC180)</f>
        <v>5.14976774046785</v>
      </c>
      <c r="CZ180" s="12" t="n">
        <f aca="false">AVERAGE(CE180:CS180)</f>
        <v>10.9777677404678</v>
      </c>
      <c r="DA180" s="14" t="n">
        <f aca="false">CZ180-DB180</f>
        <v>6.94776774046785</v>
      </c>
      <c r="DB180" s="12" t="n">
        <v>4.03</v>
      </c>
      <c r="DC180" s="14" t="n">
        <f aca="false">DD180-DB180</f>
        <v>1.97</v>
      </c>
      <c r="DD180" s="12" t="n">
        <v>6</v>
      </c>
    </row>
    <row r="181" customFormat="false" ht="12.75" hidden="false" customHeight="false" outlineLevel="0" collapsed="false">
      <c r="A181" s="28" t="n">
        <v>40087</v>
      </c>
      <c r="B181" s="12" t="n">
        <v>33.85</v>
      </c>
      <c r="C181" s="12" t="n">
        <v>26.56</v>
      </c>
      <c r="D181" s="12" t="n">
        <v>34.09</v>
      </c>
      <c r="E181" s="12" t="n">
        <v>15.82</v>
      </c>
      <c r="F181" s="12" t="n">
        <v>28.09</v>
      </c>
      <c r="G181" s="12" t="n">
        <v>49.1</v>
      </c>
      <c r="H181" s="12" t="n">
        <v>33.22</v>
      </c>
      <c r="I181" s="12" t="n">
        <v>18.59</v>
      </c>
      <c r="J181" s="12" t="n">
        <v>37.53</v>
      </c>
      <c r="K181" s="12" t="n">
        <v>33.84</v>
      </c>
      <c r="L181" s="12" t="n">
        <v>51.45</v>
      </c>
      <c r="M181" s="12" t="n">
        <v>31.19</v>
      </c>
      <c r="N181" s="12" t="n">
        <v>22.54</v>
      </c>
      <c r="O181" s="12" t="n">
        <v>43.67</v>
      </c>
      <c r="P181" s="12" t="n">
        <v>18.86</v>
      </c>
      <c r="R181" s="17" t="n">
        <v>0.44</v>
      </c>
      <c r="S181" s="17" t="n">
        <v>0.375</v>
      </c>
      <c r="T181" s="17" t="n">
        <v>0.438</v>
      </c>
      <c r="U181" s="17" t="n">
        <v>0.24</v>
      </c>
      <c r="V181" s="17" t="n">
        <v>0.3</v>
      </c>
      <c r="W181" s="17" t="n">
        <v>0.472</v>
      </c>
      <c r="X181" s="17" t="n">
        <v>0.355</v>
      </c>
      <c r="Y181" s="17" t="n">
        <v>0.255</v>
      </c>
      <c r="Z181" s="17" t="n">
        <v>0.62</v>
      </c>
      <c r="AA181" s="17" t="n">
        <v>0.47</v>
      </c>
      <c r="AB181" s="17" t="n">
        <v>0.39</v>
      </c>
      <c r="AC181" s="17" t="n">
        <v>0.438</v>
      </c>
      <c r="AD181" s="17" t="n">
        <v>0.335</v>
      </c>
      <c r="AE181" s="17" t="n">
        <v>0.338</v>
      </c>
      <c r="AF181" s="17" t="n">
        <v>0.245</v>
      </c>
      <c r="AH181" s="12" t="n">
        <f aca="false">(400*R181)/B181</f>
        <v>5.19940915805022</v>
      </c>
      <c r="AI181" s="12" t="n">
        <f aca="false">(400*S181)/C181</f>
        <v>5.64759036144578</v>
      </c>
      <c r="AJ181" s="12" t="n">
        <f aca="false">(400*T181)/D181</f>
        <v>5.13933704898797</v>
      </c>
      <c r="AK181" s="12" t="n">
        <f aca="false">(400*U181)/E181</f>
        <v>6.06826801517067</v>
      </c>
      <c r="AL181" s="12" t="n">
        <f aca="false">(400*V181)/F181</f>
        <v>4.27198291206835</v>
      </c>
      <c r="AM181" s="12" t="n">
        <f aca="false">(400*W181)/G181</f>
        <v>3.84521384928717</v>
      </c>
      <c r="AN181" s="12" t="n">
        <f aca="false">(400*X181)/H181</f>
        <v>4.27453341360626</v>
      </c>
      <c r="AO181" s="12" t="n">
        <f aca="false">(400*Y181)/I181</f>
        <v>5.48682087143626</v>
      </c>
      <c r="AP181" s="12" t="n">
        <f aca="false">(400*Z181)/J181</f>
        <v>6.60804689581668</v>
      </c>
      <c r="AQ181" s="12" t="n">
        <f aca="false">(400*AA181)/K181</f>
        <v>5.55555555555556</v>
      </c>
      <c r="AR181" s="12" t="n">
        <f aca="false">(400*AB181)/L181</f>
        <v>3.03206997084548</v>
      </c>
      <c r="AS181" s="12" t="n">
        <f aca="false">(400*AC181)/M181</f>
        <v>5.61718499519077</v>
      </c>
      <c r="AT181" s="12" t="n">
        <f aca="false">(400*AD181)/N181</f>
        <v>5.94498669032831</v>
      </c>
      <c r="AU181" s="12" t="n">
        <f aca="false">(400*AE181)/O181</f>
        <v>3.09594687428441</v>
      </c>
      <c r="AV181" s="12" t="n">
        <f aca="false">(400*AF181)/P181</f>
        <v>5.19618239660657</v>
      </c>
      <c r="AX181" s="12" t="n">
        <v>6</v>
      </c>
      <c r="AY181" s="12" t="n">
        <v>4.4</v>
      </c>
      <c r="AZ181" s="12" t="n">
        <v>6.45</v>
      </c>
      <c r="BA181" s="12" t="n">
        <v>3.2</v>
      </c>
      <c r="BB181" s="12" t="n">
        <v>5</v>
      </c>
      <c r="BC181" s="12" t="n">
        <v>9.28</v>
      </c>
      <c r="BD181" s="12" t="n">
        <v>4.82</v>
      </c>
      <c r="BE181" s="12" t="n">
        <v>7.4</v>
      </c>
      <c r="BF181" s="12" t="n">
        <v>4.4</v>
      </c>
      <c r="BG181" s="12" t="n">
        <v>4.5</v>
      </c>
      <c r="BH181" s="12" t="n">
        <v>6.33</v>
      </c>
      <c r="BI181" s="12" t="n">
        <v>4.97</v>
      </c>
      <c r="BJ181" s="12" t="n">
        <v>5</v>
      </c>
      <c r="BK181" s="12" t="n">
        <v>8.72</v>
      </c>
      <c r="BL181" s="12" t="n">
        <v>6.88</v>
      </c>
      <c r="BO181" s="12" t="n">
        <f aca="false">AH181*(1+(AX181/100))</f>
        <v>5.51137370753323</v>
      </c>
      <c r="BP181" s="12" t="n">
        <f aca="false">AI181*(1+(AY181/100))</f>
        <v>5.8960843373494</v>
      </c>
      <c r="BQ181" s="12" t="n">
        <f aca="false">AJ181*(1+(AZ181/100))</f>
        <v>5.4708242886477</v>
      </c>
      <c r="BR181" s="12" t="n">
        <f aca="false">AK181*(1+(BA181/100))</f>
        <v>6.26245259165613</v>
      </c>
      <c r="BS181" s="12" t="n">
        <f aca="false">AL181*(1+(BB181/100))</f>
        <v>4.48558205767177</v>
      </c>
      <c r="BT181" s="12" t="n">
        <f aca="false">AM181*(1+(BC181/100))</f>
        <v>4.20204969450102</v>
      </c>
      <c r="BU181" s="12" t="n">
        <f aca="false">AN181*(1+(BD181/100))</f>
        <v>4.48056592414208</v>
      </c>
      <c r="BV181" s="12" t="n">
        <f aca="false">AO181*(1+(BE181/100))</f>
        <v>5.89284561592254</v>
      </c>
      <c r="BW181" s="12" t="n">
        <f aca="false">AP181*(1+(BF181/100))</f>
        <v>6.89880095923261</v>
      </c>
      <c r="BX181" s="12" t="n">
        <f aca="false">AQ181*(1+(BG181/100))</f>
        <v>5.80555555555556</v>
      </c>
      <c r="BY181" s="12" t="n">
        <f aca="false">AR181*(1+(BH181/100))</f>
        <v>3.224</v>
      </c>
      <c r="BZ181" s="12" t="n">
        <f aca="false">AS181*(1+(BI181/100))</f>
        <v>5.89635908945175</v>
      </c>
      <c r="CA181" s="12" t="n">
        <f aca="false">AT181*(1+(BJ181/100))</f>
        <v>6.24223602484472</v>
      </c>
      <c r="CB181" s="12" t="n">
        <f aca="false">AU181*(1+(BK181/100))</f>
        <v>3.36591344172201</v>
      </c>
      <c r="CC181" s="12" t="n">
        <f aca="false">AV181*(1+(BL181/100))</f>
        <v>5.55367974549311</v>
      </c>
      <c r="CE181" s="12" t="n">
        <f aca="false">BO181+AX181</f>
        <v>11.5113737075332</v>
      </c>
      <c r="CF181" s="12" t="n">
        <f aca="false">BP181+AY181</f>
        <v>10.2960843373494</v>
      </c>
      <c r="CG181" s="12" t="n">
        <f aca="false">BQ181+AZ181</f>
        <v>11.9208242886477</v>
      </c>
      <c r="CH181" s="12" t="n">
        <f aca="false">BR181+BA181</f>
        <v>9.46245259165613</v>
      </c>
      <c r="CI181" s="12" t="n">
        <f aca="false">BS181+BB181</f>
        <v>9.48558205767177</v>
      </c>
      <c r="CJ181" s="12" t="n">
        <f aca="false">BT181+BC181</f>
        <v>13.482049694501</v>
      </c>
      <c r="CK181" s="12" t="n">
        <f aca="false">BU181+BD181</f>
        <v>9.30056592414208</v>
      </c>
      <c r="CL181" s="12" t="n">
        <f aca="false">BV181+BE181</f>
        <v>13.2928456159225</v>
      </c>
      <c r="CM181" s="12" t="n">
        <f aca="false">BW181+BF181</f>
        <v>11.2988009592326</v>
      </c>
      <c r="CN181" s="12" t="n">
        <f aca="false">BX181+BG181</f>
        <v>10.3055555555556</v>
      </c>
      <c r="CO181" s="12" t="n">
        <f aca="false">BY181+BH181</f>
        <v>9.554</v>
      </c>
      <c r="CP181" s="12" t="n">
        <f aca="false">BZ181+BI181</f>
        <v>10.8663590894517</v>
      </c>
      <c r="CQ181" s="12" t="n">
        <f aca="false">CA181+BJ181</f>
        <v>11.2422360248447</v>
      </c>
      <c r="CR181" s="12" t="n">
        <f aca="false">CB181+BK181</f>
        <v>12.085913441722</v>
      </c>
      <c r="CS181" s="12" t="n">
        <f aca="false">CC181+BL181</f>
        <v>12.4336797454931</v>
      </c>
      <c r="CU181" s="12" t="n">
        <f aca="false">AVERAGE(B181:P181)</f>
        <v>31.8933333333333</v>
      </c>
      <c r="CV181" s="12" t="n">
        <f aca="false">AVERAGE(R181:AF181)</f>
        <v>0.380733333333333</v>
      </c>
      <c r="CW181" s="12" t="n">
        <f aca="false">AVERAGE(AH181:AV181)</f>
        <v>4.99887526724536</v>
      </c>
      <c r="CX181" s="12" t="n">
        <f aca="false">AVERAGE(AX181:BL181)</f>
        <v>5.82333333333333</v>
      </c>
      <c r="CY181" s="12" t="n">
        <f aca="false">AVERAGE(BO181:CC181)</f>
        <v>5.27922153558157</v>
      </c>
      <c r="CZ181" s="12" t="n">
        <f aca="false">AVERAGE(CE181:CS181)</f>
        <v>11.1025548689149</v>
      </c>
      <c r="DA181" s="14" t="n">
        <f aca="false">CZ181-DB181</f>
        <v>6.87255486891491</v>
      </c>
      <c r="DB181" s="12" t="n">
        <v>4.23</v>
      </c>
      <c r="DC181" s="14" t="n">
        <f aca="false">DD181-DB181</f>
        <v>1.89</v>
      </c>
      <c r="DD181" s="12" t="n">
        <v>6.12</v>
      </c>
    </row>
    <row r="182" customFormat="false" ht="12.75" hidden="false" customHeight="false" outlineLevel="0" collapsed="false">
      <c r="A182" s="28" t="n">
        <v>40118</v>
      </c>
      <c r="B182" s="12" t="n">
        <v>33.44</v>
      </c>
      <c r="C182" s="12" t="n">
        <v>27.48</v>
      </c>
      <c r="D182" s="12" t="n">
        <v>36.38</v>
      </c>
      <c r="E182" s="12" t="n">
        <v>16.68</v>
      </c>
      <c r="F182" s="12" t="n">
        <v>29.57</v>
      </c>
      <c r="G182" s="12" t="n">
        <v>51.97</v>
      </c>
      <c r="H182" s="12" t="n">
        <v>34.6</v>
      </c>
      <c r="I182" s="12" t="n">
        <v>19.61</v>
      </c>
      <c r="J182" s="12" t="n">
        <v>39.09</v>
      </c>
      <c r="K182" s="12" t="n">
        <v>35.2</v>
      </c>
      <c r="L182" s="12" t="n">
        <v>53.14</v>
      </c>
      <c r="M182" s="12" t="n">
        <v>32.09</v>
      </c>
      <c r="N182" s="12" t="n">
        <v>23.49</v>
      </c>
      <c r="O182" s="12" t="n">
        <v>45.1</v>
      </c>
      <c r="P182" s="12" t="n">
        <v>20.32</v>
      </c>
      <c r="R182" s="17" t="n">
        <v>0.44</v>
      </c>
      <c r="S182" s="17" t="n">
        <v>0.375</v>
      </c>
      <c r="T182" s="17" t="n">
        <v>0.438</v>
      </c>
      <c r="U182" s="17" t="n">
        <v>0.24</v>
      </c>
      <c r="V182" s="17" t="n">
        <v>0.3</v>
      </c>
      <c r="W182" s="17" t="n">
        <v>0.472</v>
      </c>
      <c r="X182" s="17" t="n">
        <v>0.355</v>
      </c>
      <c r="Y182" s="17" t="n">
        <v>0.255</v>
      </c>
      <c r="Z182" s="17" t="n">
        <v>0.62</v>
      </c>
      <c r="AA182" s="17" t="n">
        <v>0.47</v>
      </c>
      <c r="AB182" s="17" t="n">
        <v>0.39</v>
      </c>
      <c r="AC182" s="17" t="n">
        <v>0.438</v>
      </c>
      <c r="AD182" s="17" t="n">
        <v>0.34</v>
      </c>
      <c r="AE182" s="17" t="n">
        <v>0.338</v>
      </c>
      <c r="AF182" s="17" t="n">
        <v>0.245</v>
      </c>
      <c r="AH182" s="12" t="n">
        <f aca="false">(400*R182)/B182</f>
        <v>5.26315789473684</v>
      </c>
      <c r="AI182" s="12" t="n">
        <f aca="false">(400*S182)/C182</f>
        <v>5.4585152838428</v>
      </c>
      <c r="AJ182" s="12" t="n">
        <f aca="false">(400*T182)/D182</f>
        <v>4.81583287520616</v>
      </c>
      <c r="AK182" s="12" t="n">
        <f aca="false">(400*U182)/E182</f>
        <v>5.75539568345324</v>
      </c>
      <c r="AL182" s="12" t="n">
        <f aca="false">(400*V182)/F182</f>
        <v>4.05816706121069</v>
      </c>
      <c r="AM182" s="12" t="n">
        <f aca="false">(400*W182)/G182</f>
        <v>3.63286511448913</v>
      </c>
      <c r="AN182" s="12" t="n">
        <f aca="false">(400*X182)/H182</f>
        <v>4.10404624277457</v>
      </c>
      <c r="AO182" s="12" t="n">
        <f aca="false">(400*Y182)/I182</f>
        <v>5.20142784293728</v>
      </c>
      <c r="AP182" s="12" t="n">
        <f aca="false">(400*Z182)/J182</f>
        <v>6.34433358915324</v>
      </c>
      <c r="AQ182" s="12" t="n">
        <f aca="false">(400*AA182)/K182</f>
        <v>5.34090909090909</v>
      </c>
      <c r="AR182" s="12" t="n">
        <f aca="false">(400*AB182)/L182</f>
        <v>2.93564170116673</v>
      </c>
      <c r="AS182" s="12" t="n">
        <f aca="false">(400*AC182)/M182</f>
        <v>5.45964474914304</v>
      </c>
      <c r="AT182" s="12" t="n">
        <f aca="false">(400*AD182)/N182</f>
        <v>5.78969774372073</v>
      </c>
      <c r="AU182" s="12" t="n">
        <f aca="false">(400*AE182)/O182</f>
        <v>2.99778270509978</v>
      </c>
      <c r="AV182" s="12" t="n">
        <f aca="false">(400*AF182)/P182</f>
        <v>4.82283464566929</v>
      </c>
      <c r="AX182" s="12" t="n">
        <v>6</v>
      </c>
      <c r="AY182" s="12" t="n">
        <v>4.45</v>
      </c>
      <c r="AZ182" s="12" t="n">
        <v>6.45</v>
      </c>
      <c r="BA182" s="12" t="n">
        <v>3.2</v>
      </c>
      <c r="BB182" s="12" t="n">
        <v>5</v>
      </c>
      <c r="BC182" s="12" t="n">
        <v>8.72</v>
      </c>
      <c r="BD182" s="12" t="n">
        <v>6</v>
      </c>
      <c r="BE182" s="12" t="n">
        <v>6.75</v>
      </c>
      <c r="BF182" s="12" t="n">
        <v>4.4</v>
      </c>
      <c r="BG182" s="12" t="n">
        <v>5.33</v>
      </c>
      <c r="BH182" s="12" t="n">
        <v>6.33</v>
      </c>
      <c r="BI182" s="12" t="n">
        <v>4.8</v>
      </c>
      <c r="BJ182" s="12" t="n">
        <v>6.3</v>
      </c>
      <c r="BK182" s="12" t="n">
        <v>8.72</v>
      </c>
      <c r="BL182" s="12" t="n">
        <v>7.42</v>
      </c>
      <c r="BO182" s="12" t="n">
        <f aca="false">AH182*(1+(AX182/100))</f>
        <v>5.57894736842105</v>
      </c>
      <c r="BP182" s="12" t="n">
        <f aca="false">AI182*(1+(AY182/100))</f>
        <v>5.7014192139738</v>
      </c>
      <c r="BQ182" s="12" t="n">
        <f aca="false">AJ182*(1+(AZ182/100))</f>
        <v>5.12645409565695</v>
      </c>
      <c r="BR182" s="12" t="n">
        <f aca="false">AK182*(1+(BA182/100))</f>
        <v>5.93956834532374</v>
      </c>
      <c r="BS182" s="12" t="n">
        <f aca="false">AL182*(1+(BB182/100))</f>
        <v>4.26107541427122</v>
      </c>
      <c r="BT182" s="12" t="n">
        <f aca="false">AM182*(1+(BC182/100))</f>
        <v>3.94965095247258</v>
      </c>
      <c r="BU182" s="12" t="n">
        <f aca="false">AN182*(1+(BD182/100))</f>
        <v>4.35028901734104</v>
      </c>
      <c r="BV182" s="12" t="n">
        <f aca="false">AO182*(1+(BE182/100))</f>
        <v>5.55252422233554</v>
      </c>
      <c r="BW182" s="12" t="n">
        <f aca="false">AP182*(1+(BF182/100))</f>
        <v>6.62348426707598</v>
      </c>
      <c r="BX182" s="12" t="n">
        <f aca="false">AQ182*(1+(BG182/100))</f>
        <v>5.62557954545455</v>
      </c>
      <c r="BY182" s="12" t="n">
        <f aca="false">AR182*(1+(BH182/100))</f>
        <v>3.12146782085058</v>
      </c>
      <c r="BZ182" s="12" t="n">
        <f aca="false">AS182*(1+(BI182/100))</f>
        <v>5.7217076971019</v>
      </c>
      <c r="CA182" s="12" t="n">
        <f aca="false">AT182*(1+(BJ182/100))</f>
        <v>6.15444870157514</v>
      </c>
      <c r="CB182" s="12" t="n">
        <f aca="false">AU182*(1+(BK182/100))</f>
        <v>3.25918935698448</v>
      </c>
      <c r="CC182" s="12" t="n">
        <f aca="false">AV182*(1+(BL182/100))</f>
        <v>5.18068897637795</v>
      </c>
      <c r="CE182" s="12" t="n">
        <f aca="false">BO182+AX182</f>
        <v>11.5789473684211</v>
      </c>
      <c r="CF182" s="12" t="n">
        <f aca="false">BP182+AY182</f>
        <v>10.1514192139738</v>
      </c>
      <c r="CG182" s="12" t="n">
        <f aca="false">BQ182+AZ182</f>
        <v>11.576454095657</v>
      </c>
      <c r="CH182" s="12" t="n">
        <f aca="false">BR182+BA182</f>
        <v>9.13956834532374</v>
      </c>
      <c r="CI182" s="12" t="n">
        <f aca="false">BS182+BB182</f>
        <v>9.26107541427122</v>
      </c>
      <c r="CJ182" s="12" t="n">
        <f aca="false">BT182+BC182</f>
        <v>12.6696509524726</v>
      </c>
      <c r="CK182" s="12" t="n">
        <f aca="false">BU182+BD182</f>
        <v>10.350289017341</v>
      </c>
      <c r="CL182" s="12" t="n">
        <f aca="false">BV182+BE182</f>
        <v>12.3025242223355</v>
      </c>
      <c r="CM182" s="12" t="n">
        <f aca="false">BW182+BF182</f>
        <v>11.023484267076</v>
      </c>
      <c r="CN182" s="12" t="n">
        <f aca="false">BX182+BG182</f>
        <v>10.9555795454545</v>
      </c>
      <c r="CO182" s="12" t="n">
        <f aca="false">BY182+BH182</f>
        <v>9.45146782085058</v>
      </c>
      <c r="CP182" s="12" t="n">
        <f aca="false">BZ182+BI182</f>
        <v>10.5217076971019</v>
      </c>
      <c r="CQ182" s="12" t="n">
        <f aca="false">CA182+BJ182</f>
        <v>12.4544487015751</v>
      </c>
      <c r="CR182" s="12" t="n">
        <f aca="false">CB182+BK182</f>
        <v>11.9791893569845</v>
      </c>
      <c r="CS182" s="12" t="n">
        <f aca="false">CC182+BL182</f>
        <v>12.600688976378</v>
      </c>
      <c r="CU182" s="12" t="n">
        <f aca="false">AVERAGE(B182:P182)</f>
        <v>33.2106666666667</v>
      </c>
      <c r="CV182" s="12" t="n">
        <f aca="false">AVERAGE(R182:AF182)</f>
        <v>0.381066666666667</v>
      </c>
      <c r="CW182" s="12" t="n">
        <f aca="false">AVERAGE(AH182:AV182)</f>
        <v>4.79868348156751</v>
      </c>
      <c r="CX182" s="12" t="n">
        <f aca="false">AVERAGE(AX182:BL182)</f>
        <v>5.99133333333333</v>
      </c>
      <c r="CY182" s="12" t="n">
        <f aca="false">AVERAGE(BO182:CC182)</f>
        <v>5.0764329996811</v>
      </c>
      <c r="CZ182" s="12" t="n">
        <f aca="false">AVERAGE(CE182:CS182)</f>
        <v>11.0677663330144</v>
      </c>
      <c r="DA182" s="14" t="n">
        <f aca="false">CZ182-DB182</f>
        <v>6.86776633301443</v>
      </c>
      <c r="DB182" s="12" t="n">
        <v>4.2</v>
      </c>
      <c r="DC182" s="14" t="n">
        <f aca="false">DD182-DB182</f>
        <v>1.84</v>
      </c>
      <c r="DD182" s="12" t="n">
        <v>6.04</v>
      </c>
    </row>
    <row r="183" customFormat="false" ht="12.75" hidden="false" customHeight="false" outlineLevel="0" collapsed="false">
      <c r="A183" s="28" t="n">
        <v>40148</v>
      </c>
      <c r="B183" s="12" t="n">
        <v>32.68</v>
      </c>
      <c r="C183" s="12" t="n">
        <v>30.26</v>
      </c>
      <c r="D183" s="12" t="n">
        <v>38.92</v>
      </c>
      <c r="E183" s="12" t="n">
        <v>17.21</v>
      </c>
      <c r="F183" s="12" t="n">
        <v>31.95</v>
      </c>
      <c r="G183" s="12" t="n">
        <v>52.82</v>
      </c>
      <c r="H183" s="12" t="n">
        <v>36.89</v>
      </c>
      <c r="I183" s="12" t="n">
        <v>20.41</v>
      </c>
      <c r="J183" s="12" t="n">
        <v>41.01</v>
      </c>
      <c r="K183" s="12" t="n">
        <v>37.68</v>
      </c>
      <c r="L183" s="12" t="n">
        <v>55.98</v>
      </c>
      <c r="M183" s="12" t="n">
        <v>33.32</v>
      </c>
      <c r="N183" s="12" t="n">
        <v>24.68</v>
      </c>
      <c r="O183" s="12" t="n">
        <v>49.83</v>
      </c>
      <c r="P183" s="12" t="n">
        <v>21.22</v>
      </c>
      <c r="R183" s="17" t="n">
        <v>0.44</v>
      </c>
      <c r="S183" s="17" t="n">
        <v>0.375</v>
      </c>
      <c r="T183" s="17" t="n">
        <v>0.438</v>
      </c>
      <c r="U183" s="17" t="n">
        <v>0.24</v>
      </c>
      <c r="V183" s="17" t="n">
        <v>0.3</v>
      </c>
      <c r="W183" s="17" t="n">
        <v>0.472</v>
      </c>
      <c r="X183" s="17" t="n">
        <v>0.355</v>
      </c>
      <c r="Y183" s="17" t="n">
        <v>0.255</v>
      </c>
      <c r="Z183" s="17" t="n">
        <v>0.62</v>
      </c>
      <c r="AA183" s="17" t="n">
        <v>0.47</v>
      </c>
      <c r="AB183" s="17" t="n">
        <v>0.39</v>
      </c>
      <c r="AC183" s="17" t="n">
        <v>0.438</v>
      </c>
      <c r="AD183" s="17" t="n">
        <v>0.34</v>
      </c>
      <c r="AE183" s="17" t="n">
        <v>0.338</v>
      </c>
      <c r="AF183" s="17" t="n">
        <v>0.245</v>
      </c>
      <c r="AH183" s="12" t="n">
        <f aca="false">(400*R183)/B183</f>
        <v>5.38555691554468</v>
      </c>
      <c r="AI183" s="12" t="n">
        <f aca="false">(400*S183)/C183</f>
        <v>4.95703899537343</v>
      </c>
      <c r="AJ183" s="12" t="n">
        <f aca="false">(400*T183)/D183</f>
        <v>4.50154162384378</v>
      </c>
      <c r="AK183" s="12" t="n">
        <f aca="false">(400*U183)/E183</f>
        <v>5.57815223707147</v>
      </c>
      <c r="AL183" s="12" t="n">
        <f aca="false">(400*V183)/F183</f>
        <v>3.75586854460094</v>
      </c>
      <c r="AM183" s="12" t="n">
        <f aca="false">(400*W183)/G183</f>
        <v>3.57440363498675</v>
      </c>
      <c r="AN183" s="12" t="n">
        <f aca="false">(400*X183)/H183</f>
        <v>3.84928164814313</v>
      </c>
      <c r="AO183" s="12" t="n">
        <f aca="false">(400*Y183)/I183</f>
        <v>4.99755022048016</v>
      </c>
      <c r="AP183" s="12" t="n">
        <f aca="false">(400*Z183)/J183</f>
        <v>6.04730553523531</v>
      </c>
      <c r="AQ183" s="12" t="n">
        <f aca="false">(400*AA183)/K183</f>
        <v>4.98938428874735</v>
      </c>
      <c r="AR183" s="12" t="n">
        <f aca="false">(400*AB183)/L183</f>
        <v>2.78670953912112</v>
      </c>
      <c r="AS183" s="12" t="n">
        <f aca="false">(400*AC183)/M183</f>
        <v>5.25810324129652</v>
      </c>
      <c r="AT183" s="12" t="n">
        <f aca="false">(400*AD183)/N183</f>
        <v>5.51053484602917</v>
      </c>
      <c r="AU183" s="12" t="n">
        <f aca="false">(400*AE183)/O183</f>
        <v>2.71322496488059</v>
      </c>
      <c r="AV183" s="12" t="n">
        <f aca="false">(400*AF183)/P183</f>
        <v>4.61828463713478</v>
      </c>
      <c r="AX183" s="12" t="n">
        <v>4</v>
      </c>
      <c r="AY183" s="12" t="n">
        <v>4.3</v>
      </c>
      <c r="AZ183" s="12" t="n">
        <v>5.2</v>
      </c>
      <c r="BA183" s="12" t="n">
        <v>3.6</v>
      </c>
      <c r="BB183" s="12" t="n">
        <v>5</v>
      </c>
      <c r="BC183" s="12" t="n">
        <v>7.88</v>
      </c>
      <c r="BD183" s="12" t="n">
        <v>6</v>
      </c>
      <c r="BE183" s="12" t="n">
        <v>6.8</v>
      </c>
      <c r="BF183" s="12" t="n">
        <v>4.5</v>
      </c>
      <c r="BG183" s="12" t="n">
        <v>5.8</v>
      </c>
      <c r="BH183" s="12" t="n">
        <v>7</v>
      </c>
      <c r="BI183" s="12" t="n">
        <v>4.52</v>
      </c>
      <c r="BJ183" s="12" t="n">
        <v>6.3</v>
      </c>
      <c r="BK183" s="12" t="n">
        <v>9.9</v>
      </c>
      <c r="BL183" s="12" t="n">
        <v>7.28</v>
      </c>
      <c r="BO183" s="12" t="n">
        <f aca="false">AH183*(1+(AX183/100))</f>
        <v>5.60097919216646</v>
      </c>
      <c r="BP183" s="12" t="n">
        <f aca="false">AI183*(1+(AY183/100))</f>
        <v>5.17019167217449</v>
      </c>
      <c r="BQ183" s="12" t="n">
        <f aca="false">AJ183*(1+(AZ183/100))</f>
        <v>4.73562178828366</v>
      </c>
      <c r="BR183" s="12" t="n">
        <f aca="false">AK183*(1+(BA183/100))</f>
        <v>5.77896571760604</v>
      </c>
      <c r="BS183" s="12" t="n">
        <f aca="false">AL183*(1+(BB183/100))</f>
        <v>3.94366197183099</v>
      </c>
      <c r="BT183" s="12" t="n">
        <f aca="false">AM183*(1+(BC183/100))</f>
        <v>3.8560666414237</v>
      </c>
      <c r="BU183" s="12" t="n">
        <f aca="false">AN183*(1+(BD183/100))</f>
        <v>4.08023854703172</v>
      </c>
      <c r="BV183" s="12" t="n">
        <f aca="false">AO183*(1+(BE183/100))</f>
        <v>5.33738363547281</v>
      </c>
      <c r="BW183" s="12" t="n">
        <f aca="false">AP183*(1+(BF183/100))</f>
        <v>6.3194342843209</v>
      </c>
      <c r="BX183" s="12" t="n">
        <f aca="false">AQ183*(1+(BG183/100))</f>
        <v>5.27876857749469</v>
      </c>
      <c r="BY183" s="12" t="n">
        <f aca="false">AR183*(1+(BH183/100))</f>
        <v>2.98177920685959</v>
      </c>
      <c r="BZ183" s="12" t="n">
        <f aca="false">AS183*(1+(BI183/100))</f>
        <v>5.49576950780312</v>
      </c>
      <c r="CA183" s="12" t="n">
        <f aca="false">AT183*(1+(BJ183/100))</f>
        <v>5.85769854132901</v>
      </c>
      <c r="CB183" s="12" t="n">
        <f aca="false">AU183*(1+(BK183/100))</f>
        <v>2.98183423640377</v>
      </c>
      <c r="CC183" s="12" t="n">
        <f aca="false">AV183*(1+(BL183/100))</f>
        <v>4.95449575871819</v>
      </c>
      <c r="CE183" s="12" t="n">
        <f aca="false">BO183+AX183</f>
        <v>9.60097919216646</v>
      </c>
      <c r="CF183" s="12" t="n">
        <f aca="false">BP183+AY183</f>
        <v>9.47019167217449</v>
      </c>
      <c r="CG183" s="12" t="n">
        <f aca="false">BQ183+AZ183</f>
        <v>9.93562178828366</v>
      </c>
      <c r="CH183" s="12" t="n">
        <f aca="false">BR183+BA183</f>
        <v>9.37896571760604</v>
      </c>
      <c r="CI183" s="12" t="n">
        <f aca="false">BS183+BB183</f>
        <v>8.94366197183099</v>
      </c>
      <c r="CJ183" s="12" t="n">
        <f aca="false">BT183+BC183</f>
        <v>11.7360666414237</v>
      </c>
      <c r="CK183" s="12" t="n">
        <f aca="false">BU183+BD183</f>
        <v>10.0802385470317</v>
      </c>
      <c r="CL183" s="12" t="n">
        <f aca="false">BV183+BE183</f>
        <v>12.1373836354728</v>
      </c>
      <c r="CM183" s="12" t="n">
        <f aca="false">BW183+BF183</f>
        <v>10.8194342843209</v>
      </c>
      <c r="CN183" s="12" t="n">
        <f aca="false">BX183+BG183</f>
        <v>11.0787685774947</v>
      </c>
      <c r="CO183" s="12" t="n">
        <f aca="false">BY183+BH183</f>
        <v>9.98177920685959</v>
      </c>
      <c r="CP183" s="12" t="n">
        <f aca="false">BZ183+BI183</f>
        <v>10.0157695078031</v>
      </c>
      <c r="CQ183" s="12" t="n">
        <f aca="false">CA183+BJ183</f>
        <v>12.157698541329</v>
      </c>
      <c r="CR183" s="12" t="n">
        <f aca="false">CB183+BK183</f>
        <v>12.8818342364038</v>
      </c>
      <c r="CS183" s="12" t="n">
        <f aca="false">CC183+BL183</f>
        <v>12.2344957587182</v>
      </c>
      <c r="CU183" s="12" t="n">
        <f aca="false">AVERAGE(B183:P183)</f>
        <v>34.9906666666667</v>
      </c>
      <c r="CV183" s="12" t="n">
        <f aca="false">AVERAGE(R183:AF183)</f>
        <v>0.381066666666667</v>
      </c>
      <c r="CW183" s="12" t="n">
        <f aca="false">AVERAGE(AH183:AV183)</f>
        <v>4.56819605816594</v>
      </c>
      <c r="CX183" s="12" t="n">
        <f aca="false">AVERAGE(AX183:BL183)</f>
        <v>5.872</v>
      </c>
      <c r="CY183" s="12" t="n">
        <f aca="false">AVERAGE(BO183:CC183)</f>
        <v>4.82485928526128</v>
      </c>
      <c r="CZ183" s="12" t="n">
        <f aca="false">AVERAGE(CE183:CS183)</f>
        <v>10.6968592852613</v>
      </c>
      <c r="DA183" s="14" t="n">
        <f aca="false">CZ183-DB183</f>
        <v>6.06685928526128</v>
      </c>
      <c r="DB183" s="12" t="n">
        <v>4.63</v>
      </c>
      <c r="DC183" s="14" t="n">
        <f aca="false">DD183-DB183</f>
        <v>1.68</v>
      </c>
      <c r="DD183" s="12" t="n">
        <v>6.31</v>
      </c>
    </row>
    <row r="184" customFormat="false" ht="12.75" hidden="false" customHeight="false" outlineLevel="0" collapsed="false">
      <c r="A184" s="28" t="n">
        <v>40179</v>
      </c>
      <c r="B184" s="12" t="n">
        <v>31.3</v>
      </c>
      <c r="C184" s="12" t="n">
        <v>31.2</v>
      </c>
      <c r="D184" s="12" t="n">
        <v>37.46</v>
      </c>
      <c r="E184" s="12" t="n">
        <v>16.53</v>
      </c>
      <c r="F184" s="12" t="n">
        <v>31.35</v>
      </c>
      <c r="G184" s="12" t="n">
        <v>48.76</v>
      </c>
      <c r="H184" s="12" t="n">
        <v>36.22</v>
      </c>
      <c r="I184" s="12" t="n">
        <v>19.5</v>
      </c>
      <c r="J184" s="12" t="n">
        <v>38.97</v>
      </c>
      <c r="K184" s="12" t="n">
        <v>35.61</v>
      </c>
      <c r="L184" s="12" t="n">
        <v>50.75</v>
      </c>
      <c r="M184" s="12" t="n">
        <v>32</v>
      </c>
      <c r="N184" s="12" t="n">
        <v>23.28</v>
      </c>
      <c r="O184" s="12" t="n">
        <v>48.94</v>
      </c>
      <c r="P184" s="12" t="n">
        <v>20.78</v>
      </c>
      <c r="R184" s="17" t="n">
        <v>0.44</v>
      </c>
      <c r="S184" s="17" t="n">
        <v>0.395</v>
      </c>
      <c r="T184" s="17" t="n">
        <v>0.438</v>
      </c>
      <c r="U184" s="17" t="n">
        <v>0.24</v>
      </c>
      <c r="V184" s="17" t="n">
        <v>0.3</v>
      </c>
      <c r="W184" s="17" t="n">
        <v>0.472</v>
      </c>
      <c r="X184" s="17" t="n">
        <v>0.363</v>
      </c>
      <c r="Y184" s="17" t="n">
        <v>0.255</v>
      </c>
      <c r="Z184" s="17" t="n">
        <v>0.62</v>
      </c>
      <c r="AA184" s="17" t="n">
        <v>0.47</v>
      </c>
      <c r="AB184" s="17" t="n">
        <v>0.39</v>
      </c>
      <c r="AC184" s="17" t="n">
        <v>0.438</v>
      </c>
      <c r="AD184" s="17" t="n">
        <v>0.34</v>
      </c>
      <c r="AE184" s="17" t="n">
        <v>0.338</v>
      </c>
      <c r="AF184" s="17" t="n">
        <v>0.245</v>
      </c>
      <c r="AH184" s="12" t="n">
        <f aca="false">(400*R184)/B184</f>
        <v>5.62300319488818</v>
      </c>
      <c r="AI184" s="12" t="n">
        <f aca="false">(400*S184)/C184</f>
        <v>5.06410256410256</v>
      </c>
      <c r="AJ184" s="12" t="n">
        <f aca="false">(400*T184)/D184</f>
        <v>4.67698878804058</v>
      </c>
      <c r="AK184" s="12" t="n">
        <f aca="false">(400*U184)/E184</f>
        <v>5.8076225045372</v>
      </c>
      <c r="AL184" s="12" t="n">
        <f aca="false">(400*V184)/F184</f>
        <v>3.82775119617225</v>
      </c>
      <c r="AM184" s="12" t="n">
        <f aca="false">(400*W184)/G184</f>
        <v>3.87202625102543</v>
      </c>
      <c r="AN184" s="12" t="n">
        <f aca="false">(400*X184)/H184</f>
        <v>4.00883489784649</v>
      </c>
      <c r="AO184" s="12" t="n">
        <f aca="false">(400*Y184)/I184</f>
        <v>5.23076923076923</v>
      </c>
      <c r="AP184" s="12" t="n">
        <f aca="false">(400*Z184)/J184</f>
        <v>6.36386964331537</v>
      </c>
      <c r="AQ184" s="12" t="n">
        <f aca="false">(400*AA184)/K184</f>
        <v>5.27941589441168</v>
      </c>
      <c r="AR184" s="12" t="n">
        <f aca="false">(400*AB184)/L184</f>
        <v>3.07389162561576</v>
      </c>
      <c r="AS184" s="12" t="n">
        <f aca="false">(400*AC184)/M184</f>
        <v>5.475</v>
      </c>
      <c r="AT184" s="12" t="n">
        <f aca="false">(400*AD184)/N184</f>
        <v>5.84192439862543</v>
      </c>
      <c r="AU184" s="12" t="n">
        <f aca="false">(400*AE184)/O184</f>
        <v>2.76256640784634</v>
      </c>
      <c r="AV184" s="12" t="n">
        <f aca="false">(400*AF184)/P184</f>
        <v>4.71607314725698</v>
      </c>
      <c r="AX184" s="12" t="n">
        <v>5</v>
      </c>
      <c r="AY184" s="12" t="n">
        <v>4.3</v>
      </c>
      <c r="AZ184" s="12" t="n">
        <v>5.27</v>
      </c>
      <c r="BA184" s="12" t="n">
        <v>3.5</v>
      </c>
      <c r="BB184" s="12" t="n">
        <v>5</v>
      </c>
      <c r="BC184" s="12" t="n">
        <v>7.32</v>
      </c>
      <c r="BD184" s="12" t="n">
        <v>6</v>
      </c>
      <c r="BE184" s="12" t="n">
        <v>7</v>
      </c>
      <c r="BF184" s="12" t="n">
        <v>3.98</v>
      </c>
      <c r="BG184" s="12" t="n">
        <v>5.8</v>
      </c>
      <c r="BH184" s="12" t="n">
        <v>7</v>
      </c>
      <c r="BI184" s="12" t="n">
        <v>4.52</v>
      </c>
      <c r="BJ184" s="12" t="n">
        <v>6.45</v>
      </c>
      <c r="BK184" s="12" t="n">
        <v>9.9</v>
      </c>
      <c r="BL184" s="12" t="n">
        <v>7.28</v>
      </c>
      <c r="BO184" s="12" t="n">
        <f aca="false">AH184*(1+(AX184/100))</f>
        <v>5.90415335463259</v>
      </c>
      <c r="BP184" s="12" t="n">
        <f aca="false">AI184*(1+(AY184/100))</f>
        <v>5.28185897435897</v>
      </c>
      <c r="BQ184" s="12" t="n">
        <f aca="false">AJ184*(1+(AZ184/100))</f>
        <v>4.92346609717032</v>
      </c>
      <c r="BR184" s="12" t="n">
        <f aca="false">AK184*(1+(BA184/100))</f>
        <v>6.01088929219601</v>
      </c>
      <c r="BS184" s="12" t="n">
        <f aca="false">AL184*(1+(BB184/100))</f>
        <v>4.01913875598086</v>
      </c>
      <c r="BT184" s="12" t="n">
        <f aca="false">AM184*(1+(BC184/100))</f>
        <v>4.15545857260049</v>
      </c>
      <c r="BU184" s="12" t="n">
        <f aca="false">AN184*(1+(BD184/100))</f>
        <v>4.24936499171728</v>
      </c>
      <c r="BV184" s="12" t="n">
        <f aca="false">AO184*(1+(BE184/100))</f>
        <v>5.59692307692308</v>
      </c>
      <c r="BW184" s="12" t="n">
        <f aca="false">AP184*(1+(BF184/100))</f>
        <v>6.61715165511932</v>
      </c>
      <c r="BX184" s="12" t="n">
        <f aca="false">AQ184*(1+(BG184/100))</f>
        <v>5.58562201628756</v>
      </c>
      <c r="BY184" s="12" t="n">
        <f aca="false">AR184*(1+(BH184/100))</f>
        <v>3.28906403940887</v>
      </c>
      <c r="BZ184" s="12" t="n">
        <f aca="false">AS184*(1+(BI184/100))</f>
        <v>5.72247</v>
      </c>
      <c r="CA184" s="12" t="n">
        <f aca="false">AT184*(1+(BJ184/100))</f>
        <v>6.21872852233677</v>
      </c>
      <c r="CB184" s="12" t="n">
        <f aca="false">AU184*(1+(BK184/100))</f>
        <v>3.03606048222313</v>
      </c>
      <c r="CC184" s="12" t="n">
        <f aca="false">AV184*(1+(BL184/100))</f>
        <v>5.05940327237729</v>
      </c>
      <c r="CE184" s="12" t="n">
        <f aca="false">BO184+AX184</f>
        <v>10.9041533546326</v>
      </c>
      <c r="CF184" s="12" t="n">
        <f aca="false">BP184+AY184</f>
        <v>9.58185897435897</v>
      </c>
      <c r="CG184" s="12" t="n">
        <f aca="false">BQ184+AZ184</f>
        <v>10.1934660971703</v>
      </c>
      <c r="CH184" s="12" t="n">
        <f aca="false">BR184+BA184</f>
        <v>9.51088929219601</v>
      </c>
      <c r="CI184" s="12" t="n">
        <f aca="false">BS184+BB184</f>
        <v>9.01913875598086</v>
      </c>
      <c r="CJ184" s="12" t="n">
        <f aca="false">BT184+BC184</f>
        <v>11.4754585726005</v>
      </c>
      <c r="CK184" s="12" t="n">
        <f aca="false">BU184+BD184</f>
        <v>10.2493649917173</v>
      </c>
      <c r="CL184" s="12" t="n">
        <f aca="false">BV184+BE184</f>
        <v>12.5969230769231</v>
      </c>
      <c r="CM184" s="12" t="n">
        <f aca="false">BW184+BF184</f>
        <v>10.5971516551193</v>
      </c>
      <c r="CN184" s="12" t="n">
        <f aca="false">BX184+BG184</f>
        <v>11.3856220162876</v>
      </c>
      <c r="CO184" s="12" t="n">
        <f aca="false">BY184+BH184</f>
        <v>10.2890640394089</v>
      </c>
      <c r="CP184" s="12" t="n">
        <f aca="false">BZ184+BI184</f>
        <v>10.24247</v>
      </c>
      <c r="CQ184" s="12" t="n">
        <f aca="false">CA184+BJ184</f>
        <v>12.6687285223368</v>
      </c>
      <c r="CR184" s="12" t="n">
        <f aca="false">CB184+BK184</f>
        <v>12.9360604822231</v>
      </c>
      <c r="CS184" s="12" t="n">
        <f aca="false">CC184+BL184</f>
        <v>12.3394032723773</v>
      </c>
      <c r="CU184" s="12" t="n">
        <f aca="false">AVERAGE(B184:P184)</f>
        <v>33.51</v>
      </c>
      <c r="CV184" s="12" t="n">
        <f aca="false">AVERAGE(R184:AF184)</f>
        <v>0.382933333333333</v>
      </c>
      <c r="CW184" s="12" t="n">
        <f aca="false">AVERAGE(AH184:AV184)</f>
        <v>4.77492264963023</v>
      </c>
      <c r="CX184" s="12" t="n">
        <f aca="false">AVERAGE(AX184:BL184)</f>
        <v>5.888</v>
      </c>
      <c r="CY184" s="12" t="n">
        <f aca="false">AVERAGE(BO184:CC184)</f>
        <v>5.04465020688884</v>
      </c>
      <c r="CZ184" s="12" t="n">
        <f aca="false">AVERAGE(CE184:CS184)</f>
        <v>10.9326502068888</v>
      </c>
      <c r="DA184" s="14" t="n">
        <f aca="false">CZ184-DB184</f>
        <v>6.42265020688884</v>
      </c>
      <c r="DB184" s="12" t="n">
        <v>4.51</v>
      </c>
      <c r="DC184" s="14" t="n">
        <f aca="false">DD184-DB184</f>
        <v>1.58</v>
      </c>
      <c r="DD184" s="12" t="n">
        <v>6.09</v>
      </c>
    </row>
    <row r="185" customFormat="false" ht="12.75" hidden="false" customHeight="false" outlineLevel="0" collapsed="false">
      <c r="A185" s="28" t="n">
        <v>40210</v>
      </c>
      <c r="B185" s="12" t="n">
        <v>31.45</v>
      </c>
      <c r="C185" s="12" t="n">
        <v>31.63</v>
      </c>
      <c r="D185" s="12" t="n">
        <v>37.99</v>
      </c>
      <c r="E185" s="12" t="n">
        <v>16.35</v>
      </c>
      <c r="F185" s="12" t="n">
        <v>33.03</v>
      </c>
      <c r="G185" s="12" t="n">
        <v>46.37</v>
      </c>
      <c r="H185" s="12" t="n">
        <v>36.56</v>
      </c>
      <c r="I185" s="12" t="n">
        <v>17.99</v>
      </c>
      <c r="J185" s="12" t="n">
        <v>38.29</v>
      </c>
      <c r="K185" s="12" t="n">
        <v>36.05</v>
      </c>
      <c r="L185" s="12" t="n">
        <v>49.17</v>
      </c>
      <c r="M185" s="12" t="n">
        <v>31.77</v>
      </c>
      <c r="N185" s="12" t="n">
        <v>23.25</v>
      </c>
      <c r="O185" s="12" t="n">
        <v>48.43</v>
      </c>
      <c r="P185" s="12" t="n">
        <v>20.81</v>
      </c>
      <c r="R185" s="17" t="n">
        <v>0.44</v>
      </c>
      <c r="S185" s="17" t="n">
        <v>0.395</v>
      </c>
      <c r="T185" s="17" t="n">
        <v>0.458</v>
      </c>
      <c r="U185" s="17" t="n">
        <v>0.24</v>
      </c>
      <c r="V185" s="17" t="n">
        <v>0.3</v>
      </c>
      <c r="W185" s="17" t="n">
        <v>0.5</v>
      </c>
      <c r="X185" s="17" t="n">
        <v>0.363</v>
      </c>
      <c r="Y185" s="17" t="n">
        <v>0.255</v>
      </c>
      <c r="Z185" s="17" t="n">
        <v>0.62</v>
      </c>
      <c r="AA185" s="17" t="n">
        <v>0.47</v>
      </c>
      <c r="AB185" s="17" t="n">
        <v>0.39</v>
      </c>
      <c r="AC185" s="17" t="n">
        <v>0.438</v>
      </c>
      <c r="AD185" s="17" t="n">
        <v>0.34</v>
      </c>
      <c r="AE185" s="17" t="n">
        <v>0.4</v>
      </c>
      <c r="AF185" s="17" t="n">
        <v>0.245</v>
      </c>
      <c r="AH185" s="12" t="n">
        <f aca="false">(400*R185)/B185</f>
        <v>5.59618441971383</v>
      </c>
      <c r="AI185" s="12" t="n">
        <f aca="false">(400*S185)/C185</f>
        <v>4.99525766677205</v>
      </c>
      <c r="AJ185" s="12" t="n">
        <f aca="false">(400*T185)/D185</f>
        <v>4.82232166359568</v>
      </c>
      <c r="AK185" s="12" t="n">
        <f aca="false">(400*U185)/E185</f>
        <v>5.87155963302752</v>
      </c>
      <c r="AL185" s="12" t="n">
        <f aca="false">(400*V185)/F185</f>
        <v>3.6330608537693</v>
      </c>
      <c r="AM185" s="12" t="n">
        <f aca="false">(400*W185)/G185</f>
        <v>4.31313349148156</v>
      </c>
      <c r="AN185" s="12" t="n">
        <f aca="false">(400*X185)/H185</f>
        <v>3.97155361050328</v>
      </c>
      <c r="AO185" s="12" t="n">
        <f aca="false">(400*Y185)/I185</f>
        <v>5.6698165647582</v>
      </c>
      <c r="AP185" s="12" t="n">
        <f aca="false">(400*Z185)/J185</f>
        <v>6.47688691564377</v>
      </c>
      <c r="AQ185" s="12" t="n">
        <f aca="false">(400*AA185)/K185</f>
        <v>5.21497919556172</v>
      </c>
      <c r="AR185" s="12" t="n">
        <f aca="false">(400*AB185)/L185</f>
        <v>3.17266625991458</v>
      </c>
      <c r="AS185" s="12" t="n">
        <f aca="false">(400*AC185)/M185</f>
        <v>5.51463644948064</v>
      </c>
      <c r="AT185" s="12" t="n">
        <f aca="false">(400*AD185)/N185</f>
        <v>5.8494623655914</v>
      </c>
      <c r="AU185" s="12" t="n">
        <f aca="false">(400*AE185)/O185</f>
        <v>3.30373735288045</v>
      </c>
      <c r="AV185" s="12" t="n">
        <f aca="false">(400*AF185)/P185</f>
        <v>4.70927438731379</v>
      </c>
      <c r="AX185" s="12" t="n">
        <v>5</v>
      </c>
      <c r="AY185" s="12" t="n">
        <v>5.6</v>
      </c>
      <c r="AZ185" s="12" t="n">
        <v>5.27</v>
      </c>
      <c r="BA185" s="12" t="n">
        <v>4.5</v>
      </c>
      <c r="BB185" s="12" t="n">
        <v>5</v>
      </c>
      <c r="BC185" s="12" t="n">
        <v>7.48</v>
      </c>
      <c r="BD185" s="12" t="n">
        <v>6</v>
      </c>
      <c r="BE185" s="12" t="n">
        <v>5.67</v>
      </c>
      <c r="BF185" s="12" t="n">
        <v>3.72</v>
      </c>
      <c r="BG185" s="12" t="n">
        <v>5.4</v>
      </c>
      <c r="BH185" s="12" t="n">
        <v>7</v>
      </c>
      <c r="BI185" s="12" t="n">
        <v>4.77</v>
      </c>
      <c r="BJ185" s="12" t="n">
        <v>4</v>
      </c>
      <c r="BK185" s="12" t="n">
        <v>9.87</v>
      </c>
      <c r="BL185" s="12" t="n">
        <v>6.18</v>
      </c>
      <c r="BO185" s="12" t="n">
        <f aca="false">AH185*(1+(AX185/100))</f>
        <v>5.87599364069952</v>
      </c>
      <c r="BP185" s="12" t="n">
        <f aca="false">AI185*(1+(AY185/100))</f>
        <v>5.27499209611129</v>
      </c>
      <c r="BQ185" s="12" t="n">
        <f aca="false">AJ185*(1+(AZ185/100))</f>
        <v>5.07645801526718</v>
      </c>
      <c r="BR185" s="12" t="n">
        <f aca="false">AK185*(1+(BA185/100))</f>
        <v>6.13577981651376</v>
      </c>
      <c r="BS185" s="12" t="n">
        <f aca="false">AL185*(1+(BB185/100))</f>
        <v>3.81471389645777</v>
      </c>
      <c r="BT185" s="12" t="n">
        <f aca="false">AM185*(1+(BC185/100))</f>
        <v>4.63575587664438</v>
      </c>
      <c r="BU185" s="12" t="n">
        <f aca="false">AN185*(1+(BD185/100))</f>
        <v>4.20984682713348</v>
      </c>
      <c r="BV185" s="12" t="n">
        <f aca="false">AO185*(1+(BE185/100))</f>
        <v>5.99129516397999</v>
      </c>
      <c r="BW185" s="12" t="n">
        <f aca="false">AP185*(1+(BF185/100))</f>
        <v>6.71782710890572</v>
      </c>
      <c r="BX185" s="12" t="n">
        <f aca="false">AQ185*(1+(BG185/100))</f>
        <v>5.49658807212205</v>
      </c>
      <c r="BY185" s="12" t="n">
        <f aca="false">AR185*(1+(BH185/100))</f>
        <v>3.3947528981086</v>
      </c>
      <c r="BZ185" s="12" t="n">
        <f aca="false">AS185*(1+(BI185/100))</f>
        <v>5.77768460812087</v>
      </c>
      <c r="CA185" s="12" t="n">
        <f aca="false">AT185*(1+(BJ185/100))</f>
        <v>6.08344086021505</v>
      </c>
      <c r="CB185" s="12" t="n">
        <f aca="false">AU185*(1+(BK185/100))</f>
        <v>3.62981622960975</v>
      </c>
      <c r="CC185" s="12" t="n">
        <f aca="false">AV185*(1+(BL185/100))</f>
        <v>5.00030754444978</v>
      </c>
      <c r="CE185" s="12" t="n">
        <f aca="false">BO185+AX185</f>
        <v>10.8759936406995</v>
      </c>
      <c r="CF185" s="12" t="n">
        <f aca="false">BP185+AY185</f>
        <v>10.8749920961113</v>
      </c>
      <c r="CG185" s="12" t="n">
        <f aca="false">BQ185+AZ185</f>
        <v>10.3464580152672</v>
      </c>
      <c r="CH185" s="12" t="n">
        <f aca="false">BR185+BA185</f>
        <v>10.6357798165138</v>
      </c>
      <c r="CI185" s="12" t="n">
        <f aca="false">BS185+BB185</f>
        <v>8.81471389645777</v>
      </c>
      <c r="CJ185" s="12" t="n">
        <f aca="false">BT185+BC185</f>
        <v>12.1157558766444</v>
      </c>
      <c r="CK185" s="12" t="n">
        <f aca="false">BU185+BD185</f>
        <v>10.2098468271335</v>
      </c>
      <c r="CL185" s="12" t="n">
        <f aca="false">BV185+BE185</f>
        <v>11.66129516398</v>
      </c>
      <c r="CM185" s="12" t="n">
        <f aca="false">BW185+BF185</f>
        <v>10.4378271089057</v>
      </c>
      <c r="CN185" s="12" t="n">
        <f aca="false">BX185+BG185</f>
        <v>10.8965880721221</v>
      </c>
      <c r="CO185" s="12" t="n">
        <f aca="false">BY185+BH185</f>
        <v>10.3947528981086</v>
      </c>
      <c r="CP185" s="12" t="n">
        <f aca="false">BZ185+BI185</f>
        <v>10.5476846081209</v>
      </c>
      <c r="CQ185" s="12" t="n">
        <f aca="false">CA185+BJ185</f>
        <v>10.0834408602151</v>
      </c>
      <c r="CR185" s="12" t="n">
        <f aca="false">CB185+BK185</f>
        <v>13.4998162296097</v>
      </c>
      <c r="CS185" s="12" t="n">
        <f aca="false">CC185+BL185</f>
        <v>11.1803075444498</v>
      </c>
      <c r="CU185" s="12" t="n">
        <f aca="false">AVERAGE(B185:P185)</f>
        <v>33.276</v>
      </c>
      <c r="CV185" s="12" t="n">
        <f aca="false">AVERAGE(R185:AF185)</f>
        <v>0.390266666666667</v>
      </c>
      <c r="CW185" s="12" t="n">
        <f aca="false">AVERAGE(AH185:AV185)</f>
        <v>4.87430205533385</v>
      </c>
      <c r="CX185" s="12" t="n">
        <f aca="false">AVERAGE(AX185:BL185)</f>
        <v>5.69733333333333</v>
      </c>
      <c r="CY185" s="12" t="n">
        <f aca="false">AVERAGE(BO185:CC185)</f>
        <v>5.14101684362261</v>
      </c>
      <c r="CZ185" s="12" t="n">
        <f aca="false">AVERAGE(CE185:CS185)</f>
        <v>10.8383501769559</v>
      </c>
      <c r="DA185" s="14" t="n">
        <f aca="false">CZ185-DB185</f>
        <v>6.28835017695595</v>
      </c>
      <c r="DB185" s="12" t="n">
        <v>4.55</v>
      </c>
      <c r="DC185" s="14" t="n">
        <f aca="false">DD185-DB185</f>
        <v>1.62</v>
      </c>
      <c r="DD185" s="12" t="n">
        <v>6.17</v>
      </c>
    </row>
    <row r="186" customFormat="false" ht="12.75" hidden="false" customHeight="false" outlineLevel="0" collapsed="false">
      <c r="A186" s="28" t="n">
        <v>40238</v>
      </c>
      <c r="B186" s="12" t="n">
        <v>33.48</v>
      </c>
      <c r="C186" s="12" t="n">
        <v>33.26</v>
      </c>
      <c r="D186" s="12" t="n">
        <v>41.11</v>
      </c>
      <c r="E186" s="12" t="n">
        <v>16.32</v>
      </c>
      <c r="F186" s="12" t="n">
        <v>34.62</v>
      </c>
      <c r="G186" s="12" t="n">
        <v>48.33</v>
      </c>
      <c r="H186" s="12" t="n">
        <v>38.94</v>
      </c>
      <c r="I186" s="12" t="n">
        <v>19.31</v>
      </c>
      <c r="J186" s="12" t="n">
        <v>39.36</v>
      </c>
      <c r="K186" s="12" t="n">
        <v>37.59</v>
      </c>
      <c r="L186" s="12" t="n">
        <v>49.9</v>
      </c>
      <c r="M186" s="12" t="n">
        <v>33.16</v>
      </c>
      <c r="N186" s="12" t="n">
        <v>24.72</v>
      </c>
      <c r="O186" s="12" t="n">
        <v>49.41</v>
      </c>
      <c r="P186" s="12" t="n">
        <v>21.2</v>
      </c>
      <c r="R186" s="17" t="n">
        <v>0.44</v>
      </c>
      <c r="S186" s="17" t="n">
        <v>0.395</v>
      </c>
      <c r="T186" s="17" t="n">
        <v>0.458</v>
      </c>
      <c r="U186" s="17" t="n">
        <v>0.24</v>
      </c>
      <c r="V186" s="17" t="n">
        <v>0.3</v>
      </c>
      <c r="W186" s="17" t="n">
        <v>0.5</v>
      </c>
      <c r="X186" s="17" t="n">
        <v>0.363</v>
      </c>
      <c r="Y186" s="17" t="n">
        <v>0.255</v>
      </c>
      <c r="Z186" s="17" t="n">
        <v>0.62</v>
      </c>
      <c r="AA186" s="17" t="n">
        <v>0.475</v>
      </c>
      <c r="AB186" s="17" t="n">
        <v>0.39</v>
      </c>
      <c r="AC186" s="17" t="n">
        <v>0.438</v>
      </c>
      <c r="AD186" s="17" t="n">
        <v>0.34</v>
      </c>
      <c r="AE186" s="17" t="n">
        <v>0.4</v>
      </c>
      <c r="AF186" s="17" t="n">
        <v>0.245</v>
      </c>
      <c r="AH186" s="12" t="n">
        <f aca="false">(400*R186)/B186</f>
        <v>5.25686977299881</v>
      </c>
      <c r="AI186" s="12" t="n">
        <f aca="false">(400*S186)/C186</f>
        <v>4.7504509921828</v>
      </c>
      <c r="AJ186" s="12" t="n">
        <f aca="false">(400*T186)/D186</f>
        <v>4.45633665774751</v>
      </c>
      <c r="AK186" s="12" t="n">
        <f aca="false">(400*U186)/E186</f>
        <v>5.88235294117647</v>
      </c>
      <c r="AL186" s="12" t="n">
        <f aca="false">(400*V186)/F186</f>
        <v>3.46620450606586</v>
      </c>
      <c r="AM186" s="12" t="n">
        <f aca="false">(400*W186)/G186</f>
        <v>4.13821642871922</v>
      </c>
      <c r="AN186" s="12" t="n">
        <f aca="false">(400*X186)/H186</f>
        <v>3.72881355932203</v>
      </c>
      <c r="AO186" s="12" t="n">
        <f aca="false">(400*Y186)/I186</f>
        <v>5.28223718280684</v>
      </c>
      <c r="AP186" s="12" t="n">
        <f aca="false">(400*Z186)/J186</f>
        <v>6.30081300813008</v>
      </c>
      <c r="AQ186" s="12" t="n">
        <f aca="false">(400*AA186)/K186</f>
        <v>5.05453578079276</v>
      </c>
      <c r="AR186" s="12" t="n">
        <f aca="false">(400*AB186)/L186</f>
        <v>3.12625250501002</v>
      </c>
      <c r="AS186" s="12" t="n">
        <f aca="false">(400*AC186)/M186</f>
        <v>5.28347406513872</v>
      </c>
      <c r="AT186" s="12" t="n">
        <f aca="false">(400*AD186)/N186</f>
        <v>5.50161812297735</v>
      </c>
      <c r="AU186" s="12" t="n">
        <f aca="false">(400*AE186)/O186</f>
        <v>3.23821088848411</v>
      </c>
      <c r="AV186" s="12" t="n">
        <f aca="false">(400*AF186)/P186</f>
        <v>4.62264150943396</v>
      </c>
      <c r="AX186" s="12" t="n">
        <v>6.5</v>
      </c>
      <c r="AY186" s="12" t="n">
        <v>5.6</v>
      </c>
      <c r="AZ186" s="12" t="n">
        <v>4.2</v>
      </c>
      <c r="BA186" s="12" t="n">
        <v>4.4</v>
      </c>
      <c r="BB186" s="12" t="n">
        <v>5</v>
      </c>
      <c r="BC186" s="12" t="n">
        <v>7.32</v>
      </c>
      <c r="BD186" s="12" t="n">
        <v>6</v>
      </c>
      <c r="BE186" s="12" t="n">
        <v>6</v>
      </c>
      <c r="BF186" s="12" t="n">
        <v>3.72</v>
      </c>
      <c r="BG186" s="12" t="n">
        <v>5.4</v>
      </c>
      <c r="BH186" s="12" t="n">
        <v>7</v>
      </c>
      <c r="BI186" s="12" t="n">
        <v>4.77</v>
      </c>
      <c r="BJ186" s="12" t="n">
        <v>5</v>
      </c>
      <c r="BK186" s="12" t="n">
        <v>9.87</v>
      </c>
      <c r="BL186" s="12" t="n">
        <v>6.18</v>
      </c>
      <c r="BO186" s="12" t="n">
        <f aca="false">AH186*(1+(AX186/100))</f>
        <v>5.59856630824373</v>
      </c>
      <c r="BP186" s="12" t="n">
        <f aca="false">AI186*(1+(AY186/100))</f>
        <v>5.01647624774504</v>
      </c>
      <c r="BQ186" s="12" t="n">
        <f aca="false">AJ186*(1+(AZ186/100))</f>
        <v>4.6435027973729</v>
      </c>
      <c r="BR186" s="12" t="n">
        <f aca="false">AK186*(1+(BA186/100))</f>
        <v>6.14117647058824</v>
      </c>
      <c r="BS186" s="12" t="n">
        <f aca="false">AL186*(1+(BB186/100))</f>
        <v>3.63951473136915</v>
      </c>
      <c r="BT186" s="12" t="n">
        <f aca="false">AM186*(1+(BC186/100))</f>
        <v>4.44113387130147</v>
      </c>
      <c r="BU186" s="12" t="n">
        <f aca="false">AN186*(1+(BD186/100))</f>
        <v>3.95254237288136</v>
      </c>
      <c r="BV186" s="12" t="n">
        <f aca="false">AO186*(1+(BE186/100))</f>
        <v>5.59917141377525</v>
      </c>
      <c r="BW186" s="12" t="n">
        <f aca="false">AP186*(1+(BF186/100))</f>
        <v>6.53520325203252</v>
      </c>
      <c r="BX186" s="12" t="n">
        <f aca="false">AQ186*(1+(BG186/100))</f>
        <v>5.32748071295557</v>
      </c>
      <c r="BY186" s="12" t="n">
        <f aca="false">AR186*(1+(BH186/100))</f>
        <v>3.34509018036072</v>
      </c>
      <c r="BZ186" s="12" t="n">
        <f aca="false">AS186*(1+(BI186/100))</f>
        <v>5.53549577804584</v>
      </c>
      <c r="CA186" s="12" t="n">
        <f aca="false">AT186*(1+(BJ186/100))</f>
        <v>5.77669902912621</v>
      </c>
      <c r="CB186" s="12" t="n">
        <f aca="false">AU186*(1+(BK186/100))</f>
        <v>3.55782230317749</v>
      </c>
      <c r="CC186" s="12" t="n">
        <f aca="false">AV186*(1+(BL186/100))</f>
        <v>4.90832075471698</v>
      </c>
      <c r="CE186" s="12" t="n">
        <f aca="false">BO186+AX186</f>
        <v>12.0985663082437</v>
      </c>
      <c r="CF186" s="12" t="n">
        <f aca="false">BP186+AY186</f>
        <v>10.616476247745</v>
      </c>
      <c r="CG186" s="12" t="n">
        <f aca="false">BQ186+AZ186</f>
        <v>8.8435027973729</v>
      </c>
      <c r="CH186" s="12" t="n">
        <f aca="false">BR186+BA186</f>
        <v>10.5411764705882</v>
      </c>
      <c r="CI186" s="12" t="n">
        <f aca="false">BS186+BB186</f>
        <v>8.63951473136915</v>
      </c>
      <c r="CJ186" s="12" t="n">
        <f aca="false">BT186+BC186</f>
        <v>11.7611338713015</v>
      </c>
      <c r="CK186" s="12" t="n">
        <f aca="false">BU186+BD186</f>
        <v>9.95254237288136</v>
      </c>
      <c r="CL186" s="12" t="n">
        <f aca="false">BV186+BE186</f>
        <v>11.5991714137752</v>
      </c>
      <c r="CM186" s="12" t="n">
        <f aca="false">BW186+BF186</f>
        <v>10.2552032520325</v>
      </c>
      <c r="CN186" s="12" t="n">
        <f aca="false">BX186+BG186</f>
        <v>10.7274807129556</v>
      </c>
      <c r="CO186" s="12" t="n">
        <f aca="false">BY186+BH186</f>
        <v>10.3450901803607</v>
      </c>
      <c r="CP186" s="12" t="n">
        <f aca="false">BZ186+BI186</f>
        <v>10.3054957780458</v>
      </c>
      <c r="CQ186" s="12" t="n">
        <f aca="false">CA186+BJ186</f>
        <v>10.7766990291262</v>
      </c>
      <c r="CR186" s="12" t="n">
        <f aca="false">CB186+BK186</f>
        <v>13.4278223031775</v>
      </c>
      <c r="CS186" s="12" t="n">
        <f aca="false">CC186+BL186</f>
        <v>11.088320754717</v>
      </c>
      <c r="CU186" s="12" t="n">
        <f aca="false">AVERAGE(B186:P186)</f>
        <v>34.714</v>
      </c>
      <c r="CV186" s="12" t="n">
        <f aca="false">AVERAGE(R186:AF186)</f>
        <v>0.3906</v>
      </c>
      <c r="CW186" s="12" t="n">
        <f aca="false">AVERAGE(AH186:AV186)</f>
        <v>4.6726018613991</v>
      </c>
      <c r="CX186" s="12" t="n">
        <f aca="false">AVERAGE(AX186:BL186)</f>
        <v>5.79733333333333</v>
      </c>
      <c r="CY186" s="12" t="n">
        <f aca="false">AVERAGE(BO186:CC186)</f>
        <v>4.93454641491283</v>
      </c>
      <c r="CZ186" s="12" t="n">
        <f aca="false">AVERAGE(CE186:CS186)</f>
        <v>10.7318797482462</v>
      </c>
      <c r="DA186" s="14" t="n">
        <f aca="false">CZ186-DB186</f>
        <v>6.01187974824617</v>
      </c>
      <c r="DB186" s="12" t="n">
        <v>4.72</v>
      </c>
      <c r="DC186" s="14" t="n">
        <f aca="false">DD186-DB186</f>
        <v>1.53</v>
      </c>
      <c r="DD186" s="12" t="n">
        <v>6.25</v>
      </c>
    </row>
    <row r="187" customFormat="false" ht="12.75" hidden="false" customHeight="false" outlineLevel="0" collapsed="false">
      <c r="A187" s="28" t="n">
        <v>40269</v>
      </c>
      <c r="B187" s="12" t="n">
        <v>36.47</v>
      </c>
      <c r="C187" s="12" t="n">
        <v>34.2</v>
      </c>
      <c r="D187" s="12" t="n">
        <v>41.8</v>
      </c>
      <c r="E187" s="12" t="n">
        <v>16.78</v>
      </c>
      <c r="F187" s="12" t="n">
        <v>36.08</v>
      </c>
      <c r="G187" s="12" t="n">
        <v>52.05</v>
      </c>
      <c r="H187" s="12" t="n">
        <v>41.38</v>
      </c>
      <c r="I187" s="12" t="n">
        <v>19.88</v>
      </c>
      <c r="J187" s="12" t="n">
        <v>39.92</v>
      </c>
      <c r="K187" s="12" t="n">
        <v>39.47</v>
      </c>
      <c r="L187" s="12" t="n">
        <v>49.18</v>
      </c>
      <c r="M187" s="12" t="n">
        <v>34.56</v>
      </c>
      <c r="N187" s="12" t="n">
        <v>25.01</v>
      </c>
      <c r="O187" s="12" t="n">
        <v>52.51</v>
      </c>
      <c r="P187" s="12" t="n">
        <v>21.75</v>
      </c>
      <c r="R187" s="17" t="n">
        <v>0.44</v>
      </c>
      <c r="S187" s="17" t="n">
        <v>0.395</v>
      </c>
      <c r="T187" s="17" t="n">
        <v>0.458</v>
      </c>
      <c r="U187" s="17" t="n">
        <v>0.24</v>
      </c>
      <c r="V187" s="17" t="n">
        <v>0.3</v>
      </c>
      <c r="W187" s="17" t="n">
        <v>0.5</v>
      </c>
      <c r="X187" s="17" t="n">
        <v>0.363</v>
      </c>
      <c r="Y187" s="17" t="n">
        <v>0.255</v>
      </c>
      <c r="Z187" s="17" t="n">
        <v>0.62</v>
      </c>
      <c r="AA187" s="17" t="n">
        <v>0.475</v>
      </c>
      <c r="AB187" s="17" t="n">
        <v>0.39</v>
      </c>
      <c r="AC187" s="17" t="n">
        <v>0.455</v>
      </c>
      <c r="AD187" s="17" t="n">
        <v>0.34</v>
      </c>
      <c r="AE187" s="17" t="n">
        <v>0.4</v>
      </c>
      <c r="AF187" s="17" t="n">
        <v>0.245</v>
      </c>
      <c r="AH187" s="12" t="n">
        <f aca="false">(400*R187)/B187</f>
        <v>4.82588428845627</v>
      </c>
      <c r="AI187" s="12" t="n">
        <f aca="false">(400*S187)/C187</f>
        <v>4.61988304093567</v>
      </c>
      <c r="AJ187" s="12" t="n">
        <f aca="false">(400*T187)/D187</f>
        <v>4.38277511961723</v>
      </c>
      <c r="AK187" s="12" t="n">
        <f aca="false">(400*U187)/E187</f>
        <v>5.72109654350417</v>
      </c>
      <c r="AL187" s="12" t="n">
        <f aca="false">(400*V187)/F187</f>
        <v>3.32594235033259</v>
      </c>
      <c r="AM187" s="12" t="n">
        <f aca="false">(400*W187)/G187</f>
        <v>3.84245917387128</v>
      </c>
      <c r="AN187" s="12" t="n">
        <f aca="false">(400*X187)/H187</f>
        <v>3.50894151764137</v>
      </c>
      <c r="AO187" s="12" t="n">
        <f aca="false">(400*Y187)/I187</f>
        <v>5.1307847082495</v>
      </c>
      <c r="AP187" s="12" t="n">
        <f aca="false">(400*Z187)/J187</f>
        <v>6.2124248496994</v>
      </c>
      <c r="AQ187" s="12" t="n">
        <f aca="false">(400*AA187)/K187</f>
        <v>4.81378261971117</v>
      </c>
      <c r="AR187" s="12" t="n">
        <f aca="false">(400*AB187)/L187</f>
        <v>3.17202114680765</v>
      </c>
      <c r="AS187" s="12" t="n">
        <f aca="false">(400*AC187)/M187</f>
        <v>5.2662037037037</v>
      </c>
      <c r="AT187" s="12" t="n">
        <f aca="false">(400*AD187)/N187</f>
        <v>5.43782487005198</v>
      </c>
      <c r="AU187" s="12" t="n">
        <f aca="false">(400*AE187)/O187</f>
        <v>3.04703865930299</v>
      </c>
      <c r="AV187" s="12" t="n">
        <f aca="false">(400*AF187)/P187</f>
        <v>4.50574712643678</v>
      </c>
      <c r="AX187" s="12" t="n">
        <v>6.5</v>
      </c>
      <c r="AY187" s="12" t="n">
        <v>5.6</v>
      </c>
      <c r="AZ187" s="12" t="n">
        <v>4.2</v>
      </c>
      <c r="BA187" s="12" t="n">
        <v>4.4</v>
      </c>
      <c r="BB187" s="12" t="n">
        <v>5</v>
      </c>
      <c r="BC187" s="12" t="n">
        <v>7.32</v>
      </c>
      <c r="BD187" s="12" t="n">
        <v>6</v>
      </c>
      <c r="BE187" s="12" t="n">
        <v>6</v>
      </c>
      <c r="BF187" s="12" t="n">
        <v>3.72</v>
      </c>
      <c r="BG187" s="12" t="n">
        <v>5.1</v>
      </c>
      <c r="BH187" s="12" t="n">
        <v>7</v>
      </c>
      <c r="BI187" s="12" t="n">
        <v>5.05</v>
      </c>
      <c r="BJ187" s="12" t="n">
        <v>5</v>
      </c>
      <c r="BK187" s="12" t="n">
        <v>9.5</v>
      </c>
      <c r="BL187" s="12" t="n">
        <v>6.18</v>
      </c>
      <c r="BO187" s="12" t="n">
        <f aca="false">AH187*(1+(AX187/100))</f>
        <v>5.13956676720592</v>
      </c>
      <c r="BP187" s="12" t="n">
        <f aca="false">AI187*(1+(AY187/100))</f>
        <v>4.87859649122807</v>
      </c>
      <c r="BQ187" s="12" t="n">
        <f aca="false">AJ187*(1+(AZ187/100))</f>
        <v>4.56685167464115</v>
      </c>
      <c r="BR187" s="12" t="n">
        <f aca="false">AK187*(1+(BA187/100))</f>
        <v>5.97282479141836</v>
      </c>
      <c r="BS187" s="12" t="n">
        <f aca="false">AL187*(1+(BB187/100))</f>
        <v>3.49223946784922</v>
      </c>
      <c r="BT187" s="12" t="n">
        <f aca="false">AM187*(1+(BC187/100))</f>
        <v>4.12372718539866</v>
      </c>
      <c r="BU187" s="12" t="n">
        <f aca="false">AN187*(1+(BD187/100))</f>
        <v>3.71947800869985</v>
      </c>
      <c r="BV187" s="12" t="n">
        <f aca="false">AO187*(1+(BE187/100))</f>
        <v>5.43863179074447</v>
      </c>
      <c r="BW187" s="12" t="n">
        <f aca="false">AP187*(1+(BF187/100))</f>
        <v>6.44352705410822</v>
      </c>
      <c r="BX187" s="12" t="n">
        <f aca="false">AQ187*(1+(BG187/100))</f>
        <v>5.05928553331644</v>
      </c>
      <c r="BY187" s="12" t="n">
        <f aca="false">AR187*(1+(BH187/100))</f>
        <v>3.39406262708418</v>
      </c>
      <c r="BZ187" s="12" t="n">
        <f aca="false">AS187*(1+(BI187/100))</f>
        <v>5.53214699074074</v>
      </c>
      <c r="CA187" s="12" t="n">
        <f aca="false">AT187*(1+(BJ187/100))</f>
        <v>5.70971611355458</v>
      </c>
      <c r="CB187" s="12" t="n">
        <f aca="false">AU187*(1+(BK187/100))</f>
        <v>3.33650733193677</v>
      </c>
      <c r="CC187" s="12" t="n">
        <f aca="false">AV187*(1+(BL187/100))</f>
        <v>4.78420229885058</v>
      </c>
      <c r="CE187" s="12" t="n">
        <f aca="false">BO187+AX187</f>
        <v>11.6395667672059</v>
      </c>
      <c r="CF187" s="12" t="n">
        <f aca="false">BP187+AY187</f>
        <v>10.4785964912281</v>
      </c>
      <c r="CG187" s="12" t="n">
        <f aca="false">BQ187+AZ187</f>
        <v>8.76685167464115</v>
      </c>
      <c r="CH187" s="12" t="n">
        <f aca="false">BR187+BA187</f>
        <v>10.3728247914184</v>
      </c>
      <c r="CI187" s="12" t="n">
        <f aca="false">BS187+BB187</f>
        <v>8.49223946784922</v>
      </c>
      <c r="CJ187" s="12" t="n">
        <f aca="false">BT187+BC187</f>
        <v>11.4437271853987</v>
      </c>
      <c r="CK187" s="12" t="n">
        <f aca="false">BU187+BD187</f>
        <v>9.71947800869986</v>
      </c>
      <c r="CL187" s="12" t="n">
        <f aca="false">BV187+BE187</f>
        <v>11.4386317907445</v>
      </c>
      <c r="CM187" s="12" t="n">
        <f aca="false">BW187+BF187</f>
        <v>10.1635270541082</v>
      </c>
      <c r="CN187" s="12" t="n">
        <f aca="false">BX187+BG187</f>
        <v>10.1592855333164</v>
      </c>
      <c r="CO187" s="12" t="n">
        <f aca="false">BY187+BH187</f>
        <v>10.3940626270842</v>
      </c>
      <c r="CP187" s="12" t="n">
        <f aca="false">BZ187+BI187</f>
        <v>10.5821469907407</v>
      </c>
      <c r="CQ187" s="12" t="n">
        <f aca="false">CA187+BJ187</f>
        <v>10.7097161135546</v>
      </c>
      <c r="CR187" s="12" t="n">
        <f aca="false">CB187+BK187</f>
        <v>12.8365073319368</v>
      </c>
      <c r="CS187" s="12" t="n">
        <f aca="false">CC187+BL187</f>
        <v>10.9642022988506</v>
      </c>
      <c r="CU187" s="12" t="n">
        <f aca="false">AVERAGE(B187:P187)</f>
        <v>36.0693333333333</v>
      </c>
      <c r="CV187" s="12" t="n">
        <f aca="false">AVERAGE(R187:AF187)</f>
        <v>0.391733333333333</v>
      </c>
      <c r="CW187" s="12" t="n">
        <f aca="false">AVERAGE(AH187:AV187)</f>
        <v>4.52085398122145</v>
      </c>
      <c r="CX187" s="12" t="n">
        <f aca="false">AVERAGE(AX187:BL187)</f>
        <v>5.77133333333333</v>
      </c>
      <c r="CY187" s="12" t="n">
        <f aca="false">AVERAGE(BO187:CC187)</f>
        <v>4.77275760845181</v>
      </c>
      <c r="CZ187" s="12" t="n">
        <f aca="false">AVERAGE(CE187:CS187)</f>
        <v>10.5440909417851</v>
      </c>
      <c r="DA187" s="14" t="n">
        <f aca="false">CZ187-DB187</f>
        <v>6.01409094178515</v>
      </c>
      <c r="DB187" s="12" t="n">
        <v>4.53</v>
      </c>
      <c r="DC187" s="14" t="n">
        <f aca="false">DD187-DB187</f>
        <v>1.45</v>
      </c>
      <c r="DD187" s="12" t="n">
        <v>5.98</v>
      </c>
    </row>
    <row r="188" customFormat="false" ht="12.75" hidden="false" customHeight="false" outlineLevel="0" collapsed="false">
      <c r="A188" s="28" t="n">
        <v>40299</v>
      </c>
      <c r="B188" s="12" t="n">
        <v>34.52</v>
      </c>
      <c r="C188" s="12" t="n">
        <v>32.14</v>
      </c>
      <c r="D188" s="12" t="n">
        <v>38.96</v>
      </c>
      <c r="E188" s="12" t="n">
        <v>15.96</v>
      </c>
      <c r="F188" s="12" t="n">
        <v>33.05</v>
      </c>
      <c r="G188" s="12" t="n">
        <v>49.93</v>
      </c>
      <c r="H188" s="12" t="n">
        <v>36.44</v>
      </c>
      <c r="I188" s="12" t="n">
        <v>18.91</v>
      </c>
      <c r="J188" s="12" t="n">
        <v>38.59</v>
      </c>
      <c r="K188" s="12" t="n">
        <v>36.29</v>
      </c>
      <c r="L188" s="12" t="n">
        <v>46</v>
      </c>
      <c r="M188" s="12" t="n">
        <v>32.7</v>
      </c>
      <c r="N188" s="12" t="n">
        <v>23.05</v>
      </c>
      <c r="O188" s="12" t="n">
        <v>49</v>
      </c>
      <c r="P188" s="12" t="n">
        <v>20.49</v>
      </c>
      <c r="R188" s="17" t="n">
        <v>0.44</v>
      </c>
      <c r="S188" s="17" t="n">
        <v>0.395</v>
      </c>
      <c r="T188" s="17" t="n">
        <v>0.458</v>
      </c>
      <c r="U188" s="17" t="n">
        <v>0.24</v>
      </c>
      <c r="V188" s="17" t="n">
        <v>0.3</v>
      </c>
      <c r="W188" s="17" t="n">
        <v>0.5</v>
      </c>
      <c r="X188" s="17" t="n">
        <v>0.363</v>
      </c>
      <c r="Y188" s="17" t="n">
        <v>0.255</v>
      </c>
      <c r="Z188" s="17" t="n">
        <v>0.62</v>
      </c>
      <c r="AA188" s="17" t="n">
        <v>0.475</v>
      </c>
      <c r="AB188" s="17" t="n">
        <v>0.39</v>
      </c>
      <c r="AC188" s="17" t="n">
        <v>0.455</v>
      </c>
      <c r="AD188" s="17" t="n">
        <v>0.34</v>
      </c>
      <c r="AE188" s="17" t="n">
        <v>0.4</v>
      </c>
      <c r="AF188" s="17" t="n">
        <v>0.245</v>
      </c>
      <c r="AH188" s="12" t="n">
        <f aca="false">(400*R188)/B188</f>
        <v>5.09849362688297</v>
      </c>
      <c r="AI188" s="12" t="n">
        <f aca="false">(400*S188)/C188</f>
        <v>4.91599253266957</v>
      </c>
      <c r="AJ188" s="12" t="n">
        <f aca="false">(400*T188)/D188</f>
        <v>4.70225872689939</v>
      </c>
      <c r="AK188" s="12" t="n">
        <f aca="false">(400*U188)/E188</f>
        <v>6.01503759398496</v>
      </c>
      <c r="AL188" s="12" t="n">
        <f aca="false">(400*V188)/F188</f>
        <v>3.63086232980333</v>
      </c>
      <c r="AM188" s="12" t="n">
        <f aca="false">(400*W188)/G188</f>
        <v>4.00560785099139</v>
      </c>
      <c r="AN188" s="12" t="n">
        <f aca="false">(400*X188)/H188</f>
        <v>3.98463227222832</v>
      </c>
      <c r="AO188" s="12" t="n">
        <f aca="false">(400*Y188)/I188</f>
        <v>5.39397144368059</v>
      </c>
      <c r="AP188" s="12" t="n">
        <f aca="false">(400*Z188)/J188</f>
        <v>6.42653537185799</v>
      </c>
      <c r="AQ188" s="12" t="n">
        <f aca="false">(400*AA188)/K188</f>
        <v>5.23560209424084</v>
      </c>
      <c r="AR188" s="12" t="n">
        <f aca="false">(400*AB188)/L188</f>
        <v>3.39130434782609</v>
      </c>
      <c r="AS188" s="12" t="n">
        <f aca="false">(400*AC188)/M188</f>
        <v>5.56574923547401</v>
      </c>
      <c r="AT188" s="12" t="n">
        <f aca="false">(400*AD188)/N188</f>
        <v>5.9002169197397</v>
      </c>
      <c r="AU188" s="12" t="n">
        <f aca="false">(400*AE188)/O188</f>
        <v>3.26530612244898</v>
      </c>
      <c r="AV188" s="12" t="n">
        <f aca="false">(400*AF188)/P188</f>
        <v>4.78282088823817</v>
      </c>
      <c r="AX188" s="12" t="n">
        <v>6.5</v>
      </c>
      <c r="AY188" s="12" t="n">
        <v>9.27</v>
      </c>
      <c r="AZ188" s="12" t="n">
        <v>4.7</v>
      </c>
      <c r="BA188" s="12" t="n">
        <v>4.43</v>
      </c>
      <c r="BB188" s="12" t="n">
        <v>4</v>
      </c>
      <c r="BC188" s="12" t="n">
        <v>6.65</v>
      </c>
      <c r="BD188" s="12" t="n">
        <v>4</v>
      </c>
      <c r="BE188" s="12" t="n">
        <v>5.5</v>
      </c>
      <c r="BF188" s="12" t="n">
        <v>3.57</v>
      </c>
      <c r="BG188" s="12" t="n">
        <v>4.28</v>
      </c>
      <c r="BH188" s="12" t="n">
        <v>3.5</v>
      </c>
      <c r="BI188" s="12" t="n">
        <v>5.06</v>
      </c>
      <c r="BJ188" s="12" t="n">
        <v>4.85</v>
      </c>
      <c r="BK188" s="12" t="n">
        <v>9.53</v>
      </c>
      <c r="BL188" s="12" t="n">
        <v>6.35</v>
      </c>
      <c r="BO188" s="12" t="n">
        <f aca="false">AH188*(1+(AX188/100))</f>
        <v>5.42989571263036</v>
      </c>
      <c r="BP188" s="12" t="n">
        <f aca="false">AI188*(1+(AY188/100))</f>
        <v>5.37170504044804</v>
      </c>
      <c r="BQ188" s="12" t="n">
        <f aca="false">AJ188*(1+(AZ188/100))</f>
        <v>4.92326488706366</v>
      </c>
      <c r="BR188" s="12" t="n">
        <f aca="false">AK188*(1+(BA188/100))</f>
        <v>6.2815037593985</v>
      </c>
      <c r="BS188" s="12" t="n">
        <f aca="false">AL188*(1+(BB188/100))</f>
        <v>3.77609682299546</v>
      </c>
      <c r="BT188" s="12" t="n">
        <f aca="false">AM188*(1+(BC188/100))</f>
        <v>4.27198077308232</v>
      </c>
      <c r="BU188" s="12" t="n">
        <f aca="false">AN188*(1+(BD188/100))</f>
        <v>4.14401756311745</v>
      </c>
      <c r="BV188" s="12" t="n">
        <f aca="false">AO188*(1+(BE188/100))</f>
        <v>5.69063987308302</v>
      </c>
      <c r="BW188" s="12" t="n">
        <f aca="false">AP188*(1+(BF188/100))</f>
        <v>6.65596268463332</v>
      </c>
      <c r="BX188" s="12" t="n">
        <f aca="false">AQ188*(1+(BG188/100))</f>
        <v>5.45968586387435</v>
      </c>
      <c r="BY188" s="12" t="n">
        <f aca="false">AR188*(1+(BH188/100))</f>
        <v>3.51</v>
      </c>
      <c r="BZ188" s="12" t="n">
        <f aca="false">AS188*(1+(BI188/100))</f>
        <v>5.84737614678899</v>
      </c>
      <c r="CA188" s="12" t="n">
        <f aca="false">AT188*(1+(BJ188/100))</f>
        <v>6.18637744034707</v>
      </c>
      <c r="CB188" s="12" t="n">
        <f aca="false">AU188*(1+(BK188/100))</f>
        <v>3.57648979591837</v>
      </c>
      <c r="CC188" s="12" t="n">
        <f aca="false">AV188*(1+(BL188/100))</f>
        <v>5.08653001464129</v>
      </c>
      <c r="CE188" s="12" t="n">
        <f aca="false">BO188+AX188</f>
        <v>11.9298957126304</v>
      </c>
      <c r="CF188" s="12" t="n">
        <f aca="false">BP188+AY188</f>
        <v>14.641705040448</v>
      </c>
      <c r="CG188" s="12" t="n">
        <f aca="false">BQ188+AZ188</f>
        <v>9.62326488706366</v>
      </c>
      <c r="CH188" s="12" t="n">
        <f aca="false">BR188+BA188</f>
        <v>10.7115037593985</v>
      </c>
      <c r="CI188" s="12" t="n">
        <f aca="false">BS188+BB188</f>
        <v>7.77609682299546</v>
      </c>
      <c r="CJ188" s="12" t="n">
        <f aca="false">BT188+BC188</f>
        <v>10.9219807730823</v>
      </c>
      <c r="CK188" s="12" t="n">
        <f aca="false">BU188+BD188</f>
        <v>8.14401756311745</v>
      </c>
      <c r="CL188" s="12" t="n">
        <f aca="false">BV188+BE188</f>
        <v>11.190639873083</v>
      </c>
      <c r="CM188" s="12" t="n">
        <f aca="false">BW188+BF188</f>
        <v>10.2259626846333</v>
      </c>
      <c r="CN188" s="12" t="n">
        <f aca="false">BX188+BG188</f>
        <v>9.73968586387435</v>
      </c>
      <c r="CO188" s="12" t="n">
        <f aca="false">BY188+BH188</f>
        <v>7.01</v>
      </c>
      <c r="CP188" s="12" t="n">
        <f aca="false">BZ188+BI188</f>
        <v>10.907376146789</v>
      </c>
      <c r="CQ188" s="12" t="n">
        <f aca="false">CA188+BJ188</f>
        <v>11.0363774403471</v>
      </c>
      <c r="CR188" s="12" t="n">
        <f aca="false">CB188+BK188</f>
        <v>13.1064897959184</v>
      </c>
      <c r="CS188" s="12" t="n">
        <f aca="false">CC188+BL188</f>
        <v>11.4365300146413</v>
      </c>
      <c r="CU188" s="12" t="n">
        <f aca="false">AVERAGE(B188:P188)</f>
        <v>33.7353333333333</v>
      </c>
      <c r="CV188" s="12" t="n">
        <f aca="false">AVERAGE(R188:AF188)</f>
        <v>0.391733333333333</v>
      </c>
      <c r="CW188" s="12" t="n">
        <f aca="false">AVERAGE(AH188:AV188)</f>
        <v>4.82095942379775</v>
      </c>
      <c r="CX188" s="12" t="n">
        <f aca="false">AVERAGE(AX188:BL188)</f>
        <v>5.47933333333333</v>
      </c>
      <c r="CY188" s="12" t="n">
        <f aca="false">AVERAGE(BO188:CC188)</f>
        <v>5.08076842520148</v>
      </c>
      <c r="CZ188" s="12" t="n">
        <f aca="false">AVERAGE(CE188:CS188)</f>
        <v>10.5601017585348</v>
      </c>
      <c r="DA188" s="14" t="n">
        <f aca="false">CZ188-DB188</f>
        <v>6.34010175853481</v>
      </c>
      <c r="DB188" s="12" t="n">
        <v>4.22</v>
      </c>
      <c r="DC188" s="14" t="n">
        <f aca="false">DD188-DB188</f>
        <v>1.94</v>
      </c>
      <c r="DD188" s="12" t="n">
        <v>6.16</v>
      </c>
    </row>
    <row r="189" customFormat="false" ht="12.75" hidden="false" customHeight="false" outlineLevel="0" collapsed="false">
      <c r="A189" s="28" t="n">
        <v>40330</v>
      </c>
      <c r="B189" s="12" t="n">
        <v>34.24</v>
      </c>
      <c r="C189" s="12" t="n">
        <v>31.74</v>
      </c>
      <c r="D189" s="12" t="n">
        <v>38.74</v>
      </c>
      <c r="E189" s="12" t="n">
        <v>16</v>
      </c>
      <c r="F189" s="12" t="n">
        <v>33.27</v>
      </c>
      <c r="G189" s="12" t="n">
        <v>48.76</v>
      </c>
      <c r="H189" s="12" t="n">
        <v>36.56</v>
      </c>
      <c r="I189" s="12" t="n">
        <v>18.33</v>
      </c>
      <c r="J189" s="12" t="n">
        <v>39.22</v>
      </c>
      <c r="K189" s="12" t="n">
        <v>35.76</v>
      </c>
      <c r="L189" s="12" t="n">
        <v>46.79</v>
      </c>
      <c r="M189" s="12" t="n">
        <v>33.28</v>
      </c>
      <c r="N189" s="12" t="n">
        <v>23.66</v>
      </c>
      <c r="O189" s="12" t="n">
        <v>50.74</v>
      </c>
      <c r="P189" s="12" t="n">
        <v>20.61</v>
      </c>
      <c r="R189" s="17" t="n">
        <v>0.44</v>
      </c>
      <c r="S189" s="17" t="n">
        <v>0.395</v>
      </c>
      <c r="T189" s="17" t="n">
        <v>0.458</v>
      </c>
      <c r="U189" s="17" t="n">
        <v>0.24</v>
      </c>
      <c r="V189" s="17" t="n">
        <v>0.3</v>
      </c>
      <c r="W189" s="17" t="n">
        <v>0.5</v>
      </c>
      <c r="X189" s="17" t="n">
        <v>0.363</v>
      </c>
      <c r="Y189" s="17" t="n">
        <v>0.26</v>
      </c>
      <c r="Z189" s="17" t="n">
        <v>0.62</v>
      </c>
      <c r="AA189" s="17" t="n">
        <v>0.475</v>
      </c>
      <c r="AB189" s="17" t="n">
        <v>0.39</v>
      </c>
      <c r="AC189" s="17" t="n">
        <v>0.455</v>
      </c>
      <c r="AD189" s="17" t="n">
        <v>0.34</v>
      </c>
      <c r="AE189" s="17" t="n">
        <v>0.4</v>
      </c>
      <c r="AF189" s="17" t="n">
        <v>0.252</v>
      </c>
      <c r="AH189" s="12" t="n">
        <f aca="false">(400*R189)/B189</f>
        <v>5.14018691588785</v>
      </c>
      <c r="AI189" s="12" t="n">
        <f aca="false">(400*S189)/C189</f>
        <v>4.97794580970384</v>
      </c>
      <c r="AJ189" s="12" t="n">
        <f aca="false">(400*T189)/D189</f>
        <v>4.72896231285493</v>
      </c>
      <c r="AK189" s="12" t="n">
        <f aca="false">(400*U189)/E189</f>
        <v>6</v>
      </c>
      <c r="AL189" s="12" t="n">
        <f aca="false">(400*V189)/F189</f>
        <v>3.6068530207394</v>
      </c>
      <c r="AM189" s="12" t="n">
        <f aca="false">(400*W189)/G189</f>
        <v>4.10172272354389</v>
      </c>
      <c r="AN189" s="12" t="n">
        <f aca="false">(400*X189)/H189</f>
        <v>3.97155361050328</v>
      </c>
      <c r="AO189" s="12" t="n">
        <f aca="false">(400*Y189)/I189</f>
        <v>5.67375886524823</v>
      </c>
      <c r="AP189" s="12" t="n">
        <f aca="false">(400*Z189)/J189</f>
        <v>6.32330443651198</v>
      </c>
      <c r="AQ189" s="12" t="n">
        <f aca="false">(400*AA189)/K189</f>
        <v>5.31319910514541</v>
      </c>
      <c r="AR189" s="12" t="n">
        <f aca="false">(400*AB189)/L189</f>
        <v>3.33404573626843</v>
      </c>
      <c r="AS189" s="12" t="n">
        <f aca="false">(400*AC189)/M189</f>
        <v>5.46875</v>
      </c>
      <c r="AT189" s="12" t="n">
        <f aca="false">(400*AD189)/N189</f>
        <v>5.74809805579036</v>
      </c>
      <c r="AU189" s="12" t="n">
        <f aca="false">(400*AE189)/O189</f>
        <v>3.15333070555775</v>
      </c>
      <c r="AV189" s="12" t="n">
        <f aca="false">(400*AF189)/P189</f>
        <v>4.89082969432314</v>
      </c>
      <c r="AX189" s="12" t="n">
        <v>6.5</v>
      </c>
      <c r="AY189" s="12" t="n">
        <v>9.93</v>
      </c>
      <c r="AZ189" s="12" t="n">
        <v>4.7</v>
      </c>
      <c r="BA189" s="12" t="n">
        <v>4.43</v>
      </c>
      <c r="BB189" s="12" t="n">
        <v>4.5</v>
      </c>
      <c r="BC189" s="12" t="n">
        <v>6.65</v>
      </c>
      <c r="BD189" s="12" t="n">
        <v>4</v>
      </c>
      <c r="BE189" s="12" t="n">
        <v>4.25</v>
      </c>
      <c r="BF189" s="12" t="n">
        <v>3.9</v>
      </c>
      <c r="BG189" s="12" t="n">
        <v>4.92</v>
      </c>
      <c r="BH189" s="12" t="n">
        <v>3.5</v>
      </c>
      <c r="BI189" s="12" t="n">
        <v>4.93</v>
      </c>
      <c r="BJ189" s="12" t="n">
        <v>4.85</v>
      </c>
      <c r="BK189" s="12" t="n">
        <v>9.53</v>
      </c>
      <c r="BL189" s="12" t="n">
        <v>6.35</v>
      </c>
      <c r="BO189" s="12" t="n">
        <f aca="false">AH189*(1+(AX189/100))</f>
        <v>5.47429906542056</v>
      </c>
      <c r="BP189" s="12" t="n">
        <f aca="false">AI189*(1+(AY189/100))</f>
        <v>5.47225582860744</v>
      </c>
      <c r="BQ189" s="12" t="n">
        <f aca="false">AJ189*(1+(AZ189/100))</f>
        <v>4.95122354155911</v>
      </c>
      <c r="BR189" s="12" t="n">
        <f aca="false">AK189*(1+(BA189/100))</f>
        <v>6.2658</v>
      </c>
      <c r="BS189" s="12" t="n">
        <f aca="false">AL189*(1+(BB189/100))</f>
        <v>3.76916140667268</v>
      </c>
      <c r="BT189" s="12" t="n">
        <f aca="false">AM189*(1+(BC189/100))</f>
        <v>4.37448728465956</v>
      </c>
      <c r="BU189" s="12" t="n">
        <f aca="false">AN189*(1+(BD189/100))</f>
        <v>4.13041575492341</v>
      </c>
      <c r="BV189" s="12" t="n">
        <f aca="false">AO189*(1+(BE189/100))</f>
        <v>5.91489361702128</v>
      </c>
      <c r="BW189" s="12" t="n">
        <f aca="false">AP189*(1+(BF189/100))</f>
        <v>6.56991330953595</v>
      </c>
      <c r="BX189" s="12" t="n">
        <f aca="false">AQ189*(1+(BG189/100))</f>
        <v>5.57460850111857</v>
      </c>
      <c r="BY189" s="12" t="n">
        <f aca="false">AR189*(1+(BH189/100))</f>
        <v>3.45073733703783</v>
      </c>
      <c r="BZ189" s="12" t="n">
        <f aca="false">AS189*(1+(BI189/100))</f>
        <v>5.738359375</v>
      </c>
      <c r="CA189" s="12" t="n">
        <f aca="false">AT189*(1+(BJ189/100))</f>
        <v>6.0268808114962</v>
      </c>
      <c r="CB189" s="12" t="n">
        <f aca="false">AU189*(1+(BK189/100))</f>
        <v>3.4538431217974</v>
      </c>
      <c r="CC189" s="12" t="n">
        <f aca="false">AV189*(1+(BL189/100))</f>
        <v>5.20139737991266</v>
      </c>
      <c r="CE189" s="12" t="n">
        <f aca="false">BO189+AX189</f>
        <v>11.9742990654206</v>
      </c>
      <c r="CF189" s="12" t="n">
        <f aca="false">BP189+AY189</f>
        <v>15.4022558286074</v>
      </c>
      <c r="CG189" s="12" t="n">
        <f aca="false">BQ189+AZ189</f>
        <v>9.65122354155911</v>
      </c>
      <c r="CH189" s="12" t="n">
        <f aca="false">BR189+BA189</f>
        <v>10.6958</v>
      </c>
      <c r="CI189" s="12" t="n">
        <f aca="false">BS189+BB189</f>
        <v>8.26916140667268</v>
      </c>
      <c r="CJ189" s="12" t="n">
        <f aca="false">BT189+BC189</f>
        <v>11.0244872846596</v>
      </c>
      <c r="CK189" s="12" t="n">
        <f aca="false">BU189+BD189</f>
        <v>8.13041575492341</v>
      </c>
      <c r="CL189" s="12" t="n">
        <f aca="false">BV189+BE189</f>
        <v>10.1648936170213</v>
      </c>
      <c r="CM189" s="12" t="n">
        <f aca="false">BW189+BF189</f>
        <v>10.469913309536</v>
      </c>
      <c r="CN189" s="12" t="n">
        <f aca="false">BX189+BG189</f>
        <v>10.4946085011186</v>
      </c>
      <c r="CO189" s="12" t="n">
        <f aca="false">BY189+BH189</f>
        <v>6.95073733703783</v>
      </c>
      <c r="CP189" s="12" t="n">
        <f aca="false">BZ189+BI189</f>
        <v>10.668359375</v>
      </c>
      <c r="CQ189" s="12" t="n">
        <f aca="false">CA189+BJ189</f>
        <v>10.8768808114962</v>
      </c>
      <c r="CR189" s="12" t="n">
        <f aca="false">CB189+BK189</f>
        <v>12.9838431217974</v>
      </c>
      <c r="CS189" s="12" t="n">
        <f aca="false">CC189+BL189</f>
        <v>11.5513973799127</v>
      </c>
      <c r="CU189" s="12" t="n">
        <f aca="false">AVERAGE(B189:P189)</f>
        <v>33.8466666666667</v>
      </c>
      <c r="CV189" s="12" t="n">
        <f aca="false">AVERAGE(R189:AF189)</f>
        <v>0.392533333333333</v>
      </c>
      <c r="CW189" s="12" t="n">
        <f aca="false">AVERAGE(AH189:AV189)</f>
        <v>4.82883606613857</v>
      </c>
      <c r="CX189" s="12" t="n">
        <f aca="false">AVERAGE(AX189:BL189)</f>
        <v>5.52933333333333</v>
      </c>
      <c r="CY189" s="12" t="n">
        <f aca="false">AVERAGE(BO189:CC189)</f>
        <v>5.09121842231751</v>
      </c>
      <c r="CZ189" s="12" t="n">
        <f aca="false">AVERAGE(CE189:CS189)</f>
        <v>10.6205517556508</v>
      </c>
      <c r="DA189" s="14" t="n">
        <f aca="false">CZ189-DB189</f>
        <v>6.71055175565084</v>
      </c>
      <c r="DB189" s="12" t="n">
        <v>3.91</v>
      </c>
      <c r="DC189" s="14" t="n">
        <f aca="false">DD189-DB189</f>
        <v>2.09</v>
      </c>
      <c r="DD189" s="12" t="n">
        <v>6</v>
      </c>
    </row>
    <row r="190" customFormat="false" ht="12.75" hidden="false" customHeight="false" outlineLevel="0" collapsed="false">
      <c r="A190" s="28" t="n">
        <v>40360</v>
      </c>
      <c r="B190" s="12" t="n">
        <v>36.06</v>
      </c>
      <c r="C190" s="12" t="n">
        <v>34.56</v>
      </c>
      <c r="D190" s="12" t="n">
        <v>41.99</v>
      </c>
      <c r="E190" s="12" t="n">
        <v>17.1</v>
      </c>
      <c r="F190" s="12" t="n">
        <v>35.22</v>
      </c>
      <c r="G190" s="12" t="n">
        <v>52.3</v>
      </c>
      <c r="H190" s="12" t="n">
        <v>39.64</v>
      </c>
      <c r="I190" s="12" t="n">
        <v>19.1</v>
      </c>
      <c r="J190" s="12" t="n">
        <v>42.11</v>
      </c>
      <c r="K190" s="12" t="n">
        <v>38.31</v>
      </c>
      <c r="L190" s="12" t="n">
        <v>49.75</v>
      </c>
      <c r="M190" s="12" t="n">
        <v>35.33</v>
      </c>
      <c r="N190" s="12" t="n">
        <v>24.77</v>
      </c>
      <c r="O190" s="12" t="n">
        <v>54.28</v>
      </c>
      <c r="P190" s="12" t="n">
        <v>21.99</v>
      </c>
      <c r="R190" s="17" t="n">
        <v>0.44</v>
      </c>
      <c r="S190" s="17" t="n">
        <v>0.395</v>
      </c>
      <c r="T190" s="17" t="n">
        <v>0.458</v>
      </c>
      <c r="U190" s="17" t="n">
        <v>0.24</v>
      </c>
      <c r="V190" s="17" t="n">
        <v>0.3</v>
      </c>
      <c r="W190" s="17" t="n">
        <v>0.5</v>
      </c>
      <c r="X190" s="17" t="n">
        <v>0.363</v>
      </c>
      <c r="Y190" s="17" t="n">
        <v>0.26</v>
      </c>
      <c r="Z190" s="17" t="n">
        <v>0.62</v>
      </c>
      <c r="AA190" s="17" t="n">
        <v>0.475</v>
      </c>
      <c r="AB190" s="17" t="n">
        <v>0.39</v>
      </c>
      <c r="AC190" s="17" t="n">
        <v>0.455</v>
      </c>
      <c r="AD190" s="17" t="n">
        <v>0.34</v>
      </c>
      <c r="AE190" s="17" t="n">
        <v>0.4</v>
      </c>
      <c r="AF190" s="17" t="n">
        <v>0.252</v>
      </c>
      <c r="AH190" s="12" t="n">
        <f aca="false">(400*R190)/B190</f>
        <v>4.88075429839157</v>
      </c>
      <c r="AI190" s="12" t="n">
        <f aca="false">(400*S190)/C190</f>
        <v>4.57175925925926</v>
      </c>
      <c r="AJ190" s="12" t="n">
        <f aca="false">(400*T190)/D190</f>
        <v>4.36294355799</v>
      </c>
      <c r="AK190" s="12" t="n">
        <f aca="false">(400*U190)/E190</f>
        <v>5.6140350877193</v>
      </c>
      <c r="AL190" s="12" t="n">
        <f aca="false">(400*V190)/F190</f>
        <v>3.40715502555366</v>
      </c>
      <c r="AM190" s="12" t="n">
        <f aca="false">(400*W190)/G190</f>
        <v>3.82409177820268</v>
      </c>
      <c r="AN190" s="12" t="n">
        <f aca="false">(400*X190)/H190</f>
        <v>3.66296670030272</v>
      </c>
      <c r="AO190" s="12" t="n">
        <f aca="false">(400*Y190)/I190</f>
        <v>5.44502617801047</v>
      </c>
      <c r="AP190" s="12" t="n">
        <f aca="false">(400*Z190)/J190</f>
        <v>5.88933744953693</v>
      </c>
      <c r="AQ190" s="12" t="n">
        <f aca="false">(400*AA190)/K190</f>
        <v>4.9595405899243</v>
      </c>
      <c r="AR190" s="12" t="n">
        <f aca="false">(400*AB190)/L190</f>
        <v>3.1356783919598</v>
      </c>
      <c r="AS190" s="12" t="n">
        <f aca="false">(400*AC190)/M190</f>
        <v>5.1514293801302</v>
      </c>
      <c r="AT190" s="12" t="n">
        <f aca="false">(400*AD190)/N190</f>
        <v>5.49051271699637</v>
      </c>
      <c r="AU190" s="12" t="n">
        <f aca="false">(400*AE190)/O190</f>
        <v>2.94767870302137</v>
      </c>
      <c r="AV190" s="12" t="n">
        <f aca="false">(400*AF190)/P190</f>
        <v>4.58390177353343</v>
      </c>
      <c r="AX190" s="12" t="n">
        <v>6.5</v>
      </c>
      <c r="AY190" s="12" t="n">
        <v>9.93</v>
      </c>
      <c r="AZ190" s="12" t="n">
        <v>4.95</v>
      </c>
      <c r="BA190" s="12" t="n">
        <v>4.43</v>
      </c>
      <c r="BB190" s="12" t="n">
        <v>4.5</v>
      </c>
      <c r="BC190" s="12" t="n">
        <v>6.65</v>
      </c>
      <c r="BD190" s="12" t="n">
        <v>4</v>
      </c>
      <c r="BE190" s="12" t="n">
        <v>4.25</v>
      </c>
      <c r="BF190" s="12" t="n">
        <v>3.9</v>
      </c>
      <c r="BG190" s="12" t="n">
        <v>4.92</v>
      </c>
      <c r="BH190" s="12" t="n">
        <v>3.5</v>
      </c>
      <c r="BI190" s="12" t="n">
        <v>5.07</v>
      </c>
      <c r="BJ190" s="12" t="n">
        <v>4.85</v>
      </c>
      <c r="BK190" s="12" t="n">
        <v>9.53</v>
      </c>
      <c r="BL190" s="12" t="n">
        <v>6.44</v>
      </c>
      <c r="BO190" s="12" t="n">
        <f aca="false">AH190*(1+(AX190/100))</f>
        <v>5.19800332778702</v>
      </c>
      <c r="BP190" s="12" t="n">
        <f aca="false">AI190*(1+(AY190/100))</f>
        <v>5.0257349537037</v>
      </c>
      <c r="BQ190" s="12" t="n">
        <f aca="false">AJ190*(1+(AZ190/100))</f>
        <v>4.5789092641105</v>
      </c>
      <c r="BR190" s="12" t="n">
        <f aca="false">AK190*(1+(BA190/100))</f>
        <v>5.86273684210526</v>
      </c>
      <c r="BS190" s="12" t="n">
        <f aca="false">AL190*(1+(BB190/100))</f>
        <v>3.56047700170358</v>
      </c>
      <c r="BT190" s="12" t="n">
        <f aca="false">AM190*(1+(BC190/100))</f>
        <v>4.07839388145316</v>
      </c>
      <c r="BU190" s="12" t="n">
        <f aca="false">AN190*(1+(BD190/100))</f>
        <v>3.80948536831483</v>
      </c>
      <c r="BV190" s="12" t="n">
        <f aca="false">AO190*(1+(BE190/100))</f>
        <v>5.67643979057592</v>
      </c>
      <c r="BW190" s="12" t="n">
        <f aca="false">AP190*(1+(BF190/100))</f>
        <v>6.11902161006887</v>
      </c>
      <c r="BX190" s="12" t="n">
        <f aca="false">AQ190*(1+(BG190/100))</f>
        <v>5.20354998694858</v>
      </c>
      <c r="BY190" s="12" t="n">
        <f aca="false">AR190*(1+(BH190/100))</f>
        <v>3.24542713567839</v>
      </c>
      <c r="BZ190" s="12" t="n">
        <f aca="false">AS190*(1+(BI190/100))</f>
        <v>5.4126068497028</v>
      </c>
      <c r="CA190" s="12" t="n">
        <f aca="false">AT190*(1+(BJ190/100))</f>
        <v>5.75680258377069</v>
      </c>
      <c r="CB190" s="12" t="n">
        <f aca="false">AU190*(1+(BK190/100))</f>
        <v>3.22859248341931</v>
      </c>
      <c r="CC190" s="12" t="n">
        <f aca="false">AV190*(1+(BL190/100))</f>
        <v>4.87910504774898</v>
      </c>
      <c r="CE190" s="12" t="n">
        <f aca="false">BO190+AX190</f>
        <v>11.698003327787</v>
      </c>
      <c r="CF190" s="12" t="n">
        <f aca="false">BP190+AY190</f>
        <v>14.9557349537037</v>
      </c>
      <c r="CG190" s="12" t="n">
        <f aca="false">BQ190+AZ190</f>
        <v>9.5289092641105</v>
      </c>
      <c r="CH190" s="12" t="n">
        <f aca="false">BR190+BA190</f>
        <v>10.2927368421053</v>
      </c>
      <c r="CI190" s="12" t="n">
        <f aca="false">BS190+BB190</f>
        <v>8.06047700170358</v>
      </c>
      <c r="CJ190" s="12" t="n">
        <f aca="false">BT190+BC190</f>
        <v>10.7283938814532</v>
      </c>
      <c r="CK190" s="12" t="n">
        <f aca="false">BU190+BD190</f>
        <v>7.80948536831483</v>
      </c>
      <c r="CL190" s="12" t="n">
        <f aca="false">BV190+BE190</f>
        <v>9.92643979057592</v>
      </c>
      <c r="CM190" s="12" t="n">
        <f aca="false">BW190+BF190</f>
        <v>10.0190216100689</v>
      </c>
      <c r="CN190" s="12" t="n">
        <f aca="false">BX190+BG190</f>
        <v>10.1235499869486</v>
      </c>
      <c r="CO190" s="12" t="n">
        <f aca="false">BY190+BH190</f>
        <v>6.74542713567839</v>
      </c>
      <c r="CP190" s="12" t="n">
        <f aca="false">BZ190+BI190</f>
        <v>10.4826068497028</v>
      </c>
      <c r="CQ190" s="12" t="n">
        <f aca="false">CA190+BJ190</f>
        <v>10.6068025837707</v>
      </c>
      <c r="CR190" s="12" t="n">
        <f aca="false">CB190+BK190</f>
        <v>12.7585924834193</v>
      </c>
      <c r="CS190" s="12" t="n">
        <f aca="false">CC190+BL190</f>
        <v>11.319105047749</v>
      </c>
      <c r="CU190" s="12" t="n">
        <f aca="false">AVERAGE(B190:P190)</f>
        <v>36.1673333333333</v>
      </c>
      <c r="CV190" s="12" t="n">
        <f aca="false">AVERAGE(R190:AF190)</f>
        <v>0.392533333333333</v>
      </c>
      <c r="CW190" s="12" t="n">
        <f aca="false">AVERAGE(AH190:AV190)</f>
        <v>4.5284540593688</v>
      </c>
      <c r="CX190" s="12" t="n">
        <f aca="false">AVERAGE(AX190:BL190)</f>
        <v>5.56133333333333</v>
      </c>
      <c r="CY190" s="12" t="n">
        <f aca="false">AVERAGE(BO190:CC190)</f>
        <v>4.77568574180611</v>
      </c>
      <c r="CZ190" s="12" t="n">
        <f aca="false">AVERAGE(CE190:CS190)</f>
        <v>10.3370190751394</v>
      </c>
      <c r="DA190" s="14" t="n">
        <f aca="false">CZ190-DB190</f>
        <v>6.35701907513944</v>
      </c>
      <c r="DB190" s="12" t="n">
        <v>3.98</v>
      </c>
      <c r="DC190" s="14" t="n">
        <f aca="false">DD190-DB190</f>
        <v>1.82</v>
      </c>
      <c r="DD190" s="12" t="n">
        <v>5.8</v>
      </c>
    </row>
    <row r="191" customFormat="false" ht="12.75" hidden="false" customHeight="false" outlineLevel="0" collapsed="false">
      <c r="A191" s="28" t="n">
        <v>40391</v>
      </c>
      <c r="B191" s="12" t="n">
        <v>35.57</v>
      </c>
      <c r="C191" s="12" t="n">
        <v>35.02</v>
      </c>
      <c r="D191" s="12" t="n">
        <v>42.73</v>
      </c>
      <c r="E191" s="12" t="n">
        <v>17.18</v>
      </c>
      <c r="F191" s="12" t="n">
        <v>35.06</v>
      </c>
      <c r="G191" s="12" t="n">
        <v>53.73</v>
      </c>
      <c r="H191" s="12" t="n">
        <v>39.05</v>
      </c>
      <c r="I191" s="12" t="n">
        <v>19.98</v>
      </c>
      <c r="J191" s="12" t="n">
        <v>42.91</v>
      </c>
      <c r="K191" s="12" t="n">
        <v>39.03</v>
      </c>
      <c r="L191" s="12" t="n">
        <v>50.92</v>
      </c>
      <c r="M191" s="12" t="n">
        <v>36.69</v>
      </c>
      <c r="N191" s="12" t="n">
        <v>24.54</v>
      </c>
      <c r="O191" s="12" t="n">
        <v>55.74</v>
      </c>
      <c r="P191" s="12" t="n">
        <v>22.31</v>
      </c>
      <c r="R191" s="17" t="n">
        <v>0.44</v>
      </c>
      <c r="S191" s="17" t="n">
        <v>0.395</v>
      </c>
      <c r="T191" s="17" t="n">
        <v>0.458</v>
      </c>
      <c r="U191" s="17" t="n">
        <v>0.245</v>
      </c>
      <c r="V191" s="17" t="n">
        <v>0.3</v>
      </c>
      <c r="W191" s="17" t="n">
        <v>0.5</v>
      </c>
      <c r="X191" s="17" t="n">
        <v>0.363</v>
      </c>
      <c r="Y191" s="17" t="n">
        <v>0.26</v>
      </c>
      <c r="Z191" s="17" t="n">
        <v>0.62</v>
      </c>
      <c r="AA191" s="17" t="n">
        <v>0.475</v>
      </c>
      <c r="AB191" s="17" t="n">
        <v>0.39</v>
      </c>
      <c r="AC191" s="17" t="n">
        <v>0.455</v>
      </c>
      <c r="AD191" s="17" t="n">
        <v>0.34</v>
      </c>
      <c r="AE191" s="17" t="n">
        <v>0.4</v>
      </c>
      <c r="AF191" s="17" t="n">
        <v>0.252</v>
      </c>
      <c r="AH191" s="12" t="n">
        <f aca="false">(400*R191)/B191</f>
        <v>4.94798987911161</v>
      </c>
      <c r="AI191" s="12" t="n">
        <f aca="false">(400*S191)/C191</f>
        <v>4.51170759565962</v>
      </c>
      <c r="AJ191" s="12" t="n">
        <f aca="false">(400*T191)/D191</f>
        <v>4.28738591153756</v>
      </c>
      <c r="AK191" s="12" t="n">
        <f aca="false">(400*U191)/E191</f>
        <v>5.70430733410943</v>
      </c>
      <c r="AL191" s="12" t="n">
        <f aca="false">(400*V191)/F191</f>
        <v>3.42270393610953</v>
      </c>
      <c r="AM191" s="12" t="n">
        <f aca="false">(400*W191)/G191</f>
        <v>3.72231528010423</v>
      </c>
      <c r="AN191" s="12" t="n">
        <f aca="false">(400*X191)/H191</f>
        <v>3.71830985915493</v>
      </c>
      <c r="AO191" s="12" t="n">
        <f aca="false">(400*Y191)/I191</f>
        <v>5.20520520520521</v>
      </c>
      <c r="AP191" s="12" t="n">
        <f aca="false">(400*Z191)/J191</f>
        <v>5.77953856909811</v>
      </c>
      <c r="AQ191" s="12" t="n">
        <f aca="false">(400*AA191)/K191</f>
        <v>4.86805021778119</v>
      </c>
      <c r="AR191" s="12" t="n">
        <f aca="false">(400*AB191)/L191</f>
        <v>3.06362922230951</v>
      </c>
      <c r="AS191" s="12" t="n">
        <f aca="false">(400*AC191)/M191</f>
        <v>4.96047969473971</v>
      </c>
      <c r="AT191" s="12" t="n">
        <f aca="false">(400*AD191)/N191</f>
        <v>5.54197229013855</v>
      </c>
      <c r="AU191" s="12" t="n">
        <f aca="false">(400*AE191)/O191</f>
        <v>2.87047003946896</v>
      </c>
      <c r="AV191" s="12" t="n">
        <f aca="false">(400*AF191)/P191</f>
        <v>4.51815329448678</v>
      </c>
      <c r="AX191" s="12" t="n">
        <v>6.5</v>
      </c>
      <c r="AY191" s="12" t="n">
        <v>9.9</v>
      </c>
      <c r="AZ191" s="12" t="n">
        <v>3.5</v>
      </c>
      <c r="BA191" s="12" t="n">
        <v>4.43</v>
      </c>
      <c r="BB191" s="12" t="n">
        <v>4</v>
      </c>
      <c r="BC191" s="12" t="n">
        <v>6.83</v>
      </c>
      <c r="BD191" s="12" t="n">
        <v>5</v>
      </c>
      <c r="BE191" s="12" t="n">
        <v>5.4</v>
      </c>
      <c r="BF191" s="12" t="n">
        <v>3.63</v>
      </c>
      <c r="BG191" s="12" t="n">
        <v>4.9</v>
      </c>
      <c r="BH191" s="12" t="n">
        <v>3.5</v>
      </c>
      <c r="BI191" s="12" t="n">
        <v>5.07</v>
      </c>
      <c r="BJ191" s="12" t="n">
        <v>4.85</v>
      </c>
      <c r="BK191" s="12" t="n">
        <v>9.53</v>
      </c>
      <c r="BL191" s="12" t="n">
        <v>6.64</v>
      </c>
      <c r="BO191" s="12" t="n">
        <f aca="false">AH191*(1+(AX191/100))</f>
        <v>5.26960922125387</v>
      </c>
      <c r="BP191" s="12" t="n">
        <f aca="false">AI191*(1+(AY191/100))</f>
        <v>4.95836664762993</v>
      </c>
      <c r="BQ191" s="12" t="n">
        <f aca="false">AJ191*(1+(AZ191/100))</f>
        <v>4.43744441844138</v>
      </c>
      <c r="BR191" s="12" t="n">
        <f aca="false">AK191*(1+(BA191/100))</f>
        <v>5.95700814901048</v>
      </c>
      <c r="BS191" s="12" t="n">
        <f aca="false">AL191*(1+(BB191/100))</f>
        <v>3.55961209355391</v>
      </c>
      <c r="BT191" s="12" t="n">
        <f aca="false">AM191*(1+(BC191/100))</f>
        <v>3.97654941373534</v>
      </c>
      <c r="BU191" s="12" t="n">
        <f aca="false">AN191*(1+(BD191/100))</f>
        <v>3.90422535211268</v>
      </c>
      <c r="BV191" s="12" t="n">
        <f aca="false">AO191*(1+(BE191/100))</f>
        <v>5.48628628628629</v>
      </c>
      <c r="BW191" s="12" t="n">
        <f aca="false">AP191*(1+(BF191/100))</f>
        <v>5.98933581915637</v>
      </c>
      <c r="BX191" s="12" t="n">
        <f aca="false">AQ191*(1+(BG191/100))</f>
        <v>5.10658467845247</v>
      </c>
      <c r="BY191" s="12" t="n">
        <f aca="false">AR191*(1+(BH191/100))</f>
        <v>3.17085624509034</v>
      </c>
      <c r="BZ191" s="12" t="n">
        <f aca="false">AS191*(1+(BI191/100))</f>
        <v>5.21197601526302</v>
      </c>
      <c r="CA191" s="12" t="n">
        <f aca="false">AT191*(1+(BJ191/100))</f>
        <v>5.81075794621027</v>
      </c>
      <c r="CB191" s="12" t="n">
        <f aca="false">AU191*(1+(BK191/100))</f>
        <v>3.14402583423035</v>
      </c>
      <c r="CC191" s="12" t="n">
        <f aca="false">AV191*(1+(BL191/100))</f>
        <v>4.8181586732407</v>
      </c>
      <c r="CE191" s="12" t="n">
        <f aca="false">BO191+AX191</f>
        <v>11.7696092212539</v>
      </c>
      <c r="CF191" s="12" t="n">
        <f aca="false">BP191+AY191</f>
        <v>14.8583666476299</v>
      </c>
      <c r="CG191" s="12" t="n">
        <f aca="false">BQ191+AZ191</f>
        <v>7.93744441844138</v>
      </c>
      <c r="CH191" s="12" t="n">
        <f aca="false">BR191+BA191</f>
        <v>10.3870081490105</v>
      </c>
      <c r="CI191" s="12" t="n">
        <f aca="false">BS191+BB191</f>
        <v>7.55961209355391</v>
      </c>
      <c r="CJ191" s="12" t="n">
        <f aca="false">BT191+BC191</f>
        <v>10.8065494137353</v>
      </c>
      <c r="CK191" s="12" t="n">
        <f aca="false">BU191+BD191</f>
        <v>8.90422535211268</v>
      </c>
      <c r="CL191" s="12" t="n">
        <f aca="false">BV191+BE191</f>
        <v>10.8862862862863</v>
      </c>
      <c r="CM191" s="12" t="n">
        <f aca="false">BW191+BF191</f>
        <v>9.61933581915637</v>
      </c>
      <c r="CN191" s="12" t="n">
        <f aca="false">BX191+BG191</f>
        <v>10.0065846784525</v>
      </c>
      <c r="CO191" s="12" t="n">
        <f aca="false">BY191+BH191</f>
        <v>6.67085624509034</v>
      </c>
      <c r="CP191" s="12" t="n">
        <f aca="false">BZ191+BI191</f>
        <v>10.281976015263</v>
      </c>
      <c r="CQ191" s="12" t="n">
        <f aca="false">CA191+BJ191</f>
        <v>10.6607579462103</v>
      </c>
      <c r="CR191" s="12" t="n">
        <f aca="false">CB191+BK191</f>
        <v>12.6740258342304</v>
      </c>
      <c r="CS191" s="12" t="n">
        <f aca="false">CC191+BL191</f>
        <v>11.4581586732407</v>
      </c>
      <c r="CU191" s="12" t="n">
        <f aca="false">AVERAGE(B191:P191)</f>
        <v>36.6973333333333</v>
      </c>
      <c r="CV191" s="12" t="n">
        <f aca="false">AVERAGE(R191:AF191)</f>
        <v>0.392866666666667</v>
      </c>
      <c r="CW191" s="12" t="n">
        <f aca="false">AVERAGE(AH191:AV191)</f>
        <v>4.47481455526766</v>
      </c>
      <c r="CX191" s="12" t="n">
        <f aca="false">AVERAGE(AX191:BL191)</f>
        <v>5.57866666666667</v>
      </c>
      <c r="CY191" s="12" t="n">
        <f aca="false">AVERAGE(BO191:CC191)</f>
        <v>4.72005311957783</v>
      </c>
      <c r="CZ191" s="12" t="n">
        <f aca="false">AVERAGE(CE191:CS191)</f>
        <v>10.2987197862445</v>
      </c>
      <c r="DA191" s="14" t="n">
        <f aca="false">CZ191-DB191</f>
        <v>6.77871978624449</v>
      </c>
      <c r="DB191" s="12" t="n">
        <v>3.52</v>
      </c>
      <c r="DC191" s="14" t="n">
        <f aca="false">DD191-DB191</f>
        <v>1.84</v>
      </c>
      <c r="DD191" s="12" t="n">
        <v>5.36</v>
      </c>
    </row>
    <row r="192" customFormat="false" ht="12.75" hidden="false" customHeight="false" outlineLevel="0" collapsed="false">
      <c r="A192" s="28" t="n">
        <v>40422</v>
      </c>
      <c r="B192" s="12" t="n">
        <v>36.43</v>
      </c>
      <c r="C192" s="12" t="n">
        <v>36.35</v>
      </c>
      <c r="D192" s="12" t="n">
        <v>43.66</v>
      </c>
      <c r="E192" s="12" t="n">
        <v>17.71</v>
      </c>
      <c r="F192" s="12" t="n">
        <v>35.92</v>
      </c>
      <c r="G192" s="12" t="n">
        <v>54.39</v>
      </c>
      <c r="H192" s="12" t="n">
        <v>39.87</v>
      </c>
      <c r="I192" s="12" t="n">
        <v>20.28</v>
      </c>
      <c r="J192" s="12" t="n">
        <v>44.42</v>
      </c>
      <c r="K192" s="12" t="n">
        <v>40.32</v>
      </c>
      <c r="L192" s="12" t="n">
        <v>53.8</v>
      </c>
      <c r="M192" s="12" t="n">
        <v>37.24</v>
      </c>
      <c r="N192" s="12" t="n">
        <v>25.87</v>
      </c>
      <c r="O192" s="12" t="n">
        <v>57.8</v>
      </c>
      <c r="P192" s="12" t="n">
        <v>22.97</v>
      </c>
      <c r="R192" s="17" t="n">
        <v>0.44</v>
      </c>
      <c r="S192" s="17" t="n">
        <v>0.395</v>
      </c>
      <c r="T192" s="17" t="n">
        <v>0.458</v>
      </c>
      <c r="U192" s="17" t="n">
        <v>0.245</v>
      </c>
      <c r="V192" s="17" t="n">
        <v>0.3</v>
      </c>
      <c r="W192" s="17" t="n">
        <v>0.5</v>
      </c>
      <c r="X192" s="17" t="n">
        <v>0.363</v>
      </c>
      <c r="Y192" s="17" t="n">
        <v>0.26</v>
      </c>
      <c r="Z192" s="17" t="n">
        <v>0.62</v>
      </c>
      <c r="AA192" s="17" t="n">
        <v>0.475</v>
      </c>
      <c r="AB192" s="17" t="n">
        <v>0.39</v>
      </c>
      <c r="AC192" s="17" t="n">
        <v>0.455</v>
      </c>
      <c r="AD192" s="17" t="n">
        <v>0.34</v>
      </c>
      <c r="AE192" s="17" t="n">
        <v>0.4</v>
      </c>
      <c r="AF192" s="17" t="n">
        <v>0.252</v>
      </c>
      <c r="AH192" s="12" t="n">
        <f aca="false">(400*R192)/B192</f>
        <v>4.83118309085918</v>
      </c>
      <c r="AI192" s="12" t="n">
        <f aca="false">(400*S192)/C192</f>
        <v>4.34662998624484</v>
      </c>
      <c r="AJ192" s="12" t="n">
        <f aca="false">(400*T192)/D192</f>
        <v>4.19606046724691</v>
      </c>
      <c r="AK192" s="12" t="n">
        <f aca="false">(400*U192)/E192</f>
        <v>5.53359683794466</v>
      </c>
      <c r="AL192" s="12" t="n">
        <f aca="false">(400*V192)/F192</f>
        <v>3.34075723830735</v>
      </c>
      <c r="AM192" s="12" t="n">
        <f aca="false">(400*W192)/G192</f>
        <v>3.67714653428939</v>
      </c>
      <c r="AN192" s="12" t="n">
        <f aca="false">(400*X192)/H192</f>
        <v>3.6418359668924</v>
      </c>
      <c r="AO192" s="12" t="n">
        <f aca="false">(400*Y192)/I192</f>
        <v>5.12820512820513</v>
      </c>
      <c r="AP192" s="12" t="n">
        <f aca="false">(400*Z192)/J192</f>
        <v>5.58307068887888</v>
      </c>
      <c r="AQ192" s="12" t="n">
        <f aca="false">(400*AA192)/K192</f>
        <v>4.71230158730159</v>
      </c>
      <c r="AR192" s="12" t="n">
        <f aca="false">(400*AB192)/L192</f>
        <v>2.8996282527881</v>
      </c>
      <c r="AS192" s="12" t="n">
        <f aca="false">(400*AC192)/M192</f>
        <v>4.88721804511278</v>
      </c>
      <c r="AT192" s="12" t="n">
        <f aca="false">(400*AD192)/N192</f>
        <v>5.25705450328566</v>
      </c>
      <c r="AU192" s="12" t="n">
        <f aca="false">(400*AE192)/O192</f>
        <v>2.7681660899654</v>
      </c>
      <c r="AV192" s="12" t="n">
        <f aca="false">(400*AF192)/P192</f>
        <v>4.38833260774924</v>
      </c>
      <c r="AX192" s="12" t="n">
        <v>6.5</v>
      </c>
      <c r="AY192" s="12" t="n">
        <v>9.9</v>
      </c>
      <c r="AZ192" s="12" t="n">
        <v>3.5</v>
      </c>
      <c r="BA192" s="12" t="n">
        <v>4</v>
      </c>
      <c r="BB192" s="12" t="n">
        <v>4</v>
      </c>
      <c r="BC192" s="12" t="n">
        <v>6.83</v>
      </c>
      <c r="BD192" s="12" t="n">
        <v>5</v>
      </c>
      <c r="BE192" s="12" t="n">
        <v>5.4</v>
      </c>
      <c r="BF192" s="12" t="n">
        <v>3.63</v>
      </c>
      <c r="BG192" s="12" t="n">
        <v>4.9</v>
      </c>
      <c r="BH192" s="12" t="n">
        <v>3.5</v>
      </c>
      <c r="BI192" s="12" t="n">
        <v>5.07</v>
      </c>
      <c r="BJ192" s="12" t="n">
        <v>4.85</v>
      </c>
      <c r="BK192" s="12" t="n">
        <v>9.53</v>
      </c>
      <c r="BL192" s="12" t="n">
        <v>6.64</v>
      </c>
      <c r="BO192" s="12" t="n">
        <f aca="false">AH192*(1+(AX192/100))</f>
        <v>5.14520999176503</v>
      </c>
      <c r="BP192" s="12" t="n">
        <f aca="false">AI192*(1+(AY192/100))</f>
        <v>4.77694635488308</v>
      </c>
      <c r="BQ192" s="12" t="n">
        <f aca="false">AJ192*(1+(AZ192/100))</f>
        <v>4.34292258360055</v>
      </c>
      <c r="BR192" s="12" t="n">
        <f aca="false">AK192*(1+(BA192/100))</f>
        <v>5.75494071146245</v>
      </c>
      <c r="BS192" s="12" t="n">
        <f aca="false">AL192*(1+(BB192/100))</f>
        <v>3.47438752783964</v>
      </c>
      <c r="BT192" s="12" t="n">
        <f aca="false">AM192*(1+(BC192/100))</f>
        <v>3.92829564258136</v>
      </c>
      <c r="BU192" s="12" t="n">
        <f aca="false">AN192*(1+(BD192/100))</f>
        <v>3.82392776523702</v>
      </c>
      <c r="BV192" s="12" t="n">
        <f aca="false">AO192*(1+(BE192/100))</f>
        <v>5.40512820512821</v>
      </c>
      <c r="BW192" s="12" t="n">
        <f aca="false">AP192*(1+(BF192/100))</f>
        <v>5.78573615488519</v>
      </c>
      <c r="BX192" s="12" t="n">
        <f aca="false">AQ192*(1+(BG192/100))</f>
        <v>4.94320436507937</v>
      </c>
      <c r="BY192" s="12" t="n">
        <f aca="false">AR192*(1+(BH192/100))</f>
        <v>3.00111524163569</v>
      </c>
      <c r="BZ192" s="12" t="n">
        <f aca="false">AS192*(1+(BI192/100))</f>
        <v>5.135</v>
      </c>
      <c r="CA192" s="12" t="n">
        <f aca="false">AT192*(1+(BJ192/100))</f>
        <v>5.51202164669501</v>
      </c>
      <c r="CB192" s="12" t="n">
        <f aca="false">AU192*(1+(BK192/100))</f>
        <v>3.0319723183391</v>
      </c>
      <c r="CC192" s="12" t="n">
        <f aca="false">AV192*(1+(BL192/100))</f>
        <v>4.67971789290379</v>
      </c>
      <c r="CE192" s="12" t="n">
        <f aca="false">BO192+AX192</f>
        <v>11.645209991765</v>
      </c>
      <c r="CF192" s="12" t="n">
        <f aca="false">BP192+AY192</f>
        <v>14.6769463548831</v>
      </c>
      <c r="CG192" s="12" t="n">
        <f aca="false">BQ192+AZ192</f>
        <v>7.84292258360055</v>
      </c>
      <c r="CH192" s="12" t="n">
        <f aca="false">BR192+BA192</f>
        <v>9.75494071146245</v>
      </c>
      <c r="CI192" s="12" t="n">
        <f aca="false">BS192+BB192</f>
        <v>7.47438752783964</v>
      </c>
      <c r="CJ192" s="12" t="n">
        <f aca="false">BT192+BC192</f>
        <v>10.7582956425814</v>
      </c>
      <c r="CK192" s="12" t="n">
        <f aca="false">BU192+BD192</f>
        <v>8.82392776523702</v>
      </c>
      <c r="CL192" s="12" t="n">
        <f aca="false">BV192+BE192</f>
        <v>10.8051282051282</v>
      </c>
      <c r="CM192" s="12" t="n">
        <f aca="false">BW192+BF192</f>
        <v>9.41573615488519</v>
      </c>
      <c r="CN192" s="12" t="n">
        <f aca="false">BX192+BG192</f>
        <v>9.84320436507937</v>
      </c>
      <c r="CO192" s="12" t="n">
        <f aca="false">BY192+BH192</f>
        <v>6.50111524163569</v>
      </c>
      <c r="CP192" s="12" t="n">
        <f aca="false">BZ192+BI192</f>
        <v>10.205</v>
      </c>
      <c r="CQ192" s="12" t="n">
        <f aca="false">CA192+BJ192</f>
        <v>10.362021646695</v>
      </c>
      <c r="CR192" s="12" t="n">
        <f aca="false">CB192+BK192</f>
        <v>12.5619723183391</v>
      </c>
      <c r="CS192" s="12" t="n">
        <f aca="false">CC192+BL192</f>
        <v>11.3197178929038</v>
      </c>
      <c r="CU192" s="12" t="n">
        <f aca="false">AVERAGE(B192:P192)</f>
        <v>37.802</v>
      </c>
      <c r="CV192" s="12" t="n">
        <f aca="false">AVERAGE(R192:AF192)</f>
        <v>0.392866666666667</v>
      </c>
      <c r="CW192" s="12" t="n">
        <f aca="false">AVERAGE(AH192:AV192)</f>
        <v>4.34607913500477</v>
      </c>
      <c r="CX192" s="12" t="n">
        <f aca="false">AVERAGE(AX192:BL192)</f>
        <v>5.55</v>
      </c>
      <c r="CY192" s="12" t="n">
        <f aca="false">AVERAGE(BO192:CC192)</f>
        <v>4.5827017601357</v>
      </c>
      <c r="CZ192" s="12" t="n">
        <f aca="false">AVERAGE(CE192:CS192)</f>
        <v>10.1327017601357</v>
      </c>
      <c r="DA192" s="14" t="n">
        <f aca="false">CZ192-DB192</f>
        <v>6.4427017601357</v>
      </c>
      <c r="DB192" s="12" t="n">
        <v>3.69</v>
      </c>
      <c r="DC192" s="14" t="n">
        <f aca="false">DD192-DB192</f>
        <v>1.76</v>
      </c>
      <c r="DD192" s="12" t="n">
        <v>5.45</v>
      </c>
    </row>
    <row r="193" customFormat="false" ht="12.75" hidden="false" customHeight="false" outlineLevel="0" collapsed="false">
      <c r="A193" s="28" t="n">
        <v>40452</v>
      </c>
      <c r="B193" s="12" t="n">
        <v>36.38</v>
      </c>
      <c r="C193" s="12" t="n">
        <v>36.53</v>
      </c>
      <c r="D193" s="12" t="n">
        <v>43.46</v>
      </c>
      <c r="E193" s="12" t="n">
        <v>18.21</v>
      </c>
      <c r="F193" s="12" t="n">
        <v>36.8</v>
      </c>
      <c r="G193" s="12" t="n">
        <v>55.04</v>
      </c>
      <c r="H193" s="12" t="n">
        <v>44.16</v>
      </c>
      <c r="I193" s="12" t="n">
        <v>20.9</v>
      </c>
      <c r="J193" s="12" t="n">
        <v>45</v>
      </c>
      <c r="K193" s="12" t="n">
        <v>40.84</v>
      </c>
      <c r="L193" s="12" t="n">
        <v>53.48</v>
      </c>
      <c r="M193" s="12" t="n">
        <v>37.87</v>
      </c>
      <c r="N193" s="12" t="n">
        <v>27.38</v>
      </c>
      <c r="O193" s="12" t="n">
        <v>59.54</v>
      </c>
      <c r="P193" s="12" t="n">
        <v>23.86</v>
      </c>
      <c r="R193" s="17" t="n">
        <v>0.44</v>
      </c>
      <c r="S193" s="17" t="n">
        <v>0.395</v>
      </c>
      <c r="T193" s="17" t="n">
        <v>0.458</v>
      </c>
      <c r="U193" s="17" t="n">
        <v>0.245</v>
      </c>
      <c r="V193" s="17" t="n">
        <v>0.3</v>
      </c>
      <c r="W193" s="17" t="n">
        <v>0.5</v>
      </c>
      <c r="X193" s="17" t="n">
        <v>0.363</v>
      </c>
      <c r="Y193" s="17" t="n">
        <v>0.26</v>
      </c>
      <c r="Z193" s="17" t="n">
        <v>0.62</v>
      </c>
      <c r="AA193" s="17" t="n">
        <v>0.475</v>
      </c>
      <c r="AB193" s="17" t="n">
        <v>0.39</v>
      </c>
      <c r="AC193" s="17" t="n">
        <v>0.455</v>
      </c>
      <c r="AD193" s="17" t="n">
        <v>0.34</v>
      </c>
      <c r="AE193" s="17" t="n">
        <v>0.4</v>
      </c>
      <c r="AF193" s="17" t="n">
        <v>0.252</v>
      </c>
      <c r="AH193" s="12" t="n">
        <f aca="false">(400*R193)/B193</f>
        <v>4.83782297965915</v>
      </c>
      <c r="AI193" s="12" t="n">
        <f aca="false">(400*S193)/C193</f>
        <v>4.32521215439365</v>
      </c>
      <c r="AJ193" s="12" t="n">
        <f aca="false">(400*T193)/D193</f>
        <v>4.21537045559135</v>
      </c>
      <c r="AK193" s="12" t="n">
        <f aca="false">(400*U193)/E193</f>
        <v>5.38165842943438</v>
      </c>
      <c r="AL193" s="12" t="n">
        <f aca="false">(400*V193)/F193</f>
        <v>3.26086956521739</v>
      </c>
      <c r="AM193" s="12" t="n">
        <f aca="false">(400*W193)/G193</f>
        <v>3.63372093023256</v>
      </c>
      <c r="AN193" s="12" t="n">
        <f aca="false">(400*X193)/H193</f>
        <v>3.28804347826087</v>
      </c>
      <c r="AO193" s="12" t="n">
        <f aca="false">(400*Y193)/I193</f>
        <v>4.97607655502392</v>
      </c>
      <c r="AP193" s="12" t="n">
        <f aca="false">(400*Z193)/J193</f>
        <v>5.51111111111111</v>
      </c>
      <c r="AQ193" s="12" t="n">
        <f aca="false">(400*AA193)/K193</f>
        <v>4.65230166503428</v>
      </c>
      <c r="AR193" s="12" t="n">
        <f aca="false">(400*AB193)/L193</f>
        <v>2.91697830964847</v>
      </c>
      <c r="AS193" s="12" t="n">
        <f aca="false">(400*AC193)/M193</f>
        <v>4.80591497227357</v>
      </c>
      <c r="AT193" s="12" t="n">
        <f aca="false">(400*AD193)/N193</f>
        <v>4.96712929145362</v>
      </c>
      <c r="AU193" s="12" t="n">
        <f aca="false">(400*AE193)/O193</f>
        <v>2.68726906281491</v>
      </c>
      <c r="AV193" s="12" t="n">
        <f aca="false">(400*AF193)/P193</f>
        <v>4.22464375523889</v>
      </c>
      <c r="AX193" s="12" t="n">
        <v>6.5</v>
      </c>
      <c r="AY193" s="12" t="n">
        <v>9.9</v>
      </c>
      <c r="AZ193" s="12" t="n">
        <v>3.5</v>
      </c>
      <c r="BA193" s="12" t="n">
        <v>4</v>
      </c>
      <c r="BB193" s="12" t="n">
        <v>4</v>
      </c>
      <c r="BC193" s="12" t="n">
        <v>6.83</v>
      </c>
      <c r="BD193" s="12" t="n">
        <v>5</v>
      </c>
      <c r="BE193" s="12" t="n">
        <v>5.4</v>
      </c>
      <c r="BF193" s="12" t="n">
        <v>3.63</v>
      </c>
      <c r="BG193" s="12" t="n">
        <v>4.9</v>
      </c>
      <c r="BH193" s="12" t="n">
        <v>3.5</v>
      </c>
      <c r="BI193" s="12" t="n">
        <v>5.07</v>
      </c>
      <c r="BJ193" s="12" t="n">
        <v>4.85</v>
      </c>
      <c r="BK193" s="12" t="n">
        <v>9.53</v>
      </c>
      <c r="BL193" s="12" t="n">
        <v>6.64</v>
      </c>
      <c r="BO193" s="12" t="n">
        <f aca="false">AH193*(1+(AX193/100))</f>
        <v>5.152281473337</v>
      </c>
      <c r="BP193" s="12" t="n">
        <f aca="false">AI193*(1+(AY193/100))</f>
        <v>4.75340815767862</v>
      </c>
      <c r="BQ193" s="12" t="n">
        <f aca="false">AJ193*(1+(AZ193/100))</f>
        <v>4.36290842153705</v>
      </c>
      <c r="BR193" s="12" t="n">
        <f aca="false">AK193*(1+(BA193/100))</f>
        <v>5.59692476661175</v>
      </c>
      <c r="BS193" s="12" t="n">
        <f aca="false">AL193*(1+(BB193/100))</f>
        <v>3.39130434782609</v>
      </c>
      <c r="BT193" s="12" t="n">
        <f aca="false">AM193*(1+(BC193/100))</f>
        <v>3.88190406976744</v>
      </c>
      <c r="BU193" s="12" t="n">
        <f aca="false">AN193*(1+(BD193/100))</f>
        <v>3.45244565217391</v>
      </c>
      <c r="BV193" s="12" t="n">
        <f aca="false">AO193*(1+(BE193/100))</f>
        <v>5.24478468899522</v>
      </c>
      <c r="BW193" s="12" t="n">
        <f aca="false">AP193*(1+(BF193/100))</f>
        <v>5.71116444444444</v>
      </c>
      <c r="BX193" s="12" t="n">
        <f aca="false">AQ193*(1+(BG193/100))</f>
        <v>4.88026444662096</v>
      </c>
      <c r="BY193" s="12" t="n">
        <f aca="false">AR193*(1+(BH193/100))</f>
        <v>3.01907255048616</v>
      </c>
      <c r="BZ193" s="12" t="n">
        <f aca="false">AS193*(1+(BI193/100))</f>
        <v>5.04957486136784</v>
      </c>
      <c r="CA193" s="12" t="n">
        <f aca="false">AT193*(1+(BJ193/100))</f>
        <v>5.20803506208912</v>
      </c>
      <c r="CB193" s="12" t="n">
        <f aca="false">AU193*(1+(BK193/100))</f>
        <v>2.94336580450118</v>
      </c>
      <c r="CC193" s="12" t="n">
        <f aca="false">AV193*(1+(BL193/100))</f>
        <v>4.50516010058676</v>
      </c>
      <c r="CE193" s="12" t="n">
        <f aca="false">BO193+AX193</f>
        <v>11.652281473337</v>
      </c>
      <c r="CF193" s="12" t="n">
        <f aca="false">BP193+AY193</f>
        <v>14.6534081576786</v>
      </c>
      <c r="CG193" s="12" t="n">
        <f aca="false">BQ193+AZ193</f>
        <v>7.86290842153705</v>
      </c>
      <c r="CH193" s="12" t="n">
        <f aca="false">BR193+BA193</f>
        <v>9.59692476661175</v>
      </c>
      <c r="CI193" s="12" t="n">
        <f aca="false">BS193+BB193</f>
        <v>7.39130434782609</v>
      </c>
      <c r="CJ193" s="12" t="n">
        <f aca="false">BT193+BC193</f>
        <v>10.7119040697674</v>
      </c>
      <c r="CK193" s="12" t="n">
        <f aca="false">BU193+BD193</f>
        <v>8.45244565217391</v>
      </c>
      <c r="CL193" s="12" t="n">
        <f aca="false">BV193+BE193</f>
        <v>10.6447846889952</v>
      </c>
      <c r="CM193" s="12" t="n">
        <f aca="false">BW193+BF193</f>
        <v>9.34116444444445</v>
      </c>
      <c r="CN193" s="12" t="n">
        <f aca="false">BX193+BG193</f>
        <v>9.78026444662096</v>
      </c>
      <c r="CO193" s="12" t="n">
        <f aca="false">BY193+BH193</f>
        <v>6.51907255048616</v>
      </c>
      <c r="CP193" s="12" t="n">
        <f aca="false">BZ193+BI193</f>
        <v>10.1195748613678</v>
      </c>
      <c r="CQ193" s="12" t="n">
        <f aca="false">CA193+BJ193</f>
        <v>10.0580350620891</v>
      </c>
      <c r="CR193" s="12" t="n">
        <f aca="false">CB193+BK193</f>
        <v>12.4733658045012</v>
      </c>
      <c r="CS193" s="12" t="n">
        <f aca="false">CC193+BL193</f>
        <v>11.1451601005868</v>
      </c>
      <c r="CU193" s="12" t="n">
        <f aca="false">AVERAGE(B193:P193)</f>
        <v>38.63</v>
      </c>
      <c r="CV193" s="12" t="n">
        <f aca="false">AVERAGE(R193:AF193)</f>
        <v>0.392866666666667</v>
      </c>
      <c r="CW193" s="12" t="n">
        <f aca="false">AVERAGE(AH193:AV193)</f>
        <v>4.24560818102588</v>
      </c>
      <c r="CX193" s="12" t="n">
        <f aca="false">AVERAGE(AX193:BL193)</f>
        <v>5.55</v>
      </c>
      <c r="CY193" s="12" t="n">
        <f aca="false">AVERAGE(BO193:CC193)</f>
        <v>4.47683992320157</v>
      </c>
      <c r="CZ193" s="12" t="n">
        <f aca="false">AVERAGE(CE193:CS193)</f>
        <v>10.0268399232016</v>
      </c>
      <c r="DA193" s="14" t="n">
        <f aca="false">CZ193-DB193</f>
        <v>6.03683992320157</v>
      </c>
      <c r="DB193" s="12" t="n">
        <v>3.99</v>
      </c>
      <c r="DC193" s="14" t="n">
        <f aca="false">DD193-DB193</f>
        <v>1.71</v>
      </c>
      <c r="DD193" s="12" t="n">
        <v>5.7</v>
      </c>
    </row>
    <row r="194" customFormat="false" ht="12.75" hidden="false" customHeight="false" outlineLevel="0" collapsed="false">
      <c r="A194" s="28" t="n">
        <v>40483</v>
      </c>
      <c r="B194" s="12" t="n">
        <v>35.33</v>
      </c>
      <c r="C194" s="12" t="n">
        <v>36.31</v>
      </c>
      <c r="D194" s="12" t="n">
        <v>41.53</v>
      </c>
      <c r="E194" s="12" t="n">
        <v>17.55</v>
      </c>
      <c r="F194" s="12" t="n">
        <v>36.32</v>
      </c>
      <c r="G194" s="12" t="n">
        <v>50.62</v>
      </c>
      <c r="H194" s="12" t="n">
        <v>44.51</v>
      </c>
      <c r="I194" s="12" t="n">
        <v>21.17</v>
      </c>
      <c r="J194" s="12" t="n">
        <v>43.69</v>
      </c>
      <c r="K194" s="12" t="n">
        <v>40.62</v>
      </c>
      <c r="L194" s="12" t="n">
        <v>50.09</v>
      </c>
      <c r="M194" s="12" t="n">
        <v>37.72</v>
      </c>
      <c r="N194" s="12" t="n">
        <v>25.9</v>
      </c>
      <c r="O194" s="12" t="n">
        <v>60.22</v>
      </c>
      <c r="P194" s="12" t="n">
        <v>23.5</v>
      </c>
      <c r="R194" s="17" t="n">
        <v>0.44</v>
      </c>
      <c r="S194" s="17" t="n">
        <v>0.395</v>
      </c>
      <c r="T194" s="17" t="n">
        <v>0.458</v>
      </c>
      <c r="U194" s="17" t="n">
        <v>0.245</v>
      </c>
      <c r="V194" s="17" t="n">
        <v>0.3</v>
      </c>
      <c r="W194" s="17" t="n">
        <v>0.5</v>
      </c>
      <c r="X194" s="17" t="n">
        <v>0.363</v>
      </c>
      <c r="Y194" s="17" t="n">
        <v>0.26</v>
      </c>
      <c r="Z194" s="17" t="n">
        <v>0.62</v>
      </c>
      <c r="AA194" s="17" t="n">
        <v>0.475</v>
      </c>
      <c r="AB194" s="17" t="n">
        <v>0.39</v>
      </c>
      <c r="AC194" s="17" t="n">
        <v>0.455</v>
      </c>
      <c r="AD194" s="17" t="n">
        <v>0.345</v>
      </c>
      <c r="AE194" s="17" t="n">
        <v>0.4</v>
      </c>
      <c r="AF194" s="17" t="n">
        <v>0.252</v>
      </c>
      <c r="AH194" s="12" t="n">
        <f aca="false">(400*R194)/B194</f>
        <v>4.98160203792811</v>
      </c>
      <c r="AI194" s="12" t="n">
        <f aca="false">(400*S194)/C194</f>
        <v>4.35141834205453</v>
      </c>
      <c r="AJ194" s="12" t="n">
        <f aca="false">(400*T194)/D194</f>
        <v>4.411268962196</v>
      </c>
      <c r="AK194" s="12" t="n">
        <f aca="false">(400*U194)/E194</f>
        <v>5.58404558404558</v>
      </c>
      <c r="AL194" s="12" t="n">
        <f aca="false">(400*V194)/F194</f>
        <v>3.30396475770925</v>
      </c>
      <c r="AM194" s="12" t="n">
        <f aca="false">(400*W194)/G194</f>
        <v>3.95100750691426</v>
      </c>
      <c r="AN194" s="12" t="n">
        <f aca="false">(400*X194)/H194</f>
        <v>3.26218827229836</v>
      </c>
      <c r="AO194" s="12" t="n">
        <f aca="false">(400*Y194)/I194</f>
        <v>4.91261218705716</v>
      </c>
      <c r="AP194" s="12" t="n">
        <f aca="false">(400*Z194)/J194</f>
        <v>5.67635614557107</v>
      </c>
      <c r="AQ194" s="12" t="n">
        <f aca="false">(400*AA194)/K194</f>
        <v>4.67749876907927</v>
      </c>
      <c r="AR194" s="12" t="n">
        <f aca="false">(400*AB194)/L194</f>
        <v>3.11439409063685</v>
      </c>
      <c r="AS194" s="12" t="n">
        <f aca="false">(400*AC194)/M194</f>
        <v>4.82502651113468</v>
      </c>
      <c r="AT194" s="12" t="n">
        <f aca="false">(400*AD194)/N194</f>
        <v>5.32818532818533</v>
      </c>
      <c r="AU194" s="12" t="n">
        <f aca="false">(400*AE194)/O194</f>
        <v>2.6569246097642</v>
      </c>
      <c r="AV194" s="12" t="n">
        <f aca="false">(400*AF194)/P194</f>
        <v>4.28936170212766</v>
      </c>
      <c r="AX194" s="12" t="n">
        <v>6.5</v>
      </c>
      <c r="AY194" s="12" t="n">
        <v>9.57</v>
      </c>
      <c r="AZ194" s="12" t="n">
        <v>3.5</v>
      </c>
      <c r="BA194" s="12" t="n">
        <v>4.4</v>
      </c>
      <c r="BB194" s="12" t="n">
        <v>4.67</v>
      </c>
      <c r="BC194" s="12" t="n">
        <v>6.61</v>
      </c>
      <c r="BD194" s="12" t="n">
        <v>6</v>
      </c>
      <c r="BE194" s="12" t="n">
        <v>5.4</v>
      </c>
      <c r="BF194" s="12" t="n">
        <v>3.65</v>
      </c>
      <c r="BG194" s="12" t="n">
        <v>4.9</v>
      </c>
      <c r="BH194" s="12" t="n">
        <v>4.95</v>
      </c>
      <c r="BI194" s="12" t="n">
        <v>5.32</v>
      </c>
      <c r="BJ194" s="12" t="n">
        <v>4.8</v>
      </c>
      <c r="BK194" s="12" t="n">
        <v>10.07</v>
      </c>
      <c r="BL194" s="12" t="n">
        <v>6.66</v>
      </c>
      <c r="BO194" s="12" t="n">
        <f aca="false">AH194*(1+(AX194/100))</f>
        <v>5.30540617039343</v>
      </c>
      <c r="BP194" s="12" t="n">
        <f aca="false">AI194*(1+(AY194/100))</f>
        <v>4.76784907738915</v>
      </c>
      <c r="BQ194" s="12" t="n">
        <f aca="false">AJ194*(1+(AZ194/100))</f>
        <v>4.56566337587286</v>
      </c>
      <c r="BR194" s="12" t="n">
        <f aca="false">AK194*(1+(BA194/100))</f>
        <v>5.82974358974359</v>
      </c>
      <c r="BS194" s="12" t="n">
        <f aca="false">AL194*(1+(BB194/100))</f>
        <v>3.45825991189427</v>
      </c>
      <c r="BT194" s="12" t="n">
        <f aca="false">AM194*(1+(BC194/100))</f>
        <v>4.2121691031213</v>
      </c>
      <c r="BU194" s="12" t="n">
        <f aca="false">AN194*(1+(BD194/100))</f>
        <v>3.45791956863626</v>
      </c>
      <c r="BV194" s="12" t="n">
        <f aca="false">AO194*(1+(BE194/100))</f>
        <v>5.17789324515824</v>
      </c>
      <c r="BW194" s="12" t="n">
        <f aca="false">AP194*(1+(BF194/100))</f>
        <v>5.88354314488441</v>
      </c>
      <c r="BX194" s="12" t="n">
        <f aca="false">AQ194*(1+(BG194/100))</f>
        <v>4.90669620876416</v>
      </c>
      <c r="BY194" s="12" t="n">
        <f aca="false">AR194*(1+(BH194/100))</f>
        <v>3.26855659812338</v>
      </c>
      <c r="BZ194" s="12" t="n">
        <f aca="false">AS194*(1+(BI194/100))</f>
        <v>5.08171792152704</v>
      </c>
      <c r="CA194" s="12" t="n">
        <f aca="false">AT194*(1+(BJ194/100))</f>
        <v>5.58393822393822</v>
      </c>
      <c r="CB194" s="12" t="n">
        <f aca="false">AU194*(1+(BK194/100))</f>
        <v>2.92447691796745</v>
      </c>
      <c r="CC194" s="12" t="n">
        <f aca="false">AV194*(1+(BL194/100))</f>
        <v>4.57503319148936</v>
      </c>
      <c r="CE194" s="12" t="n">
        <f aca="false">BO194+AX194</f>
        <v>11.8054061703934</v>
      </c>
      <c r="CF194" s="12" t="n">
        <f aca="false">BP194+AY194</f>
        <v>14.3378490773891</v>
      </c>
      <c r="CG194" s="12" t="n">
        <f aca="false">BQ194+AZ194</f>
        <v>8.06566337587286</v>
      </c>
      <c r="CH194" s="12" t="n">
        <f aca="false">BR194+BA194</f>
        <v>10.2297435897436</v>
      </c>
      <c r="CI194" s="12" t="n">
        <f aca="false">BS194+BB194</f>
        <v>8.12825991189427</v>
      </c>
      <c r="CJ194" s="12" t="n">
        <f aca="false">BT194+BC194</f>
        <v>10.8221691031213</v>
      </c>
      <c r="CK194" s="12" t="n">
        <f aca="false">BU194+BD194</f>
        <v>9.45791956863626</v>
      </c>
      <c r="CL194" s="12" t="n">
        <f aca="false">BV194+BE194</f>
        <v>10.5778932451582</v>
      </c>
      <c r="CM194" s="12" t="n">
        <f aca="false">BW194+BF194</f>
        <v>9.53354314488441</v>
      </c>
      <c r="CN194" s="12" t="n">
        <f aca="false">BX194+BG194</f>
        <v>9.80669620876416</v>
      </c>
      <c r="CO194" s="12" t="n">
        <f aca="false">BY194+BH194</f>
        <v>8.21855659812338</v>
      </c>
      <c r="CP194" s="12" t="n">
        <f aca="false">BZ194+BI194</f>
        <v>10.401717921527</v>
      </c>
      <c r="CQ194" s="12" t="n">
        <f aca="false">CA194+BJ194</f>
        <v>10.3839382239382</v>
      </c>
      <c r="CR194" s="12" t="n">
        <f aca="false">CB194+BK194</f>
        <v>12.9944769179675</v>
      </c>
      <c r="CS194" s="12" t="n">
        <f aca="false">CC194+BL194</f>
        <v>11.2350331914894</v>
      </c>
      <c r="CU194" s="12" t="n">
        <f aca="false">AVERAGE(B194:P194)</f>
        <v>37.672</v>
      </c>
      <c r="CV194" s="12" t="n">
        <f aca="false">AVERAGE(R194:AF194)</f>
        <v>0.3932</v>
      </c>
      <c r="CW194" s="12" t="n">
        <f aca="false">AVERAGE(AH194:AV194)</f>
        <v>4.35505698711349</v>
      </c>
      <c r="CX194" s="12" t="n">
        <f aca="false">AVERAGE(AX194:BL194)</f>
        <v>5.8</v>
      </c>
      <c r="CY194" s="12" t="n">
        <f aca="false">AVERAGE(BO194:CC194)</f>
        <v>4.59992441659354</v>
      </c>
      <c r="CZ194" s="12" t="n">
        <f aca="false">AVERAGE(CE194:CS194)</f>
        <v>10.3999244165935</v>
      </c>
      <c r="DA194" s="14" t="n">
        <f aca="false">CZ194-DB194</f>
        <v>6.27992441659354</v>
      </c>
      <c r="DB194" s="12" t="n">
        <v>4.12</v>
      </c>
      <c r="DC194" s="14" t="n">
        <f aca="false">DD194-DB194</f>
        <v>1.63</v>
      </c>
      <c r="DD194" s="12" t="n">
        <v>5.75</v>
      </c>
    </row>
    <row r="195" customFormat="false" ht="12.75" hidden="false" customHeight="false" outlineLevel="0" collapsed="false">
      <c r="A195" s="28" t="n">
        <v>40513</v>
      </c>
      <c r="B195" s="12" t="n">
        <v>37.26</v>
      </c>
      <c r="C195" s="12" t="n">
        <v>36.77</v>
      </c>
      <c r="D195" s="12" t="n">
        <v>42.72</v>
      </c>
      <c r="E195" s="12" t="n">
        <v>17.81</v>
      </c>
      <c r="F195" s="12" t="n">
        <v>36.98</v>
      </c>
      <c r="G195" s="12" t="n">
        <v>51.99</v>
      </c>
      <c r="H195" s="12" t="n">
        <v>45.54</v>
      </c>
      <c r="I195" s="12" t="n">
        <v>21.7</v>
      </c>
      <c r="J195" s="12" t="n">
        <v>43.48</v>
      </c>
      <c r="K195" s="12" t="n">
        <v>40.6</v>
      </c>
      <c r="L195" s="12" t="n">
        <v>52.48</v>
      </c>
      <c r="M195" s="12" t="n">
        <v>38.23</v>
      </c>
      <c r="N195" s="12" t="n">
        <v>25.38</v>
      </c>
      <c r="O195" s="12" t="n">
        <v>58.86</v>
      </c>
      <c r="P195" s="12" t="n">
        <v>23.55</v>
      </c>
      <c r="R195" s="17" t="n">
        <v>0.44</v>
      </c>
      <c r="S195" s="17" t="n">
        <v>0.395</v>
      </c>
      <c r="T195" s="17" t="n">
        <v>0.458</v>
      </c>
      <c r="U195" s="17" t="n">
        <v>0.245</v>
      </c>
      <c r="V195" s="17" t="n">
        <v>0.3</v>
      </c>
      <c r="W195" s="17" t="n">
        <v>0.5</v>
      </c>
      <c r="X195" s="17" t="n">
        <v>0.363</v>
      </c>
      <c r="Y195" s="17" t="n">
        <v>0.26</v>
      </c>
      <c r="Z195" s="17" t="n">
        <v>0.62</v>
      </c>
      <c r="AA195" s="17" t="n">
        <v>0.475</v>
      </c>
      <c r="AB195" s="17" t="n">
        <v>0.39</v>
      </c>
      <c r="AC195" s="17" t="n">
        <v>0.455</v>
      </c>
      <c r="AD195" s="17" t="n">
        <v>0.345</v>
      </c>
      <c r="AE195" s="17" t="n">
        <v>0.4</v>
      </c>
      <c r="AF195" s="17" t="n">
        <v>0.252</v>
      </c>
      <c r="AH195" s="12" t="n">
        <f aca="false">(400*R195)/B195</f>
        <v>4.723564143854</v>
      </c>
      <c r="AI195" s="12" t="n">
        <f aca="false">(400*S195)/C195</f>
        <v>4.2969812347022</v>
      </c>
      <c r="AJ195" s="12" t="n">
        <f aca="false">(400*T195)/D195</f>
        <v>4.28838951310862</v>
      </c>
      <c r="AK195" s="12" t="n">
        <f aca="false">(400*U195)/E195</f>
        <v>5.50252667040988</v>
      </c>
      <c r="AL195" s="12" t="n">
        <f aca="false">(400*V195)/F195</f>
        <v>3.24499729583559</v>
      </c>
      <c r="AM195" s="12" t="n">
        <f aca="false">(400*W195)/G195</f>
        <v>3.84689363339104</v>
      </c>
      <c r="AN195" s="12" t="n">
        <f aca="false">(400*X195)/H195</f>
        <v>3.18840579710145</v>
      </c>
      <c r="AO195" s="12" t="n">
        <f aca="false">(400*Y195)/I195</f>
        <v>4.7926267281106</v>
      </c>
      <c r="AP195" s="12" t="n">
        <f aca="false">(400*Z195)/J195</f>
        <v>5.70377184912604</v>
      </c>
      <c r="AQ195" s="12" t="n">
        <f aca="false">(400*AA195)/K195</f>
        <v>4.67980295566503</v>
      </c>
      <c r="AR195" s="12" t="n">
        <f aca="false">(400*AB195)/L195</f>
        <v>2.97256097560976</v>
      </c>
      <c r="AS195" s="12" t="n">
        <f aca="false">(400*AC195)/M195</f>
        <v>4.76065916819252</v>
      </c>
      <c r="AT195" s="12" t="n">
        <f aca="false">(400*AD195)/N195</f>
        <v>5.43735224586288</v>
      </c>
      <c r="AU195" s="12" t="n">
        <f aca="false">(400*AE195)/O195</f>
        <v>2.71831464492015</v>
      </c>
      <c r="AV195" s="12" t="n">
        <f aca="false">(400*AF195)/P195</f>
        <v>4.28025477707006</v>
      </c>
      <c r="AX195" s="12" t="n">
        <v>5.33</v>
      </c>
      <c r="AY195" s="12" t="n">
        <v>9.57</v>
      </c>
      <c r="AZ195" s="12" t="n">
        <v>3.5</v>
      </c>
      <c r="BA195" s="12" t="n">
        <v>4.4</v>
      </c>
      <c r="BB195" s="12" t="n">
        <v>4.67</v>
      </c>
      <c r="BC195" s="12" t="n">
        <v>6.61</v>
      </c>
      <c r="BD195" s="12" t="n">
        <v>7</v>
      </c>
      <c r="BE195" s="12" t="n">
        <v>5.4</v>
      </c>
      <c r="BF195" s="12" t="n">
        <v>3.65</v>
      </c>
      <c r="BG195" s="12" t="n">
        <v>4.78</v>
      </c>
      <c r="BH195" s="12" t="n">
        <v>6.63</v>
      </c>
      <c r="BI195" s="12" t="n">
        <v>5.33</v>
      </c>
      <c r="BJ195" s="12" t="n">
        <v>4.8</v>
      </c>
      <c r="BK195" s="12" t="n">
        <v>10.07</v>
      </c>
      <c r="BL195" s="12" t="n">
        <v>6.66</v>
      </c>
      <c r="BO195" s="12" t="n">
        <f aca="false">AH195*(1+(AX195/100))</f>
        <v>4.97533011272142</v>
      </c>
      <c r="BP195" s="12" t="n">
        <f aca="false">AI195*(1+(AY195/100))</f>
        <v>4.7082023388632</v>
      </c>
      <c r="BQ195" s="12" t="n">
        <f aca="false">AJ195*(1+(AZ195/100))</f>
        <v>4.43848314606742</v>
      </c>
      <c r="BR195" s="12" t="n">
        <f aca="false">AK195*(1+(BA195/100))</f>
        <v>5.74463784390792</v>
      </c>
      <c r="BS195" s="12" t="n">
        <f aca="false">AL195*(1+(BB195/100))</f>
        <v>3.39653866955111</v>
      </c>
      <c r="BT195" s="12" t="n">
        <f aca="false">AM195*(1+(BC195/100))</f>
        <v>4.10117330255818</v>
      </c>
      <c r="BU195" s="12" t="n">
        <f aca="false">AN195*(1+(BD195/100))</f>
        <v>3.41159420289855</v>
      </c>
      <c r="BV195" s="12" t="n">
        <f aca="false">AO195*(1+(BE195/100))</f>
        <v>5.05142857142857</v>
      </c>
      <c r="BW195" s="12" t="n">
        <f aca="false">AP195*(1+(BF195/100))</f>
        <v>5.91195952161914</v>
      </c>
      <c r="BX195" s="12" t="n">
        <f aca="false">AQ195*(1+(BG195/100))</f>
        <v>4.90349753694581</v>
      </c>
      <c r="BY195" s="12" t="n">
        <f aca="false">AR195*(1+(BH195/100))</f>
        <v>3.16964176829268</v>
      </c>
      <c r="BZ195" s="12" t="n">
        <f aca="false">AS195*(1+(BI195/100))</f>
        <v>5.01440230185718</v>
      </c>
      <c r="CA195" s="12" t="n">
        <f aca="false">AT195*(1+(BJ195/100))</f>
        <v>5.6983451536643</v>
      </c>
      <c r="CB195" s="12" t="n">
        <f aca="false">AU195*(1+(BK195/100))</f>
        <v>2.99204892966361</v>
      </c>
      <c r="CC195" s="12" t="n">
        <f aca="false">AV195*(1+(BL195/100))</f>
        <v>4.56531974522293</v>
      </c>
      <c r="CE195" s="12" t="n">
        <f aca="false">BO195+AX195</f>
        <v>10.3053301127214</v>
      </c>
      <c r="CF195" s="12" t="n">
        <f aca="false">BP195+AY195</f>
        <v>14.2782023388632</v>
      </c>
      <c r="CG195" s="12" t="n">
        <f aca="false">BQ195+AZ195</f>
        <v>7.93848314606742</v>
      </c>
      <c r="CH195" s="12" t="n">
        <f aca="false">BR195+BA195</f>
        <v>10.1446378439079</v>
      </c>
      <c r="CI195" s="12" t="n">
        <f aca="false">BS195+BB195</f>
        <v>8.06653866955111</v>
      </c>
      <c r="CJ195" s="12" t="n">
        <f aca="false">BT195+BC195</f>
        <v>10.7111733025582</v>
      </c>
      <c r="CK195" s="12" t="n">
        <f aca="false">BU195+BD195</f>
        <v>10.4115942028986</v>
      </c>
      <c r="CL195" s="12" t="n">
        <f aca="false">BV195+BE195</f>
        <v>10.4514285714286</v>
      </c>
      <c r="CM195" s="12" t="n">
        <f aca="false">BW195+BF195</f>
        <v>9.56195952161914</v>
      </c>
      <c r="CN195" s="12" t="n">
        <f aca="false">BX195+BG195</f>
        <v>9.68349753694582</v>
      </c>
      <c r="CO195" s="12" t="n">
        <f aca="false">BY195+BH195</f>
        <v>9.79964176829268</v>
      </c>
      <c r="CP195" s="12" t="n">
        <f aca="false">BZ195+BI195</f>
        <v>10.3444023018572</v>
      </c>
      <c r="CQ195" s="12" t="n">
        <f aca="false">CA195+BJ195</f>
        <v>10.4983451536643</v>
      </c>
      <c r="CR195" s="12" t="n">
        <f aca="false">CB195+BK195</f>
        <v>13.0620489296636</v>
      </c>
      <c r="CS195" s="12" t="n">
        <f aca="false">CC195+BL195</f>
        <v>11.2253197452229</v>
      </c>
      <c r="CU195" s="12" t="n">
        <f aca="false">AVERAGE(B195:P195)</f>
        <v>38.2233333333333</v>
      </c>
      <c r="CV195" s="12" t="n">
        <f aca="false">AVERAGE(R195:AF195)</f>
        <v>0.3932</v>
      </c>
      <c r="CW195" s="12" t="n">
        <f aca="false">AVERAGE(AH195:AV195)</f>
        <v>4.29580677553065</v>
      </c>
      <c r="CX195" s="12" t="n">
        <f aca="false">AVERAGE(AX195:BL195)</f>
        <v>5.89333333333333</v>
      </c>
      <c r="CY195" s="12" t="n">
        <f aca="false">AVERAGE(BO195:CC195)</f>
        <v>4.53884020968414</v>
      </c>
      <c r="CZ195" s="12" t="n">
        <f aca="false">AVERAGE(CE195:CS195)</f>
        <v>10.4321735430175</v>
      </c>
      <c r="DA195" s="14" t="n">
        <f aca="false">CZ195-DB195</f>
        <v>6.09217354301747</v>
      </c>
      <c r="DB195" s="12" t="n">
        <v>4.34</v>
      </c>
      <c r="DC195" s="14" t="n">
        <f aca="false">DD195-DB195</f>
        <v>1.59</v>
      </c>
      <c r="DD195" s="12" t="n">
        <v>5.93</v>
      </c>
    </row>
    <row r="196" customFormat="false" ht="12.75" hidden="false" customHeight="false" outlineLevel="0" collapsed="false">
      <c r="A196" s="28"/>
      <c r="B196" s="12"/>
      <c r="C196" s="12"/>
      <c r="D196" s="12"/>
      <c r="E196" s="12"/>
      <c r="F196" s="12"/>
      <c r="G196" s="12"/>
      <c r="H196" s="12"/>
      <c r="I196" s="12"/>
      <c r="J196" s="12"/>
      <c r="K196" s="12"/>
      <c r="L196" s="12"/>
      <c r="M196" s="12"/>
      <c r="N196" s="12"/>
      <c r="O196" s="12"/>
      <c r="P196" s="12"/>
      <c r="R196" s="17"/>
      <c r="S196" s="17"/>
      <c r="T196" s="17"/>
      <c r="U196" s="17"/>
      <c r="V196" s="17"/>
      <c r="W196" s="17"/>
      <c r="X196" s="17"/>
      <c r="Y196" s="17"/>
      <c r="Z196" s="17"/>
      <c r="AA196" s="17"/>
      <c r="AB196" s="17"/>
      <c r="AC196" s="17"/>
      <c r="AD196" s="17"/>
      <c r="AE196" s="17"/>
      <c r="AF196" s="17"/>
      <c r="AH196" s="12"/>
      <c r="AI196" s="12"/>
      <c r="AJ196" s="12"/>
      <c r="AK196" s="12"/>
      <c r="AL196" s="12"/>
      <c r="AM196" s="12"/>
      <c r="AN196" s="12"/>
      <c r="AO196" s="12"/>
      <c r="AP196" s="12"/>
      <c r="AQ196" s="12"/>
      <c r="AR196" s="12"/>
      <c r="AS196" s="12"/>
      <c r="AT196" s="12"/>
      <c r="AU196" s="12"/>
      <c r="AV196" s="12"/>
      <c r="AX196" s="12"/>
      <c r="AY196" s="12"/>
      <c r="AZ196" s="12"/>
      <c r="BA196" s="12"/>
      <c r="BB196" s="12"/>
      <c r="BC196" s="12"/>
      <c r="BD196" s="12"/>
      <c r="BE196" s="12"/>
      <c r="BF196" s="12"/>
      <c r="BG196" s="12"/>
      <c r="BH196" s="12"/>
      <c r="BI196" s="12"/>
      <c r="BJ196" s="12"/>
      <c r="BK196" s="12"/>
      <c r="BL196" s="12"/>
      <c r="BO196" s="12"/>
      <c r="BP196" s="12"/>
      <c r="BQ196" s="12"/>
      <c r="BR196" s="12"/>
      <c r="BS196" s="12"/>
      <c r="BT196" s="12"/>
      <c r="BU196" s="12"/>
      <c r="BV196" s="12"/>
      <c r="BW196" s="12"/>
      <c r="BX196" s="12"/>
      <c r="BY196" s="12"/>
      <c r="BZ196" s="12"/>
      <c r="CA196" s="12"/>
      <c r="CB196" s="12"/>
      <c r="CC196" s="12"/>
      <c r="CU196" s="12"/>
      <c r="CV196" s="12"/>
      <c r="CW196" s="12"/>
      <c r="CX196" s="12"/>
      <c r="CY196" s="12"/>
      <c r="CZ196" s="12"/>
      <c r="DA196" s="12"/>
      <c r="DB196" s="12"/>
      <c r="DC196" s="12"/>
      <c r="DD196" s="12"/>
    </row>
    <row r="197" customFormat="false" ht="12.75" hidden="false" customHeight="false" outlineLevel="0" collapsed="false">
      <c r="A197" s="28" t="s">
        <v>175</v>
      </c>
      <c r="AB197" s="29"/>
      <c r="CT197" s="30"/>
      <c r="CU197" s="12"/>
      <c r="CV197" s="12"/>
      <c r="CW197" s="12"/>
      <c r="CX197" s="12"/>
      <c r="CY197" s="12"/>
      <c r="CZ197" s="12"/>
      <c r="DA197" s="12"/>
      <c r="DB197" s="12"/>
      <c r="DC197" s="12"/>
      <c r="DD197" s="12"/>
    </row>
    <row r="198" customFormat="false" ht="12.75" hidden="false" customHeight="false" outlineLevel="0" collapsed="false">
      <c r="BF198" s="31"/>
      <c r="BK198" s="31"/>
      <c r="BL198" s="31"/>
      <c r="CT198" s="30"/>
      <c r="CU198" s="12"/>
      <c r="CV198" s="12"/>
      <c r="CW198" s="12"/>
      <c r="CX198" s="12"/>
      <c r="CY198" s="12"/>
      <c r="CZ198" s="12"/>
      <c r="DA198" s="12"/>
      <c r="DB198" s="12"/>
      <c r="DC198" s="12"/>
      <c r="DD198" s="12"/>
    </row>
    <row r="199" customFormat="false" ht="12.75" hidden="false" customHeight="false" outlineLevel="0" collapsed="false">
      <c r="A199" s="30" t="s">
        <v>176</v>
      </c>
      <c r="CT199" s="30"/>
      <c r="CU199" s="12"/>
      <c r="CV199" s="12"/>
      <c r="CW199" s="12"/>
      <c r="CX199" s="12"/>
      <c r="CY199" s="12"/>
      <c r="CZ199" s="12"/>
      <c r="DA199" s="12"/>
      <c r="DB199" s="12"/>
      <c r="DC199" s="12"/>
      <c r="DD199" s="12"/>
    </row>
    <row r="200" customFormat="false" ht="12.75" hidden="false" customHeight="false" outlineLevel="0" collapsed="false">
      <c r="A200" s="30" t="s">
        <v>177</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70" activePane="bottomRight" state="frozen"/>
      <selection pane="topLeft" activeCell="A1" activeCellId="0" sqref="A1"/>
      <selection pane="topRight" activeCell="B1" activeCellId="0" sqref="B1"/>
      <selection pane="bottomLeft" activeCell="A170" activeCellId="0" sqref="A170"/>
      <selection pane="bottomRight" activeCell="A2" activeCellId="0" sqref="A2"/>
    </sheetView>
  </sheetViews>
  <sheetFormatPr defaultColWidth="9.0546875" defaultRowHeight="12.75" zeroHeight="false" outlineLevelRow="0" outlineLevelCol="0"/>
  <cols>
    <col collapsed="false" customWidth="true" hidden="false" outlineLevel="0" max="1" min="1" style="0" width="10.41"/>
  </cols>
  <sheetData>
    <row r="1" s="3" customFormat="true" ht="15" hidden="false" customHeight="false" outlineLevel="0" collapsed="false">
      <c r="B1" s="3" t="s">
        <v>6</v>
      </c>
    </row>
    <row r="2" s="8" customFormat="true" ht="63.75" hidden="false" customHeight="false" outlineLevel="0" collapsed="false">
      <c r="A2" s="7"/>
      <c r="B2" s="10" t="s">
        <v>26</v>
      </c>
      <c r="C2" s="10" t="s">
        <v>27</v>
      </c>
      <c r="D2" s="10" t="s">
        <v>28</v>
      </c>
      <c r="E2" s="10" t="s">
        <v>29</v>
      </c>
      <c r="F2" s="10" t="s">
        <v>30</v>
      </c>
      <c r="G2" s="10" t="s">
        <v>36</v>
      </c>
      <c r="H2" s="8" t="s">
        <v>32</v>
      </c>
      <c r="I2" s="8" t="s">
        <v>37</v>
      </c>
      <c r="J2" s="8" t="s">
        <v>34</v>
      </c>
      <c r="K2" s="8" t="s">
        <v>35</v>
      </c>
    </row>
    <row r="3" s="8" customFormat="true" ht="12.75" hidden="false" customHeight="false" outlineLevel="0" collapsed="false">
      <c r="A3" s="32" t="n">
        <v>39783</v>
      </c>
      <c r="B3" s="33" t="n">
        <v>32.2978571428572</v>
      </c>
      <c r="C3" s="33" t="n">
        <v>0.363</v>
      </c>
      <c r="D3" s="33" t="n">
        <v>4.67983097232935</v>
      </c>
      <c r="E3" s="33" t="n">
        <v>6.41357142857143</v>
      </c>
      <c r="F3" s="33" t="n">
        <v>4.96858111063791</v>
      </c>
      <c r="G3" s="33" t="n">
        <v>11.3821525392093</v>
      </c>
      <c r="H3" s="34" t="n">
        <v>8.69215253920934</v>
      </c>
      <c r="I3" s="33" t="n">
        <v>2.69</v>
      </c>
      <c r="J3" s="34" t="n">
        <v>5.07</v>
      </c>
      <c r="K3" s="35" t="n">
        <v>7.76</v>
      </c>
    </row>
    <row r="4" s="8" customFormat="true" ht="12.75" hidden="false" customHeight="false" outlineLevel="0" collapsed="false">
      <c r="A4" s="32" t="n">
        <v>39753</v>
      </c>
      <c r="B4" s="33" t="n">
        <v>33.1285714285714</v>
      </c>
      <c r="C4" s="33" t="n">
        <v>0.363</v>
      </c>
      <c r="D4" s="33" t="n">
        <v>4.56963079082784</v>
      </c>
      <c r="E4" s="33" t="n">
        <v>6.545</v>
      </c>
      <c r="F4" s="33" t="n">
        <v>4.85740113558996</v>
      </c>
      <c r="G4" s="33" t="n">
        <v>11.40240113559</v>
      </c>
      <c r="H4" s="34" t="n">
        <v>7.95240113558996</v>
      </c>
      <c r="I4" s="33" t="n">
        <v>3.45</v>
      </c>
      <c r="J4" s="34" t="n">
        <v>5.27</v>
      </c>
      <c r="K4" s="33" t="n">
        <v>8.72</v>
      </c>
    </row>
    <row r="5" s="8" customFormat="true" ht="12.75" hidden="false" customHeight="false" outlineLevel="0" collapsed="false">
      <c r="A5" s="32" t="n">
        <v>40391</v>
      </c>
      <c r="B5" s="33" t="n">
        <v>36.6973333333333</v>
      </c>
      <c r="C5" s="33" t="n">
        <v>0.392866666666667</v>
      </c>
      <c r="D5" s="33" t="n">
        <v>4.47481455526766</v>
      </c>
      <c r="E5" s="33" t="n">
        <v>5.57866666666667</v>
      </c>
      <c r="F5" s="33" t="n">
        <v>4.72005311957783</v>
      </c>
      <c r="G5" s="33" t="n">
        <v>10.2987197862445</v>
      </c>
      <c r="H5" s="34" t="n">
        <v>6.77871978624449</v>
      </c>
      <c r="I5" s="33" t="n">
        <v>3.52</v>
      </c>
      <c r="J5" s="34" t="n">
        <v>1.84</v>
      </c>
      <c r="K5" s="33" t="n">
        <v>5.36</v>
      </c>
    </row>
    <row r="6" s="8" customFormat="true" ht="12.75" hidden="false" customHeight="false" outlineLevel="0" collapsed="false">
      <c r="A6" s="32" t="n">
        <v>39873</v>
      </c>
      <c r="B6" s="33" t="n">
        <v>29.1393333333333</v>
      </c>
      <c r="C6" s="33" t="n">
        <v>0.377666666666667</v>
      </c>
      <c r="D6" s="33" t="n">
        <v>5.44340711918216</v>
      </c>
      <c r="E6" s="33" t="n">
        <v>6.494</v>
      </c>
      <c r="F6" s="33" t="n">
        <v>5.7853431748678</v>
      </c>
      <c r="G6" s="33" t="n">
        <v>12.2793431748678</v>
      </c>
      <c r="H6" s="34" t="n">
        <v>8.7193431748678</v>
      </c>
      <c r="I6" s="33" t="n">
        <v>3.56</v>
      </c>
      <c r="J6" s="34" t="n">
        <v>4.48</v>
      </c>
      <c r="K6" s="33" t="n">
        <v>8.04</v>
      </c>
    </row>
    <row r="7" s="8" customFormat="true" ht="12.75" hidden="false" customHeight="false" outlineLevel="0" collapsed="false">
      <c r="A7" s="32" t="n">
        <v>39814</v>
      </c>
      <c r="B7" s="33" t="n">
        <v>31.612</v>
      </c>
      <c r="C7" s="33" t="n">
        <v>0.364466666666667</v>
      </c>
      <c r="D7" s="33" t="n">
        <v>4.82702492750133</v>
      </c>
      <c r="E7" s="33" t="n">
        <v>6.518</v>
      </c>
      <c r="F7" s="33" t="n">
        <v>5.12971642268259</v>
      </c>
      <c r="G7" s="33" t="n">
        <v>11.6477164226826</v>
      </c>
      <c r="H7" s="34" t="n">
        <v>8.06771642268259</v>
      </c>
      <c r="I7" s="33" t="n">
        <v>3.58</v>
      </c>
      <c r="J7" s="34" t="n">
        <v>4.39</v>
      </c>
      <c r="K7" s="33" t="n">
        <v>7.97</v>
      </c>
    </row>
    <row r="8" s="8" customFormat="true" ht="12.75" hidden="false" customHeight="false" outlineLevel="0" collapsed="false">
      <c r="A8" s="32" t="n">
        <v>40422</v>
      </c>
      <c r="B8" s="33" t="n">
        <v>37.802</v>
      </c>
      <c r="C8" s="33" t="n">
        <v>0.392866666666667</v>
      </c>
      <c r="D8" s="33" t="n">
        <v>4.34607913500477</v>
      </c>
      <c r="E8" s="33" t="n">
        <v>5.55</v>
      </c>
      <c r="F8" s="33" t="n">
        <v>4.5827017601357</v>
      </c>
      <c r="G8" s="33" t="n">
        <v>10.1327017601357</v>
      </c>
      <c r="H8" s="34" t="n">
        <v>6.4427017601357</v>
      </c>
      <c r="I8" s="33" t="n">
        <v>3.69</v>
      </c>
      <c r="J8" s="34" t="n">
        <v>1.76</v>
      </c>
      <c r="K8" s="33" t="n">
        <v>5.45</v>
      </c>
    </row>
    <row r="9" s="8" customFormat="true" ht="12.75" hidden="false" customHeight="false" outlineLevel="0" collapsed="false">
      <c r="A9" s="32" t="n">
        <v>39845</v>
      </c>
      <c r="B9" s="33" t="n">
        <v>27.8186666666667</v>
      </c>
      <c r="C9" s="33" t="n">
        <v>0.374333333333333</v>
      </c>
      <c r="D9" s="33" t="n">
        <v>5.63003126150791</v>
      </c>
      <c r="E9" s="33" t="n">
        <v>6.38466666666667</v>
      </c>
      <c r="F9" s="33" t="n">
        <v>5.97809968215321</v>
      </c>
      <c r="G9" s="33" t="n">
        <v>12.3627663488199</v>
      </c>
      <c r="H9" s="34" t="n">
        <v>8.65276634881988</v>
      </c>
      <c r="I9" s="33" t="n">
        <v>3.71</v>
      </c>
      <c r="J9" s="34" t="n">
        <v>4.14</v>
      </c>
      <c r="K9" s="33" t="n">
        <v>7.85</v>
      </c>
    </row>
    <row r="10" s="8" customFormat="true" ht="12.75" hidden="false" customHeight="false" outlineLevel="0" collapsed="false">
      <c r="A10" s="32" t="n">
        <v>40330</v>
      </c>
      <c r="B10" s="33" t="n">
        <v>33.8466666666667</v>
      </c>
      <c r="C10" s="33" t="n">
        <v>0.392533333333333</v>
      </c>
      <c r="D10" s="33" t="n">
        <v>4.82883606613857</v>
      </c>
      <c r="E10" s="33" t="n">
        <v>5.52933333333333</v>
      </c>
      <c r="F10" s="33" t="n">
        <v>5.09121842231751</v>
      </c>
      <c r="G10" s="33" t="n">
        <v>10.6205517556508</v>
      </c>
      <c r="H10" s="34" t="n">
        <v>6.71055175565084</v>
      </c>
      <c r="I10" s="33" t="n">
        <v>3.91</v>
      </c>
      <c r="J10" s="34" t="n">
        <v>2.09</v>
      </c>
      <c r="K10" s="33" t="n">
        <v>6</v>
      </c>
    </row>
    <row r="11" s="8" customFormat="true" ht="12.75" hidden="false" customHeight="false" outlineLevel="0" collapsed="false">
      <c r="A11" s="32" t="n">
        <v>40360</v>
      </c>
      <c r="B11" s="33" t="n">
        <v>36.1673333333333</v>
      </c>
      <c r="C11" s="33" t="n">
        <v>0.392533333333333</v>
      </c>
      <c r="D11" s="33" t="n">
        <v>4.5284540593688</v>
      </c>
      <c r="E11" s="33" t="n">
        <v>5.56133333333333</v>
      </c>
      <c r="F11" s="33" t="n">
        <v>4.77568574180611</v>
      </c>
      <c r="G11" s="33" t="n">
        <v>10.3370190751394</v>
      </c>
      <c r="H11" s="34" t="n">
        <v>6.35701907513944</v>
      </c>
      <c r="I11" s="33" t="n">
        <v>3.98</v>
      </c>
      <c r="J11" s="34" t="n">
        <v>1.82</v>
      </c>
      <c r="K11" s="33" t="n">
        <v>5.8</v>
      </c>
    </row>
    <row r="12" s="8" customFormat="true" ht="12.75" hidden="false" customHeight="false" outlineLevel="0" collapsed="false">
      <c r="A12" s="32" t="n">
        <v>40452</v>
      </c>
      <c r="B12" s="33" t="n">
        <v>38.63</v>
      </c>
      <c r="C12" s="33" t="n">
        <v>0.392866666666667</v>
      </c>
      <c r="D12" s="33" t="n">
        <v>4.24560818102588</v>
      </c>
      <c r="E12" s="33" t="n">
        <v>5.55</v>
      </c>
      <c r="F12" s="33" t="n">
        <v>4.47683992320157</v>
      </c>
      <c r="G12" s="33" t="n">
        <v>10.0268399232016</v>
      </c>
      <c r="H12" s="34" t="n">
        <v>6.03683992320157</v>
      </c>
      <c r="I12" s="33" t="n">
        <v>3.99</v>
      </c>
      <c r="J12" s="34" t="n">
        <v>1.71</v>
      </c>
      <c r="K12" s="33" t="n">
        <v>5.7</v>
      </c>
    </row>
    <row r="13" s="8" customFormat="true" ht="12.75" hidden="false" customHeight="false" outlineLevel="0" collapsed="false">
      <c r="A13" s="32" t="n">
        <v>40057</v>
      </c>
      <c r="B13" s="33" t="n">
        <v>32.758</v>
      </c>
      <c r="C13" s="33" t="n">
        <v>0.380733333333333</v>
      </c>
      <c r="D13" s="33" t="n">
        <v>4.87735789722919</v>
      </c>
      <c r="E13" s="33" t="n">
        <v>5.828</v>
      </c>
      <c r="F13" s="33" t="n">
        <v>5.14976774046785</v>
      </c>
      <c r="G13" s="33" t="n">
        <v>10.9777677404678</v>
      </c>
      <c r="H13" s="34" t="n">
        <v>6.94776774046785</v>
      </c>
      <c r="I13" s="33" t="n">
        <v>4.03</v>
      </c>
      <c r="J13" s="34" t="n">
        <v>1.97</v>
      </c>
      <c r="K13" s="33" t="n">
        <v>6</v>
      </c>
    </row>
    <row r="14" s="8" customFormat="true" ht="12.75" hidden="false" customHeight="false" outlineLevel="0" collapsed="false">
      <c r="A14" s="32" t="n">
        <v>39904</v>
      </c>
      <c r="B14" s="33" t="n">
        <v>28.928</v>
      </c>
      <c r="C14" s="33" t="n">
        <v>0.378866666666667</v>
      </c>
      <c r="D14" s="33" t="n">
        <v>5.52372247236682</v>
      </c>
      <c r="E14" s="33" t="n">
        <v>6.348</v>
      </c>
      <c r="F14" s="33" t="n">
        <v>5.86005678682494</v>
      </c>
      <c r="G14" s="33" t="n">
        <v>12.2080567868249</v>
      </c>
      <c r="H14" s="34" t="n">
        <v>8.15805678682494</v>
      </c>
      <c r="I14" s="33" t="n">
        <v>4.05</v>
      </c>
      <c r="J14" s="34" t="n">
        <v>3.86</v>
      </c>
      <c r="K14" s="33" t="n">
        <v>7.91</v>
      </c>
    </row>
    <row r="15" s="8" customFormat="true" ht="12.75" hidden="false" customHeight="false" outlineLevel="0" collapsed="false">
      <c r="A15" s="32" t="n">
        <v>40483</v>
      </c>
      <c r="B15" s="33" t="n">
        <v>37.672</v>
      </c>
      <c r="C15" s="33" t="n">
        <v>0.3932</v>
      </c>
      <c r="D15" s="33" t="n">
        <v>4.35505698711349</v>
      </c>
      <c r="E15" s="33" t="n">
        <v>5.8</v>
      </c>
      <c r="F15" s="33" t="n">
        <v>4.59992441659354</v>
      </c>
      <c r="G15" s="33" t="n">
        <v>10.3999244165935</v>
      </c>
      <c r="H15" s="34" t="n">
        <v>6.27992441659354</v>
      </c>
      <c r="I15" s="33" t="n">
        <v>4.12</v>
      </c>
      <c r="J15" s="34" t="n">
        <v>1.63</v>
      </c>
      <c r="K15" s="33" t="n">
        <v>5.75</v>
      </c>
    </row>
    <row r="16" s="8" customFormat="true" ht="12.75" hidden="false" customHeight="false" outlineLevel="0" collapsed="false">
      <c r="A16" s="32" t="n">
        <v>40026</v>
      </c>
      <c r="B16" s="33" t="n">
        <v>32.542</v>
      </c>
      <c r="C16" s="33" t="n">
        <v>0.380733333333333</v>
      </c>
      <c r="D16" s="33" t="n">
        <v>4.92510353687093</v>
      </c>
      <c r="E16" s="33" t="n">
        <v>5.90666666666667</v>
      </c>
      <c r="F16" s="33" t="n">
        <v>5.20309588075071</v>
      </c>
      <c r="G16" s="33" t="n">
        <v>11.1097625474174</v>
      </c>
      <c r="H16" s="34" t="n">
        <v>6.92976254741738</v>
      </c>
      <c r="I16" s="33" t="n">
        <v>4.18</v>
      </c>
      <c r="J16" s="34" t="n">
        <v>1.99</v>
      </c>
      <c r="K16" s="33" t="n">
        <v>6.17</v>
      </c>
    </row>
    <row r="17" s="8" customFormat="true" ht="12.75" hidden="false" customHeight="false" outlineLevel="0" collapsed="false">
      <c r="A17" s="36" t="s">
        <v>168</v>
      </c>
      <c r="B17" s="33" t="n">
        <v>36.55125</v>
      </c>
      <c r="C17" s="33" t="n">
        <v>0.328333333333333</v>
      </c>
      <c r="D17" s="33" t="n">
        <v>3.66196073074236</v>
      </c>
      <c r="E17" s="33" t="n">
        <v>4.70083333333333</v>
      </c>
      <c r="F17" s="33" t="n">
        <v>3.82824389951389</v>
      </c>
      <c r="G17" s="33" t="n">
        <v>8.52907723284722</v>
      </c>
      <c r="H17" s="34" t="n">
        <v>4.33907723284722</v>
      </c>
      <c r="I17" s="33" t="n">
        <v>4.19</v>
      </c>
      <c r="J17" s="34" t="n">
        <v>1.46</v>
      </c>
      <c r="K17" s="33" t="n">
        <v>5.65</v>
      </c>
    </row>
    <row r="18" s="8" customFormat="true" ht="12.75" hidden="false" customHeight="false" outlineLevel="0" collapsed="false">
      <c r="A18" s="32" t="n">
        <v>40118</v>
      </c>
      <c r="B18" s="33" t="n">
        <v>33.2106666666667</v>
      </c>
      <c r="C18" s="33" t="n">
        <v>0.381066666666667</v>
      </c>
      <c r="D18" s="33" t="n">
        <v>4.79868348156751</v>
      </c>
      <c r="E18" s="33" t="n">
        <v>5.99133333333333</v>
      </c>
      <c r="F18" s="33" t="n">
        <v>5.0764329996811</v>
      </c>
      <c r="G18" s="33" t="n">
        <v>11.0677663330144</v>
      </c>
      <c r="H18" s="34" t="n">
        <v>6.86776633301443</v>
      </c>
      <c r="I18" s="33" t="n">
        <v>4.2</v>
      </c>
      <c r="J18" s="34" t="n">
        <v>1.84</v>
      </c>
      <c r="K18" s="33" t="n">
        <v>6.04</v>
      </c>
    </row>
    <row r="19" s="8" customFormat="true" ht="12.75" hidden="false" customHeight="false" outlineLevel="0" collapsed="false">
      <c r="A19" s="32" t="n">
        <v>40299</v>
      </c>
      <c r="B19" s="33" t="n">
        <v>33.7353333333333</v>
      </c>
      <c r="C19" s="33" t="n">
        <v>0.391733333333333</v>
      </c>
      <c r="D19" s="33" t="n">
        <v>4.82095942379775</v>
      </c>
      <c r="E19" s="33" t="n">
        <v>5.47933333333333</v>
      </c>
      <c r="F19" s="33" t="n">
        <v>5.08076842520148</v>
      </c>
      <c r="G19" s="33" t="n">
        <v>10.5601017585348</v>
      </c>
      <c r="H19" s="34" t="n">
        <v>6.34010175853482</v>
      </c>
      <c r="I19" s="33" t="n">
        <v>4.22</v>
      </c>
      <c r="J19" s="34" t="n">
        <v>1.94</v>
      </c>
      <c r="K19" s="33" t="n">
        <v>6.16</v>
      </c>
    </row>
    <row r="20" s="8" customFormat="true" ht="12.75" hidden="false" customHeight="false" outlineLevel="0" collapsed="false">
      <c r="A20" s="36" t="s">
        <v>170</v>
      </c>
      <c r="B20" s="33" t="n">
        <v>36.5783333333333</v>
      </c>
      <c r="C20" s="33" t="n">
        <v>0.328333333333333</v>
      </c>
      <c r="D20" s="33" t="n">
        <v>3.66089619800372</v>
      </c>
      <c r="E20" s="33" t="n">
        <v>4.665</v>
      </c>
      <c r="F20" s="33" t="n">
        <v>3.82423549427661</v>
      </c>
      <c r="G20" s="33" t="n">
        <v>8.48923549427661</v>
      </c>
      <c r="H20" s="34" t="n">
        <v>4.25923549427661</v>
      </c>
      <c r="I20" s="33" t="n">
        <v>4.23</v>
      </c>
      <c r="J20" s="34" t="n">
        <v>1.38</v>
      </c>
      <c r="K20" s="33" t="n">
        <v>5.61</v>
      </c>
    </row>
    <row r="21" s="8" customFormat="true" ht="12.75" hidden="false" customHeight="false" outlineLevel="0" collapsed="false">
      <c r="A21" s="32" t="n">
        <v>40087</v>
      </c>
      <c r="B21" s="33" t="n">
        <v>31.8933333333333</v>
      </c>
      <c r="C21" s="33" t="n">
        <v>0.380733333333333</v>
      </c>
      <c r="D21" s="33" t="n">
        <v>4.99887526724536</v>
      </c>
      <c r="E21" s="33" t="n">
        <v>5.82333333333333</v>
      </c>
      <c r="F21" s="33" t="n">
        <v>5.27922153558157</v>
      </c>
      <c r="G21" s="33" t="n">
        <v>11.1025548689149</v>
      </c>
      <c r="H21" s="34" t="n">
        <v>6.87255486891491</v>
      </c>
      <c r="I21" s="33" t="n">
        <v>4.23</v>
      </c>
      <c r="J21" s="34" t="n">
        <v>1.89</v>
      </c>
      <c r="K21" s="33" t="n">
        <v>6.12</v>
      </c>
    </row>
    <row r="22" s="8" customFormat="true" ht="12.75" hidden="false" customHeight="false" outlineLevel="0" collapsed="false">
      <c r="A22" s="32" t="n">
        <v>39508</v>
      </c>
      <c r="B22" s="33" t="n">
        <v>36.2614285714286</v>
      </c>
      <c r="C22" s="33" t="n">
        <v>0.357</v>
      </c>
      <c r="D22" s="33" t="n">
        <v>4.12603835850038</v>
      </c>
      <c r="E22" s="33" t="n">
        <v>6.47857142857143</v>
      </c>
      <c r="F22" s="33" t="n">
        <v>4.37878761606629</v>
      </c>
      <c r="G22" s="33" t="n">
        <v>10.8573590446377</v>
      </c>
      <c r="H22" s="34" t="n">
        <v>6.55735904463772</v>
      </c>
      <c r="I22" s="33" t="n">
        <v>4.3</v>
      </c>
      <c r="J22" s="34" t="n">
        <v>2.44</v>
      </c>
      <c r="K22" s="33" t="n">
        <v>6.74</v>
      </c>
    </row>
    <row r="23" s="8" customFormat="true" ht="12.75" hidden="false" customHeight="false" outlineLevel="0" collapsed="false">
      <c r="A23" s="32" t="n">
        <v>39692</v>
      </c>
      <c r="B23" s="33" t="n">
        <v>35.9235714285714</v>
      </c>
      <c r="C23" s="33" t="n">
        <v>0.362285714285714</v>
      </c>
      <c r="D23" s="33" t="n">
        <v>4.17615448896952</v>
      </c>
      <c r="E23" s="33" t="n">
        <v>6.80142857142857</v>
      </c>
      <c r="F23" s="33" t="n">
        <v>4.45129481675043</v>
      </c>
      <c r="G23" s="33" t="n">
        <v>11.252723388179</v>
      </c>
      <c r="H23" s="34" t="n">
        <v>6.94272338817901</v>
      </c>
      <c r="I23" s="33" t="n">
        <v>4.31</v>
      </c>
      <c r="J23" s="34" t="n">
        <v>3.3800001</v>
      </c>
      <c r="K23" s="33" t="n">
        <v>7.6900001</v>
      </c>
    </row>
    <row r="24" s="8" customFormat="true" ht="12.75" hidden="false" customHeight="false" outlineLevel="0" collapsed="false">
      <c r="A24" s="32" t="n">
        <v>39995</v>
      </c>
      <c r="B24" s="33" t="n">
        <v>32.4686666666667</v>
      </c>
      <c r="C24" s="33" t="n">
        <v>0.380066666666667</v>
      </c>
      <c r="D24" s="33" t="n">
        <v>4.91870344390144</v>
      </c>
      <c r="E24" s="33" t="n">
        <v>6.34133333333334</v>
      </c>
      <c r="F24" s="33" t="n">
        <v>5.2210071563657</v>
      </c>
      <c r="G24" s="33" t="n">
        <v>11.562340489699</v>
      </c>
      <c r="H24" s="34" t="n">
        <v>7.25234048969903</v>
      </c>
      <c r="I24" s="33" t="n">
        <v>4.31</v>
      </c>
      <c r="J24" s="34" t="n">
        <v>2.14</v>
      </c>
      <c r="K24" s="33" t="n">
        <v>6.45</v>
      </c>
    </row>
    <row r="25" s="8" customFormat="true" ht="12.75" hidden="false" customHeight="false" outlineLevel="0" collapsed="false">
      <c r="A25" s="32" t="n">
        <v>39965</v>
      </c>
      <c r="B25" s="33" t="n">
        <v>31.1553333333333</v>
      </c>
      <c r="C25" s="33" t="n">
        <v>0.380066666666667</v>
      </c>
      <c r="D25" s="33" t="n">
        <v>5.13643714672445</v>
      </c>
      <c r="E25" s="33" t="n">
        <v>6.37266666666667</v>
      </c>
      <c r="F25" s="33" t="n">
        <v>5.45333289045409</v>
      </c>
      <c r="G25" s="33" t="n">
        <v>11.8259995571208</v>
      </c>
      <c r="H25" s="34" t="n">
        <v>7.50599955712076</v>
      </c>
      <c r="I25" s="33" t="n">
        <v>4.32</v>
      </c>
      <c r="J25" s="34" t="n">
        <v>2.64</v>
      </c>
      <c r="K25" s="33" t="n">
        <v>6.96</v>
      </c>
    </row>
    <row r="26" s="8" customFormat="true" ht="12.75" hidden="false" customHeight="false" outlineLevel="0" collapsed="false">
      <c r="A26" s="32" t="n">
        <v>39934</v>
      </c>
      <c r="B26" s="33" t="n">
        <v>29.2453333333333</v>
      </c>
      <c r="C26" s="33" t="n">
        <v>0.378866666666667</v>
      </c>
      <c r="D26" s="33" t="n">
        <v>5.47412191024949</v>
      </c>
      <c r="E26" s="33" t="n">
        <v>6.57933333333333</v>
      </c>
      <c r="F26" s="33" t="n">
        <v>5.81997919231458</v>
      </c>
      <c r="G26" s="33" t="n">
        <v>12.3993125256479</v>
      </c>
      <c r="H26" s="34" t="n">
        <v>8.05931252564791</v>
      </c>
      <c r="I26" s="33" t="n">
        <v>4.34</v>
      </c>
      <c r="J26" s="34" t="n">
        <v>3.22</v>
      </c>
      <c r="K26" s="33" t="n">
        <v>7.56</v>
      </c>
    </row>
    <row r="27" s="8" customFormat="true" ht="12.75" hidden="false" customHeight="false" outlineLevel="0" collapsed="false">
      <c r="A27" s="32" t="n">
        <v>40513</v>
      </c>
      <c r="B27" s="33" t="n">
        <v>38.2233333333333</v>
      </c>
      <c r="C27" s="33" t="n">
        <v>0.3932</v>
      </c>
      <c r="D27" s="33" t="n">
        <v>4.29580677553065</v>
      </c>
      <c r="E27" s="33" t="n">
        <v>5.89333333333333</v>
      </c>
      <c r="F27" s="33" t="n">
        <v>4.53884020968414</v>
      </c>
      <c r="G27" s="33" t="n">
        <v>10.4321735430175</v>
      </c>
      <c r="H27" s="34" t="n">
        <v>6.09217354301747</v>
      </c>
      <c r="I27" s="33" t="n">
        <v>4.34</v>
      </c>
      <c r="J27" s="34" t="n">
        <v>1.59</v>
      </c>
      <c r="K27" s="33" t="n">
        <v>5.93</v>
      </c>
    </row>
    <row r="28" s="8" customFormat="true" ht="12.75" hidden="false" customHeight="false" outlineLevel="0" collapsed="false">
      <c r="A28" s="32" t="n">
        <v>39448</v>
      </c>
      <c r="B28" s="33" t="n">
        <v>37.6382142857143</v>
      </c>
      <c r="C28" s="33" t="n">
        <v>0.3495</v>
      </c>
      <c r="D28" s="33" t="n">
        <v>3.90665374686082</v>
      </c>
      <c r="E28" s="33" t="n">
        <v>6.30928571428571</v>
      </c>
      <c r="F28" s="33" t="n">
        <v>4.13997607086572</v>
      </c>
      <c r="G28" s="33" t="n">
        <v>10.4492617851514</v>
      </c>
      <c r="H28" s="34" t="n">
        <v>6.09926178515144</v>
      </c>
      <c r="I28" s="33" t="n">
        <v>4.35</v>
      </c>
      <c r="J28" s="34" t="n">
        <v>2.05</v>
      </c>
      <c r="K28" s="35" t="n">
        <v>6.4</v>
      </c>
    </row>
    <row r="29" s="8" customFormat="true" ht="12.75" hidden="false" customHeight="false" outlineLevel="0" collapsed="false">
      <c r="A29" s="32" t="n">
        <v>39722</v>
      </c>
      <c r="B29" s="33" t="n">
        <v>31.915</v>
      </c>
      <c r="C29" s="33" t="n">
        <v>0.362285714285714</v>
      </c>
      <c r="D29" s="33" t="n">
        <v>4.69977118192</v>
      </c>
      <c r="E29" s="33" t="n">
        <v>6.72642857142857</v>
      </c>
      <c r="F29" s="33" t="n">
        <v>5.00551774505451</v>
      </c>
      <c r="G29" s="33" t="n">
        <v>11.7319463164831</v>
      </c>
      <c r="H29" s="34" t="n">
        <v>7.38194631648308</v>
      </c>
      <c r="I29" s="33" t="n">
        <v>4.35</v>
      </c>
      <c r="J29" s="34" t="n">
        <v>4.93</v>
      </c>
      <c r="K29" s="33" t="n">
        <v>9.28</v>
      </c>
    </row>
    <row r="30" s="8" customFormat="true" ht="12.75" hidden="false" customHeight="false" outlineLevel="0" collapsed="false">
      <c r="A30" s="36" t="s">
        <v>167</v>
      </c>
      <c r="B30" s="33" t="n">
        <v>35.14375</v>
      </c>
      <c r="C30" s="33" t="n">
        <v>0.327666666666667</v>
      </c>
      <c r="D30" s="33" t="n">
        <v>3.79687940480892</v>
      </c>
      <c r="E30" s="33" t="n">
        <v>4.81416666666667</v>
      </c>
      <c r="F30" s="33" t="n">
        <v>3.97364068161239</v>
      </c>
      <c r="G30" s="33" t="n">
        <v>8.78780734827905</v>
      </c>
      <c r="H30" s="34" t="n">
        <v>4.42780734827905</v>
      </c>
      <c r="I30" s="33" t="n">
        <v>4.36</v>
      </c>
      <c r="J30" s="34" t="n">
        <v>1.39</v>
      </c>
      <c r="K30" s="33" t="n">
        <v>5.75</v>
      </c>
    </row>
    <row r="31" s="8" customFormat="true" ht="12.75" hidden="false" customHeight="false" outlineLevel="0" collapsed="false">
      <c r="A31" s="32" t="n">
        <v>39387</v>
      </c>
      <c r="B31" s="33" t="n">
        <v>40.9407142857143</v>
      </c>
      <c r="C31" s="33" t="n">
        <v>0.346785714285714</v>
      </c>
      <c r="D31" s="33" t="n">
        <v>3.57270018981073</v>
      </c>
      <c r="E31" s="33" t="n">
        <v>6.29285714285714</v>
      </c>
      <c r="F31" s="33" t="n">
        <v>3.78424616728501</v>
      </c>
      <c r="G31" s="33" t="n">
        <v>10.0771033101422</v>
      </c>
      <c r="H31" s="34" t="n">
        <v>5.67710331014215</v>
      </c>
      <c r="I31" s="33" t="n">
        <v>4.4</v>
      </c>
      <c r="J31" s="34" t="n">
        <v>1.94</v>
      </c>
      <c r="K31" s="33" t="n">
        <v>6.34</v>
      </c>
    </row>
    <row r="32" s="8" customFormat="true" ht="12.75" hidden="false" customHeight="false" outlineLevel="0" collapsed="false">
      <c r="A32" s="32" t="n">
        <v>39479</v>
      </c>
      <c r="B32" s="33" t="n">
        <v>35.595</v>
      </c>
      <c r="C32" s="33" t="n">
        <v>0.354857142857143</v>
      </c>
      <c r="D32" s="33" t="n">
        <v>4.17611929139841</v>
      </c>
      <c r="E32" s="33" t="n">
        <v>6.4</v>
      </c>
      <c r="F32" s="33" t="n">
        <v>4.43022473608166</v>
      </c>
      <c r="G32" s="33" t="n">
        <v>10.8302247360817</v>
      </c>
      <c r="H32" s="34" t="n">
        <v>6.42022473608166</v>
      </c>
      <c r="I32" s="33" t="n">
        <v>4.41</v>
      </c>
      <c r="J32" s="34" t="n">
        <v>2.22</v>
      </c>
      <c r="K32" s="33" t="n">
        <v>6.63</v>
      </c>
    </row>
    <row r="33" s="8" customFormat="true" ht="12.75" hidden="false" customHeight="false" outlineLevel="0" collapsed="false">
      <c r="A33" s="36" t="s">
        <v>169</v>
      </c>
      <c r="B33" s="33" t="n">
        <v>36.7991666666667</v>
      </c>
      <c r="C33" s="33" t="n">
        <v>0.328333333333333</v>
      </c>
      <c r="D33" s="33" t="n">
        <v>3.63632235087468</v>
      </c>
      <c r="E33" s="33" t="n">
        <v>4.77083333333333</v>
      </c>
      <c r="F33" s="33" t="n">
        <v>3.80243463925927</v>
      </c>
      <c r="G33" s="33" t="n">
        <v>8.57326797259261</v>
      </c>
      <c r="H33" s="34" t="n">
        <v>4.15326797259261</v>
      </c>
      <c r="I33" s="33" t="n">
        <v>4.42</v>
      </c>
      <c r="J33" s="34" t="n">
        <v>1.4</v>
      </c>
      <c r="K33" s="33" t="n">
        <v>5.82</v>
      </c>
    </row>
    <row r="34" s="8" customFormat="true" ht="12.75" hidden="false" customHeight="false" outlineLevel="0" collapsed="false">
      <c r="A34" s="32" t="n">
        <v>39661</v>
      </c>
      <c r="B34" s="33" t="n">
        <v>37.6392857142857</v>
      </c>
      <c r="C34" s="33" t="n">
        <v>0.362285714285714</v>
      </c>
      <c r="D34" s="33" t="n">
        <v>4.04568402161393</v>
      </c>
      <c r="E34" s="33" t="n">
        <v>6.58785714285714</v>
      </c>
      <c r="F34" s="33" t="n">
        <v>4.30144659286076</v>
      </c>
      <c r="G34" s="33" t="n">
        <v>10.8893037357179</v>
      </c>
      <c r="H34" s="34" t="n">
        <v>6.4593037357179</v>
      </c>
      <c r="I34" s="33" t="n">
        <v>4.43</v>
      </c>
      <c r="J34" s="34" t="n">
        <v>2.5100001</v>
      </c>
      <c r="K34" s="33" t="n">
        <v>6.9400001</v>
      </c>
    </row>
    <row r="35" s="8" customFormat="true" ht="12.75" hidden="false" customHeight="false" outlineLevel="0" collapsed="false">
      <c r="A35" s="32" t="n">
        <v>39417</v>
      </c>
      <c r="B35" s="33" t="n">
        <v>40.7264285714286</v>
      </c>
      <c r="C35" s="33" t="n">
        <v>0.346785714285714</v>
      </c>
      <c r="D35" s="33" t="n">
        <v>3.58221381993002</v>
      </c>
      <c r="E35" s="33" t="n">
        <v>6.335</v>
      </c>
      <c r="F35" s="33" t="n">
        <v>3.79703041291018</v>
      </c>
      <c r="G35" s="33" t="n">
        <v>10.1320304129102</v>
      </c>
      <c r="H35" s="34" t="n">
        <v>5.68203041291018</v>
      </c>
      <c r="I35" s="33" t="n">
        <v>4.45</v>
      </c>
      <c r="J35" s="34" t="n">
        <v>1.98</v>
      </c>
      <c r="K35" s="33" t="n">
        <v>6.43</v>
      </c>
    </row>
    <row r="36" s="8" customFormat="true" ht="12.75" hidden="false" customHeight="false" outlineLevel="0" collapsed="false">
      <c r="A36" s="32" t="n">
        <v>39539</v>
      </c>
      <c r="B36" s="33" t="n">
        <v>38.2664285714286</v>
      </c>
      <c r="C36" s="33" t="n">
        <v>0.357</v>
      </c>
      <c r="D36" s="33" t="n">
        <v>3.92799214460393</v>
      </c>
      <c r="E36" s="33" t="n">
        <v>6.69214285714286</v>
      </c>
      <c r="F36" s="33" t="n">
        <v>4.17853628624148</v>
      </c>
      <c r="G36" s="33" t="n">
        <v>10.8706791433843</v>
      </c>
      <c r="H36" s="34" t="n">
        <v>6.38067914338434</v>
      </c>
      <c r="I36" s="33" t="n">
        <v>4.49</v>
      </c>
      <c r="J36" s="34" t="n">
        <v>2.25</v>
      </c>
      <c r="K36" s="33" t="n">
        <v>6.74</v>
      </c>
    </row>
    <row r="37" s="8" customFormat="true" ht="12.75" hidden="false" customHeight="false" outlineLevel="0" collapsed="false">
      <c r="A37" s="36" t="s">
        <v>143</v>
      </c>
      <c r="B37" s="33" t="n">
        <v>28.7354166666667</v>
      </c>
      <c r="C37" s="33" t="n">
        <v>0.315055555555556</v>
      </c>
      <c r="D37" s="33" t="n">
        <v>4.4211157532911</v>
      </c>
      <c r="E37" s="33" t="n">
        <v>6.145</v>
      </c>
      <c r="F37" s="33" t="n">
        <v>4.69172537346943</v>
      </c>
      <c r="G37" s="33" t="n">
        <v>10.8367253734694</v>
      </c>
      <c r="H37" s="34" t="n">
        <v>6.33672537346943</v>
      </c>
      <c r="I37" s="33" t="n">
        <v>4.5</v>
      </c>
      <c r="J37" s="34" t="n">
        <v>1.85</v>
      </c>
      <c r="K37" s="35" t="n">
        <v>6.35</v>
      </c>
    </row>
    <row r="38" s="8" customFormat="true" ht="12.75" hidden="false" customHeight="false" outlineLevel="0" collapsed="false">
      <c r="A38" s="32" t="n">
        <v>38749</v>
      </c>
      <c r="B38" s="33" t="n">
        <v>37.0841666666667</v>
      </c>
      <c r="C38" s="33" t="n">
        <v>0.338166666666667</v>
      </c>
      <c r="D38" s="33" t="n">
        <v>3.74037337433966</v>
      </c>
      <c r="E38" s="33" t="n">
        <v>5.84083333333333</v>
      </c>
      <c r="F38" s="33" t="n">
        <v>3.94725382382483</v>
      </c>
      <c r="G38" s="33" t="n">
        <v>9.78808715715817</v>
      </c>
      <c r="H38" s="34" t="n">
        <v>5.27808715715817</v>
      </c>
      <c r="I38" s="33" t="n">
        <v>4.51</v>
      </c>
      <c r="J38" s="34" t="n">
        <v>1.53</v>
      </c>
      <c r="K38" s="35" t="n">
        <v>6.04</v>
      </c>
    </row>
    <row r="39" s="8" customFormat="true" ht="12.75" hidden="false" customHeight="false" outlineLevel="0" collapsed="false">
      <c r="A39" s="32" t="n">
        <v>40179</v>
      </c>
      <c r="B39" s="33" t="n">
        <v>33.51</v>
      </c>
      <c r="C39" s="33" t="n">
        <v>0.382933333333333</v>
      </c>
      <c r="D39" s="33" t="n">
        <v>4.77492264963023</v>
      </c>
      <c r="E39" s="33" t="n">
        <v>5.888</v>
      </c>
      <c r="F39" s="33" t="n">
        <v>5.04465020688884</v>
      </c>
      <c r="G39" s="33" t="n">
        <v>10.9326502068888</v>
      </c>
      <c r="H39" s="34" t="n">
        <v>6.42265020688884</v>
      </c>
      <c r="I39" s="33" t="n">
        <v>4.51</v>
      </c>
      <c r="J39" s="34" t="n">
        <v>1.58</v>
      </c>
      <c r="K39" s="33" t="n">
        <v>6.09</v>
      </c>
    </row>
    <row r="40" s="8" customFormat="true" ht="12.75" hidden="false" customHeight="false" outlineLevel="0" collapsed="false">
      <c r="A40" s="36" t="s">
        <v>174</v>
      </c>
      <c r="B40" s="33" t="n">
        <v>35.7375</v>
      </c>
      <c r="C40" s="33" t="n">
        <v>0.329166666666667</v>
      </c>
      <c r="D40" s="33" t="n">
        <v>3.76926638560429</v>
      </c>
      <c r="E40" s="33" t="n">
        <v>5.44666666666667</v>
      </c>
      <c r="F40" s="33" t="n">
        <v>3.9635804670951</v>
      </c>
      <c r="G40" s="33" t="n">
        <v>9.41024713376177</v>
      </c>
      <c r="H40" s="34" t="n">
        <v>4.90024713376177</v>
      </c>
      <c r="I40" s="33" t="n">
        <v>4.51</v>
      </c>
      <c r="J40" s="34" t="n">
        <v>1.52</v>
      </c>
      <c r="K40" s="35" t="n">
        <v>6.03</v>
      </c>
    </row>
    <row r="41" s="8" customFormat="true" ht="12.75" hidden="false" customHeight="false" outlineLevel="0" collapsed="false">
      <c r="A41" s="36" t="s">
        <v>166</v>
      </c>
      <c r="B41" s="33" t="n">
        <v>33.9266666666667</v>
      </c>
      <c r="C41" s="33" t="n">
        <v>0.326416666666667</v>
      </c>
      <c r="D41" s="33" t="n">
        <v>3.9217511175395</v>
      </c>
      <c r="E41" s="33" t="n">
        <v>4.94333333333333</v>
      </c>
      <c r="F41" s="33" t="n">
        <v>4.10967081267741</v>
      </c>
      <c r="G41" s="33" t="n">
        <v>9.05300414601074</v>
      </c>
      <c r="H41" s="34" t="n">
        <v>4.52300414601074</v>
      </c>
      <c r="I41" s="33" t="n">
        <v>4.53</v>
      </c>
      <c r="J41" s="34" t="n">
        <v>1.33</v>
      </c>
      <c r="K41" s="33" t="n">
        <v>5.86</v>
      </c>
    </row>
    <row r="42" s="8" customFormat="true" ht="12.75" hidden="false" customHeight="false" outlineLevel="0" collapsed="false">
      <c r="A42" s="36" t="s">
        <v>171</v>
      </c>
      <c r="B42" s="33" t="n">
        <v>37.7858333333333</v>
      </c>
      <c r="C42" s="33" t="n">
        <v>0.328333333333333</v>
      </c>
      <c r="D42" s="33" t="n">
        <v>3.56513437123744</v>
      </c>
      <c r="E42" s="33" t="n">
        <v>4.68666666666667</v>
      </c>
      <c r="F42" s="33" t="n">
        <v>3.72403069103746</v>
      </c>
      <c r="G42" s="33" t="n">
        <v>8.41069735770412</v>
      </c>
      <c r="H42" s="34" t="n">
        <v>3.88069735770412</v>
      </c>
      <c r="I42" s="33" t="n">
        <v>4.53</v>
      </c>
      <c r="J42" s="34" t="n">
        <v>1.42</v>
      </c>
      <c r="K42" s="33" t="n">
        <v>5.95</v>
      </c>
    </row>
    <row r="43" s="8" customFormat="true" ht="12.75" hidden="false" customHeight="false" outlineLevel="0" collapsed="false">
      <c r="A43" s="32" t="n">
        <v>39600</v>
      </c>
      <c r="B43" s="33" t="n">
        <v>37.4871428571429</v>
      </c>
      <c r="C43" s="33" t="n">
        <v>0.361571428571429</v>
      </c>
      <c r="D43" s="33" t="n">
        <v>4.08669070251559</v>
      </c>
      <c r="E43" s="33" t="n">
        <v>6.55214285714286</v>
      </c>
      <c r="F43" s="33" t="n">
        <v>4.34163659897449</v>
      </c>
      <c r="G43" s="33" t="n">
        <v>10.8937794561173</v>
      </c>
      <c r="H43" s="34" t="n">
        <v>6.36377945611735</v>
      </c>
      <c r="I43" s="33" t="n">
        <v>4.53</v>
      </c>
      <c r="J43" s="34" t="n">
        <v>2.34</v>
      </c>
      <c r="K43" s="33" t="n">
        <v>6.87</v>
      </c>
    </row>
    <row r="44" s="8" customFormat="true" ht="12.75" hidden="false" customHeight="false" outlineLevel="0" collapsed="false">
      <c r="A44" s="32" t="n">
        <v>40269</v>
      </c>
      <c r="B44" s="33" t="n">
        <v>36.0693333333333</v>
      </c>
      <c r="C44" s="33" t="n">
        <v>0.391733333333333</v>
      </c>
      <c r="D44" s="33" t="n">
        <v>4.52085398122145</v>
      </c>
      <c r="E44" s="33" t="n">
        <v>5.77133333333333</v>
      </c>
      <c r="F44" s="33" t="n">
        <v>4.77275760845181</v>
      </c>
      <c r="G44" s="33" t="n">
        <v>10.5440909417852</v>
      </c>
      <c r="H44" s="34" t="n">
        <v>6.01409094178515</v>
      </c>
      <c r="I44" s="33" t="n">
        <v>4.53</v>
      </c>
      <c r="J44" s="34" t="n">
        <v>1.45</v>
      </c>
      <c r="K44" s="33" t="n">
        <v>5.98</v>
      </c>
    </row>
    <row r="45" s="8" customFormat="true" ht="12.75" hidden="false" customHeight="false" outlineLevel="0" collapsed="false">
      <c r="A45" s="32" t="n">
        <v>40210</v>
      </c>
      <c r="B45" s="33" t="n">
        <v>33.276</v>
      </c>
      <c r="C45" s="33" t="n">
        <v>0.390266666666667</v>
      </c>
      <c r="D45" s="33" t="n">
        <v>4.87430205533385</v>
      </c>
      <c r="E45" s="33" t="n">
        <v>5.69733333333333</v>
      </c>
      <c r="F45" s="33" t="n">
        <v>5.14101684362261</v>
      </c>
      <c r="G45" s="33" t="n">
        <v>10.8383501769559</v>
      </c>
      <c r="H45" s="34" t="n">
        <v>6.28835017695595</v>
      </c>
      <c r="I45" s="33" t="n">
        <v>4.55</v>
      </c>
      <c r="J45" s="34" t="n">
        <v>1.62</v>
      </c>
      <c r="K45" s="33" t="n">
        <v>6.17</v>
      </c>
    </row>
    <row r="46" s="8" customFormat="true" ht="12.75" hidden="false" customHeight="false" outlineLevel="0" collapsed="false">
      <c r="A46" s="32" t="n">
        <v>39022</v>
      </c>
      <c r="B46" s="33" t="n">
        <v>40.3884615384615</v>
      </c>
      <c r="C46" s="33" t="n">
        <v>0.336461538461539</v>
      </c>
      <c r="D46" s="33" t="n">
        <v>3.41495501304977</v>
      </c>
      <c r="E46" s="33" t="n">
        <v>6.25461538461539</v>
      </c>
      <c r="F46" s="33" t="n">
        <v>3.61902981719189</v>
      </c>
      <c r="G46" s="33" t="n">
        <v>9.87364520180728</v>
      </c>
      <c r="H46" s="34" t="n">
        <v>5.31364520180728</v>
      </c>
      <c r="I46" s="33" t="n">
        <v>4.56</v>
      </c>
      <c r="J46" s="34" t="n">
        <v>1.37</v>
      </c>
      <c r="K46" s="33" t="n">
        <v>5.93</v>
      </c>
    </row>
    <row r="47" s="8" customFormat="true" ht="12.75" hidden="false" customHeight="false" outlineLevel="0" collapsed="false">
      <c r="A47" s="32" t="n">
        <v>39630</v>
      </c>
      <c r="B47" s="33" t="n">
        <v>37.0578571428571</v>
      </c>
      <c r="C47" s="33" t="n">
        <v>0.361571428571429</v>
      </c>
      <c r="D47" s="33" t="n">
        <v>4.11664076555502</v>
      </c>
      <c r="E47" s="33" t="n">
        <v>6.56071428571429</v>
      </c>
      <c r="F47" s="33" t="n">
        <v>4.37529520476679</v>
      </c>
      <c r="G47" s="33" t="n">
        <v>10.9360094904811</v>
      </c>
      <c r="H47" s="34" t="n">
        <v>6.34600949048108</v>
      </c>
      <c r="I47" s="33" t="n">
        <v>4.59</v>
      </c>
      <c r="J47" s="34" t="n">
        <v>2.4400002</v>
      </c>
      <c r="K47" s="33" t="n">
        <v>7.0300002</v>
      </c>
    </row>
    <row r="48" s="8" customFormat="true" ht="12.75" hidden="false" customHeight="false" outlineLevel="0" collapsed="false">
      <c r="A48" s="36" t="s">
        <v>163</v>
      </c>
      <c r="B48" s="33" t="n">
        <v>33.87</v>
      </c>
      <c r="C48" s="33" t="n">
        <v>0.317416666666667</v>
      </c>
      <c r="D48" s="33" t="n">
        <v>3.7777378874398</v>
      </c>
      <c r="E48" s="33" t="n">
        <v>5.025</v>
      </c>
      <c r="F48" s="33" t="n">
        <v>3.96344107566018</v>
      </c>
      <c r="G48" s="33" t="n">
        <v>8.98844107566018</v>
      </c>
      <c r="H48" s="34" t="n">
        <v>4.36844107566018</v>
      </c>
      <c r="I48" s="33" t="n">
        <v>4.62</v>
      </c>
      <c r="J48" s="34" t="n">
        <v>1.18</v>
      </c>
      <c r="K48" s="33" t="n">
        <v>5.8</v>
      </c>
    </row>
    <row r="49" s="8" customFormat="true" ht="12.75" hidden="false" customHeight="false" outlineLevel="0" collapsed="false">
      <c r="A49" s="32" t="n">
        <v>40148</v>
      </c>
      <c r="B49" s="33" t="n">
        <v>34.9906666666667</v>
      </c>
      <c r="C49" s="33" t="n">
        <v>0.381066666666667</v>
      </c>
      <c r="D49" s="33" t="n">
        <v>4.56819605816594</v>
      </c>
      <c r="E49" s="33" t="n">
        <v>5.872</v>
      </c>
      <c r="F49" s="33" t="n">
        <v>4.82485928526128</v>
      </c>
      <c r="G49" s="33" t="n">
        <v>10.6968592852613</v>
      </c>
      <c r="H49" s="34" t="n">
        <v>6.06685928526127</v>
      </c>
      <c r="I49" s="33" t="n">
        <v>4.63</v>
      </c>
      <c r="J49" s="34" t="n">
        <v>1.68</v>
      </c>
      <c r="K49" s="33" t="n">
        <v>6.31</v>
      </c>
    </row>
    <row r="50" s="8" customFormat="true" ht="12.75" hidden="false" customHeight="false" outlineLevel="0" collapsed="false">
      <c r="A50" s="36" t="s">
        <v>173</v>
      </c>
      <c r="B50" s="33" t="n">
        <v>35.8495833333333</v>
      </c>
      <c r="C50" s="33" t="n">
        <v>0.329166666666667</v>
      </c>
      <c r="D50" s="33" t="n">
        <v>3.7587601101178</v>
      </c>
      <c r="E50" s="33" t="n">
        <v>5.25666666666667</v>
      </c>
      <c r="F50" s="33" t="n">
        <v>3.94656104756752</v>
      </c>
      <c r="G50" s="33" t="n">
        <v>9.20322771423419</v>
      </c>
      <c r="H50" s="34" t="n">
        <v>4.54322771423419</v>
      </c>
      <c r="I50" s="33" t="n">
        <v>4.66</v>
      </c>
      <c r="J50" s="34" t="n">
        <v>1.52</v>
      </c>
      <c r="K50" s="33" t="n">
        <v>6.18</v>
      </c>
    </row>
    <row r="51" s="8" customFormat="true" ht="12.75" hidden="false" customHeight="false" outlineLevel="0" collapsed="false">
      <c r="A51" s="32" t="n">
        <v>39114</v>
      </c>
      <c r="B51" s="33" t="n">
        <v>39.9489285714286</v>
      </c>
      <c r="C51" s="33" t="n">
        <v>0.337928571428571</v>
      </c>
      <c r="D51" s="33" t="n">
        <v>3.51530802866245</v>
      </c>
      <c r="E51" s="33" t="n">
        <v>5.58285714285714</v>
      </c>
      <c r="F51" s="33" t="n">
        <v>3.70273984387767</v>
      </c>
      <c r="G51" s="33" t="n">
        <v>9.28559698673482</v>
      </c>
      <c r="H51" s="34" t="n">
        <v>4.60559698673482</v>
      </c>
      <c r="I51" s="33" t="n">
        <v>4.68</v>
      </c>
      <c r="J51" s="34" t="n">
        <v>1.33</v>
      </c>
      <c r="K51" s="33" t="n">
        <v>6.01</v>
      </c>
    </row>
    <row r="52" s="8" customFormat="true" ht="12.75" hidden="false" customHeight="false" outlineLevel="0" collapsed="false">
      <c r="A52" s="32" t="n">
        <v>38718</v>
      </c>
      <c r="B52" s="33" t="n">
        <v>36.6745833333333</v>
      </c>
      <c r="C52" s="33" t="n">
        <v>0.3325</v>
      </c>
      <c r="D52" s="33" t="n">
        <v>3.71602235811914</v>
      </c>
      <c r="E52" s="33" t="n">
        <v>5.53</v>
      </c>
      <c r="F52" s="33" t="n">
        <v>3.91027229389232</v>
      </c>
      <c r="G52" s="33" t="n">
        <v>9.44027229389232</v>
      </c>
      <c r="H52" s="34" t="n">
        <v>4.75027229389232</v>
      </c>
      <c r="I52" s="33" t="n">
        <v>4.69</v>
      </c>
      <c r="J52" s="34" t="n">
        <v>1.46</v>
      </c>
      <c r="K52" s="35" t="n">
        <v>6.15</v>
      </c>
    </row>
    <row r="53" s="8" customFormat="true" ht="12.75" hidden="false" customHeight="false" outlineLevel="0" collapsed="false">
      <c r="A53" s="36" t="s">
        <v>144</v>
      </c>
      <c r="B53" s="33" t="n">
        <v>28.6958333333333</v>
      </c>
      <c r="C53" s="33" t="n">
        <v>0.315055555555556</v>
      </c>
      <c r="D53" s="33" t="n">
        <v>4.4486335582133</v>
      </c>
      <c r="E53" s="33" t="n">
        <v>6.17916666666667</v>
      </c>
      <c r="F53" s="33" t="n">
        <v>4.72267881676309</v>
      </c>
      <c r="G53" s="33" t="n">
        <v>10.9018454834298</v>
      </c>
      <c r="H53" s="34" t="n">
        <v>6.20184548342976</v>
      </c>
      <c r="I53" s="33" t="n">
        <v>4.7</v>
      </c>
      <c r="J53" s="34" t="n">
        <v>1.74</v>
      </c>
      <c r="K53" s="33" t="n">
        <v>6.44</v>
      </c>
    </row>
    <row r="54" s="8" customFormat="true" ht="12.75" hidden="false" customHeight="false" outlineLevel="0" collapsed="false">
      <c r="A54" s="36" t="s">
        <v>164</v>
      </c>
      <c r="B54" s="33" t="n">
        <v>33.6691666666667</v>
      </c>
      <c r="C54" s="33" t="n">
        <v>0.318416666666667</v>
      </c>
      <c r="D54" s="33" t="n">
        <v>3.83653537634295</v>
      </c>
      <c r="E54" s="33" t="n">
        <v>4.90916666666667</v>
      </c>
      <c r="F54" s="33" t="n">
        <v>4.02031662214857</v>
      </c>
      <c r="G54" s="33" t="n">
        <v>8.92948328881524</v>
      </c>
      <c r="H54" s="34" t="n">
        <v>4.21948328881524</v>
      </c>
      <c r="I54" s="33" t="n">
        <v>4.71</v>
      </c>
      <c r="J54" s="34" t="n">
        <v>1.2</v>
      </c>
      <c r="K54" s="33" t="n">
        <v>5.91</v>
      </c>
    </row>
    <row r="55" s="8" customFormat="true" ht="12.75" hidden="false" customHeight="false" outlineLevel="0" collapsed="false">
      <c r="A55" s="32" t="n">
        <v>38991</v>
      </c>
      <c r="B55" s="33" t="n">
        <v>39.4319230769231</v>
      </c>
      <c r="C55" s="33" t="n">
        <v>0.335692307692308</v>
      </c>
      <c r="D55" s="33" t="n">
        <v>3.48480365396729</v>
      </c>
      <c r="E55" s="33" t="n">
        <v>6.09</v>
      </c>
      <c r="F55" s="33" t="n">
        <v>3.68663589780763</v>
      </c>
      <c r="G55" s="33" t="n">
        <v>9.77663589780763</v>
      </c>
      <c r="H55" s="34" t="n">
        <v>5.05663589780763</v>
      </c>
      <c r="I55" s="33" t="n">
        <v>4.72</v>
      </c>
      <c r="J55" s="34" t="n">
        <v>1.37</v>
      </c>
      <c r="K55" s="33" t="n">
        <v>6.09</v>
      </c>
    </row>
    <row r="56" s="8" customFormat="true" ht="12.75" hidden="false" customHeight="false" outlineLevel="0" collapsed="false">
      <c r="A56" s="32" t="n">
        <v>39569</v>
      </c>
      <c r="B56" s="33" t="n">
        <v>38.8635714285714</v>
      </c>
      <c r="C56" s="33" t="n">
        <v>0.358214285714286</v>
      </c>
      <c r="D56" s="33" t="n">
        <v>3.89325738704493</v>
      </c>
      <c r="E56" s="33" t="n">
        <v>6.65285714285714</v>
      </c>
      <c r="F56" s="33" t="n">
        <v>4.14018525168149</v>
      </c>
      <c r="G56" s="33" t="n">
        <v>10.7930423945386</v>
      </c>
      <c r="H56" s="34" t="n">
        <v>6.07304239453863</v>
      </c>
      <c r="I56" s="33" t="n">
        <v>4.72</v>
      </c>
      <c r="J56" s="34" t="n">
        <v>2.21</v>
      </c>
      <c r="K56" s="33" t="n">
        <v>6.93</v>
      </c>
    </row>
    <row r="57" s="8" customFormat="true" ht="12.75" hidden="false" customHeight="false" outlineLevel="0" collapsed="false">
      <c r="A57" s="32" t="n">
        <v>40238</v>
      </c>
      <c r="B57" s="33" t="n">
        <v>34.714</v>
      </c>
      <c r="C57" s="33" t="n">
        <v>0.3906</v>
      </c>
      <c r="D57" s="33" t="n">
        <v>4.6726018613991</v>
      </c>
      <c r="E57" s="33" t="n">
        <v>5.79733333333333</v>
      </c>
      <c r="F57" s="33" t="n">
        <v>4.93454641491283</v>
      </c>
      <c r="G57" s="33" t="n">
        <v>10.7318797482462</v>
      </c>
      <c r="H57" s="34" t="n">
        <v>6.01187974824617</v>
      </c>
      <c r="I57" s="33" t="n">
        <v>4.72</v>
      </c>
      <c r="J57" s="34" t="n">
        <v>1.53</v>
      </c>
      <c r="K57" s="33" t="n">
        <v>6.25</v>
      </c>
    </row>
    <row r="58" s="8" customFormat="true" ht="12.75" hidden="false" customHeight="false" outlineLevel="0" collapsed="false">
      <c r="A58" s="36" t="s">
        <v>172</v>
      </c>
      <c r="B58" s="33" t="n">
        <v>35.5241666666667</v>
      </c>
      <c r="C58" s="33" t="n">
        <v>0.328333333333333</v>
      </c>
      <c r="D58" s="33" t="n">
        <v>3.78294760937417</v>
      </c>
      <c r="E58" s="33" t="n">
        <v>4.87083333333333</v>
      </c>
      <c r="F58" s="33" t="n">
        <v>3.95775759706565</v>
      </c>
      <c r="G58" s="33" t="n">
        <v>8.82859093039899</v>
      </c>
      <c r="H58" s="34" t="n">
        <v>4.09859093039899</v>
      </c>
      <c r="I58" s="33" t="n">
        <v>4.73</v>
      </c>
      <c r="J58" s="34" t="n">
        <v>1.47</v>
      </c>
      <c r="K58" s="35" t="n">
        <v>6.2</v>
      </c>
    </row>
    <row r="59" s="8" customFormat="true" ht="12.75" hidden="false" customHeight="false" outlineLevel="0" collapsed="false">
      <c r="A59" s="32" t="n">
        <v>39356</v>
      </c>
      <c r="B59" s="33" t="n">
        <v>40.3832142857143</v>
      </c>
      <c r="C59" s="33" t="n">
        <v>0.343214285714286</v>
      </c>
      <c r="D59" s="33" t="n">
        <v>3.59169085372962</v>
      </c>
      <c r="E59" s="33" t="n">
        <v>5.87428571428571</v>
      </c>
      <c r="F59" s="33" t="n">
        <v>3.79050342282947</v>
      </c>
      <c r="G59" s="33" t="n">
        <v>9.66478913711519</v>
      </c>
      <c r="H59" s="34" t="n">
        <v>4.92478913711519</v>
      </c>
      <c r="I59" s="33" t="n">
        <v>4.74</v>
      </c>
      <c r="J59" s="34" t="n">
        <v>1.62</v>
      </c>
      <c r="K59" s="33" t="n">
        <v>6.36</v>
      </c>
    </row>
    <row r="60" s="8" customFormat="true" ht="12.75" hidden="false" customHeight="false" outlineLevel="0" collapsed="false">
      <c r="A60" s="36" t="s">
        <v>165</v>
      </c>
      <c r="B60" s="33" t="n">
        <v>33.79375</v>
      </c>
      <c r="C60" s="33" t="n">
        <v>0.325083333333333</v>
      </c>
      <c r="D60" s="33" t="n">
        <v>3.91510216034598</v>
      </c>
      <c r="E60" s="33" t="n">
        <v>5.02333333333333</v>
      </c>
      <c r="F60" s="33" t="n">
        <v>4.10624623820901</v>
      </c>
      <c r="G60" s="33" t="n">
        <v>9.12957957154234</v>
      </c>
      <c r="H60" s="34" t="n">
        <v>4.36957957154234</v>
      </c>
      <c r="I60" s="33" t="n">
        <v>4.76</v>
      </c>
      <c r="J60" s="34" t="n">
        <v>1.28</v>
      </c>
      <c r="K60" s="33" t="n">
        <v>6.04</v>
      </c>
    </row>
    <row r="61" s="8" customFormat="true" ht="12.75" hidden="false" customHeight="false" outlineLevel="0" collapsed="false">
      <c r="A61" s="32" t="n">
        <v>38961</v>
      </c>
      <c r="B61" s="33" t="n">
        <v>38.43625</v>
      </c>
      <c r="C61" s="33" t="n">
        <v>0.344916666666667</v>
      </c>
      <c r="D61" s="33" t="n">
        <v>3.66929798190088</v>
      </c>
      <c r="E61" s="33" t="n">
        <v>5.92</v>
      </c>
      <c r="F61" s="33" t="n">
        <v>3.87677891904503</v>
      </c>
      <c r="G61" s="33" t="n">
        <v>9.79677891904503</v>
      </c>
      <c r="H61" s="34" t="n">
        <v>5.02677891904503</v>
      </c>
      <c r="I61" s="33" t="n">
        <v>4.77</v>
      </c>
      <c r="J61" s="34" t="n">
        <v>1.41</v>
      </c>
      <c r="K61" s="33" t="n">
        <v>6.18</v>
      </c>
    </row>
    <row r="62" s="8" customFormat="true" ht="12.75" hidden="false" customHeight="false" outlineLevel="0" collapsed="false">
      <c r="A62" s="32" t="n">
        <v>39052</v>
      </c>
      <c r="B62" s="33" t="n">
        <v>40.6115384615385</v>
      </c>
      <c r="C62" s="33" t="n">
        <v>0.336461538461539</v>
      </c>
      <c r="D62" s="33" t="n">
        <v>3.40519802795442</v>
      </c>
      <c r="E62" s="33" t="n">
        <v>6.11615384615385</v>
      </c>
      <c r="F62" s="33" t="n">
        <v>3.60599990185244</v>
      </c>
      <c r="G62" s="33" t="n">
        <v>9.72215374800629</v>
      </c>
      <c r="H62" s="34" t="n">
        <v>4.91215374800629</v>
      </c>
      <c r="I62" s="33" t="n">
        <v>4.81</v>
      </c>
      <c r="J62" s="34" t="n">
        <v>1.37</v>
      </c>
      <c r="K62" s="33" t="n">
        <v>6.18</v>
      </c>
    </row>
    <row r="63" s="8" customFormat="true" ht="12.75" hidden="false" customHeight="false" outlineLevel="0" collapsed="false">
      <c r="A63" s="32" t="n">
        <v>39173</v>
      </c>
      <c r="B63" s="33" t="n">
        <v>41.6735714285714</v>
      </c>
      <c r="C63" s="33" t="n">
        <v>0.340071428571429</v>
      </c>
      <c r="D63" s="33" t="n">
        <v>3.40120766371768</v>
      </c>
      <c r="E63" s="33" t="n">
        <v>5.70142857142857</v>
      </c>
      <c r="F63" s="33" t="n">
        <v>3.58831732514726</v>
      </c>
      <c r="G63" s="33" t="n">
        <v>9.28974589657583</v>
      </c>
      <c r="H63" s="34" t="n">
        <v>4.47974589657583</v>
      </c>
      <c r="I63" s="33" t="n">
        <v>4.81</v>
      </c>
      <c r="J63" s="34" t="n">
        <v>1.35</v>
      </c>
      <c r="K63" s="33" t="n">
        <v>6.16</v>
      </c>
    </row>
    <row r="64" s="8" customFormat="true" ht="12.75" hidden="false" customHeight="false" outlineLevel="0" collapsed="false">
      <c r="A64" s="36" t="s">
        <v>140</v>
      </c>
      <c r="B64" s="33" t="n">
        <v>23.8895833333333</v>
      </c>
      <c r="C64" s="33" t="n">
        <v>0.313388888888889</v>
      </c>
      <c r="D64" s="33" t="n">
        <v>5.39066530605789</v>
      </c>
      <c r="E64" s="33" t="n">
        <v>6.4075</v>
      </c>
      <c r="F64" s="33" t="n">
        <v>5.7379936453219</v>
      </c>
      <c r="G64" s="33" t="n">
        <v>12.1454936453219</v>
      </c>
      <c r="H64" s="34" t="n">
        <v>7.3254936453219</v>
      </c>
      <c r="I64" s="33" t="n">
        <v>4.82</v>
      </c>
      <c r="J64" s="34" t="n">
        <v>2.21</v>
      </c>
      <c r="K64" s="35" t="n">
        <v>7.03</v>
      </c>
    </row>
    <row r="65" s="8" customFormat="true" ht="12.75" hidden="false" customHeight="false" outlineLevel="0" collapsed="false">
      <c r="A65" s="36" t="s">
        <v>135</v>
      </c>
      <c r="B65" s="33" t="n">
        <v>24.03125</v>
      </c>
      <c r="C65" s="33" t="n">
        <v>0.34625</v>
      </c>
      <c r="D65" s="33" t="n">
        <v>6.41047400055875</v>
      </c>
      <c r="E65" s="33" t="n">
        <v>7.02666666666667</v>
      </c>
      <c r="F65" s="33" t="n">
        <v>6.85775223392933</v>
      </c>
      <c r="G65" s="33" t="n">
        <v>13.884418900596</v>
      </c>
      <c r="H65" s="34" t="n">
        <v>9.054418900596</v>
      </c>
      <c r="I65" s="33" t="n">
        <v>4.83</v>
      </c>
      <c r="J65" s="34" t="n">
        <v>2.83</v>
      </c>
      <c r="K65" s="33" t="n">
        <v>7.66</v>
      </c>
    </row>
    <row r="66" s="8" customFormat="true" ht="12.75" hidden="false" customHeight="false" outlineLevel="0" collapsed="false">
      <c r="A66" s="32" t="n">
        <v>39295</v>
      </c>
      <c r="B66" s="33" t="n">
        <v>37.5585714285714</v>
      </c>
      <c r="C66" s="33" t="n">
        <v>0.343214285714286</v>
      </c>
      <c r="D66" s="33" t="n">
        <v>3.81627830866176</v>
      </c>
      <c r="E66" s="33" t="n">
        <v>5.74785714285714</v>
      </c>
      <c r="F66" s="33" t="n">
        <v>4.02499939002934</v>
      </c>
      <c r="G66" s="33" t="n">
        <v>9.77285653288648</v>
      </c>
      <c r="H66" s="34" t="n">
        <v>4.94285653288648</v>
      </c>
      <c r="I66" s="33" t="n">
        <v>4.83</v>
      </c>
      <c r="J66" s="34" t="n">
        <v>1.62</v>
      </c>
      <c r="K66" s="33" t="n">
        <v>6.45</v>
      </c>
    </row>
    <row r="67" s="8" customFormat="true" ht="12.75" hidden="false" customHeight="false" outlineLevel="0" collapsed="false">
      <c r="A67" s="32" t="n">
        <v>39326</v>
      </c>
      <c r="B67" s="33" t="n">
        <v>38.5135714285714</v>
      </c>
      <c r="C67" s="33" t="n">
        <v>0.343214285714286</v>
      </c>
      <c r="D67" s="33" t="n">
        <v>3.73053856260493</v>
      </c>
      <c r="E67" s="33" t="n">
        <v>6.01357142857143</v>
      </c>
      <c r="F67" s="33" t="n">
        <v>3.94240420216745</v>
      </c>
      <c r="G67" s="33" t="n">
        <v>9.95597563073888</v>
      </c>
      <c r="H67" s="34" t="n">
        <v>5.12597563073888</v>
      </c>
      <c r="I67" s="33" t="n">
        <v>4.83</v>
      </c>
      <c r="J67" s="34" t="n">
        <v>1.62</v>
      </c>
      <c r="K67" s="33" t="n">
        <v>6.45</v>
      </c>
    </row>
    <row r="68" s="8" customFormat="true" ht="12.75" hidden="false" customHeight="false" outlineLevel="0" collapsed="false">
      <c r="A68" s="32" t="n">
        <v>39142</v>
      </c>
      <c r="B68" s="33" t="n">
        <v>40.9575</v>
      </c>
      <c r="C68" s="33" t="n">
        <v>0.340071428571429</v>
      </c>
      <c r="D68" s="33" t="n">
        <v>3.44494404493035</v>
      </c>
      <c r="E68" s="33" t="n">
        <v>5.83285714285714</v>
      </c>
      <c r="F68" s="33" t="n">
        <v>3.63734555106341</v>
      </c>
      <c r="G68" s="33" t="n">
        <v>9.47020269392056</v>
      </c>
      <c r="H68" s="34" t="n">
        <v>4.63020269392056</v>
      </c>
      <c r="I68" s="33" t="n">
        <v>4.84</v>
      </c>
      <c r="J68" s="34" t="n">
        <v>1.41</v>
      </c>
      <c r="K68" s="33" t="n">
        <v>6.25</v>
      </c>
    </row>
    <row r="69" s="8" customFormat="true" ht="12.75" hidden="false" customHeight="false" outlineLevel="0" collapsed="false">
      <c r="A69" s="36" t="s">
        <v>162</v>
      </c>
      <c r="B69" s="33" t="n">
        <v>33.3929166666667</v>
      </c>
      <c r="C69" s="33" t="n">
        <v>0.316166666666667</v>
      </c>
      <c r="D69" s="33" t="n">
        <v>3.80390176811004</v>
      </c>
      <c r="E69" s="33" t="n">
        <v>4.65</v>
      </c>
      <c r="F69" s="33" t="n">
        <v>3.97805043895009</v>
      </c>
      <c r="G69" s="33" t="n">
        <v>8.62805043895009</v>
      </c>
      <c r="H69" s="34" t="n">
        <v>3.76805043895009</v>
      </c>
      <c r="I69" s="33" t="n">
        <v>4.86</v>
      </c>
      <c r="J69" s="34" t="n">
        <v>1.31</v>
      </c>
      <c r="K69" s="35" t="n">
        <v>6.17</v>
      </c>
    </row>
    <row r="70" s="8" customFormat="true" ht="12.75" hidden="false" customHeight="false" outlineLevel="0" collapsed="false">
      <c r="A70" s="36" t="s">
        <v>153</v>
      </c>
      <c r="B70" s="33" t="n">
        <v>31.3320833333333</v>
      </c>
      <c r="C70" s="33" t="n">
        <v>0.306472222222222</v>
      </c>
      <c r="D70" s="33" t="n">
        <v>3.90590107834852</v>
      </c>
      <c r="E70" s="33" t="n">
        <v>5.4525</v>
      </c>
      <c r="F70" s="33" t="n">
        <v>4.1125046949868</v>
      </c>
      <c r="G70" s="33" t="n">
        <v>9.5650046949868</v>
      </c>
      <c r="H70" s="34" t="n">
        <v>4.6950046949868</v>
      </c>
      <c r="I70" s="33" t="n">
        <v>4.87</v>
      </c>
      <c r="J70" s="34" t="n">
        <v>1.28</v>
      </c>
      <c r="K70" s="35" t="n">
        <v>6.15</v>
      </c>
    </row>
    <row r="71" s="8" customFormat="true" ht="12.75" hidden="false" customHeight="false" outlineLevel="0" collapsed="false">
      <c r="A71" s="36" t="s">
        <v>160</v>
      </c>
      <c r="B71" s="33" t="n">
        <v>31.4241666666667</v>
      </c>
      <c r="C71" s="33" t="n">
        <v>0.312972222222222</v>
      </c>
      <c r="D71" s="33" t="n">
        <v>3.99623994640319</v>
      </c>
      <c r="E71" s="33" t="n">
        <v>5.2425</v>
      </c>
      <c r="F71" s="33" t="n">
        <v>4.19892354980214</v>
      </c>
      <c r="G71" s="33" t="n">
        <v>9.44142354980214</v>
      </c>
      <c r="H71" s="34" t="n">
        <v>4.57142354980214</v>
      </c>
      <c r="I71" s="33" t="n">
        <v>4.87</v>
      </c>
      <c r="J71" s="34" t="n">
        <v>1.23</v>
      </c>
      <c r="K71" s="35" t="n">
        <v>6.1</v>
      </c>
    </row>
    <row r="72" s="8" customFormat="true" ht="12.75" hidden="false" customHeight="false" outlineLevel="0" collapsed="false">
      <c r="A72" s="32" t="n">
        <v>38930</v>
      </c>
      <c r="B72" s="33" t="n">
        <v>38.8645833333333</v>
      </c>
      <c r="C72" s="33" t="n">
        <v>0.344916666666667</v>
      </c>
      <c r="D72" s="33" t="n">
        <v>3.62823393780238</v>
      </c>
      <c r="E72" s="33" t="n">
        <v>6.095</v>
      </c>
      <c r="F72" s="33" t="n">
        <v>3.84034285476276</v>
      </c>
      <c r="G72" s="33" t="n">
        <v>9.93534285476276</v>
      </c>
      <c r="H72" s="34" t="n">
        <v>5.05534285476276</v>
      </c>
      <c r="I72" s="33" t="n">
        <v>4.88</v>
      </c>
      <c r="J72" s="34" t="n">
        <v>1.43</v>
      </c>
      <c r="K72" s="33" t="n">
        <v>6.31</v>
      </c>
    </row>
    <row r="73" s="8" customFormat="true" ht="12.75" hidden="false" customHeight="false" outlineLevel="0" collapsed="false">
      <c r="A73" s="36" t="s">
        <v>124</v>
      </c>
      <c r="B73" s="33" t="n">
        <v>27.7791666666667</v>
      </c>
      <c r="C73" s="33" t="n">
        <v>0.339944444444444</v>
      </c>
      <c r="D73" s="33" t="n">
        <v>4.85768214581941</v>
      </c>
      <c r="E73" s="33" t="n">
        <v>6.85833333333333</v>
      </c>
      <c r="F73" s="33" t="n">
        <v>5.18180906192512</v>
      </c>
      <c r="G73" s="33" t="n">
        <v>12.0401423952585</v>
      </c>
      <c r="H73" s="34" t="n">
        <v>7.15014239525846</v>
      </c>
      <c r="I73" s="33" t="n">
        <v>4.89</v>
      </c>
      <c r="J73" s="34" t="n">
        <v>3.13</v>
      </c>
      <c r="K73" s="33" t="n">
        <v>8.02</v>
      </c>
    </row>
    <row r="74" customFormat="false" ht="12.75" hidden="false" customHeight="false" outlineLevel="0" collapsed="false">
      <c r="A74" s="32" t="n">
        <v>38777</v>
      </c>
      <c r="B74" s="33" t="n">
        <v>36.0179166666667</v>
      </c>
      <c r="C74" s="33" t="n">
        <v>0.343166666666667</v>
      </c>
      <c r="D74" s="33" t="n">
        <v>3.89768825700729</v>
      </c>
      <c r="E74" s="33" t="n">
        <v>6.08583333333333</v>
      </c>
      <c r="F74" s="33" t="n">
        <v>4.12160361593533</v>
      </c>
      <c r="G74" s="33" t="n">
        <v>10.2074369492687</v>
      </c>
      <c r="H74" s="34" t="n">
        <v>5.30743694926866</v>
      </c>
      <c r="I74" s="33" t="n">
        <v>4.9</v>
      </c>
      <c r="J74" s="34" t="n">
        <v>1.51</v>
      </c>
      <c r="K74" s="33" t="n">
        <v>6.41</v>
      </c>
    </row>
    <row r="75" customFormat="false" ht="12.75" hidden="false" customHeight="false" outlineLevel="0" collapsed="false">
      <c r="A75" s="36" t="s">
        <v>142</v>
      </c>
      <c r="B75" s="33" t="n">
        <v>26.62375</v>
      </c>
      <c r="C75" s="33" t="n">
        <v>0.315055555555556</v>
      </c>
      <c r="D75" s="33" t="n">
        <v>4.79172242739949</v>
      </c>
      <c r="E75" s="33" t="n">
        <v>6.26583333333333</v>
      </c>
      <c r="F75" s="33" t="n">
        <v>5.09100920207957</v>
      </c>
      <c r="G75" s="33" t="n">
        <v>11.3568425354129</v>
      </c>
      <c r="H75" s="34" t="n">
        <v>6.4368425354129</v>
      </c>
      <c r="I75" s="33" t="n">
        <v>4.92</v>
      </c>
      <c r="J75" s="34" t="n">
        <v>1.77</v>
      </c>
      <c r="K75" s="33" t="n">
        <v>6.69</v>
      </c>
    </row>
    <row r="76" customFormat="false" ht="12.75" hidden="false" customHeight="false" outlineLevel="0" collapsed="false">
      <c r="A76" s="32" t="n">
        <v>39264</v>
      </c>
      <c r="B76" s="33" t="n">
        <v>36.5092857142857</v>
      </c>
      <c r="C76" s="33" t="n">
        <v>0.3425</v>
      </c>
      <c r="D76" s="33" t="n">
        <v>3.93110635567439</v>
      </c>
      <c r="E76" s="33" t="n">
        <v>5.78285714285714</v>
      </c>
      <c r="F76" s="33" t="n">
        <v>4.14751667843073</v>
      </c>
      <c r="G76" s="33" t="n">
        <v>9.93037382128787</v>
      </c>
      <c r="H76" s="34" t="n">
        <v>5.01037382128787</v>
      </c>
      <c r="I76" s="33" t="n">
        <v>4.92</v>
      </c>
      <c r="J76" s="34" t="n">
        <v>1.54</v>
      </c>
      <c r="K76" s="33" t="n">
        <v>6.46</v>
      </c>
    </row>
    <row r="77" customFormat="false" ht="12.75" hidden="false" customHeight="false" outlineLevel="0" collapsed="false">
      <c r="A77" s="32" t="n">
        <v>39083</v>
      </c>
      <c r="B77" s="33" t="n">
        <v>38.9664285714286</v>
      </c>
      <c r="C77" s="33" t="n">
        <v>0.329928571428571</v>
      </c>
      <c r="D77" s="33" t="n">
        <v>3.52066681386429</v>
      </c>
      <c r="E77" s="33" t="n">
        <v>6.26285714285714</v>
      </c>
      <c r="F77" s="33" t="n">
        <v>3.73154827066213</v>
      </c>
      <c r="G77" s="33" t="n">
        <v>9.99440541351927</v>
      </c>
      <c r="H77" s="34" t="n">
        <v>5.06440541351927</v>
      </c>
      <c r="I77" s="33" t="n">
        <v>4.93</v>
      </c>
      <c r="J77" s="34" t="n">
        <v>1.29</v>
      </c>
      <c r="K77" s="33" t="n">
        <v>6.22</v>
      </c>
    </row>
    <row r="78" customFormat="false" ht="12.75" hidden="false" customHeight="false" outlineLevel="0" collapsed="false">
      <c r="A78" s="36" t="s">
        <v>138</v>
      </c>
      <c r="B78" s="33" t="n">
        <v>25.59375</v>
      </c>
      <c r="C78" s="33" t="n">
        <v>0.3315</v>
      </c>
      <c r="D78" s="33" t="n">
        <v>5.50487397020267</v>
      </c>
      <c r="E78" s="33" t="n">
        <v>6.60583333333333</v>
      </c>
      <c r="F78" s="33" t="n">
        <v>5.85837074408179</v>
      </c>
      <c r="G78" s="33" t="n">
        <v>12.4642040774151</v>
      </c>
      <c r="H78" s="34" t="n">
        <v>7.51420407741512</v>
      </c>
      <c r="I78" s="33" t="n">
        <v>4.95</v>
      </c>
      <c r="J78" s="34" t="n">
        <v>2.52</v>
      </c>
      <c r="K78" s="35" t="n">
        <v>7.47</v>
      </c>
    </row>
    <row r="79" customFormat="false" ht="12.75" hidden="false" customHeight="false" outlineLevel="0" collapsed="false">
      <c r="A79" s="36" t="s">
        <v>152</v>
      </c>
      <c r="B79" s="33" t="n">
        <v>30.9525</v>
      </c>
      <c r="C79" s="33" t="n">
        <v>0.304805555555556</v>
      </c>
      <c r="D79" s="33" t="n">
        <v>3.92952433248908</v>
      </c>
      <c r="E79" s="33" t="n">
        <v>5.35833333333333</v>
      </c>
      <c r="F79" s="33" t="n">
        <v>4.13586060316741</v>
      </c>
      <c r="G79" s="33" t="n">
        <v>9.49419393650075</v>
      </c>
      <c r="H79" s="34" t="n">
        <v>4.54419393650074</v>
      </c>
      <c r="I79" s="33" t="n">
        <v>4.95</v>
      </c>
      <c r="J79" s="34" t="n">
        <v>1.27</v>
      </c>
      <c r="K79" s="33" t="n">
        <v>6.22</v>
      </c>
    </row>
    <row r="80" customFormat="false" ht="12.75" hidden="false" customHeight="false" outlineLevel="0" collapsed="false">
      <c r="A80" s="36" t="s">
        <v>158</v>
      </c>
      <c r="B80" s="33" t="n">
        <v>31.03375</v>
      </c>
      <c r="C80" s="33" t="n">
        <v>0.311972222222222</v>
      </c>
      <c r="D80" s="33" t="n">
        <v>4.04370768617796</v>
      </c>
      <c r="E80" s="33" t="n">
        <v>5.17333333333333</v>
      </c>
      <c r="F80" s="33" t="n">
        <v>4.24840268674392</v>
      </c>
      <c r="G80" s="33" t="n">
        <v>9.42173602007725</v>
      </c>
      <c r="H80" s="34" t="n">
        <v>4.45173602007725</v>
      </c>
      <c r="I80" s="33" t="n">
        <v>4.97</v>
      </c>
      <c r="J80" s="34" t="n">
        <v>1.35</v>
      </c>
      <c r="K80" s="37" t="n">
        <v>6.32</v>
      </c>
    </row>
    <row r="81" customFormat="false" ht="12.75" hidden="false" customHeight="false" outlineLevel="0" collapsed="false">
      <c r="A81" s="36" t="s">
        <v>159</v>
      </c>
      <c r="B81" s="33" t="n">
        <v>31.1229166666667</v>
      </c>
      <c r="C81" s="33" t="n">
        <v>0.311972222222222</v>
      </c>
      <c r="D81" s="33" t="n">
        <v>4.03055374734303</v>
      </c>
      <c r="E81" s="33" t="n">
        <v>5.08666666666667</v>
      </c>
      <c r="F81" s="33" t="n">
        <v>4.22732034623507</v>
      </c>
      <c r="G81" s="33" t="n">
        <v>9.31398701290174</v>
      </c>
      <c r="H81" s="34" t="n">
        <v>4.34398701290174</v>
      </c>
      <c r="I81" s="33" t="n">
        <v>4.97</v>
      </c>
      <c r="J81" s="34" t="n">
        <v>1.27</v>
      </c>
      <c r="K81" s="35" t="n">
        <v>6.24</v>
      </c>
    </row>
    <row r="82" customFormat="false" ht="12.75" hidden="false" customHeight="false" outlineLevel="0" collapsed="false">
      <c r="A82" s="36" t="s">
        <v>141</v>
      </c>
      <c r="B82" s="33" t="n">
        <v>24.9141666666667</v>
      </c>
      <c r="C82" s="33" t="n">
        <v>0.315055555555556</v>
      </c>
      <c r="D82" s="33" t="n">
        <v>5.15420115661369</v>
      </c>
      <c r="E82" s="33" t="n">
        <v>6.30583333333333</v>
      </c>
      <c r="F82" s="33" t="n">
        <v>5.47880913782958</v>
      </c>
      <c r="G82" s="33" t="n">
        <v>11.7846424711629</v>
      </c>
      <c r="H82" s="34" t="n">
        <v>6.80464247116291</v>
      </c>
      <c r="I82" s="33" t="n">
        <v>4.98</v>
      </c>
      <c r="J82" s="34" t="n">
        <v>2.01</v>
      </c>
      <c r="K82" s="33" t="n">
        <v>6.99</v>
      </c>
    </row>
    <row r="83" customFormat="false" ht="12.75" hidden="false" customHeight="false" outlineLevel="0" collapsed="false">
      <c r="A83" s="36" t="s">
        <v>87</v>
      </c>
      <c r="B83" s="33" t="n">
        <v>30.2894444444444</v>
      </c>
      <c r="C83" s="33" t="n">
        <v>0.363833333333333</v>
      </c>
      <c r="D83" s="33" t="n">
        <v>4.85929286425739</v>
      </c>
      <c r="E83" s="33" t="n">
        <v>3.97416666666667</v>
      </c>
      <c r="F83" s="33" t="n">
        <v>5.04784919565619</v>
      </c>
      <c r="G83" s="33" t="n">
        <v>9.02201586232285</v>
      </c>
      <c r="H83" s="34" t="n">
        <v>4.04201586232285</v>
      </c>
      <c r="I83" s="33" t="n">
        <v>4.98</v>
      </c>
      <c r="J83" s="34" t="n">
        <v>2.15</v>
      </c>
      <c r="K83" s="33" t="n">
        <v>7.13</v>
      </c>
    </row>
    <row r="84" customFormat="false" ht="12.75" hidden="false" customHeight="false" outlineLevel="0" collapsed="false">
      <c r="A84" s="36" t="s">
        <v>139</v>
      </c>
      <c r="B84" s="33" t="n">
        <v>24.585</v>
      </c>
      <c r="C84" s="33" t="n">
        <v>0.311916666666667</v>
      </c>
      <c r="D84" s="33" t="n">
        <v>5.22734747343966</v>
      </c>
      <c r="E84" s="33" t="n">
        <v>6.55083333333333</v>
      </c>
      <c r="F84" s="33" t="n">
        <v>5.57191903559953</v>
      </c>
      <c r="G84" s="33" t="n">
        <v>12.1227523689329</v>
      </c>
      <c r="H84" s="34" t="n">
        <v>7.13275236893286</v>
      </c>
      <c r="I84" s="33" t="n">
        <v>4.99</v>
      </c>
      <c r="J84" s="34" t="n">
        <v>2.33</v>
      </c>
      <c r="K84" s="33" t="n">
        <v>7.32</v>
      </c>
    </row>
    <row r="85" customFormat="false" ht="12.75" hidden="false" customHeight="false" outlineLevel="0" collapsed="false">
      <c r="A85" s="36" t="s">
        <v>147</v>
      </c>
      <c r="B85" s="33" t="n">
        <v>28.7091666666667</v>
      </c>
      <c r="C85" s="33" t="n">
        <v>0.315638888888889</v>
      </c>
      <c r="D85" s="33" t="n">
        <v>4.44221733229632</v>
      </c>
      <c r="E85" s="33" t="n">
        <v>5.4825</v>
      </c>
      <c r="F85" s="33" t="n">
        <v>4.68600530823735</v>
      </c>
      <c r="G85" s="33" t="n">
        <v>10.1685053082374</v>
      </c>
      <c r="H85" s="34" t="n">
        <v>5.15850530823735</v>
      </c>
      <c r="I85" s="33" t="n">
        <v>5.01</v>
      </c>
      <c r="J85" s="34" t="n">
        <v>1.61</v>
      </c>
      <c r="K85" s="33" t="n">
        <v>6.62</v>
      </c>
    </row>
    <row r="86" customFormat="false" ht="12.75" hidden="false" customHeight="false" outlineLevel="0" collapsed="false">
      <c r="A86" s="32" t="n">
        <v>39203</v>
      </c>
      <c r="B86" s="33" t="n">
        <v>40.8332142857143</v>
      </c>
      <c r="C86" s="33" t="n">
        <v>0.341214285714286</v>
      </c>
      <c r="D86" s="33" t="n">
        <v>3.49353416997114</v>
      </c>
      <c r="E86" s="33" t="n">
        <v>5.79285714285714</v>
      </c>
      <c r="F86" s="33" t="n">
        <v>3.68918112802923</v>
      </c>
      <c r="G86" s="33" t="n">
        <v>9.48203827088637</v>
      </c>
      <c r="H86" s="34" t="n">
        <v>4.47203827088637</v>
      </c>
      <c r="I86" s="33" t="n">
        <v>5.01</v>
      </c>
      <c r="J86" s="34" t="n">
        <v>1.34</v>
      </c>
      <c r="K86" s="33" t="n">
        <v>6.35</v>
      </c>
    </row>
    <row r="87" customFormat="false" ht="12.75" hidden="false" customHeight="false" outlineLevel="0" collapsed="false">
      <c r="A87" s="36" t="s">
        <v>151</v>
      </c>
      <c r="B87" s="33" t="n">
        <v>30.8320833333333</v>
      </c>
      <c r="C87" s="33" t="n">
        <v>0.303972222222222</v>
      </c>
      <c r="D87" s="33" t="n">
        <v>3.93864233044249</v>
      </c>
      <c r="E87" s="33" t="n">
        <v>5.26583333333333</v>
      </c>
      <c r="F87" s="33" t="n">
        <v>4.14124500080561</v>
      </c>
      <c r="G87" s="33" t="n">
        <v>9.40707833413894</v>
      </c>
      <c r="H87" s="34" t="n">
        <v>4.33707833413894</v>
      </c>
      <c r="I87" s="33" t="n">
        <v>5.07</v>
      </c>
      <c r="J87" s="34" t="n">
        <v>1.33</v>
      </c>
      <c r="K87" s="33" t="n">
        <v>6.4</v>
      </c>
    </row>
    <row r="88" customFormat="false" ht="12.75" hidden="false" customHeight="false" outlineLevel="0" collapsed="false">
      <c r="A88" s="36" t="s">
        <v>161</v>
      </c>
      <c r="B88" s="33" t="n">
        <v>32.7758333333333</v>
      </c>
      <c r="C88" s="33" t="n">
        <v>0.316166666666667</v>
      </c>
      <c r="D88" s="33" t="n">
        <v>3.87693266379202</v>
      </c>
      <c r="E88" s="33" t="n">
        <v>4.675</v>
      </c>
      <c r="F88" s="33" t="n">
        <v>4.0562755450775</v>
      </c>
      <c r="G88" s="33" t="n">
        <v>8.7312755450775</v>
      </c>
      <c r="H88" s="34" t="n">
        <v>3.6612755450775</v>
      </c>
      <c r="I88" s="33" t="n">
        <v>5.07</v>
      </c>
      <c r="J88" s="34" t="n">
        <v>1.2</v>
      </c>
      <c r="K88" s="33" t="n">
        <v>6.27</v>
      </c>
    </row>
    <row r="89" customFormat="false" ht="12.75" hidden="false" customHeight="false" outlineLevel="0" collapsed="false">
      <c r="A89" s="32" t="n">
        <v>38899</v>
      </c>
      <c r="B89" s="33" t="n">
        <v>38.1575</v>
      </c>
      <c r="C89" s="33" t="n">
        <v>0.344916666666667</v>
      </c>
      <c r="D89" s="33" t="n">
        <v>3.69490756103239</v>
      </c>
      <c r="E89" s="33" t="n">
        <v>6.10166666666667</v>
      </c>
      <c r="F89" s="33" t="n">
        <v>3.91121704093994</v>
      </c>
      <c r="G89" s="33" t="n">
        <v>10.0128837076066</v>
      </c>
      <c r="H89" s="34" t="n">
        <v>4.94288370760661</v>
      </c>
      <c r="I89" s="33" t="n">
        <v>5.07</v>
      </c>
      <c r="J89" s="34" t="n">
        <v>1.45</v>
      </c>
      <c r="K89" s="33" t="n">
        <v>6.52</v>
      </c>
    </row>
    <row r="90" customFormat="false" ht="12.75" hidden="false" customHeight="false" outlineLevel="0" collapsed="false">
      <c r="A90" s="36" t="s">
        <v>89</v>
      </c>
      <c r="B90" s="33" t="n">
        <v>29.5001111111111</v>
      </c>
      <c r="C90" s="33" t="n">
        <v>0.363916666666667</v>
      </c>
      <c r="D90" s="33" t="n">
        <v>4.9808694724545</v>
      </c>
      <c r="E90" s="33" t="n">
        <v>4.01583333333333</v>
      </c>
      <c r="F90" s="33" t="n">
        <v>5.176184086668</v>
      </c>
      <c r="G90" s="33" t="n">
        <v>9.19201742000134</v>
      </c>
      <c r="H90" s="34" t="n">
        <v>4.11201742000134</v>
      </c>
      <c r="I90" s="33" t="n">
        <v>5.08</v>
      </c>
      <c r="J90" s="34" t="n">
        <v>2.23</v>
      </c>
      <c r="K90" s="33" t="n">
        <v>7.31</v>
      </c>
    </row>
    <row r="91" customFormat="false" ht="12.75" hidden="false" customHeight="false" outlineLevel="0" collapsed="false">
      <c r="A91" s="36" t="s">
        <v>90</v>
      </c>
      <c r="B91" s="33" t="n">
        <v>30.1825</v>
      </c>
      <c r="C91" s="33" t="n">
        <v>0.363916666666667</v>
      </c>
      <c r="D91" s="33" t="n">
        <v>4.85682775534981</v>
      </c>
      <c r="E91" s="33" t="n">
        <v>4.145</v>
      </c>
      <c r="F91" s="33" t="n">
        <v>5.05390128177919</v>
      </c>
      <c r="G91" s="33" t="n">
        <v>9.19890128177919</v>
      </c>
      <c r="H91" s="34" t="n">
        <v>4.10890128177919</v>
      </c>
      <c r="I91" s="33" t="n">
        <v>5.09</v>
      </c>
      <c r="J91" s="34" t="n">
        <v>2.15</v>
      </c>
      <c r="K91" s="33" t="n">
        <v>7.24</v>
      </c>
    </row>
    <row r="92" customFormat="false" ht="12.75" hidden="false" customHeight="false" outlineLevel="0" collapsed="false">
      <c r="A92" s="36" t="s">
        <v>91</v>
      </c>
      <c r="B92" s="33" t="n">
        <v>27.1955555555556</v>
      </c>
      <c r="C92" s="33" t="n">
        <v>0.365166666666667</v>
      </c>
      <c r="D92" s="33" t="n">
        <v>5.38472873540203</v>
      </c>
      <c r="E92" s="33" t="n">
        <v>4.20333333333333</v>
      </c>
      <c r="F92" s="33" t="n">
        <v>5.60474048432031</v>
      </c>
      <c r="G92" s="33" t="n">
        <v>9.80807381765364</v>
      </c>
      <c r="H92" s="34" t="n">
        <v>4.71807381765364</v>
      </c>
      <c r="I92" s="33" t="n">
        <v>5.09</v>
      </c>
      <c r="J92" s="34" t="n">
        <v>2.21</v>
      </c>
      <c r="K92" s="33" t="n">
        <v>7.3</v>
      </c>
    </row>
    <row r="93" customFormat="false" ht="12.75" hidden="false" customHeight="false" outlineLevel="0" collapsed="false">
      <c r="A93" s="36" t="s">
        <v>134</v>
      </c>
      <c r="B93" s="33" t="n">
        <v>26.5454166666667</v>
      </c>
      <c r="C93" s="33" t="n">
        <v>0.34625</v>
      </c>
      <c r="D93" s="33" t="n">
        <v>5.87740406983827</v>
      </c>
      <c r="E93" s="33" t="n">
        <v>7.08416666666667</v>
      </c>
      <c r="F93" s="33" t="n">
        <v>6.28705142716246</v>
      </c>
      <c r="G93" s="33" t="n">
        <v>13.3712180938291</v>
      </c>
      <c r="H93" s="34" t="n">
        <v>8.28121809382912</v>
      </c>
      <c r="I93" s="33" t="n">
        <v>5.09</v>
      </c>
      <c r="J93" s="34" t="n">
        <v>2.52</v>
      </c>
      <c r="K93" s="33" t="n">
        <v>7.61</v>
      </c>
    </row>
    <row r="94" customFormat="false" ht="12.75" hidden="false" customHeight="false" outlineLevel="0" collapsed="false">
      <c r="A94" s="32" t="n">
        <v>39234</v>
      </c>
      <c r="B94" s="33" t="n">
        <v>38.0432142857143</v>
      </c>
      <c r="C94" s="33" t="n">
        <v>0.3425</v>
      </c>
      <c r="D94" s="33" t="n">
        <v>3.77633718808096</v>
      </c>
      <c r="E94" s="33" t="n">
        <v>5.64785714285714</v>
      </c>
      <c r="F94" s="33" t="n">
        <v>3.98157909684112</v>
      </c>
      <c r="G94" s="33" t="n">
        <v>9.62943623969826</v>
      </c>
      <c r="H94" s="34" t="n">
        <v>4.50943623969826</v>
      </c>
      <c r="I94" s="33" t="n">
        <v>5.12</v>
      </c>
      <c r="J94" s="34" t="n">
        <v>1.34</v>
      </c>
      <c r="K94" s="33" t="n">
        <v>6.46</v>
      </c>
    </row>
    <row r="95" customFormat="false" ht="12.75" hidden="false" customHeight="false" outlineLevel="0" collapsed="false">
      <c r="A95" s="36" t="s">
        <v>88</v>
      </c>
      <c r="B95" s="33" t="n">
        <v>29.2813888888889</v>
      </c>
      <c r="C95" s="33" t="n">
        <v>0.363833333333333</v>
      </c>
      <c r="D95" s="33" t="n">
        <v>5.01082224220323</v>
      </c>
      <c r="E95" s="33" t="n">
        <v>3.99916666666667</v>
      </c>
      <c r="F95" s="33" t="n">
        <v>5.20674697077422</v>
      </c>
      <c r="G95" s="33" t="n">
        <v>9.20591363744089</v>
      </c>
      <c r="H95" s="34" t="n">
        <v>4.05591363744089</v>
      </c>
      <c r="I95" s="33" t="n">
        <v>5.15</v>
      </c>
      <c r="J95" s="34" t="n">
        <v>1.98</v>
      </c>
      <c r="K95" s="33" t="n">
        <v>7.13</v>
      </c>
    </row>
    <row r="96" customFormat="false" ht="12.75" hidden="false" customHeight="false" outlineLevel="0" collapsed="false">
      <c r="A96" s="32" t="n">
        <v>38808</v>
      </c>
      <c r="B96" s="33" t="n">
        <v>36.2179166666667</v>
      </c>
      <c r="C96" s="33" t="n">
        <v>0.344333333333333</v>
      </c>
      <c r="D96" s="33" t="n">
        <v>3.878220836502</v>
      </c>
      <c r="E96" s="33" t="n">
        <v>6.14833333333333</v>
      </c>
      <c r="F96" s="33" t="n">
        <v>4.10285738609224</v>
      </c>
      <c r="G96" s="33" t="n">
        <v>10.2511907194256</v>
      </c>
      <c r="H96" s="34" t="n">
        <v>5.08119071942557</v>
      </c>
      <c r="I96" s="33" t="n">
        <v>5.17</v>
      </c>
      <c r="J96" s="34" t="n">
        <v>1.44</v>
      </c>
      <c r="K96" s="33" t="n">
        <v>6.61</v>
      </c>
    </row>
    <row r="97" customFormat="false" ht="12.75" hidden="false" customHeight="false" outlineLevel="0" collapsed="false">
      <c r="A97" s="36" t="s">
        <v>136</v>
      </c>
      <c r="B97" s="33" t="n">
        <v>24.8075</v>
      </c>
      <c r="C97" s="33" t="n">
        <v>0.330666666666667</v>
      </c>
      <c r="D97" s="33" t="n">
        <v>5.65862428888823</v>
      </c>
      <c r="E97" s="33" t="n">
        <v>6.79</v>
      </c>
      <c r="F97" s="33" t="n">
        <v>6.03685371806206</v>
      </c>
      <c r="G97" s="33" t="n">
        <v>12.8268537180621</v>
      </c>
      <c r="H97" s="34" t="n">
        <v>7.64685371806206</v>
      </c>
      <c r="I97" s="33" t="n">
        <v>5.18</v>
      </c>
      <c r="J97" s="34" t="n">
        <v>2.73</v>
      </c>
      <c r="K97" s="33" t="n">
        <v>7.91</v>
      </c>
    </row>
    <row r="98" customFormat="false" ht="12.75" hidden="false" customHeight="false" outlineLevel="0" collapsed="false">
      <c r="A98" s="36" t="s">
        <v>150</v>
      </c>
      <c r="B98" s="33" t="n">
        <v>30.4120833333333</v>
      </c>
      <c r="C98" s="33" t="n">
        <v>0.302722222222222</v>
      </c>
      <c r="D98" s="33" t="n">
        <v>3.98369545628982</v>
      </c>
      <c r="E98" s="33" t="n">
        <v>5.22916666666667</v>
      </c>
      <c r="F98" s="33" t="n">
        <v>4.18819630040322</v>
      </c>
      <c r="G98" s="33" t="n">
        <v>9.41736296706988</v>
      </c>
      <c r="H98" s="34" t="n">
        <v>4.23736296706988</v>
      </c>
      <c r="I98" s="33" t="n">
        <v>5.18</v>
      </c>
      <c r="J98" s="34" t="n">
        <v>1.47</v>
      </c>
      <c r="K98" s="33" t="n">
        <v>6.65</v>
      </c>
    </row>
    <row r="99" customFormat="false" ht="12.75" hidden="false" customHeight="false" outlineLevel="0" collapsed="false">
      <c r="A99" s="32" t="n">
        <v>38869</v>
      </c>
      <c r="B99" s="33" t="n">
        <v>36.7020833333333</v>
      </c>
      <c r="C99" s="33" t="n">
        <v>0.344916666666667</v>
      </c>
      <c r="D99" s="33" t="n">
        <v>3.84050847930544</v>
      </c>
      <c r="E99" s="33" t="n">
        <v>6.08</v>
      </c>
      <c r="F99" s="33" t="n">
        <v>4.06362323532792</v>
      </c>
      <c r="G99" s="33" t="n">
        <v>10.1436232353279</v>
      </c>
      <c r="H99" s="34" t="n">
        <v>4.95362323532792</v>
      </c>
      <c r="I99" s="33" t="n">
        <v>5.19</v>
      </c>
      <c r="J99" s="34" t="n">
        <v>1.48</v>
      </c>
      <c r="K99" s="33" t="n">
        <v>6.67</v>
      </c>
    </row>
    <row r="100" customFormat="false" ht="12.75" hidden="false" customHeight="false" outlineLevel="0" collapsed="false">
      <c r="A100" s="36" t="s">
        <v>137</v>
      </c>
      <c r="B100" s="33" t="n">
        <v>24.7504166666667</v>
      </c>
      <c r="C100" s="33" t="n">
        <v>0.3315</v>
      </c>
      <c r="D100" s="33" t="n">
        <v>5.66299902967489</v>
      </c>
      <c r="E100" s="33" t="n">
        <v>6.70083333333333</v>
      </c>
      <c r="F100" s="33" t="n">
        <v>6.03627978056311</v>
      </c>
      <c r="G100" s="33" t="n">
        <v>12.7371131138964</v>
      </c>
      <c r="H100" s="34" t="n">
        <v>7.52711311389644</v>
      </c>
      <c r="I100" s="33" t="n">
        <v>5.21</v>
      </c>
      <c r="J100" s="34" t="n">
        <v>2.53</v>
      </c>
      <c r="K100" s="33" t="n">
        <v>7.74</v>
      </c>
    </row>
    <row r="101" customFormat="false" ht="12.75" hidden="false" customHeight="false" outlineLevel="0" collapsed="false">
      <c r="A101" s="32" t="n">
        <v>38838</v>
      </c>
      <c r="B101" s="33" t="n">
        <v>35.9733333333333</v>
      </c>
      <c r="C101" s="33" t="n">
        <v>0.344333333333333</v>
      </c>
      <c r="D101" s="33" t="n">
        <v>3.90434631320208</v>
      </c>
      <c r="E101" s="33" t="n">
        <v>6.4425</v>
      </c>
      <c r="F101" s="33" t="n">
        <v>4.14324426292713</v>
      </c>
      <c r="G101" s="33" t="n">
        <v>10.5857442629271</v>
      </c>
      <c r="H101" s="34" t="n">
        <v>5.37574426292713</v>
      </c>
      <c r="I101" s="33" t="n">
        <v>5.21</v>
      </c>
      <c r="J101" s="34" t="n">
        <v>1.41</v>
      </c>
      <c r="K101" s="33" t="n">
        <v>6.62</v>
      </c>
    </row>
    <row r="102" customFormat="false" ht="12.75" hidden="false" customHeight="false" outlineLevel="0" collapsed="false">
      <c r="A102" s="36" t="s">
        <v>149</v>
      </c>
      <c r="B102" s="33" t="n">
        <v>29.495</v>
      </c>
      <c r="C102" s="33" t="n">
        <v>0.302722222222222</v>
      </c>
      <c r="D102" s="33" t="n">
        <v>4.10427774784622</v>
      </c>
      <c r="E102" s="33" t="n">
        <v>5.15333333333333</v>
      </c>
      <c r="F102" s="33" t="n">
        <v>4.31157130968556</v>
      </c>
      <c r="G102" s="33" t="n">
        <v>9.4649046430189</v>
      </c>
      <c r="H102" s="34" t="n">
        <v>4.2449046430189</v>
      </c>
      <c r="I102" s="33" t="n">
        <v>5.22</v>
      </c>
      <c r="J102" s="34" t="n">
        <v>1.48</v>
      </c>
      <c r="K102" s="33" t="n">
        <v>6.7</v>
      </c>
    </row>
    <row r="103" customFormat="false" ht="12.75" hidden="false" customHeight="false" outlineLevel="0" collapsed="false">
      <c r="A103" s="36" t="s">
        <v>148</v>
      </c>
      <c r="B103" s="33" t="n">
        <v>29.3191666666667</v>
      </c>
      <c r="C103" s="33" t="n">
        <v>0.315638888888889</v>
      </c>
      <c r="D103" s="33" t="n">
        <v>4.3252384960253</v>
      </c>
      <c r="E103" s="33" t="n">
        <v>5.51333333333333</v>
      </c>
      <c r="F103" s="33" t="n">
        <v>4.56343909591143</v>
      </c>
      <c r="G103" s="33" t="n">
        <v>10.0767724292448</v>
      </c>
      <c r="H103" s="34" t="n">
        <v>4.82677242924476</v>
      </c>
      <c r="I103" s="33" t="n">
        <v>5.25</v>
      </c>
      <c r="J103" s="34" t="n">
        <v>1.46</v>
      </c>
      <c r="K103" s="33" t="n">
        <v>6.71</v>
      </c>
    </row>
    <row r="104" customFormat="false" ht="12.75" hidden="false" customHeight="false" outlineLevel="0" collapsed="false">
      <c r="A104" s="36" t="s">
        <v>125</v>
      </c>
      <c r="B104" s="33" t="n">
        <v>27.5620833333333</v>
      </c>
      <c r="C104" s="33" t="n">
        <v>0.340777777777778</v>
      </c>
      <c r="D104" s="33" t="n">
        <v>4.91574342213371</v>
      </c>
      <c r="E104" s="33" t="n">
        <v>7.18083333333333</v>
      </c>
      <c r="F104" s="33" t="n">
        <v>5.26333211097777</v>
      </c>
      <c r="G104" s="33" t="n">
        <v>12.4441654443111</v>
      </c>
      <c r="H104" s="34" t="n">
        <v>7.17416544431111</v>
      </c>
      <c r="I104" s="33" t="n">
        <v>5.27</v>
      </c>
      <c r="J104" s="34" t="n">
        <v>2.54</v>
      </c>
      <c r="K104" s="33" t="n">
        <v>7.81</v>
      </c>
    </row>
    <row r="105" customFormat="false" ht="12.75" hidden="false" customHeight="false" outlineLevel="0" collapsed="false">
      <c r="A105" s="36" t="s">
        <v>86</v>
      </c>
      <c r="B105" s="33" t="n">
        <v>28.3583611111111</v>
      </c>
      <c r="C105" s="33" t="n">
        <v>0.3535</v>
      </c>
      <c r="D105" s="33" t="n">
        <v>5.02335017274857</v>
      </c>
      <c r="E105" s="33" t="n">
        <v>4.00416666666667</v>
      </c>
      <c r="F105" s="33" t="n">
        <v>5.21816275239631</v>
      </c>
      <c r="G105" s="33" t="n">
        <v>9.22232941906298</v>
      </c>
      <c r="H105" s="34" t="n">
        <v>3.92232941906298</v>
      </c>
      <c r="I105" s="33" t="n">
        <v>5.3</v>
      </c>
      <c r="J105" s="34" t="n">
        <v>1.9</v>
      </c>
      <c r="K105" s="33" t="n">
        <v>7.2</v>
      </c>
    </row>
    <row r="106" customFormat="false" ht="12.75" hidden="false" customHeight="false" outlineLevel="0" collapsed="false">
      <c r="A106" s="36" t="s">
        <v>146</v>
      </c>
      <c r="B106" s="33" t="n">
        <v>27.6925</v>
      </c>
      <c r="C106" s="33" t="n">
        <v>0.315638888888889</v>
      </c>
      <c r="D106" s="33" t="n">
        <v>4.6175103812668</v>
      </c>
      <c r="E106" s="33" t="n">
        <v>5.69</v>
      </c>
      <c r="F106" s="33" t="n">
        <v>4.8780022565343</v>
      </c>
      <c r="G106" s="33" t="n">
        <v>10.5680022565343</v>
      </c>
      <c r="H106" s="34" t="n">
        <v>5.2580022565343</v>
      </c>
      <c r="I106" s="33" t="n">
        <v>5.31</v>
      </c>
      <c r="J106" s="34" t="n">
        <v>1.67</v>
      </c>
      <c r="K106" s="35" t="n">
        <v>6.98</v>
      </c>
    </row>
    <row r="107" customFormat="false" ht="12.75" hidden="false" customHeight="false" outlineLevel="0" collapsed="false">
      <c r="A107" s="36" t="s">
        <v>157</v>
      </c>
      <c r="B107" s="33" t="n">
        <v>30.3595833333333</v>
      </c>
      <c r="C107" s="33" t="n">
        <v>0.309472222222222</v>
      </c>
      <c r="D107" s="33" t="n">
        <v>4.10205790459699</v>
      </c>
      <c r="E107" s="33" t="n">
        <v>4.62666666666667</v>
      </c>
      <c r="F107" s="33" t="n">
        <v>4.28595204737924</v>
      </c>
      <c r="G107" s="33" t="n">
        <v>8.9126187140459</v>
      </c>
      <c r="H107" s="34" t="n">
        <v>3.6026187140459</v>
      </c>
      <c r="I107" s="33" t="n">
        <v>5.31</v>
      </c>
      <c r="J107" s="34" t="n">
        <v>1.4</v>
      </c>
      <c r="K107" s="33" t="n">
        <v>6.71</v>
      </c>
    </row>
    <row r="108" customFormat="false" ht="12.75" hidden="false" customHeight="false" outlineLevel="0" collapsed="false">
      <c r="A108" s="36" t="s">
        <v>116</v>
      </c>
      <c r="B108" s="33" t="n">
        <v>29.6195833333333</v>
      </c>
      <c r="C108" s="33" t="n">
        <v>0.338861111111111</v>
      </c>
      <c r="D108" s="33" t="n">
        <v>4.53189892499733</v>
      </c>
      <c r="E108" s="33" t="n">
        <v>6.0525</v>
      </c>
      <c r="F108" s="33" t="n">
        <v>4.80229740267685</v>
      </c>
      <c r="G108" s="33" t="n">
        <v>10.8547974026768</v>
      </c>
      <c r="H108" s="34" t="n">
        <v>5.51479740267684</v>
      </c>
      <c r="I108" s="33" t="n">
        <v>5.34</v>
      </c>
      <c r="J108" s="34" t="n">
        <v>2.6</v>
      </c>
      <c r="K108" s="33" t="n">
        <v>7.94</v>
      </c>
    </row>
    <row r="109" customFormat="false" ht="12.75" hidden="false" customHeight="false" outlineLevel="0" collapsed="false">
      <c r="A109" s="36" t="s">
        <v>154</v>
      </c>
      <c r="B109" s="33" t="n">
        <v>30.2279166666667</v>
      </c>
      <c r="C109" s="33" t="n">
        <v>0.306472222222222</v>
      </c>
      <c r="D109" s="33" t="n">
        <v>4.05665649931135</v>
      </c>
      <c r="E109" s="33" t="n">
        <v>5.43</v>
      </c>
      <c r="F109" s="33" t="n">
        <v>4.27006883758541</v>
      </c>
      <c r="G109" s="33" t="n">
        <v>9.70006883758541</v>
      </c>
      <c r="H109" s="34" t="n">
        <v>4.34006883758541</v>
      </c>
      <c r="I109" s="33" t="n">
        <v>5.36</v>
      </c>
      <c r="J109" s="34" t="n">
        <v>1.22</v>
      </c>
      <c r="K109" s="33" t="n">
        <v>6.58</v>
      </c>
    </row>
    <row r="110" customFormat="false" ht="12.75" hidden="false" customHeight="false" outlineLevel="0" collapsed="false">
      <c r="A110" s="36" t="s">
        <v>122</v>
      </c>
      <c r="B110" s="33" t="n">
        <v>28.8183333333333</v>
      </c>
      <c r="C110" s="33" t="n">
        <v>0.339944444444444</v>
      </c>
      <c r="D110" s="33" t="n">
        <v>4.69522563715414</v>
      </c>
      <c r="E110" s="33" t="n">
        <v>6.83666666666667</v>
      </c>
      <c r="F110" s="33" t="n">
        <v>5.00943171380937</v>
      </c>
      <c r="G110" s="33" t="n">
        <v>11.846098380476</v>
      </c>
      <c r="H110" s="34" t="n">
        <v>6.45609838047604</v>
      </c>
      <c r="I110" s="33" t="n">
        <v>5.39</v>
      </c>
      <c r="J110" s="34" t="n">
        <v>2.48</v>
      </c>
      <c r="K110" s="35" t="n">
        <v>7.87</v>
      </c>
    </row>
    <row r="111" customFormat="false" ht="12.75" hidden="false" customHeight="false" outlineLevel="0" collapsed="false">
      <c r="A111" s="36" t="s">
        <v>155</v>
      </c>
      <c r="B111" s="33" t="n">
        <v>30.1975</v>
      </c>
      <c r="C111" s="33" t="n">
        <v>0.307305555555556</v>
      </c>
      <c r="D111" s="33" t="n">
        <v>4.08408468576675</v>
      </c>
      <c r="E111" s="33" t="n">
        <v>5.22583333333333</v>
      </c>
      <c r="F111" s="33" t="n">
        <v>4.29223590329551</v>
      </c>
      <c r="G111" s="33" t="n">
        <v>9.51806923662885</v>
      </c>
      <c r="H111" s="34" t="n">
        <v>4.10806923662885</v>
      </c>
      <c r="I111" s="33" t="n">
        <v>5.41</v>
      </c>
      <c r="J111" s="34" t="n">
        <v>1.3</v>
      </c>
      <c r="K111" s="35" t="n">
        <v>6.71</v>
      </c>
    </row>
    <row r="112" customFormat="false" ht="12.75" hidden="false" customHeight="false" outlineLevel="0" collapsed="false">
      <c r="A112" s="36" t="s">
        <v>156</v>
      </c>
      <c r="B112" s="33" t="n">
        <v>30.6920833333333</v>
      </c>
      <c r="C112" s="33" t="n">
        <v>0.308888888888889</v>
      </c>
      <c r="D112" s="33" t="n">
        <v>4.05445085570661</v>
      </c>
      <c r="E112" s="33" t="n">
        <v>5.19333333333333</v>
      </c>
      <c r="F112" s="33" t="n">
        <v>4.25900103601256</v>
      </c>
      <c r="G112" s="33" t="n">
        <v>9.45233436934589</v>
      </c>
      <c r="H112" s="34" t="n">
        <v>4.04233436934589</v>
      </c>
      <c r="I112" s="33" t="n">
        <v>5.41</v>
      </c>
      <c r="J112" s="34" t="n">
        <v>1.36</v>
      </c>
      <c r="K112" s="33" t="n">
        <v>6.77</v>
      </c>
    </row>
    <row r="113" customFormat="false" ht="12.75" hidden="false" customHeight="false" outlineLevel="0" collapsed="false">
      <c r="A113" s="36" t="s">
        <v>123</v>
      </c>
      <c r="B113" s="33" t="n">
        <v>28.2741666666667</v>
      </c>
      <c r="C113" s="33" t="n">
        <v>0.339944444444444</v>
      </c>
      <c r="D113" s="33" t="n">
        <v>4.75105909842738</v>
      </c>
      <c r="E113" s="33" t="n">
        <v>6.73666666666667</v>
      </c>
      <c r="F113" s="33" t="n">
        <v>5.06300777818021</v>
      </c>
      <c r="G113" s="33" t="n">
        <v>11.7996744448469</v>
      </c>
      <c r="H113" s="34" t="n">
        <v>6.37967444484688</v>
      </c>
      <c r="I113" s="33" t="n">
        <v>5.42</v>
      </c>
      <c r="J113" s="34" t="n">
        <v>2.71</v>
      </c>
      <c r="K113" s="33" t="n">
        <v>8.13</v>
      </c>
    </row>
    <row r="114" customFormat="false" ht="12.75" hidden="false" customHeight="false" outlineLevel="0" collapsed="false">
      <c r="A114" s="36" t="s">
        <v>127</v>
      </c>
      <c r="B114" s="33" t="n">
        <v>28.58</v>
      </c>
      <c r="C114" s="33" t="n">
        <v>0.342027777777778</v>
      </c>
      <c r="D114" s="33" t="n">
        <v>4.73691458233648</v>
      </c>
      <c r="E114" s="33" t="n">
        <v>7.21083333333333</v>
      </c>
      <c r="F114" s="33" t="n">
        <v>5.07494245618779</v>
      </c>
      <c r="G114" s="33" t="n">
        <v>12.2857757895211</v>
      </c>
      <c r="H114" s="34" t="n">
        <v>6.84577578952112</v>
      </c>
      <c r="I114" s="33" t="n">
        <v>5.44</v>
      </c>
      <c r="J114" s="34" t="n">
        <v>2.77</v>
      </c>
      <c r="K114" s="35" t="n">
        <v>8.21</v>
      </c>
    </row>
    <row r="115" customFormat="false" ht="12.75" hidden="false" customHeight="false" outlineLevel="0" collapsed="false">
      <c r="A115" s="36" t="s">
        <v>114</v>
      </c>
      <c r="B115" s="33" t="n">
        <v>32.3023055555556</v>
      </c>
      <c r="C115" s="33" t="n">
        <v>0.336777777777778</v>
      </c>
      <c r="D115" s="33" t="n">
        <v>4.19334359990042</v>
      </c>
      <c r="E115" s="33" t="n">
        <v>5.97083333333333</v>
      </c>
      <c r="F115" s="33" t="n">
        <v>4.44005270274649</v>
      </c>
      <c r="G115" s="33" t="n">
        <v>10.4108860360798</v>
      </c>
      <c r="H115" s="34" t="n">
        <v>4.95088603607982</v>
      </c>
      <c r="I115" s="33" t="n">
        <v>5.46</v>
      </c>
      <c r="J115" s="34" t="n">
        <v>2.55</v>
      </c>
      <c r="K115" s="33" t="n">
        <v>8.01</v>
      </c>
    </row>
    <row r="116" customFormat="false" ht="12.75" hidden="false" customHeight="false" outlineLevel="0" collapsed="false">
      <c r="A116" s="36" t="s">
        <v>117</v>
      </c>
      <c r="B116" s="33" t="n">
        <v>30.0345833333333</v>
      </c>
      <c r="C116" s="33" t="n">
        <v>0.339944444444444</v>
      </c>
      <c r="D116" s="33" t="n">
        <v>4.48800987568015</v>
      </c>
      <c r="E116" s="33" t="n">
        <v>6.09916666666667</v>
      </c>
      <c r="F116" s="33" t="n">
        <v>4.75662020989762</v>
      </c>
      <c r="G116" s="33" t="n">
        <v>10.8557868765643</v>
      </c>
      <c r="H116" s="34" t="n">
        <v>5.39578687656429</v>
      </c>
      <c r="I116" s="33" t="n">
        <v>5.46</v>
      </c>
      <c r="J116" s="34" t="n">
        <v>2.39</v>
      </c>
      <c r="K116" s="33" t="n">
        <v>7.85</v>
      </c>
    </row>
    <row r="117" customFormat="false" ht="12.75" hidden="false" customHeight="false" outlineLevel="0" collapsed="false">
      <c r="A117" s="36" t="s">
        <v>133</v>
      </c>
      <c r="B117" s="33" t="n">
        <v>25.7145833333333</v>
      </c>
      <c r="C117" s="33" t="n">
        <v>0.345583333333333</v>
      </c>
      <c r="D117" s="33" t="n">
        <v>6.53786135818099</v>
      </c>
      <c r="E117" s="33" t="n">
        <v>7.19666666666667</v>
      </c>
      <c r="F117" s="33" t="n">
        <v>7.0049159226093</v>
      </c>
      <c r="G117" s="33" t="n">
        <v>14.201582589276</v>
      </c>
      <c r="H117" s="34" t="n">
        <v>8.73158258927596</v>
      </c>
      <c r="I117" s="33" t="n">
        <v>5.47</v>
      </c>
      <c r="J117" s="34" t="n">
        <v>2.46</v>
      </c>
      <c r="K117" s="33" t="n">
        <v>7.93</v>
      </c>
    </row>
    <row r="118" customFormat="false" ht="12.75" hidden="false" customHeight="false" outlineLevel="0" collapsed="false">
      <c r="A118" s="36" t="s">
        <v>126</v>
      </c>
      <c r="B118" s="33" t="n">
        <v>29.2875</v>
      </c>
      <c r="C118" s="33" t="n">
        <v>0.340777777777778</v>
      </c>
      <c r="D118" s="33" t="n">
        <v>4.61859072517368</v>
      </c>
      <c r="E118" s="33" t="n">
        <v>7.14083333333333</v>
      </c>
      <c r="F118" s="33" t="n">
        <v>4.94344106508416</v>
      </c>
      <c r="G118" s="33" t="n">
        <v>12.0842743984175</v>
      </c>
      <c r="H118" s="34" t="n">
        <v>6.6042743984175</v>
      </c>
      <c r="I118" s="33" t="n">
        <v>5.48</v>
      </c>
      <c r="J118" s="34" t="n">
        <v>2.58</v>
      </c>
      <c r="K118" s="33" t="n">
        <v>8.06</v>
      </c>
    </row>
    <row r="119" customFormat="false" ht="12.75" hidden="false" customHeight="false" outlineLevel="0" collapsed="false">
      <c r="A119" s="36" t="s">
        <v>121</v>
      </c>
      <c r="B119" s="33" t="n">
        <v>27.8729166666667</v>
      </c>
      <c r="C119" s="33" t="n">
        <v>0.339944444444444</v>
      </c>
      <c r="D119" s="33" t="n">
        <v>4.84993003003935</v>
      </c>
      <c r="E119" s="33" t="n">
        <v>6.7625</v>
      </c>
      <c r="F119" s="33" t="n">
        <v>5.17157054019887</v>
      </c>
      <c r="G119" s="33" t="n">
        <v>11.9340705401989</v>
      </c>
      <c r="H119" s="34" t="n">
        <v>6.42407054019888</v>
      </c>
      <c r="I119" s="33" t="n">
        <v>5.51</v>
      </c>
      <c r="J119" s="34" t="n">
        <v>2.44</v>
      </c>
      <c r="K119" s="35" t="n">
        <v>7.95</v>
      </c>
    </row>
    <row r="120" customFormat="false" ht="12.75" hidden="false" customHeight="false" outlineLevel="0" collapsed="false">
      <c r="A120" s="36" t="s">
        <v>145</v>
      </c>
      <c r="B120" s="33" t="n">
        <v>27.59875</v>
      </c>
      <c r="C120" s="33" t="n">
        <v>0.315638888888889</v>
      </c>
      <c r="D120" s="33" t="n">
        <v>4.59322943819559</v>
      </c>
      <c r="E120" s="33" t="n">
        <v>5.96333333333333</v>
      </c>
      <c r="F120" s="33" t="n">
        <v>4.86333865726397</v>
      </c>
      <c r="G120" s="33" t="n">
        <v>10.8266719905973</v>
      </c>
      <c r="H120" s="34" t="n">
        <v>5.3166719905973</v>
      </c>
      <c r="I120" s="33" t="n">
        <v>5.51</v>
      </c>
      <c r="J120" s="34" t="n">
        <v>1.64</v>
      </c>
      <c r="K120" s="33" t="n">
        <v>7.15</v>
      </c>
    </row>
    <row r="121" customFormat="false" ht="12.75" hidden="false" customHeight="false" outlineLevel="0" collapsed="false">
      <c r="A121" s="36" t="s">
        <v>115</v>
      </c>
      <c r="B121" s="33" t="n">
        <v>28.2875</v>
      </c>
      <c r="C121" s="33" t="n">
        <v>0.338027777777778</v>
      </c>
      <c r="D121" s="33" t="n">
        <v>4.75814063500036</v>
      </c>
      <c r="E121" s="33" t="n">
        <v>5.92333333333333</v>
      </c>
      <c r="F121" s="33" t="n">
        <v>5.03667642447335</v>
      </c>
      <c r="G121" s="33" t="n">
        <v>10.9600097578067</v>
      </c>
      <c r="H121" s="34" t="n">
        <v>5.42000975780669</v>
      </c>
      <c r="I121" s="33" t="n">
        <v>5.54</v>
      </c>
      <c r="J121" s="34" t="n">
        <v>2.45</v>
      </c>
      <c r="K121" s="35" t="n">
        <v>7.99</v>
      </c>
    </row>
    <row r="122" customFormat="false" ht="12.75" hidden="false" customHeight="false" outlineLevel="0" collapsed="false">
      <c r="A122" s="36" t="s">
        <v>92</v>
      </c>
      <c r="B122" s="33" t="n">
        <v>25.3778888888889</v>
      </c>
      <c r="C122" s="33" t="n">
        <v>0.367027777777778</v>
      </c>
      <c r="D122" s="33" t="n">
        <v>5.82710979906496</v>
      </c>
      <c r="E122" s="33" t="n">
        <v>4.2175</v>
      </c>
      <c r="F122" s="33" t="n">
        <v>6.06569720837343</v>
      </c>
      <c r="G122" s="33" t="n">
        <v>10.2831972083734</v>
      </c>
      <c r="H122" s="34" t="n">
        <v>4.71319720837343</v>
      </c>
      <c r="I122" s="33" t="n">
        <v>5.57</v>
      </c>
      <c r="J122" s="34" t="n">
        <v>1.84</v>
      </c>
      <c r="K122" s="33" t="n">
        <v>7.41</v>
      </c>
    </row>
    <row r="123" customFormat="false" ht="12.75" hidden="false" customHeight="false" outlineLevel="0" collapsed="false">
      <c r="A123" s="36" t="s">
        <v>128</v>
      </c>
      <c r="B123" s="33" t="n">
        <v>28.7145833333333</v>
      </c>
      <c r="C123" s="33" t="n">
        <v>0.3435</v>
      </c>
      <c r="D123" s="33" t="n">
        <v>4.76982782488005</v>
      </c>
      <c r="E123" s="33" t="n">
        <v>7</v>
      </c>
      <c r="F123" s="33" t="n">
        <v>5.10181828759939</v>
      </c>
      <c r="G123" s="33" t="n">
        <v>12.1018182875994</v>
      </c>
      <c r="H123" s="34" t="n">
        <v>6.53181828759939</v>
      </c>
      <c r="I123" s="33" t="n">
        <v>5.57</v>
      </c>
      <c r="J123" s="34" t="n">
        <v>2.54</v>
      </c>
      <c r="K123" s="33" t="n">
        <v>8.11</v>
      </c>
    </row>
    <row r="124" customFormat="false" ht="12.75" hidden="false" customHeight="false" outlineLevel="0" collapsed="false">
      <c r="A124" s="36" t="s">
        <v>113</v>
      </c>
      <c r="B124" s="33" t="n">
        <v>30.5731666666667</v>
      </c>
      <c r="C124" s="33" t="n">
        <v>0.336777777777778</v>
      </c>
      <c r="D124" s="33" t="n">
        <v>4.42487691303027</v>
      </c>
      <c r="E124" s="33" t="n">
        <v>5.85416666666667</v>
      </c>
      <c r="F124" s="33" t="n">
        <v>4.68173630622063</v>
      </c>
      <c r="G124" s="33" t="n">
        <v>10.5359029728873</v>
      </c>
      <c r="H124" s="34" t="n">
        <v>4.93590297288729</v>
      </c>
      <c r="I124" s="33" t="n">
        <v>5.6</v>
      </c>
      <c r="J124" s="34" t="n">
        <v>2.65</v>
      </c>
      <c r="K124" s="35" t="n">
        <v>8.25</v>
      </c>
    </row>
    <row r="125" customFormat="false" ht="12.75" hidden="false" customHeight="false" outlineLevel="0" collapsed="false">
      <c r="A125" s="36" t="s">
        <v>84</v>
      </c>
      <c r="B125" s="33" t="n">
        <v>29.0808333333333</v>
      </c>
      <c r="C125" s="33" t="n">
        <v>0.352166666666667</v>
      </c>
      <c r="D125" s="33" t="n">
        <v>4.87142792534761</v>
      </c>
      <c r="E125" s="33" t="n">
        <v>4.275</v>
      </c>
      <c r="F125" s="33" t="n">
        <v>5.07289428127489</v>
      </c>
      <c r="G125" s="33" t="n">
        <v>9.34789428127489</v>
      </c>
      <c r="H125" s="34" t="n">
        <v>3.72789428127489</v>
      </c>
      <c r="I125" s="33" t="n">
        <v>5.62</v>
      </c>
      <c r="J125" s="34" t="n">
        <v>1.59</v>
      </c>
      <c r="K125" s="33" t="n">
        <v>7.21</v>
      </c>
    </row>
    <row r="126" customFormat="false" ht="12.75" hidden="false" customHeight="false" outlineLevel="0" collapsed="false">
      <c r="A126" s="36" t="s">
        <v>93</v>
      </c>
      <c r="B126" s="33" t="n">
        <v>24.2581666666667</v>
      </c>
      <c r="C126" s="33" t="n">
        <v>0.367027777777778</v>
      </c>
      <c r="D126" s="33" t="n">
        <v>6.12145079360753</v>
      </c>
      <c r="E126" s="33" t="n">
        <v>4.25583333333333</v>
      </c>
      <c r="F126" s="33" t="n">
        <v>6.37457269564894</v>
      </c>
      <c r="G126" s="33" t="n">
        <v>10.6304060289823</v>
      </c>
      <c r="H126" s="34" t="n">
        <v>5.00040602898228</v>
      </c>
      <c r="I126" s="33" t="n">
        <v>5.63</v>
      </c>
      <c r="J126" s="34" t="n">
        <v>1.92</v>
      </c>
      <c r="K126" s="33" t="n">
        <v>7.55</v>
      </c>
    </row>
    <row r="127" customFormat="false" ht="12.75" hidden="false" customHeight="false" outlineLevel="0" collapsed="false">
      <c r="A127" s="36" t="s">
        <v>110</v>
      </c>
      <c r="B127" s="33" t="n">
        <v>26.9324722222222</v>
      </c>
      <c r="C127" s="33" t="n">
        <v>0.351611111111111</v>
      </c>
      <c r="D127" s="33" t="n">
        <v>5.25730712078416</v>
      </c>
      <c r="E127" s="33" t="n">
        <v>5.85166666666667</v>
      </c>
      <c r="F127" s="33" t="n">
        <v>5.55603796478723</v>
      </c>
      <c r="G127" s="33" t="n">
        <v>11.4077046314539</v>
      </c>
      <c r="H127" s="34" t="n">
        <v>5.7377046314539</v>
      </c>
      <c r="I127" s="33" t="n">
        <v>5.67</v>
      </c>
      <c r="J127" s="34" t="n">
        <v>2.58</v>
      </c>
      <c r="K127" s="33" t="n">
        <v>8.25</v>
      </c>
    </row>
    <row r="128" customFormat="false" ht="12.75" hidden="false" customHeight="false" outlineLevel="0" collapsed="false">
      <c r="A128" s="36" t="s">
        <v>94</v>
      </c>
      <c r="B128" s="33" t="n">
        <v>26.1928888888889</v>
      </c>
      <c r="C128" s="33" t="n">
        <v>0.367027777777778</v>
      </c>
      <c r="D128" s="33" t="n">
        <v>5.65887362874512</v>
      </c>
      <c r="E128" s="33" t="n">
        <v>4.23166666666667</v>
      </c>
      <c r="F128" s="33" t="n">
        <v>5.89128850906241</v>
      </c>
      <c r="G128" s="33" t="n">
        <v>10.1229551757291</v>
      </c>
      <c r="H128" s="34" t="n">
        <v>4.44295517572907</v>
      </c>
      <c r="I128" s="33" t="n">
        <v>5.68</v>
      </c>
      <c r="J128" s="34" t="n">
        <v>1.83</v>
      </c>
      <c r="K128" s="33" t="n">
        <v>7.51</v>
      </c>
    </row>
    <row r="129" customFormat="false" ht="12.75" hidden="false" customHeight="false" outlineLevel="0" collapsed="false">
      <c r="A129" s="36" t="s">
        <v>132</v>
      </c>
      <c r="B129" s="33" t="n">
        <v>28.5954166666667</v>
      </c>
      <c r="C129" s="33" t="n">
        <v>0.345583333333333</v>
      </c>
      <c r="D129" s="33" t="n">
        <v>5.03832728743678</v>
      </c>
      <c r="E129" s="33" t="n">
        <v>7.26333333333333</v>
      </c>
      <c r="F129" s="33" t="n">
        <v>5.40095497252343</v>
      </c>
      <c r="G129" s="33" t="n">
        <v>12.6642883058568</v>
      </c>
      <c r="H129" s="34" t="n">
        <v>6.98428830585676</v>
      </c>
      <c r="I129" s="33" t="n">
        <v>5.68</v>
      </c>
      <c r="J129" s="34" t="n">
        <v>2.56</v>
      </c>
      <c r="K129" s="33" t="n">
        <v>8.24</v>
      </c>
    </row>
    <row r="130" customFormat="false" ht="12.75" hidden="false" customHeight="false" outlineLevel="0" collapsed="false">
      <c r="A130" s="36" t="s">
        <v>85</v>
      </c>
      <c r="B130" s="33" t="n">
        <v>27.1408055555556</v>
      </c>
      <c r="C130" s="33" t="n">
        <v>0.352583333333333</v>
      </c>
      <c r="D130" s="33" t="n">
        <v>5.21061769226183</v>
      </c>
      <c r="E130" s="33" t="n">
        <v>3.98916666666667</v>
      </c>
      <c r="F130" s="33" t="n">
        <v>5.41415150203893</v>
      </c>
      <c r="G130" s="33" t="n">
        <v>9.40331816870559</v>
      </c>
      <c r="H130" s="34" t="n">
        <v>3.68331816870559</v>
      </c>
      <c r="I130" s="33" t="n">
        <v>5.72</v>
      </c>
      <c r="J130" s="34" t="n">
        <v>1.52</v>
      </c>
      <c r="K130" s="33" t="n">
        <v>7.24</v>
      </c>
    </row>
    <row r="131" customFormat="false" ht="12.75" hidden="false" customHeight="false" outlineLevel="0" collapsed="false">
      <c r="A131" s="36" t="s">
        <v>130</v>
      </c>
      <c r="B131" s="33" t="n">
        <v>31.3095833333333</v>
      </c>
      <c r="C131" s="33" t="n">
        <v>0.345583333333333</v>
      </c>
      <c r="D131" s="33" t="n">
        <v>4.43854726211055</v>
      </c>
      <c r="E131" s="33" t="n">
        <v>7.17666666666667</v>
      </c>
      <c r="F131" s="33" t="n">
        <v>4.75332120041848</v>
      </c>
      <c r="G131" s="33" t="n">
        <v>11.9299878670851</v>
      </c>
      <c r="H131" s="34" t="n">
        <v>6.19998786708515</v>
      </c>
      <c r="I131" s="33" t="n">
        <v>5.73</v>
      </c>
      <c r="J131" s="34" t="n">
        <v>2.41</v>
      </c>
      <c r="K131" s="33" t="n">
        <v>8.14</v>
      </c>
    </row>
    <row r="132" customFormat="false" ht="12.75" hidden="false" customHeight="false" outlineLevel="0" collapsed="false">
      <c r="A132" s="36" t="s">
        <v>120</v>
      </c>
      <c r="B132" s="33" t="n">
        <v>28.6275</v>
      </c>
      <c r="C132" s="33" t="n">
        <v>0.339944444444444</v>
      </c>
      <c r="D132" s="33" t="n">
        <v>4.74017149601067</v>
      </c>
      <c r="E132" s="33" t="n">
        <v>6.76416666666667</v>
      </c>
      <c r="F132" s="33" t="n">
        <v>5.05586386963285</v>
      </c>
      <c r="G132" s="33" t="n">
        <v>11.8200305362995</v>
      </c>
      <c r="H132" s="34" t="n">
        <v>6.07003053629951</v>
      </c>
      <c r="I132" s="33" t="n">
        <v>5.75</v>
      </c>
      <c r="J132" s="34" t="n">
        <v>2.37</v>
      </c>
      <c r="K132" s="33" t="n">
        <v>8.12</v>
      </c>
    </row>
    <row r="133" customFormat="false" ht="12.75" hidden="false" customHeight="false" outlineLevel="0" collapsed="false">
      <c r="A133" s="36" t="s">
        <v>131</v>
      </c>
      <c r="B133" s="33" t="n">
        <v>30.3870833333333</v>
      </c>
      <c r="C133" s="33" t="n">
        <v>0.345583333333333</v>
      </c>
      <c r="D133" s="33" t="n">
        <v>4.6201492055009</v>
      </c>
      <c r="E133" s="33" t="n">
        <v>7.16333333333333</v>
      </c>
      <c r="F133" s="33" t="n">
        <v>4.94789557707199</v>
      </c>
      <c r="G133" s="33" t="n">
        <v>12.1112289104053</v>
      </c>
      <c r="H133" s="34" t="n">
        <v>6.35122891040532</v>
      </c>
      <c r="I133" s="33" t="n">
        <v>5.76</v>
      </c>
      <c r="J133" s="34" t="n">
        <v>2.59</v>
      </c>
      <c r="K133" s="33" t="n">
        <v>8.35</v>
      </c>
    </row>
    <row r="134" customFormat="false" ht="12.75" hidden="false" customHeight="false" outlineLevel="0" collapsed="false">
      <c r="A134" s="36" t="s">
        <v>118</v>
      </c>
      <c r="B134" s="33" t="n">
        <v>29.78875</v>
      </c>
      <c r="C134" s="33" t="n">
        <v>0.339944444444444</v>
      </c>
      <c r="D134" s="33" t="n">
        <v>4.54091243118565</v>
      </c>
      <c r="E134" s="33" t="n">
        <v>6.54833333333333</v>
      </c>
      <c r="F134" s="33" t="n">
        <v>4.83351987161111</v>
      </c>
      <c r="G134" s="33" t="n">
        <v>11.3818532049444</v>
      </c>
      <c r="H134" s="34" t="n">
        <v>5.60185320494444</v>
      </c>
      <c r="I134" s="33" t="n">
        <v>5.78</v>
      </c>
      <c r="J134" s="34" t="n">
        <v>2.34</v>
      </c>
      <c r="K134" s="33" t="n">
        <v>8.12</v>
      </c>
    </row>
    <row r="135" customFormat="false" ht="12.75" hidden="false" customHeight="false" outlineLevel="0" collapsed="false">
      <c r="A135" s="36" t="s">
        <v>119</v>
      </c>
      <c r="B135" s="33" t="n">
        <v>29.4345833333333</v>
      </c>
      <c r="C135" s="33" t="n">
        <v>0.339944444444444</v>
      </c>
      <c r="D135" s="33" t="n">
        <v>4.58930229419548</v>
      </c>
      <c r="E135" s="33" t="n">
        <v>6.76416666666667</v>
      </c>
      <c r="F135" s="33" t="n">
        <v>4.89424010213294</v>
      </c>
      <c r="G135" s="33" t="n">
        <v>11.6584067687996</v>
      </c>
      <c r="H135" s="34" t="n">
        <v>5.87840676879961</v>
      </c>
      <c r="I135" s="33" t="n">
        <v>5.78</v>
      </c>
      <c r="J135" s="34" t="n">
        <v>2.33</v>
      </c>
      <c r="K135" s="33" t="n">
        <v>8.11</v>
      </c>
    </row>
    <row r="136" customFormat="false" ht="12.75" hidden="false" customHeight="false" outlineLevel="0" collapsed="false">
      <c r="A136" s="36" t="s">
        <v>109</v>
      </c>
      <c r="B136" s="33" t="n">
        <v>24.4976388888889</v>
      </c>
      <c r="C136" s="33" t="n">
        <v>0.351027777777778</v>
      </c>
      <c r="D136" s="33" t="n">
        <v>5.76391746923521</v>
      </c>
      <c r="E136" s="33" t="n">
        <v>5.655</v>
      </c>
      <c r="F136" s="33" t="n">
        <v>6.0822964245103</v>
      </c>
      <c r="G136" s="33" t="n">
        <v>11.7372964245103</v>
      </c>
      <c r="H136" s="34" t="n">
        <v>5.9472964245103</v>
      </c>
      <c r="I136" s="33" t="n">
        <v>5.79</v>
      </c>
      <c r="J136" s="34" t="n">
        <v>2.54</v>
      </c>
      <c r="K136" s="33" t="n">
        <v>8.33</v>
      </c>
    </row>
    <row r="137" customFormat="false" ht="12.75" hidden="false" customHeight="false" outlineLevel="0" collapsed="false">
      <c r="A137" s="36" t="s">
        <v>112</v>
      </c>
      <c r="B137" s="33" t="n">
        <v>29.0288888888889</v>
      </c>
      <c r="C137" s="33" t="n">
        <v>0.351611111111111</v>
      </c>
      <c r="D137" s="33" t="n">
        <v>5.01060205300319</v>
      </c>
      <c r="E137" s="33" t="n">
        <v>5.945</v>
      </c>
      <c r="F137" s="33" t="n">
        <v>5.29878141174317</v>
      </c>
      <c r="G137" s="33" t="n">
        <v>11.2437814117432</v>
      </c>
      <c r="H137" s="34" t="n">
        <v>5.45378141174317</v>
      </c>
      <c r="I137" s="33" t="n">
        <v>5.79</v>
      </c>
      <c r="J137" s="34" t="n">
        <v>2.5</v>
      </c>
      <c r="K137" s="33" t="n">
        <v>8.29</v>
      </c>
    </row>
    <row r="138" customFormat="false" ht="12.75" hidden="false" customHeight="false" outlineLevel="0" collapsed="false">
      <c r="A138" s="36" t="s">
        <v>83</v>
      </c>
      <c r="B138" s="33" t="n">
        <v>28.1094722222222</v>
      </c>
      <c r="C138" s="33" t="n">
        <v>0.352166666666667</v>
      </c>
      <c r="D138" s="33" t="n">
        <v>5.03279852987111</v>
      </c>
      <c r="E138" s="33" t="n">
        <v>3.865</v>
      </c>
      <c r="F138" s="33" t="n">
        <v>5.22246421649327</v>
      </c>
      <c r="G138" s="33" t="n">
        <v>9.08746421649326</v>
      </c>
      <c r="H138" s="34" t="n">
        <v>3.27746421649326</v>
      </c>
      <c r="I138" s="33" t="n">
        <v>5.81</v>
      </c>
      <c r="J138" s="34" t="n">
        <v>1.53</v>
      </c>
      <c r="K138" s="33" t="n">
        <v>7.34</v>
      </c>
    </row>
    <row r="139" customFormat="false" ht="12.75" hidden="false" customHeight="false" outlineLevel="0" collapsed="false">
      <c r="A139" s="36" t="s">
        <v>79</v>
      </c>
      <c r="B139" s="33" t="n">
        <v>27.37325</v>
      </c>
      <c r="C139" s="33" t="n">
        <v>0.349166666666667</v>
      </c>
      <c r="D139" s="33" t="n">
        <v>5.10865837014984</v>
      </c>
      <c r="E139" s="33" t="n">
        <v>3.60916666666667</v>
      </c>
      <c r="F139" s="33" t="n">
        <v>5.28931849128899</v>
      </c>
      <c r="G139" s="33" t="n">
        <v>8.89848515795566</v>
      </c>
      <c r="H139" s="34" t="n">
        <v>3.07848515795566</v>
      </c>
      <c r="I139" s="33" t="n">
        <v>5.82</v>
      </c>
      <c r="J139" s="34" t="n">
        <v>1.46</v>
      </c>
      <c r="K139" s="33" t="n">
        <v>7.28</v>
      </c>
    </row>
    <row r="140" customFormat="false" ht="12.75" hidden="false" customHeight="false" outlineLevel="0" collapsed="false">
      <c r="A140" s="36" t="s">
        <v>95</v>
      </c>
      <c r="B140" s="33" t="n">
        <v>27.6564166666667</v>
      </c>
      <c r="C140" s="33" t="n">
        <v>0.367027777777778</v>
      </c>
      <c r="D140" s="33" t="n">
        <v>5.36376609944276</v>
      </c>
      <c r="E140" s="33" t="n">
        <v>4.36</v>
      </c>
      <c r="F140" s="33" t="n">
        <v>5.58995201968632</v>
      </c>
      <c r="G140" s="33" t="n">
        <v>9.94995201968632</v>
      </c>
      <c r="H140" s="34" t="n">
        <v>4.10995201968632</v>
      </c>
      <c r="I140" s="33" t="n">
        <v>5.84</v>
      </c>
      <c r="J140" s="34" t="n">
        <v>1.9</v>
      </c>
      <c r="K140" s="33" t="n">
        <v>7.74</v>
      </c>
    </row>
    <row r="141" customFormat="false" ht="12.75" hidden="false" customHeight="false" outlineLevel="0" collapsed="false">
      <c r="A141" s="36" t="s">
        <v>105</v>
      </c>
      <c r="B141" s="33" t="n">
        <v>23.23975</v>
      </c>
      <c r="C141" s="33" t="n">
        <v>0.350611111111111</v>
      </c>
      <c r="D141" s="33" t="n">
        <v>6.08468648247866</v>
      </c>
      <c r="E141" s="33" t="n">
        <v>4.905</v>
      </c>
      <c r="F141" s="33" t="n">
        <v>6.38313948446805</v>
      </c>
      <c r="G141" s="33" t="n">
        <v>11.288139484468</v>
      </c>
      <c r="H141" s="34" t="n">
        <v>5.44813948446805</v>
      </c>
      <c r="I141" s="33" t="n">
        <v>5.84</v>
      </c>
      <c r="J141" s="34" t="n">
        <v>2.56</v>
      </c>
      <c r="K141" s="33" t="n">
        <v>8.4</v>
      </c>
    </row>
    <row r="142" customFormat="false" ht="12.75" hidden="false" customHeight="false" outlineLevel="0" collapsed="false">
      <c r="A142" s="36" t="s">
        <v>111</v>
      </c>
      <c r="B142" s="33" t="n">
        <v>29.4350833333333</v>
      </c>
      <c r="C142" s="33" t="n">
        <v>0.351611111111111</v>
      </c>
      <c r="D142" s="33" t="n">
        <v>4.92036118206836</v>
      </c>
      <c r="E142" s="33" t="n">
        <v>5.87833333333333</v>
      </c>
      <c r="F142" s="33" t="n">
        <v>5.20047039664416</v>
      </c>
      <c r="G142" s="33" t="n">
        <v>11.0788037299775</v>
      </c>
      <c r="H142" s="34" t="n">
        <v>5.19880372997749</v>
      </c>
      <c r="I142" s="33" t="n">
        <v>5.88</v>
      </c>
      <c r="J142" s="34" t="n">
        <v>2.44</v>
      </c>
      <c r="K142" s="33" t="n">
        <v>8.32</v>
      </c>
    </row>
    <row r="143" customFormat="false" ht="12.75" hidden="false" customHeight="false" outlineLevel="0" collapsed="false">
      <c r="A143" s="36" t="s">
        <v>108</v>
      </c>
      <c r="B143" s="33" t="n">
        <v>22.9481388888889</v>
      </c>
      <c r="C143" s="33" t="n">
        <v>0.350611111111111</v>
      </c>
      <c r="D143" s="33" t="n">
        <v>6.12896347619087</v>
      </c>
      <c r="E143" s="33" t="n">
        <v>5.44833333333333</v>
      </c>
      <c r="F143" s="33" t="n">
        <v>6.45730466626853</v>
      </c>
      <c r="G143" s="33" t="n">
        <v>11.9056379996019</v>
      </c>
      <c r="H143" s="34" t="n">
        <v>6.00563799960186</v>
      </c>
      <c r="I143" s="33" t="n">
        <v>5.9</v>
      </c>
      <c r="J143" s="34" t="n">
        <v>2.57</v>
      </c>
      <c r="K143" s="33" t="n">
        <v>8.47</v>
      </c>
    </row>
    <row r="144" customFormat="false" ht="12.75" hidden="false" customHeight="false" outlineLevel="0" collapsed="false">
      <c r="A144" s="36" t="s">
        <v>80</v>
      </c>
      <c r="B144" s="33" t="n">
        <v>27.7048055555556</v>
      </c>
      <c r="C144" s="33" t="n">
        <v>0.35</v>
      </c>
      <c r="D144" s="33" t="n">
        <v>5.06511940227482</v>
      </c>
      <c r="E144" s="33" t="n">
        <v>3.65833333333333</v>
      </c>
      <c r="F144" s="33" t="n">
        <v>5.24629107371624</v>
      </c>
      <c r="G144" s="33" t="n">
        <v>8.90462440704957</v>
      </c>
      <c r="H144" s="34" t="n">
        <v>2.98462440704957</v>
      </c>
      <c r="I144" s="33" t="n">
        <v>5.92</v>
      </c>
      <c r="J144" s="34" t="n">
        <v>1.44</v>
      </c>
      <c r="K144" s="33" t="n">
        <v>7.36</v>
      </c>
    </row>
    <row r="145" customFormat="false" ht="12.75" hidden="false" customHeight="false" outlineLevel="0" collapsed="false">
      <c r="A145" s="36" t="s">
        <v>78</v>
      </c>
      <c r="B145" s="33" t="n">
        <v>29.0991666666667</v>
      </c>
      <c r="C145" s="33" t="n">
        <v>0.347083333333333</v>
      </c>
      <c r="D145" s="33" t="n">
        <v>4.77272555495867</v>
      </c>
      <c r="E145" s="33" t="n">
        <v>3.5675</v>
      </c>
      <c r="F145" s="33" t="n">
        <v>4.93906140929298</v>
      </c>
      <c r="G145" s="33" t="n">
        <v>8.50656140929298</v>
      </c>
      <c r="H145" s="34" t="n">
        <v>2.57656140929298</v>
      </c>
      <c r="I145" s="33" t="n">
        <v>5.93</v>
      </c>
      <c r="J145" s="34" t="n">
        <v>1.48</v>
      </c>
      <c r="K145" s="33" t="n">
        <v>7.41</v>
      </c>
    </row>
    <row r="146" customFormat="false" ht="12.75" hidden="false" customHeight="false" outlineLevel="0" collapsed="false">
      <c r="A146" s="36" t="s">
        <v>81</v>
      </c>
      <c r="B146" s="33" t="n">
        <v>29.9735833333333</v>
      </c>
      <c r="C146" s="33" t="n">
        <v>0.350666666666667</v>
      </c>
      <c r="D146" s="33" t="n">
        <v>4.70364977947871</v>
      </c>
      <c r="E146" s="33" t="n">
        <v>3.70416666666667</v>
      </c>
      <c r="F146" s="33" t="n">
        <v>4.87429571897213</v>
      </c>
      <c r="G146" s="33" t="n">
        <v>8.5784623856388</v>
      </c>
      <c r="H146" s="34" t="n">
        <v>2.6384623856388</v>
      </c>
      <c r="I146" s="33" t="n">
        <v>5.94</v>
      </c>
      <c r="J146" s="34" t="n">
        <v>1.43</v>
      </c>
      <c r="K146" s="33" t="n">
        <v>7.37</v>
      </c>
    </row>
    <row r="147" customFormat="false" ht="12.75" hidden="false" customHeight="false" outlineLevel="0" collapsed="false">
      <c r="A147" s="36" t="s">
        <v>82</v>
      </c>
      <c r="B147" s="33" t="n">
        <v>28.8349166666667</v>
      </c>
      <c r="C147" s="33" t="n">
        <v>0.35175</v>
      </c>
      <c r="D147" s="33" t="n">
        <v>4.90910648367704</v>
      </c>
      <c r="E147" s="33" t="n">
        <v>3.76916666666667</v>
      </c>
      <c r="F147" s="33" t="n">
        <v>5.08956185040998</v>
      </c>
      <c r="G147" s="33" t="n">
        <v>8.85872851707665</v>
      </c>
      <c r="H147" s="34" t="n">
        <v>2.90872851707665</v>
      </c>
      <c r="I147" s="33" t="n">
        <v>5.95</v>
      </c>
      <c r="J147" s="34" t="n">
        <v>1.42</v>
      </c>
      <c r="K147" s="35" t="n">
        <v>7.37</v>
      </c>
    </row>
    <row r="148" customFormat="false" ht="12.75" hidden="false" customHeight="false" outlineLevel="0" collapsed="false">
      <c r="A148" s="36" t="s">
        <v>54</v>
      </c>
      <c r="B148" s="33" t="n">
        <v>24.8546388888889</v>
      </c>
      <c r="C148" s="33" t="n">
        <v>0.3325</v>
      </c>
      <c r="D148" s="33" t="n">
        <v>5.38124426193415</v>
      </c>
      <c r="E148" s="33" t="n">
        <v>3.575</v>
      </c>
      <c r="F148" s="33" t="n">
        <v>5.57340210601373</v>
      </c>
      <c r="G148" s="33" t="n">
        <v>9.14840210601374</v>
      </c>
      <c r="H148" s="34" t="n">
        <v>3.18840210601374</v>
      </c>
      <c r="I148" s="33" t="n">
        <v>5.96</v>
      </c>
      <c r="J148" s="34" t="n">
        <v>1.67</v>
      </c>
      <c r="K148" s="33" t="n">
        <v>7.63</v>
      </c>
    </row>
    <row r="149" customFormat="false" ht="12.75" hidden="false" customHeight="false" outlineLevel="0" collapsed="false">
      <c r="A149" s="36" t="s">
        <v>129</v>
      </c>
      <c r="B149" s="33" t="n">
        <v>30.86375</v>
      </c>
      <c r="C149" s="33" t="n">
        <v>0.345583333333333</v>
      </c>
      <c r="D149" s="33" t="n">
        <v>4.47829795131517</v>
      </c>
      <c r="E149" s="33" t="n">
        <v>6.96583333333333</v>
      </c>
      <c r="F149" s="33" t="n">
        <v>4.78743350239614</v>
      </c>
      <c r="G149" s="33" t="n">
        <v>11.7532668357295</v>
      </c>
      <c r="H149" s="34" t="n">
        <v>5.79326683572948</v>
      </c>
      <c r="I149" s="33" t="n">
        <v>5.96</v>
      </c>
      <c r="J149" s="34" t="n">
        <v>2.53</v>
      </c>
      <c r="K149" s="33" t="n">
        <v>8.49</v>
      </c>
    </row>
    <row r="150" customFormat="false" ht="12.75" hidden="false" customHeight="false" outlineLevel="0" collapsed="false">
      <c r="A150" s="36" t="s">
        <v>106</v>
      </c>
      <c r="B150" s="33" t="n">
        <v>24.9741388888889</v>
      </c>
      <c r="C150" s="33" t="n">
        <v>0.350611111111111</v>
      </c>
      <c r="D150" s="33" t="n">
        <v>5.63535278861802</v>
      </c>
      <c r="E150" s="33" t="n">
        <v>5.06083333333333</v>
      </c>
      <c r="F150" s="33" t="n">
        <v>5.9181238170665</v>
      </c>
      <c r="G150" s="33" t="n">
        <v>10.9789571503998</v>
      </c>
      <c r="H150" s="34" t="n">
        <v>5.00895715039983</v>
      </c>
      <c r="I150" s="33" t="n">
        <v>5.97</v>
      </c>
      <c r="J150" s="34" t="n">
        <v>2.43</v>
      </c>
      <c r="K150" s="33" t="n">
        <v>8.4</v>
      </c>
    </row>
    <row r="151" customFormat="false" ht="12.75" hidden="false" customHeight="false" outlineLevel="0" collapsed="false">
      <c r="A151" s="36" t="s">
        <v>96</v>
      </c>
      <c r="B151" s="33" t="n">
        <v>26.2163333333333</v>
      </c>
      <c r="C151" s="33" t="n">
        <v>0.367027777777778</v>
      </c>
      <c r="D151" s="33" t="n">
        <v>5.65009159572908</v>
      </c>
      <c r="E151" s="33" t="n">
        <v>4.3775</v>
      </c>
      <c r="F151" s="33" t="n">
        <v>5.88940142314559</v>
      </c>
      <c r="G151" s="33" t="n">
        <v>10.2669014231456</v>
      </c>
      <c r="H151" s="34" t="n">
        <v>4.28690142314559</v>
      </c>
      <c r="I151" s="33" t="n">
        <v>5.98</v>
      </c>
      <c r="J151" s="34" t="n">
        <v>2.05</v>
      </c>
      <c r="K151" s="33" t="n">
        <v>8.03</v>
      </c>
    </row>
    <row r="152" customFormat="false" ht="12.75" hidden="false" customHeight="false" outlineLevel="0" collapsed="false">
      <c r="A152" s="36" t="s">
        <v>107</v>
      </c>
      <c r="B152" s="33" t="n">
        <v>24.6694722222222</v>
      </c>
      <c r="C152" s="33" t="n">
        <v>0.350611111111111</v>
      </c>
      <c r="D152" s="33" t="n">
        <v>5.6927379492371</v>
      </c>
      <c r="E152" s="33" t="n">
        <v>5.38</v>
      </c>
      <c r="F152" s="33" t="n">
        <v>5.9940753318459</v>
      </c>
      <c r="G152" s="33" t="n">
        <v>11.3740753318459</v>
      </c>
      <c r="H152" s="34" t="n">
        <v>5.3540753318459</v>
      </c>
      <c r="I152" s="33" t="n">
        <v>6.02</v>
      </c>
      <c r="J152" s="34" t="n">
        <v>2.84</v>
      </c>
      <c r="K152" s="33" t="n">
        <v>8.86</v>
      </c>
    </row>
    <row r="153" customFormat="false" ht="12.75" hidden="false" customHeight="false" outlineLevel="0" collapsed="false">
      <c r="A153" s="36" t="s">
        <v>55</v>
      </c>
      <c r="B153" s="33" t="n">
        <v>25.3998888888889</v>
      </c>
      <c r="C153" s="33" t="n">
        <v>0.334416666666667</v>
      </c>
      <c r="D153" s="33" t="n">
        <v>5.29610147181284</v>
      </c>
      <c r="E153" s="33" t="n">
        <v>3.55666666666667</v>
      </c>
      <c r="F153" s="33" t="n">
        <v>5.48400522392296</v>
      </c>
      <c r="G153" s="33" t="n">
        <v>9.04067189058963</v>
      </c>
      <c r="H153" s="34" t="n">
        <v>3.01067189058963</v>
      </c>
      <c r="I153" s="33" t="n">
        <v>6.03</v>
      </c>
      <c r="J153" s="34" t="n">
        <v>1.61</v>
      </c>
      <c r="K153" s="33" t="n">
        <v>7.64</v>
      </c>
    </row>
    <row r="154" customFormat="false" ht="12.75" hidden="false" customHeight="false" outlineLevel="0" collapsed="false">
      <c r="A154" s="36" t="s">
        <v>77</v>
      </c>
      <c r="B154" s="33" t="n">
        <v>26.5826944444444</v>
      </c>
      <c r="C154" s="33" t="n">
        <v>0.347083333333333</v>
      </c>
      <c r="D154" s="33" t="n">
        <v>5.22011261210002</v>
      </c>
      <c r="E154" s="33" t="n">
        <v>3.67</v>
      </c>
      <c r="F154" s="33" t="n">
        <v>5.40787826232015</v>
      </c>
      <c r="G154" s="33" t="n">
        <v>9.07787826232015</v>
      </c>
      <c r="H154" s="34" t="n">
        <v>3.03787826232015</v>
      </c>
      <c r="I154" s="33" t="n">
        <v>6.04</v>
      </c>
      <c r="J154" s="34" t="n">
        <v>1.45</v>
      </c>
      <c r="K154" s="33" t="n">
        <v>7.49</v>
      </c>
    </row>
    <row r="155" customFormat="false" ht="12.75" hidden="false" customHeight="false" outlineLevel="0" collapsed="false">
      <c r="A155" s="36" t="s">
        <v>99</v>
      </c>
      <c r="B155" s="33" t="n">
        <v>24.5263888888889</v>
      </c>
      <c r="C155" s="33" t="n">
        <v>0.359194444444445</v>
      </c>
      <c r="D155" s="33" t="n">
        <v>5.87155637171242</v>
      </c>
      <c r="E155" s="33" t="n">
        <v>4.55</v>
      </c>
      <c r="F155" s="33" t="n">
        <v>6.13300567585384</v>
      </c>
      <c r="G155" s="33" t="n">
        <v>10.6830056758538</v>
      </c>
      <c r="H155" s="34" t="n">
        <v>4.62300567585384</v>
      </c>
      <c r="I155" s="33" t="n">
        <v>6.06</v>
      </c>
      <c r="J155" s="34" t="n">
        <v>2.13</v>
      </c>
      <c r="K155" s="33" t="n">
        <v>8.19</v>
      </c>
    </row>
    <row r="156" customFormat="false" ht="12.75" hidden="false" customHeight="false" outlineLevel="0" collapsed="false">
      <c r="A156" s="36" t="s">
        <v>98</v>
      </c>
      <c r="B156" s="33" t="n">
        <v>25.6773888888889</v>
      </c>
      <c r="C156" s="33" t="n">
        <v>0.368361111111111</v>
      </c>
      <c r="D156" s="33" t="n">
        <v>5.75087426569762</v>
      </c>
      <c r="E156" s="33" t="n">
        <v>4.54833333333333</v>
      </c>
      <c r="F156" s="33" t="n">
        <v>6.00622928075255</v>
      </c>
      <c r="G156" s="33" t="n">
        <v>10.5545626140859</v>
      </c>
      <c r="H156" s="34" t="n">
        <v>4.48456261408588</v>
      </c>
      <c r="I156" s="33" t="n">
        <v>6.07</v>
      </c>
      <c r="J156" s="34" t="n">
        <v>2.09</v>
      </c>
      <c r="K156" s="33" t="n">
        <v>8.16</v>
      </c>
    </row>
    <row r="157" customFormat="false" ht="12.75" hidden="false" customHeight="false" outlineLevel="0" collapsed="false">
      <c r="A157" s="36" t="s">
        <v>97</v>
      </c>
      <c r="B157" s="33" t="n">
        <v>25.9220555555556</v>
      </c>
      <c r="C157" s="33" t="n">
        <v>0.367527777777778</v>
      </c>
      <c r="D157" s="33" t="n">
        <v>5.71236662086993</v>
      </c>
      <c r="E157" s="33" t="n">
        <v>4.46166666666667</v>
      </c>
      <c r="F157" s="33" t="n">
        <v>5.96082751669189</v>
      </c>
      <c r="G157" s="33" t="n">
        <v>10.4224941833586</v>
      </c>
      <c r="H157" s="34" t="n">
        <v>4.31249418335856</v>
      </c>
      <c r="I157" s="33" t="n">
        <v>6.11</v>
      </c>
      <c r="J157" s="34" t="n">
        <v>1.86</v>
      </c>
      <c r="K157" s="33" t="n">
        <v>7.97</v>
      </c>
    </row>
    <row r="158" customFormat="false" ht="12.75" hidden="false" customHeight="false" outlineLevel="0" collapsed="false">
      <c r="A158" s="36" t="s">
        <v>53</v>
      </c>
      <c r="B158" s="33" t="n">
        <v>23.873</v>
      </c>
      <c r="C158" s="33" t="n">
        <v>0.3325</v>
      </c>
      <c r="D158" s="33" t="n">
        <v>5.59239834550763</v>
      </c>
      <c r="E158" s="33" t="n">
        <v>3.36416666666667</v>
      </c>
      <c r="F158" s="33" t="n">
        <v>5.77902193553437</v>
      </c>
      <c r="G158" s="33" t="n">
        <v>9.14318860220104</v>
      </c>
      <c r="H158" s="34" t="n">
        <v>3.00318860220104</v>
      </c>
      <c r="I158" s="33" t="n">
        <v>6.14</v>
      </c>
      <c r="J158" s="34" t="n">
        <v>1.67</v>
      </c>
      <c r="K158" s="33" t="n">
        <v>7.81</v>
      </c>
    </row>
    <row r="159" customFormat="false" ht="12.75" hidden="false" customHeight="false" outlineLevel="0" collapsed="false">
      <c r="A159" s="36" t="s">
        <v>76</v>
      </c>
      <c r="B159" s="33" t="n">
        <v>25.1091944444444</v>
      </c>
      <c r="C159" s="33" t="n">
        <v>0.347083333333333</v>
      </c>
      <c r="D159" s="33" t="n">
        <v>5.52365884359449</v>
      </c>
      <c r="E159" s="33" t="n">
        <v>3.64083333333333</v>
      </c>
      <c r="F159" s="33" t="n">
        <v>5.72105935435833</v>
      </c>
      <c r="G159" s="33" t="n">
        <v>9.36189268769166</v>
      </c>
      <c r="H159" s="34" t="n">
        <v>3.21189268769166</v>
      </c>
      <c r="I159" s="33" t="n">
        <v>6.15</v>
      </c>
      <c r="J159" s="34" t="n">
        <v>1.52</v>
      </c>
      <c r="K159" s="33" t="n">
        <v>7.67</v>
      </c>
    </row>
    <row r="160" customFormat="false" ht="12.75" hidden="false" customHeight="false" outlineLevel="0" collapsed="false">
      <c r="A160" s="36" t="s">
        <v>104</v>
      </c>
      <c r="B160" s="33" t="n">
        <v>21.5236388888889</v>
      </c>
      <c r="C160" s="33" t="n">
        <v>0.361277777777778</v>
      </c>
      <c r="D160" s="33" t="n">
        <v>6.81988108377706</v>
      </c>
      <c r="E160" s="33" t="n">
        <v>4.89416666666667</v>
      </c>
      <c r="F160" s="33" t="n">
        <v>7.15453501297353</v>
      </c>
      <c r="G160" s="33" t="n">
        <v>12.0487016796402</v>
      </c>
      <c r="H160" s="34" t="n">
        <v>5.89870167964019</v>
      </c>
      <c r="I160" s="33" t="n">
        <v>6.15</v>
      </c>
      <c r="J160" s="34" t="n">
        <v>2.18</v>
      </c>
      <c r="K160" s="33" t="n">
        <v>8.33</v>
      </c>
    </row>
    <row r="161" customFormat="false" ht="12.75" hidden="false" customHeight="false" outlineLevel="0" collapsed="false">
      <c r="A161" s="36" t="s">
        <v>100</v>
      </c>
      <c r="B161" s="33" t="n">
        <v>24.6278333333333</v>
      </c>
      <c r="C161" s="33" t="n">
        <v>0.359194444444445</v>
      </c>
      <c r="D161" s="33" t="n">
        <v>5.8517945454425</v>
      </c>
      <c r="E161" s="33" t="n">
        <v>4.63</v>
      </c>
      <c r="F161" s="33" t="n">
        <v>6.11688490486895</v>
      </c>
      <c r="G161" s="33" t="n">
        <v>10.746884904869</v>
      </c>
      <c r="H161" s="34" t="n">
        <v>4.58688490486895</v>
      </c>
      <c r="I161" s="33" t="n">
        <v>6.16</v>
      </c>
      <c r="J161" s="34" t="n">
        <v>2.16</v>
      </c>
      <c r="K161" s="33" t="n">
        <v>8.32</v>
      </c>
    </row>
    <row r="162" customFormat="false" ht="12.75" hidden="false" customHeight="false" outlineLevel="0" collapsed="false">
      <c r="A162" s="36" t="s">
        <v>101</v>
      </c>
      <c r="B162" s="33" t="n">
        <v>23.0001666666667</v>
      </c>
      <c r="C162" s="33" t="n">
        <v>0.359194444444445</v>
      </c>
      <c r="D162" s="33" t="n">
        <v>6.28574322642632</v>
      </c>
      <c r="E162" s="33" t="n">
        <v>4.66666666666667</v>
      </c>
      <c r="F162" s="33" t="n">
        <v>6.5744752474581</v>
      </c>
      <c r="G162" s="33" t="n">
        <v>11.2411419141248</v>
      </c>
      <c r="H162" s="34" t="n">
        <v>4.95114191412476</v>
      </c>
      <c r="I162" s="33" t="n">
        <v>6.29</v>
      </c>
      <c r="J162" s="34" t="n">
        <v>1.83</v>
      </c>
      <c r="K162" s="33" t="n">
        <v>8.12</v>
      </c>
    </row>
    <row r="163" customFormat="false" ht="12.75" hidden="false" customHeight="false" outlineLevel="0" collapsed="false">
      <c r="A163" s="36" t="s">
        <v>73</v>
      </c>
      <c r="B163" s="33" t="n">
        <v>24.4362222222222</v>
      </c>
      <c r="C163" s="33" t="n">
        <v>0.3465</v>
      </c>
      <c r="D163" s="33" t="n">
        <v>5.67916851570739</v>
      </c>
      <c r="E163" s="33" t="n">
        <v>3.81333333333333</v>
      </c>
      <c r="F163" s="33" t="n">
        <v>5.89340513722811</v>
      </c>
      <c r="G163" s="33" t="n">
        <v>9.70673847056144</v>
      </c>
      <c r="H163" s="34" t="n">
        <v>3.40673847056144</v>
      </c>
      <c r="I163" s="33" t="n">
        <v>6.3</v>
      </c>
      <c r="J163" s="34" t="n">
        <v>1.57</v>
      </c>
      <c r="K163" s="33" t="n">
        <v>7.87</v>
      </c>
    </row>
    <row r="164" customFormat="false" ht="12.75" hidden="false" customHeight="false" outlineLevel="0" collapsed="false">
      <c r="A164" s="36" t="s">
        <v>52</v>
      </c>
      <c r="B164" s="33" t="n">
        <v>23.4002222222222</v>
      </c>
      <c r="C164" s="33" t="n">
        <v>0.3325</v>
      </c>
      <c r="D164" s="33" t="n">
        <v>5.70318577911468</v>
      </c>
      <c r="E164" s="33" t="n">
        <v>3.33833333333333</v>
      </c>
      <c r="F164" s="33" t="n">
        <v>5.89182111345071</v>
      </c>
      <c r="G164" s="33" t="n">
        <v>9.23015444678404</v>
      </c>
      <c r="H164" s="34" t="n">
        <v>2.89015444678404</v>
      </c>
      <c r="I164" s="33" t="n">
        <v>6.34</v>
      </c>
      <c r="J164" s="34" t="n">
        <v>1.48</v>
      </c>
      <c r="K164" s="33" t="n">
        <v>7.82</v>
      </c>
    </row>
    <row r="165" customFormat="false" ht="12.75" hidden="false" customHeight="false" outlineLevel="0" collapsed="false">
      <c r="A165" s="36" t="s">
        <v>65</v>
      </c>
      <c r="B165" s="33" t="n">
        <v>24.1738055555556</v>
      </c>
      <c r="C165" s="33" t="n">
        <v>0.340083333333333</v>
      </c>
      <c r="D165" s="33" t="n">
        <v>5.66940104631198</v>
      </c>
      <c r="E165" s="33" t="n">
        <v>3.67</v>
      </c>
      <c r="F165" s="33" t="n">
        <v>5.87597703601243</v>
      </c>
      <c r="G165" s="33" t="n">
        <v>9.54597703601243</v>
      </c>
      <c r="H165" s="34" t="n">
        <v>3.18597703601243</v>
      </c>
      <c r="I165" s="33" t="n">
        <v>6.36</v>
      </c>
      <c r="J165" s="34" t="n">
        <v>1.51</v>
      </c>
      <c r="K165" s="33" t="n">
        <v>7.87</v>
      </c>
    </row>
    <row r="166" customFormat="false" ht="12.75" hidden="false" customHeight="false" outlineLevel="0" collapsed="false">
      <c r="A166" s="36" t="s">
        <v>75</v>
      </c>
      <c r="B166" s="33" t="n">
        <v>25.1843611111111</v>
      </c>
      <c r="C166" s="33" t="n">
        <v>0.347083333333333</v>
      </c>
      <c r="D166" s="33" t="n">
        <v>5.50828618819254</v>
      </c>
      <c r="E166" s="33" t="n">
        <v>3.68333333333333</v>
      </c>
      <c r="F166" s="33" t="n">
        <v>5.70791182954178</v>
      </c>
      <c r="G166" s="33" t="n">
        <v>9.39124516287511</v>
      </c>
      <c r="H166" s="34" t="n">
        <v>2.98124516287511</v>
      </c>
      <c r="I166" s="33" t="n">
        <v>6.41</v>
      </c>
      <c r="J166" s="34" t="n">
        <v>1.43</v>
      </c>
      <c r="K166" s="33" t="n">
        <v>7.84</v>
      </c>
    </row>
    <row r="167" customFormat="false" ht="12.75" hidden="false" customHeight="false" outlineLevel="0" collapsed="false">
      <c r="A167" s="36" t="s">
        <v>56</v>
      </c>
      <c r="B167" s="33" t="n">
        <v>24.4719722222222</v>
      </c>
      <c r="C167" s="33" t="n">
        <v>0.336083333333333</v>
      </c>
      <c r="D167" s="33" t="n">
        <v>5.53640088246539</v>
      </c>
      <c r="E167" s="33" t="n">
        <v>3.59083333333333</v>
      </c>
      <c r="F167" s="33" t="n">
        <v>5.73487176642639</v>
      </c>
      <c r="G167" s="33" t="n">
        <v>9.32570509975973</v>
      </c>
      <c r="H167" s="34" t="n">
        <v>2.84570509975973</v>
      </c>
      <c r="I167" s="33" t="n">
        <v>6.48</v>
      </c>
      <c r="J167" s="34" t="n">
        <v>1.3</v>
      </c>
      <c r="K167" s="33" t="n">
        <v>7.78</v>
      </c>
    </row>
    <row r="168" customFormat="false" ht="12.75" hidden="false" customHeight="false" outlineLevel="0" collapsed="false">
      <c r="A168" s="36" t="s">
        <v>102</v>
      </c>
      <c r="B168" s="33" t="n">
        <v>22.2474722222222</v>
      </c>
      <c r="C168" s="33" t="n">
        <v>0.359194444444445</v>
      </c>
      <c r="D168" s="33" t="n">
        <v>6.52624354224598</v>
      </c>
      <c r="E168" s="33" t="n">
        <v>4.71083333333333</v>
      </c>
      <c r="F168" s="33" t="n">
        <v>6.82999859425213</v>
      </c>
      <c r="G168" s="33" t="n">
        <v>11.5408319275855</v>
      </c>
      <c r="H168" s="34" t="n">
        <v>5.06083192758546</v>
      </c>
      <c r="I168" s="33" t="n">
        <v>6.48</v>
      </c>
      <c r="J168" s="34" t="n">
        <v>1.8</v>
      </c>
      <c r="K168" s="33" t="n">
        <v>8.28</v>
      </c>
    </row>
    <row r="169" customFormat="false" ht="12.75" hidden="false" customHeight="false" outlineLevel="0" collapsed="false">
      <c r="A169" s="36" t="s">
        <v>51</v>
      </c>
      <c r="B169" s="33" t="n">
        <v>22.9419722222222</v>
      </c>
      <c r="C169" s="33" t="n">
        <v>0.3325</v>
      </c>
      <c r="D169" s="33" t="n">
        <v>5.82241748044387</v>
      </c>
      <c r="E169" s="33" t="n">
        <v>3.4075</v>
      </c>
      <c r="F169" s="33" t="n">
        <v>6.01962748490475</v>
      </c>
      <c r="G169" s="33" t="n">
        <v>9.42712748490475</v>
      </c>
      <c r="H169" s="34" t="n">
        <v>2.93712748490475</v>
      </c>
      <c r="I169" s="33" t="n">
        <v>6.49</v>
      </c>
      <c r="J169" s="34" t="n">
        <v>1.49</v>
      </c>
      <c r="K169" s="33" t="n">
        <v>7.98</v>
      </c>
    </row>
    <row r="170" customFormat="false" ht="12.75" hidden="false" customHeight="false" outlineLevel="0" collapsed="false">
      <c r="A170" s="36" t="s">
        <v>103</v>
      </c>
      <c r="B170" s="33" t="n">
        <v>23.3726388888889</v>
      </c>
      <c r="C170" s="33" t="n">
        <v>0.360444444444444</v>
      </c>
      <c r="D170" s="33" t="n">
        <v>6.28559198550898</v>
      </c>
      <c r="E170" s="33" t="n">
        <v>4.72</v>
      </c>
      <c r="F170" s="33" t="n">
        <v>6.5813248836972</v>
      </c>
      <c r="G170" s="33" t="n">
        <v>11.3013248836972</v>
      </c>
      <c r="H170" s="34" t="n">
        <v>4.8113248836972</v>
      </c>
      <c r="I170" s="33" t="n">
        <v>6.49</v>
      </c>
      <c r="J170" s="34" t="n">
        <v>1.91</v>
      </c>
      <c r="K170" s="33" t="n">
        <v>8.4</v>
      </c>
    </row>
    <row r="171" customFormat="false" ht="12.75" hidden="false" customHeight="false" outlineLevel="0" collapsed="false">
      <c r="A171" s="36" t="s">
        <v>74</v>
      </c>
      <c r="B171" s="33" t="n">
        <v>23.9332222222222</v>
      </c>
      <c r="C171" s="33" t="n">
        <v>0.347083333333333</v>
      </c>
      <c r="D171" s="33" t="n">
        <v>5.78867696140894</v>
      </c>
      <c r="E171" s="33" t="n">
        <v>3.705</v>
      </c>
      <c r="F171" s="33" t="n">
        <v>6.00119224375331</v>
      </c>
      <c r="G171" s="33" t="n">
        <v>9.7061922437533</v>
      </c>
      <c r="H171" s="34" t="n">
        <v>3.0961922437533</v>
      </c>
      <c r="I171" s="33" t="n">
        <v>6.61</v>
      </c>
      <c r="J171" s="34" t="n">
        <v>1.32</v>
      </c>
      <c r="K171" s="33" t="n">
        <v>7.93</v>
      </c>
    </row>
    <row r="172" customFormat="false" ht="12.75" hidden="false" customHeight="false" outlineLevel="0" collapsed="false">
      <c r="A172" s="36" t="s">
        <v>48</v>
      </c>
      <c r="B172" s="33" t="n">
        <v>21.8056666666667</v>
      </c>
      <c r="C172" s="33" t="n">
        <v>0.33125</v>
      </c>
      <c r="D172" s="33" t="n">
        <v>6.08880539956288</v>
      </c>
      <c r="E172" s="33" t="n">
        <v>3.42416666666667</v>
      </c>
      <c r="F172" s="33" t="n">
        <v>6.29584142283749</v>
      </c>
      <c r="G172" s="33" t="n">
        <v>9.72000808950416</v>
      </c>
      <c r="H172" s="34" t="n">
        <v>3.09000808950416</v>
      </c>
      <c r="I172" s="33" t="n">
        <v>6.63</v>
      </c>
      <c r="J172" s="34" t="n">
        <v>1.38</v>
      </c>
      <c r="K172" s="33" t="n">
        <v>8.01</v>
      </c>
    </row>
    <row r="173" customFormat="false" ht="12.75" hidden="false" customHeight="false" outlineLevel="0" collapsed="false">
      <c r="A173" s="36" t="s">
        <v>50</v>
      </c>
      <c r="B173" s="33" t="n">
        <v>21.6998888888889</v>
      </c>
      <c r="C173" s="33" t="n">
        <v>0.3325</v>
      </c>
      <c r="D173" s="33" t="n">
        <v>6.13637881919074</v>
      </c>
      <c r="E173" s="33" t="n">
        <v>3.4275</v>
      </c>
      <c r="F173" s="33" t="n">
        <v>6.34563915529121</v>
      </c>
      <c r="G173" s="33" t="n">
        <v>9.77313915529122</v>
      </c>
      <c r="H173" s="34" t="n">
        <v>3.12313915529121</v>
      </c>
      <c r="I173" s="33" t="n">
        <v>6.65</v>
      </c>
      <c r="J173" s="34" t="n">
        <v>1.59</v>
      </c>
      <c r="K173" s="33" t="n">
        <v>8.24</v>
      </c>
    </row>
    <row r="174" customFormat="false" ht="12.75" hidden="false" customHeight="false" outlineLevel="0" collapsed="false">
      <c r="A174" s="36" t="s">
        <v>66</v>
      </c>
      <c r="B174" s="33" t="n">
        <v>24.1181666666667</v>
      </c>
      <c r="C174" s="33" t="n">
        <v>0.340083333333333</v>
      </c>
      <c r="D174" s="33" t="n">
        <v>5.68684269250542</v>
      </c>
      <c r="E174" s="33" t="n">
        <v>3.6475</v>
      </c>
      <c r="F174" s="33" t="n">
        <v>5.89289155483861</v>
      </c>
      <c r="G174" s="33" t="n">
        <v>9.54039155483861</v>
      </c>
      <c r="H174" s="34" t="n">
        <v>2.8903915548386</v>
      </c>
      <c r="I174" s="33" t="n">
        <v>6.65</v>
      </c>
      <c r="J174" s="34" t="n">
        <v>1.33</v>
      </c>
      <c r="K174" s="33" t="n">
        <v>7.98</v>
      </c>
    </row>
    <row r="175" customFormat="false" ht="12.75" hidden="false" customHeight="false" outlineLevel="0" collapsed="false">
      <c r="A175" s="36" t="s">
        <v>64</v>
      </c>
      <c r="B175" s="33" t="n">
        <v>24.1363333333333</v>
      </c>
      <c r="C175" s="33" t="n">
        <v>0.340083333333333</v>
      </c>
      <c r="D175" s="33" t="n">
        <v>5.67407804380294</v>
      </c>
      <c r="E175" s="33" t="n">
        <v>3.64833333333333</v>
      </c>
      <c r="F175" s="33" t="n">
        <v>5.87964596945066</v>
      </c>
      <c r="G175" s="33" t="n">
        <v>9.52797930278399</v>
      </c>
      <c r="H175" s="34" t="n">
        <v>2.86797930278399</v>
      </c>
      <c r="I175" s="33" t="n">
        <v>6.66</v>
      </c>
      <c r="J175" s="34" t="n">
        <v>1.49</v>
      </c>
      <c r="K175" s="33" t="n">
        <v>8.15</v>
      </c>
    </row>
    <row r="176" customFormat="false" ht="12.75" hidden="false" customHeight="false" outlineLevel="0" collapsed="false">
      <c r="A176" s="36" t="s">
        <v>47</v>
      </c>
      <c r="B176" s="33" t="n">
        <v>22.1363333333333</v>
      </c>
      <c r="C176" s="33" t="n">
        <v>0.33125</v>
      </c>
      <c r="D176" s="33" t="n">
        <v>5.9932785941179</v>
      </c>
      <c r="E176" s="33" t="n">
        <v>3.365</v>
      </c>
      <c r="F176" s="33" t="n">
        <v>6.19345339899298</v>
      </c>
      <c r="G176" s="33" t="n">
        <v>9.55845339899299</v>
      </c>
      <c r="H176" s="34" t="n">
        <v>2.88845339899298</v>
      </c>
      <c r="I176" s="33" t="n">
        <v>6.67</v>
      </c>
      <c r="J176" s="34" t="n">
        <v>1.63</v>
      </c>
      <c r="K176" s="33" t="n">
        <v>8.3</v>
      </c>
    </row>
    <row r="177" customFormat="false" ht="12.75" hidden="false" customHeight="false" outlineLevel="0" collapsed="false">
      <c r="A177" s="36" t="s">
        <v>57</v>
      </c>
      <c r="B177" s="33" t="n">
        <v>24.3921666666667</v>
      </c>
      <c r="C177" s="33" t="n">
        <v>0.33675</v>
      </c>
      <c r="D177" s="33" t="n">
        <v>5.56851811292735</v>
      </c>
      <c r="E177" s="33" t="n">
        <v>3.60583333333333</v>
      </c>
      <c r="F177" s="33" t="n">
        <v>5.76786777424271</v>
      </c>
      <c r="G177" s="33" t="n">
        <v>9.37370110757605</v>
      </c>
      <c r="H177" s="34" t="n">
        <v>2.70370110757604</v>
      </c>
      <c r="I177" s="33" t="n">
        <v>6.67</v>
      </c>
      <c r="J177" s="34" t="n">
        <v>1.48</v>
      </c>
      <c r="K177" s="33" t="n">
        <v>8.15</v>
      </c>
    </row>
    <row r="178" customFormat="false" ht="12.75" hidden="false" customHeight="false" outlineLevel="0" collapsed="false">
      <c r="A178" s="36" t="s">
        <v>67</v>
      </c>
      <c r="B178" s="33" t="n">
        <v>24.0548888888889</v>
      </c>
      <c r="C178" s="33" t="n">
        <v>0.34275</v>
      </c>
      <c r="D178" s="33" t="n">
        <v>5.72401938415265</v>
      </c>
      <c r="E178" s="33" t="n">
        <v>3.5825</v>
      </c>
      <c r="F178" s="33" t="n">
        <v>5.92772553865164</v>
      </c>
      <c r="G178" s="33" t="n">
        <v>9.51022553865163</v>
      </c>
      <c r="H178" s="34" t="n">
        <v>2.71022553865163</v>
      </c>
      <c r="I178" s="33" t="n">
        <v>6.8</v>
      </c>
      <c r="J178" s="34" t="n">
        <v>1.38</v>
      </c>
      <c r="K178" s="33" t="n">
        <v>8.18</v>
      </c>
    </row>
    <row r="179" customFormat="false" ht="12.75" hidden="false" customHeight="false" outlineLevel="0" collapsed="false">
      <c r="A179" s="36" t="s">
        <v>68</v>
      </c>
      <c r="B179" s="33" t="n">
        <v>24.1433333333333</v>
      </c>
      <c r="C179" s="33" t="n">
        <v>0.343583333333333</v>
      </c>
      <c r="D179" s="33" t="n">
        <v>5.72021428689362</v>
      </c>
      <c r="E179" s="33" t="n">
        <v>3.575</v>
      </c>
      <c r="F179" s="33" t="n">
        <v>5.92362525414887</v>
      </c>
      <c r="G179" s="33" t="n">
        <v>9.49862525414887</v>
      </c>
      <c r="H179" s="34" t="n">
        <v>2.69862525414887</v>
      </c>
      <c r="I179" s="33" t="n">
        <v>6.8</v>
      </c>
      <c r="J179" s="34" t="n">
        <v>1.22</v>
      </c>
      <c r="K179" s="33" t="n">
        <v>8.02</v>
      </c>
    </row>
    <row r="180" customFormat="false" ht="12.75" hidden="false" customHeight="false" outlineLevel="0" collapsed="false">
      <c r="A180" s="36" t="s">
        <v>72</v>
      </c>
      <c r="B180" s="33" t="n">
        <v>24.1536388888889</v>
      </c>
      <c r="C180" s="33" t="n">
        <v>0.345916666666667</v>
      </c>
      <c r="D180" s="33" t="n">
        <v>5.74886948228725</v>
      </c>
      <c r="E180" s="33" t="n">
        <v>3.60416666666667</v>
      </c>
      <c r="F180" s="33" t="n">
        <v>5.95503678149739</v>
      </c>
      <c r="G180" s="33" t="n">
        <v>9.55920344816406</v>
      </c>
      <c r="H180" s="34" t="n">
        <v>2.75920344816406</v>
      </c>
      <c r="I180" s="33" t="n">
        <v>6.8</v>
      </c>
      <c r="J180" s="34" t="n">
        <v>1.32</v>
      </c>
      <c r="K180" s="33" t="n">
        <v>8.12</v>
      </c>
    </row>
    <row r="181" customFormat="false" ht="12.75" hidden="false" customHeight="false" outlineLevel="0" collapsed="false">
      <c r="A181" s="36" t="s">
        <v>49</v>
      </c>
      <c r="B181" s="33" t="n">
        <v>21.4905833333333</v>
      </c>
      <c r="C181" s="33" t="n">
        <v>0.331916666666667</v>
      </c>
      <c r="D181" s="33" t="n">
        <v>6.18890442342725</v>
      </c>
      <c r="E181" s="33" t="n">
        <v>3.44416666666667</v>
      </c>
      <c r="F181" s="33" t="n">
        <v>6.40061675791446</v>
      </c>
      <c r="G181" s="33" t="n">
        <v>9.84478342458113</v>
      </c>
      <c r="H181" s="34" t="n">
        <v>2.98478342458113</v>
      </c>
      <c r="I181" s="33" t="n">
        <v>6.86</v>
      </c>
      <c r="J181" s="34" t="n">
        <v>1.25</v>
      </c>
      <c r="K181" s="33" t="n">
        <v>8.11</v>
      </c>
    </row>
    <row r="182" customFormat="false" ht="12.75" hidden="false" customHeight="false" outlineLevel="0" collapsed="false">
      <c r="A182" s="36" t="s">
        <v>58</v>
      </c>
      <c r="B182" s="33" t="n">
        <v>23.4608333333333</v>
      </c>
      <c r="C182" s="33" t="n">
        <v>0.337833333333333</v>
      </c>
      <c r="D182" s="33" t="n">
        <v>5.80551243947698</v>
      </c>
      <c r="E182" s="33" t="n">
        <v>3.65583333333333</v>
      </c>
      <c r="F182" s="33" t="n">
        <v>6.01635507506157</v>
      </c>
      <c r="G182" s="33" t="n">
        <v>9.6721884083949</v>
      </c>
      <c r="H182" s="34" t="n">
        <v>2.7821884083949</v>
      </c>
      <c r="I182" s="33" t="n">
        <v>6.89</v>
      </c>
      <c r="J182" s="34" t="n">
        <v>1.43</v>
      </c>
      <c r="K182" s="33" t="n">
        <v>8.32</v>
      </c>
    </row>
    <row r="183" customFormat="false" ht="12.75" hidden="false" customHeight="false" outlineLevel="0" collapsed="false">
      <c r="A183" s="36" t="s">
        <v>60</v>
      </c>
      <c r="B183" s="33" t="n">
        <v>25.5818333333333</v>
      </c>
      <c r="C183" s="33" t="n">
        <v>0.338833333333333</v>
      </c>
      <c r="D183" s="33" t="n">
        <v>5.33501385412749</v>
      </c>
      <c r="E183" s="33" t="n">
        <v>3.635</v>
      </c>
      <c r="F183" s="33" t="n">
        <v>5.5278707128502</v>
      </c>
      <c r="G183" s="33" t="n">
        <v>9.1628707128502</v>
      </c>
      <c r="H183" s="34" t="n">
        <v>2.2628707128502</v>
      </c>
      <c r="I183" s="33" t="n">
        <v>6.9</v>
      </c>
      <c r="J183" s="34" t="n">
        <v>1.61</v>
      </c>
      <c r="K183" s="33" t="n">
        <v>8.51</v>
      </c>
    </row>
    <row r="184" customFormat="false" ht="12.75" hidden="false" customHeight="false" outlineLevel="0" collapsed="false">
      <c r="A184" s="36" t="s">
        <v>71</v>
      </c>
      <c r="B184" s="33" t="n">
        <v>23.4841666666667</v>
      </c>
      <c r="C184" s="33" t="n">
        <v>0.345916666666667</v>
      </c>
      <c r="D184" s="33" t="n">
        <v>5.92443943728832</v>
      </c>
      <c r="E184" s="33" t="n">
        <v>3.5875</v>
      </c>
      <c r="F184" s="33" t="n">
        <v>6.13554342815862</v>
      </c>
      <c r="G184" s="33" t="n">
        <v>9.72304342815862</v>
      </c>
      <c r="H184" s="34" t="n">
        <v>2.80304342815862</v>
      </c>
      <c r="I184" s="33" t="n">
        <v>6.92</v>
      </c>
      <c r="J184" s="34" t="n">
        <v>1.36</v>
      </c>
      <c r="K184" s="33" t="n">
        <v>8.28</v>
      </c>
    </row>
    <row r="185" customFormat="false" ht="12.75" hidden="false" customHeight="false" outlineLevel="0" collapsed="false">
      <c r="A185" s="36" t="s">
        <v>63</v>
      </c>
      <c r="B185" s="33" t="n">
        <v>23.8491388888889</v>
      </c>
      <c r="C185" s="33" t="n">
        <v>0.340083333333333</v>
      </c>
      <c r="D185" s="33" t="n">
        <v>5.7438160668164</v>
      </c>
      <c r="E185" s="33" t="n">
        <v>3.61916666666667</v>
      </c>
      <c r="F185" s="33" t="n">
        <v>5.95118289823752</v>
      </c>
      <c r="G185" s="33" t="n">
        <v>9.57034956490418</v>
      </c>
      <c r="H185" s="34" t="n">
        <v>2.64034956490418</v>
      </c>
      <c r="I185" s="33" t="n">
        <v>6.93</v>
      </c>
      <c r="J185" s="34" t="n">
        <v>1.48</v>
      </c>
      <c r="K185" s="33" t="n">
        <v>8.41</v>
      </c>
    </row>
    <row r="186" customFormat="false" ht="12.75" hidden="false" customHeight="false" outlineLevel="0" collapsed="false">
      <c r="A186" s="36" t="s">
        <v>70</v>
      </c>
      <c r="B186" s="33" t="n">
        <v>22.8846388888889</v>
      </c>
      <c r="C186" s="33" t="n">
        <v>0.3455</v>
      </c>
      <c r="D186" s="33" t="n">
        <v>6.06908574925287</v>
      </c>
      <c r="E186" s="33" t="n">
        <v>3.59</v>
      </c>
      <c r="F186" s="33" t="n">
        <v>6.28524216260319</v>
      </c>
      <c r="G186" s="33" t="n">
        <v>9.87524216260319</v>
      </c>
      <c r="H186" s="34" t="n">
        <v>2.92524216260319</v>
      </c>
      <c r="I186" s="33" t="n">
        <v>6.95</v>
      </c>
      <c r="J186" s="34" t="n">
        <v>1.47</v>
      </c>
      <c r="K186" s="33" t="n">
        <v>8.42</v>
      </c>
    </row>
    <row r="187" customFormat="false" ht="12.75" hidden="false" customHeight="false" outlineLevel="0" collapsed="false">
      <c r="A187" s="36" t="s">
        <v>61</v>
      </c>
      <c r="B187" s="33" t="n">
        <v>24.0549722222222</v>
      </c>
      <c r="C187" s="33" t="n">
        <v>0.339416666666667</v>
      </c>
      <c r="D187" s="33" t="n">
        <v>5.68395383108638</v>
      </c>
      <c r="E187" s="33" t="n">
        <v>3.65333333333333</v>
      </c>
      <c r="F187" s="33" t="n">
        <v>5.89061926572807</v>
      </c>
      <c r="G187" s="33" t="n">
        <v>9.5439525990614</v>
      </c>
      <c r="H187" s="34" t="n">
        <v>2.5639525990614</v>
      </c>
      <c r="I187" s="33" t="n">
        <v>6.98</v>
      </c>
      <c r="J187" s="34" t="n">
        <v>1.46</v>
      </c>
      <c r="K187" s="33" t="n">
        <v>8.44</v>
      </c>
    </row>
    <row r="188" customFormat="false" ht="12.75" hidden="false" customHeight="false" outlineLevel="0" collapsed="false">
      <c r="A188" s="36" t="s">
        <v>59</v>
      </c>
      <c r="B188" s="33" t="n">
        <v>23.7897222222222</v>
      </c>
      <c r="C188" s="33" t="n">
        <v>0.338833333333333</v>
      </c>
      <c r="D188" s="33" t="n">
        <v>5.74612904227638</v>
      </c>
      <c r="E188" s="33" t="n">
        <v>3.625</v>
      </c>
      <c r="F188" s="33" t="n">
        <v>5.95297734827817</v>
      </c>
      <c r="G188" s="33" t="n">
        <v>9.57797734827817</v>
      </c>
      <c r="H188" s="34" t="n">
        <v>2.57797734827817</v>
      </c>
      <c r="I188" s="33" t="n">
        <v>7</v>
      </c>
      <c r="J188" s="34" t="n">
        <v>1.45</v>
      </c>
      <c r="K188" s="33" t="n">
        <v>8.45</v>
      </c>
    </row>
    <row r="189" customFormat="false" ht="12.75" hidden="false" customHeight="false" outlineLevel="0" collapsed="false">
      <c r="A189" s="36" t="s">
        <v>69</v>
      </c>
      <c r="B189" s="33" t="n">
        <v>23.4030555555556</v>
      </c>
      <c r="C189" s="33" t="n">
        <v>0.344333333333333</v>
      </c>
      <c r="D189" s="33" t="n">
        <v>5.91742159757691</v>
      </c>
      <c r="E189" s="33" t="n">
        <v>3.59666666666667</v>
      </c>
      <c r="F189" s="33" t="n">
        <v>6.12975753273472</v>
      </c>
      <c r="G189" s="33" t="n">
        <v>9.72642419940139</v>
      </c>
      <c r="H189" s="34" t="n">
        <v>2.62642419940139</v>
      </c>
      <c r="I189" s="33" t="n">
        <v>7.1</v>
      </c>
      <c r="J189" s="34" t="n">
        <v>1.16</v>
      </c>
      <c r="K189" s="33" t="n">
        <v>8.26</v>
      </c>
    </row>
    <row r="190" customFormat="false" ht="12.75" hidden="false" customHeight="false" outlineLevel="0" collapsed="false">
      <c r="A190" s="36" t="s">
        <v>62</v>
      </c>
      <c r="B190" s="33" t="n">
        <v>24.2883888888889</v>
      </c>
      <c r="C190" s="33" t="n">
        <v>0.340083333333333</v>
      </c>
      <c r="D190" s="33" t="n">
        <v>5.65594848996178</v>
      </c>
      <c r="E190" s="33" t="n">
        <v>3.655</v>
      </c>
      <c r="F190" s="33" t="n">
        <v>5.86202332313723</v>
      </c>
      <c r="G190" s="33" t="n">
        <v>9.51702332313724</v>
      </c>
      <c r="H190" s="34" t="n">
        <v>2.38702332313724</v>
      </c>
      <c r="I190" s="33" t="n">
        <v>7.13</v>
      </c>
      <c r="J190" s="34" t="n">
        <v>1.12</v>
      </c>
      <c r="K190" s="33" t="n">
        <v>8.25</v>
      </c>
    </row>
    <row r="191" customFormat="false" ht="12.75" hidden="false" customHeight="false" outlineLevel="0" collapsed="false">
      <c r="A191" s="36" t="s">
        <v>45</v>
      </c>
      <c r="B191" s="33" t="n">
        <v>20.9922222222222</v>
      </c>
      <c r="C191" s="33" t="n">
        <v>0.329916666666667</v>
      </c>
      <c r="D191" s="33" t="n">
        <v>6.29426008103665</v>
      </c>
      <c r="E191" s="33" t="n">
        <v>3.40083333333333</v>
      </c>
      <c r="F191" s="33" t="n">
        <v>6.50748352044481</v>
      </c>
      <c r="G191" s="33" t="n">
        <v>9.90831685377814</v>
      </c>
      <c r="H191" s="34" t="n">
        <v>2.56831685377814</v>
      </c>
      <c r="I191" s="33" t="n">
        <v>7.34</v>
      </c>
      <c r="J191" s="34" t="n">
        <v>1.33</v>
      </c>
      <c r="K191" s="33" t="n">
        <v>8.67</v>
      </c>
    </row>
    <row r="192" customFormat="false" ht="12.75" hidden="false" customHeight="false" outlineLevel="0" collapsed="false">
      <c r="A192" s="36" t="s">
        <v>43</v>
      </c>
      <c r="B192" s="33" t="n">
        <v>20.77</v>
      </c>
      <c r="C192" s="33" t="n">
        <v>0.328833333333333</v>
      </c>
      <c r="D192" s="33" t="n">
        <v>6.3410721271237</v>
      </c>
      <c r="E192" s="33" t="n">
        <v>3.28916666666667</v>
      </c>
      <c r="F192" s="33" t="n">
        <v>6.54764575942129</v>
      </c>
      <c r="G192" s="33" t="n">
        <v>9.83681242608795</v>
      </c>
      <c r="H192" s="34" t="n">
        <v>2.39681242608795</v>
      </c>
      <c r="I192" s="33" t="n">
        <v>7.44</v>
      </c>
      <c r="J192" s="34" t="n">
        <v>1.34</v>
      </c>
      <c r="K192" s="33" t="n">
        <v>8.78</v>
      </c>
    </row>
    <row r="193" customFormat="false" ht="12.75" hidden="false" customHeight="false" outlineLevel="0" collapsed="false">
      <c r="A193" s="36" t="s">
        <v>41</v>
      </c>
      <c r="B193" s="33" t="n">
        <v>21.3368888888889</v>
      </c>
      <c r="C193" s="33" t="n">
        <v>0.328833333333333</v>
      </c>
      <c r="D193" s="33" t="n">
        <v>6.17097995863097</v>
      </c>
      <c r="E193" s="33" t="n">
        <v>3.19083333333333</v>
      </c>
      <c r="F193" s="33" t="n">
        <v>6.36445975822878</v>
      </c>
      <c r="G193" s="33" t="n">
        <v>9.55529309156211</v>
      </c>
      <c r="H193" s="34" t="n">
        <v>2.09529309156211</v>
      </c>
      <c r="I193" s="33" t="n">
        <v>7.46</v>
      </c>
      <c r="J193" s="34" t="n">
        <v>1.47</v>
      </c>
      <c r="K193" s="33" t="n">
        <v>8.93</v>
      </c>
    </row>
    <row r="194" customFormat="false" ht="12.75" hidden="false" customHeight="false" outlineLevel="0" collapsed="false">
      <c r="A194" s="36" t="s">
        <v>39</v>
      </c>
      <c r="B194" s="33" t="n">
        <v>21.3259166666667</v>
      </c>
      <c r="C194" s="33" t="n">
        <v>0.328833333333333</v>
      </c>
      <c r="D194" s="33" t="n">
        <v>6.18661245862048</v>
      </c>
      <c r="E194" s="33" t="n">
        <v>3.18083333333333</v>
      </c>
      <c r="F194" s="33" t="n">
        <v>6.37925468740825</v>
      </c>
      <c r="G194" s="33" t="n">
        <v>9.56008802074158</v>
      </c>
      <c r="H194" s="34" t="n">
        <v>1.85008802074158</v>
      </c>
      <c r="I194" s="33" t="n">
        <v>7.71</v>
      </c>
      <c r="J194" s="34" t="n">
        <v>1.44</v>
      </c>
      <c r="K194" s="33" t="n">
        <v>9.15</v>
      </c>
    </row>
    <row r="195" customFormat="false" ht="12.75" hidden="false" customHeight="false" outlineLevel="0" collapsed="false">
      <c r="A195" s="32"/>
      <c r="B195" s="33"/>
      <c r="C195" s="33"/>
      <c r="D195" s="33"/>
      <c r="E195" s="33"/>
      <c r="F195" s="33"/>
      <c r="G195" s="33"/>
      <c r="H195" s="34"/>
      <c r="I195" s="35"/>
      <c r="J195" s="34"/>
      <c r="K195" s="33"/>
    </row>
    <row r="196" customFormat="false" ht="12.75" hidden="false" customHeight="false" outlineLevel="0" collapsed="false">
      <c r="A196" s="38" t="s">
        <v>178</v>
      </c>
      <c r="B196" s="33" t="n">
        <f aca="false">AVERAGE(B3:B12)</f>
        <v>33.7139761904762</v>
      </c>
      <c r="C196" s="33" t="n">
        <f aca="false">AVERAGE(C3:C12)</f>
        <v>0.380613333333333</v>
      </c>
      <c r="D196" s="33" t="n">
        <f aca="false">AVERAGE(D3:D12)</f>
        <v>4.75737170681543</v>
      </c>
      <c r="E196" s="33" t="n">
        <f aca="false">AVERAGE(E3:E12)</f>
        <v>6.01245714285714</v>
      </c>
      <c r="F196" s="33" t="n">
        <f aca="false">AVERAGE(F3:F12)</f>
        <v>5.03656404929702</v>
      </c>
      <c r="G196" s="33" t="n">
        <f aca="false">AVERAGE(G3:G12)</f>
        <v>11.0490211921542</v>
      </c>
      <c r="H196" s="33" t="n">
        <f aca="false">AVERAGE(H3:H12)</f>
        <v>7.44102119215416</v>
      </c>
      <c r="I196" s="39" t="n">
        <f aca="false">AVERAGE(I3:I12)</f>
        <v>3.608</v>
      </c>
      <c r="J196" s="33" t="n">
        <f aca="false">AVERAGE(J3:J12)</f>
        <v>3.257</v>
      </c>
      <c r="K196" s="33" t="n">
        <f aca="false">AVERAGE(K3:K12)</f>
        <v>6.865</v>
      </c>
    </row>
    <row r="197" customFormat="false" ht="12.75" hidden="false" customHeight="false" outlineLevel="0" collapsed="false">
      <c r="A197" s="40" t="s">
        <v>179</v>
      </c>
      <c r="B197" s="33" t="n">
        <f aca="false">AVERAGE(B13:B84)</f>
        <v>34.504888867691</v>
      </c>
      <c r="C197" s="33" t="n">
        <f aca="false">AVERAGE(C13:C84)</f>
        <v>0.346039598595849</v>
      </c>
      <c r="D197" s="33" t="n">
        <f aca="false">AVERAGE(D13:D84)</f>
        <v>4.21684812778075</v>
      </c>
      <c r="E197" s="33" t="n">
        <f aca="false">AVERAGE(E13:E84)</f>
        <v>5.84589758852259</v>
      </c>
      <c r="F197" s="33" t="n">
        <f aca="false">AVERAGE(F13:F84)</f>
        <v>4.45637312408027</v>
      </c>
      <c r="G197" s="33" t="n">
        <f aca="false">AVERAGE(G13:G84)</f>
        <v>10.3022707126029</v>
      </c>
      <c r="H197" s="33" t="n">
        <f aca="false">AVERAGE(H13:H84)</f>
        <v>5.70046515704731</v>
      </c>
      <c r="I197" s="39" t="n">
        <f aca="false">AVERAGE(I13:I84)</f>
        <v>4.60180555555556</v>
      </c>
      <c r="J197" s="33" t="n">
        <f aca="false">AVERAGE(J13:J84)</f>
        <v>1.85125000555556</v>
      </c>
      <c r="K197" s="33" t="n">
        <f aca="false">AVERAGE(K13:K84)</f>
        <v>6.45305556111111</v>
      </c>
    </row>
    <row r="198" customFormat="false" ht="12.75" hidden="false" customHeight="false" outlineLevel="0" collapsed="false">
      <c r="A198" s="41" t="s">
        <v>180</v>
      </c>
      <c r="B198" s="33" t="n">
        <f aca="false">AVERAGE(B3:B84)</f>
        <v>34.408436102177</v>
      </c>
      <c r="C198" s="33" t="n">
        <f aca="false">AVERAGE(C3:C84)</f>
        <v>0.350255907710176</v>
      </c>
      <c r="D198" s="33" t="n">
        <f aca="false">AVERAGE(D3:D84)</f>
        <v>4.28276563741913</v>
      </c>
      <c r="E198" s="33" t="n">
        <f aca="false">AVERAGE(E3:E84)</f>
        <v>5.8662097292951</v>
      </c>
      <c r="F198" s="33" t="n">
        <f aca="false">AVERAGE(F3:F84)</f>
        <v>4.52712811496036</v>
      </c>
      <c r="G198" s="33" t="n">
        <f aca="false">AVERAGE(G3:G84)</f>
        <v>10.3933378442555</v>
      </c>
      <c r="H198" s="33" t="n">
        <f aca="false">AVERAGE(H3:H84)</f>
        <v>5.9127280881579</v>
      </c>
      <c r="I198" s="39" t="n">
        <f aca="false">AVERAGE(I3:I84)</f>
        <v>4.48060975609756</v>
      </c>
      <c r="J198" s="33" t="n">
        <f aca="false">AVERAGE(J3:J84)</f>
        <v>2.02268293170732</v>
      </c>
      <c r="K198" s="33" t="n">
        <f aca="false">AVERAGE(K3:K84)</f>
        <v>6.50329268780488</v>
      </c>
    </row>
    <row r="199" customFormat="false" ht="12.75" hidden="false" customHeight="false" outlineLevel="0" collapsed="false">
      <c r="A199" s="41" t="s">
        <v>181</v>
      </c>
      <c r="B199" s="33" t="n">
        <f aca="false">AVERAGE(B85:B151)</f>
        <v>29.1408571428571</v>
      </c>
      <c r="C199" s="33" t="n">
        <f aca="false">AVERAGE(C85:C151)</f>
        <v>0.341152452025586</v>
      </c>
      <c r="D199" s="33" t="n">
        <f aca="false">AVERAGE(D85:D151)</f>
        <v>4.81220052462389</v>
      </c>
      <c r="E199" s="33" t="n">
        <f aca="false">AVERAGE(E85:E151)</f>
        <v>5.51364250177683</v>
      </c>
      <c r="F199" s="33" t="n">
        <f aca="false">AVERAGE(F85:F151)</f>
        <v>5.07102287518551</v>
      </c>
      <c r="G199" s="33" t="n">
        <f aca="false">AVERAGE(G85:G151)</f>
        <v>10.5846653769623</v>
      </c>
      <c r="H199" s="33" t="n">
        <f aca="false">AVERAGE(H85:H151)</f>
        <v>5.08212806352951</v>
      </c>
      <c r="I199" s="39" t="n">
        <f aca="false">AVERAGE(I85:I151)</f>
        <v>5.50253731343284</v>
      </c>
      <c r="J199" s="33" t="n">
        <f aca="false">AVERAGE(J85:J151)</f>
        <v>2.01253731343284</v>
      </c>
      <c r="K199" s="33" t="n">
        <f aca="false">AVERAGE(K85:K151)</f>
        <v>7.51507462686567</v>
      </c>
    </row>
    <row r="200" customFormat="false" ht="12.75" hidden="false" customHeight="false" outlineLevel="0" collapsed="false">
      <c r="A200" s="41" t="s">
        <v>182</v>
      </c>
      <c r="B200" s="33" t="n">
        <f aca="false">AVERAGE(B152:B187)</f>
        <v>23.9033387345679</v>
      </c>
      <c r="C200" s="33" t="n">
        <f aca="false">AVERAGE(C152:C187)</f>
        <v>0.344766203703704</v>
      </c>
      <c r="D200" s="33" t="n">
        <f aca="false">AVERAGE(D152:D187)</f>
        <v>5.8118980092915</v>
      </c>
      <c r="E200" s="33" t="n">
        <f aca="false">AVERAGE(E152:E187)</f>
        <v>3.86296296296296</v>
      </c>
      <c r="F200" s="33" t="n">
        <f aca="false">AVERAGE(F152:F187)</f>
        <v>6.03492458295424</v>
      </c>
      <c r="G200" s="33" t="n">
        <f aca="false">AVERAGE(G152:G187)</f>
        <v>9.8978875459172</v>
      </c>
      <c r="H200" s="33" t="n">
        <f aca="false">AVERAGE(H152:H187)</f>
        <v>3.39955421258387</v>
      </c>
      <c r="I200" s="39" t="n">
        <f aca="false">AVERAGE(I152:I187)</f>
        <v>6.49833333333333</v>
      </c>
      <c r="J200" s="33" t="n">
        <f aca="false">AVERAGE(J152:J187)</f>
        <v>1.61194444444444</v>
      </c>
      <c r="K200" s="33" t="n">
        <f aca="false">AVERAGE(K152:K187)</f>
        <v>8.11027777777778</v>
      </c>
    </row>
    <row r="201" customFormat="false" ht="12.75" hidden="false" customHeight="false" outlineLevel="0" collapsed="false">
      <c r="A201" s="41" t="s">
        <v>183</v>
      </c>
      <c r="B201" s="33" t="n">
        <f aca="false">AVERAGE(B188:B194)</f>
        <v>22.2723134920635</v>
      </c>
      <c r="C201" s="33" t="n">
        <f aca="false">AVERAGE(C188:C194)</f>
        <v>0.334238095238095</v>
      </c>
      <c r="D201" s="33" t="n">
        <f aca="false">AVERAGE(D188:D194)</f>
        <v>6.04463196503241</v>
      </c>
      <c r="E201" s="33" t="n">
        <f aca="false">AVERAGE(E188:E194)</f>
        <v>3.41976190476191</v>
      </c>
      <c r="F201" s="33" t="n">
        <f aca="false">AVERAGE(F188:F194)</f>
        <v>6.24908598995047</v>
      </c>
      <c r="G201" s="33" t="n">
        <f aca="false">AVERAGE(G188:G194)</f>
        <v>9.66884789471237</v>
      </c>
      <c r="H201" s="33" t="n">
        <f aca="false">AVERAGE(H188:H194)</f>
        <v>2.3574193232838</v>
      </c>
      <c r="I201" s="39" t="n">
        <f aca="false">AVERAGE(I188:I194)</f>
        <v>7.31142857142857</v>
      </c>
      <c r="J201" s="33" t="n">
        <f aca="false">AVERAGE(J188:J194)</f>
        <v>1.33</v>
      </c>
      <c r="K201" s="33" t="n">
        <f aca="false">AVERAGE(K188:K194)</f>
        <v>8.64142857142857</v>
      </c>
    </row>
    <row r="202" customFormat="false" ht="12.75" hidden="false" customHeight="false" outlineLevel="0" collapsed="false">
      <c r="A202" s="41" t="s">
        <v>184</v>
      </c>
      <c r="B202" s="33" t="n">
        <f aca="false">AVERAGE(B3:B194)</f>
        <v>30.1581019679106</v>
      </c>
      <c r="C202" s="33" t="n">
        <f aca="false">AVERAGE(C3:C194)</f>
        <v>0.345465878739316</v>
      </c>
      <c r="D202" s="33" t="n">
        <f aca="false">AVERAGE(D3:D194)</f>
        <v>4.81846338285359</v>
      </c>
      <c r="E202" s="33" t="n">
        <f aca="false">AVERAGE(E3:E194)</f>
        <v>5.27837627823565</v>
      </c>
      <c r="F202" s="33" t="n">
        <f aca="false">AVERAGE(F3:F194)</f>
        <v>5.06241627593846</v>
      </c>
      <c r="G202" s="33" t="n">
        <f aca="false">AVERAGE(G3:G194)</f>
        <v>10.3407925541741</v>
      </c>
      <c r="H202" s="33" t="n">
        <f aca="false">AVERAGE(H3:H194)</f>
        <v>5.02204255417412</v>
      </c>
      <c r="I202" s="39" t="n">
        <f aca="false">AVERAGE(I3:I194)</f>
        <v>5.31875</v>
      </c>
      <c r="J202" s="33" t="n">
        <f aca="false">AVERAGE(J3:J194)</f>
        <v>1.91687500208333</v>
      </c>
      <c r="K202" s="33" t="n">
        <f aca="false">AVERAGE(K3:K194)</f>
        <v>7.23562500208333</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7" min="7" style="0" width="12.85"/>
    <col collapsed="false" customWidth="true" hidden="false" outlineLevel="0" max="12" min="12" style="0" width="9.14"/>
    <col collapsed="false" customWidth="true" hidden="false" outlineLevel="0" max="13" min="13" style="0" width="16.42"/>
    <col collapsed="false" customWidth="true" hidden="false" outlineLevel="0" max="14" min="14" style="0" width="12.56"/>
    <col collapsed="false" customWidth="true" hidden="false" outlineLevel="0" max="15" min="15" style="0" width="13.7"/>
    <col collapsed="false" customWidth="true" hidden="false" outlineLevel="0" max="16" min="16" style="0" width="12.56"/>
    <col collapsed="false" customWidth="true" hidden="false" outlineLevel="0" max="17" min="17" style="0" width="12.42"/>
    <col collapsed="false" customWidth="true" hidden="false" outlineLevel="0" max="18" min="18" style="0" width="13.56"/>
    <col collapsed="false" customWidth="true" hidden="false" outlineLevel="0" max="21" min="19" style="0" width="12.56"/>
    <col collapsed="false" customWidth="true" hidden="false" outlineLevel="0" max="22" min="22" style="0" width="16.7"/>
    <col collapsed="false" customWidth="true" hidden="false" outlineLevel="0" max="23" min="23" style="0" width="11.99"/>
    <col collapsed="false" customWidth="true" hidden="false" outlineLevel="0" max="24" min="24" style="0" width="13.7"/>
  </cols>
  <sheetData>
    <row r="1" customFormat="false" ht="15" hidden="false" customHeight="false" outlineLevel="0" collapsed="false">
      <c r="A1" s="3"/>
      <c r="B1" s="3" t="s">
        <v>6</v>
      </c>
      <c r="C1" s="3"/>
      <c r="D1" s="3"/>
      <c r="E1" s="3"/>
      <c r="F1" s="3"/>
      <c r="G1" s="3"/>
      <c r="H1" s="3"/>
      <c r="I1" s="3"/>
      <c r="J1" s="3"/>
      <c r="K1" s="3"/>
    </row>
    <row r="2" customFormat="false" ht="63.75" hidden="false" customHeight="false" outlineLevel="0" collapsed="false">
      <c r="A2" s="7"/>
      <c r="B2" s="21" t="s">
        <v>26</v>
      </c>
      <c r="C2" s="21" t="s">
        <v>27</v>
      </c>
      <c r="D2" s="21" t="s">
        <v>28</v>
      </c>
      <c r="E2" s="21" t="s">
        <v>29</v>
      </c>
      <c r="F2" s="21" t="s">
        <v>30</v>
      </c>
      <c r="G2" s="42" t="s">
        <v>31</v>
      </c>
      <c r="H2" s="42" t="s">
        <v>32</v>
      </c>
      <c r="I2" s="42" t="s">
        <v>33</v>
      </c>
      <c r="J2" s="42" t="s">
        <v>34</v>
      </c>
      <c r="K2" s="8" t="s">
        <v>35</v>
      </c>
      <c r="M2" s="43" t="s">
        <v>185</v>
      </c>
    </row>
    <row r="3" customFormat="false" ht="12.75" hidden="false" customHeight="false" outlineLevel="0" collapsed="false">
      <c r="A3" s="36" t="s">
        <v>39</v>
      </c>
      <c r="B3" s="33" t="n">
        <v>21.3259166666667</v>
      </c>
      <c r="C3" s="33" t="n">
        <v>0.328833333333333</v>
      </c>
      <c r="D3" s="33" t="n">
        <v>6.18661245862048</v>
      </c>
      <c r="E3" s="33" t="n">
        <v>3.18083333333333</v>
      </c>
      <c r="F3" s="33" t="n">
        <v>6.37925468740825</v>
      </c>
      <c r="G3" s="33" t="n">
        <v>9.56008802074158</v>
      </c>
      <c r="H3" s="34" t="n">
        <v>1.85008802074158</v>
      </c>
      <c r="I3" s="33" t="n">
        <v>7.71</v>
      </c>
      <c r="J3" s="34" t="n">
        <v>1.44</v>
      </c>
      <c r="K3" s="33" t="n">
        <v>9.15</v>
      </c>
      <c r="M3" s="0" t="s">
        <v>186</v>
      </c>
    </row>
    <row r="4" customFormat="false" ht="13.5" hidden="false" customHeight="false" outlineLevel="0" collapsed="false">
      <c r="A4" s="36" t="s">
        <v>41</v>
      </c>
      <c r="B4" s="33" t="n">
        <v>21.3368888888889</v>
      </c>
      <c r="C4" s="33" t="n">
        <v>0.328833333333333</v>
      </c>
      <c r="D4" s="33" t="n">
        <v>6.17097995863097</v>
      </c>
      <c r="E4" s="33" t="n">
        <v>3.19083333333333</v>
      </c>
      <c r="F4" s="33" t="n">
        <v>6.36445975822878</v>
      </c>
      <c r="G4" s="33" t="n">
        <v>9.55529309156211</v>
      </c>
      <c r="H4" s="34" t="n">
        <v>2.09529309156211</v>
      </c>
      <c r="I4" s="33" t="n">
        <v>7.46</v>
      </c>
      <c r="J4" s="34" t="n">
        <v>1.47</v>
      </c>
      <c r="K4" s="33" t="n">
        <v>8.93</v>
      </c>
    </row>
    <row r="5" customFormat="false" ht="12.75" hidden="false" customHeight="false" outlineLevel="0" collapsed="false">
      <c r="A5" s="36" t="s">
        <v>43</v>
      </c>
      <c r="B5" s="33" t="n">
        <v>20.77</v>
      </c>
      <c r="C5" s="33" t="n">
        <v>0.328833333333333</v>
      </c>
      <c r="D5" s="33" t="n">
        <v>6.3410721271237</v>
      </c>
      <c r="E5" s="33" t="n">
        <v>3.28916666666667</v>
      </c>
      <c r="F5" s="33" t="n">
        <v>6.54764575942129</v>
      </c>
      <c r="G5" s="33" t="n">
        <v>9.83681242608795</v>
      </c>
      <c r="H5" s="34" t="n">
        <v>2.39681242608795</v>
      </c>
      <c r="I5" s="33" t="n">
        <v>7.44</v>
      </c>
      <c r="J5" s="34" t="n">
        <v>1.34</v>
      </c>
      <c r="K5" s="33" t="n">
        <v>8.78</v>
      </c>
      <c r="M5" s="44" t="s">
        <v>187</v>
      </c>
      <c r="N5" s="44"/>
    </row>
    <row r="6" customFormat="false" ht="12.75" hidden="false" customHeight="false" outlineLevel="0" collapsed="false">
      <c r="A6" s="36" t="s">
        <v>45</v>
      </c>
      <c r="B6" s="33" t="n">
        <v>20.9922222222222</v>
      </c>
      <c r="C6" s="33" t="n">
        <v>0.329916666666667</v>
      </c>
      <c r="D6" s="33" t="n">
        <v>6.29426008103665</v>
      </c>
      <c r="E6" s="33" t="n">
        <v>3.40083333333333</v>
      </c>
      <c r="F6" s="33" t="n">
        <v>6.50748352044481</v>
      </c>
      <c r="G6" s="33" t="n">
        <v>9.90831685377814</v>
      </c>
      <c r="H6" s="34" t="n">
        <v>2.56831685377814</v>
      </c>
      <c r="I6" s="33" t="n">
        <v>7.34</v>
      </c>
      <c r="J6" s="34" t="n">
        <v>1.33</v>
      </c>
      <c r="K6" s="33" t="n">
        <v>8.67</v>
      </c>
      <c r="M6" s="45" t="s">
        <v>188</v>
      </c>
      <c r="N6" s="45" t="n">
        <v>0.198510864935036</v>
      </c>
    </row>
    <row r="7" customFormat="false" ht="12.75" hidden="false" customHeight="false" outlineLevel="0" collapsed="false">
      <c r="A7" s="36" t="s">
        <v>47</v>
      </c>
      <c r="B7" s="33" t="n">
        <v>22.1363333333333</v>
      </c>
      <c r="C7" s="33" t="n">
        <v>0.33125</v>
      </c>
      <c r="D7" s="33" t="n">
        <v>5.9932785941179</v>
      </c>
      <c r="E7" s="33" t="n">
        <v>3.365</v>
      </c>
      <c r="F7" s="33" t="n">
        <v>6.19345339899298</v>
      </c>
      <c r="G7" s="33" t="n">
        <v>9.55845339899299</v>
      </c>
      <c r="H7" s="34" t="n">
        <v>2.88845339899298</v>
      </c>
      <c r="I7" s="33" t="n">
        <v>6.67</v>
      </c>
      <c r="J7" s="34" t="n">
        <v>1.63</v>
      </c>
      <c r="K7" s="33" t="n">
        <v>8.3</v>
      </c>
      <c r="M7" s="45" t="s">
        <v>189</v>
      </c>
      <c r="N7" s="45" t="n">
        <v>0.0394065634972559</v>
      </c>
    </row>
    <row r="8" customFormat="false" ht="12.75" hidden="false" customHeight="false" outlineLevel="0" collapsed="false">
      <c r="A8" s="36" t="s">
        <v>48</v>
      </c>
      <c r="B8" s="33" t="n">
        <v>21.8056666666667</v>
      </c>
      <c r="C8" s="33" t="n">
        <v>0.33125</v>
      </c>
      <c r="D8" s="33" t="n">
        <v>6.08880539956288</v>
      </c>
      <c r="E8" s="33" t="n">
        <v>3.42416666666667</v>
      </c>
      <c r="F8" s="33" t="n">
        <v>6.29584142283749</v>
      </c>
      <c r="G8" s="33" t="n">
        <v>9.72000808950416</v>
      </c>
      <c r="H8" s="34" t="n">
        <v>3.09000808950416</v>
      </c>
      <c r="I8" s="33" t="n">
        <v>6.63</v>
      </c>
      <c r="J8" s="34" t="n">
        <v>1.38</v>
      </c>
      <c r="K8" s="33" t="n">
        <v>8.01</v>
      </c>
      <c r="M8" s="45" t="s">
        <v>190</v>
      </c>
      <c r="N8" s="45" t="n">
        <v>0.0343508085682941</v>
      </c>
    </row>
    <row r="9" customFormat="false" ht="12.75" hidden="false" customHeight="false" outlineLevel="0" collapsed="false">
      <c r="A9" s="36" t="s">
        <v>49</v>
      </c>
      <c r="B9" s="33" t="n">
        <v>21.4905833333333</v>
      </c>
      <c r="C9" s="33" t="n">
        <v>0.331916666666667</v>
      </c>
      <c r="D9" s="33" t="n">
        <v>6.18890442342725</v>
      </c>
      <c r="E9" s="33" t="n">
        <v>3.44416666666667</v>
      </c>
      <c r="F9" s="33" t="n">
        <v>6.40061675791446</v>
      </c>
      <c r="G9" s="33" t="n">
        <v>9.84478342458113</v>
      </c>
      <c r="H9" s="34" t="n">
        <v>2.98478342458113</v>
      </c>
      <c r="I9" s="33" t="n">
        <v>6.86</v>
      </c>
      <c r="J9" s="34" t="n">
        <v>1.25</v>
      </c>
      <c r="K9" s="33" t="n">
        <v>8.11</v>
      </c>
      <c r="M9" s="45" t="s">
        <v>191</v>
      </c>
      <c r="N9" s="45" t="n">
        <v>1.13392460238404</v>
      </c>
    </row>
    <row r="10" customFormat="false" ht="13.5" hidden="false" customHeight="false" outlineLevel="0" collapsed="false">
      <c r="A10" s="36" t="s">
        <v>50</v>
      </c>
      <c r="B10" s="33" t="n">
        <v>21.6998888888889</v>
      </c>
      <c r="C10" s="33" t="n">
        <v>0.3325</v>
      </c>
      <c r="D10" s="33" t="n">
        <v>6.13637881919074</v>
      </c>
      <c r="E10" s="33" t="n">
        <v>3.4275</v>
      </c>
      <c r="F10" s="33" t="n">
        <v>6.34563915529121</v>
      </c>
      <c r="G10" s="33" t="n">
        <v>9.77313915529122</v>
      </c>
      <c r="H10" s="34" t="n">
        <v>3.12313915529121</v>
      </c>
      <c r="I10" s="33" t="n">
        <v>6.65</v>
      </c>
      <c r="J10" s="34" t="n">
        <v>1.59</v>
      </c>
      <c r="K10" s="33" t="n">
        <v>8.24</v>
      </c>
      <c r="M10" s="46" t="s">
        <v>192</v>
      </c>
      <c r="N10" s="46" t="n">
        <v>192</v>
      </c>
    </row>
    <row r="11" customFormat="false" ht="12.75" hidden="false" customHeight="false" outlineLevel="0" collapsed="false">
      <c r="A11" s="36" t="s">
        <v>51</v>
      </c>
      <c r="B11" s="33" t="n">
        <v>22.9419722222222</v>
      </c>
      <c r="C11" s="33" t="n">
        <v>0.3325</v>
      </c>
      <c r="D11" s="33" t="n">
        <v>5.82241748044387</v>
      </c>
      <c r="E11" s="33" t="n">
        <v>3.4075</v>
      </c>
      <c r="F11" s="33" t="n">
        <v>6.01962748490475</v>
      </c>
      <c r="G11" s="33" t="n">
        <v>9.42712748490475</v>
      </c>
      <c r="H11" s="34" t="n">
        <v>2.93712748490475</v>
      </c>
      <c r="I11" s="33" t="n">
        <v>6.49</v>
      </c>
      <c r="J11" s="34" t="n">
        <v>1.49</v>
      </c>
      <c r="K11" s="33" t="n">
        <v>7.98</v>
      </c>
    </row>
    <row r="12" customFormat="false" ht="13.5" hidden="false" customHeight="false" outlineLevel="0" collapsed="false">
      <c r="A12" s="36" t="s">
        <v>52</v>
      </c>
      <c r="B12" s="33" t="n">
        <v>23.4002222222222</v>
      </c>
      <c r="C12" s="33" t="n">
        <v>0.3325</v>
      </c>
      <c r="D12" s="33" t="n">
        <v>5.70318577911468</v>
      </c>
      <c r="E12" s="33" t="n">
        <v>3.33833333333333</v>
      </c>
      <c r="F12" s="33" t="n">
        <v>5.89182111345071</v>
      </c>
      <c r="G12" s="33" t="n">
        <v>9.23015444678404</v>
      </c>
      <c r="H12" s="34" t="n">
        <v>2.89015444678404</v>
      </c>
      <c r="I12" s="33" t="n">
        <v>6.34</v>
      </c>
      <c r="J12" s="34" t="n">
        <v>1.48</v>
      </c>
      <c r="K12" s="33" t="n">
        <v>7.82</v>
      </c>
      <c r="M12" s="0" t="s">
        <v>193</v>
      </c>
    </row>
    <row r="13" customFormat="false" ht="12.75" hidden="false" customHeight="false" outlineLevel="0" collapsed="false">
      <c r="A13" s="36" t="s">
        <v>53</v>
      </c>
      <c r="B13" s="33" t="n">
        <v>23.873</v>
      </c>
      <c r="C13" s="33" t="n">
        <v>0.3325</v>
      </c>
      <c r="D13" s="33" t="n">
        <v>5.59239834550763</v>
      </c>
      <c r="E13" s="33" t="n">
        <v>3.36416666666667</v>
      </c>
      <c r="F13" s="33" t="n">
        <v>5.77902193553437</v>
      </c>
      <c r="G13" s="33" t="n">
        <v>9.14318860220104</v>
      </c>
      <c r="H13" s="34" t="n">
        <v>3.00318860220104</v>
      </c>
      <c r="I13" s="33" t="n">
        <v>6.14</v>
      </c>
      <c r="J13" s="34" t="n">
        <v>1.67</v>
      </c>
      <c r="K13" s="33" t="n">
        <v>7.81</v>
      </c>
      <c r="M13" s="44"/>
      <c r="N13" s="44" t="s">
        <v>194</v>
      </c>
      <c r="O13" s="44" t="s">
        <v>195</v>
      </c>
      <c r="P13" s="44" t="s">
        <v>196</v>
      </c>
      <c r="Q13" s="44" t="s">
        <v>197</v>
      </c>
      <c r="R13" s="44" t="s">
        <v>198</v>
      </c>
    </row>
    <row r="14" customFormat="false" ht="12.75" hidden="false" customHeight="false" outlineLevel="0" collapsed="false">
      <c r="A14" s="36" t="s">
        <v>54</v>
      </c>
      <c r="B14" s="33" t="n">
        <v>24.8546388888889</v>
      </c>
      <c r="C14" s="33" t="n">
        <v>0.3325</v>
      </c>
      <c r="D14" s="33" t="n">
        <v>5.38124426193415</v>
      </c>
      <c r="E14" s="33" t="n">
        <v>3.575</v>
      </c>
      <c r="F14" s="33" t="n">
        <v>5.57340210601373</v>
      </c>
      <c r="G14" s="33" t="n">
        <v>9.14840210601374</v>
      </c>
      <c r="H14" s="34" t="n">
        <v>3.18840210601374</v>
      </c>
      <c r="I14" s="33" t="n">
        <v>5.96</v>
      </c>
      <c r="J14" s="34" t="n">
        <v>1.67</v>
      </c>
      <c r="K14" s="33" t="n">
        <v>7.63</v>
      </c>
      <c r="M14" s="45" t="s">
        <v>199</v>
      </c>
      <c r="N14" s="45" t="n">
        <v>1</v>
      </c>
      <c r="O14" s="45" t="n">
        <v>10.0219193991047</v>
      </c>
      <c r="P14" s="45" t="n">
        <v>10.0219193991047</v>
      </c>
      <c r="Q14" s="45" t="n">
        <v>7.79439748384876</v>
      </c>
      <c r="R14" s="45" t="n">
        <v>0.00577643129159383</v>
      </c>
    </row>
    <row r="15" customFormat="false" ht="12.75" hidden="false" customHeight="false" outlineLevel="0" collapsed="false">
      <c r="A15" s="36" t="s">
        <v>55</v>
      </c>
      <c r="B15" s="33" t="n">
        <v>25.3998888888889</v>
      </c>
      <c r="C15" s="33" t="n">
        <v>0.334416666666667</v>
      </c>
      <c r="D15" s="33" t="n">
        <v>5.29610147181284</v>
      </c>
      <c r="E15" s="33" t="n">
        <v>3.55666666666667</v>
      </c>
      <c r="F15" s="33" t="n">
        <v>5.48400522392296</v>
      </c>
      <c r="G15" s="33" t="n">
        <v>9.04067189058963</v>
      </c>
      <c r="H15" s="34" t="n">
        <v>3.01067189058963</v>
      </c>
      <c r="I15" s="33" t="n">
        <v>6.03</v>
      </c>
      <c r="J15" s="34" t="n">
        <v>1.61</v>
      </c>
      <c r="K15" s="33" t="n">
        <v>7.64</v>
      </c>
      <c r="M15" s="45" t="s">
        <v>200</v>
      </c>
      <c r="N15" s="45" t="n">
        <v>190</v>
      </c>
      <c r="O15" s="45" t="n">
        <v>244.299150739442</v>
      </c>
      <c r="P15" s="45" t="n">
        <v>1.2857850038918</v>
      </c>
      <c r="Q15" s="45"/>
      <c r="R15" s="45"/>
    </row>
    <row r="16" customFormat="false" ht="13.5" hidden="false" customHeight="false" outlineLevel="0" collapsed="false">
      <c r="A16" s="36" t="s">
        <v>56</v>
      </c>
      <c r="B16" s="33" t="n">
        <v>24.4719722222222</v>
      </c>
      <c r="C16" s="33" t="n">
        <v>0.336083333333333</v>
      </c>
      <c r="D16" s="33" t="n">
        <v>5.53640088246539</v>
      </c>
      <c r="E16" s="33" t="n">
        <v>3.59083333333333</v>
      </c>
      <c r="F16" s="33" t="n">
        <v>5.73487176642639</v>
      </c>
      <c r="G16" s="33" t="n">
        <v>9.32570509975973</v>
      </c>
      <c r="H16" s="34" t="n">
        <v>2.84570509975973</v>
      </c>
      <c r="I16" s="33" t="n">
        <v>6.48</v>
      </c>
      <c r="J16" s="34" t="n">
        <v>1.3</v>
      </c>
      <c r="K16" s="33" t="n">
        <v>7.78</v>
      </c>
      <c r="M16" s="46" t="s">
        <v>201</v>
      </c>
      <c r="N16" s="46" t="n">
        <v>191</v>
      </c>
      <c r="O16" s="46" t="n">
        <v>254.321070138547</v>
      </c>
      <c r="P16" s="46"/>
      <c r="Q16" s="46"/>
      <c r="R16" s="46"/>
    </row>
    <row r="17" customFormat="false" ht="13.5" hidden="false" customHeight="false" outlineLevel="0" collapsed="false">
      <c r="A17" s="36" t="s">
        <v>57</v>
      </c>
      <c r="B17" s="33" t="n">
        <v>24.3921666666667</v>
      </c>
      <c r="C17" s="33" t="n">
        <v>0.33675</v>
      </c>
      <c r="D17" s="33" t="n">
        <v>5.56851811292735</v>
      </c>
      <c r="E17" s="33" t="n">
        <v>3.60583333333333</v>
      </c>
      <c r="F17" s="33" t="n">
        <v>5.76786777424271</v>
      </c>
      <c r="G17" s="33" t="n">
        <v>9.37370110757605</v>
      </c>
      <c r="H17" s="34" t="n">
        <v>2.70370110757604</v>
      </c>
      <c r="I17" s="33" t="n">
        <v>6.67</v>
      </c>
      <c r="J17" s="34" t="n">
        <v>1.48</v>
      </c>
      <c r="K17" s="33" t="n">
        <v>8.15</v>
      </c>
    </row>
    <row r="18" customFormat="false" ht="12.75" hidden="false" customHeight="false" outlineLevel="0" collapsed="false">
      <c r="A18" s="36" t="s">
        <v>58</v>
      </c>
      <c r="B18" s="33" t="n">
        <v>23.4608333333333</v>
      </c>
      <c r="C18" s="33" t="n">
        <v>0.337833333333333</v>
      </c>
      <c r="D18" s="33" t="n">
        <v>5.80551243947698</v>
      </c>
      <c r="E18" s="33" t="n">
        <v>3.65583333333333</v>
      </c>
      <c r="F18" s="33" t="n">
        <v>6.01635507506157</v>
      </c>
      <c r="G18" s="33" t="n">
        <v>9.6721884083949</v>
      </c>
      <c r="H18" s="34" t="n">
        <v>2.7821884083949</v>
      </c>
      <c r="I18" s="33" t="n">
        <v>6.89</v>
      </c>
      <c r="J18" s="34" t="n">
        <v>1.43</v>
      </c>
      <c r="K18" s="33" t="n">
        <v>8.32</v>
      </c>
      <c r="M18" s="44"/>
      <c r="N18" s="44" t="s">
        <v>202</v>
      </c>
      <c r="O18" s="44" t="s">
        <v>191</v>
      </c>
      <c r="P18" s="44" t="s">
        <v>203</v>
      </c>
      <c r="Q18" s="44" t="s">
        <v>204</v>
      </c>
      <c r="R18" s="44" t="s">
        <v>205</v>
      </c>
      <c r="S18" s="44" t="s">
        <v>206</v>
      </c>
      <c r="T18" s="44" t="s">
        <v>207</v>
      </c>
      <c r="U18" s="44" t="s">
        <v>208</v>
      </c>
    </row>
    <row r="19" customFormat="false" ht="12.75" hidden="false" customHeight="false" outlineLevel="0" collapsed="false">
      <c r="A19" s="36" t="s">
        <v>59</v>
      </c>
      <c r="B19" s="33" t="n">
        <v>23.7897222222222</v>
      </c>
      <c r="C19" s="33" t="n">
        <v>0.338833333333333</v>
      </c>
      <c r="D19" s="33" t="n">
        <v>5.74612904227638</v>
      </c>
      <c r="E19" s="33" t="n">
        <v>3.625</v>
      </c>
      <c r="F19" s="33" t="n">
        <v>5.95297734827817</v>
      </c>
      <c r="G19" s="33" t="n">
        <v>9.57797734827817</v>
      </c>
      <c r="H19" s="34" t="n">
        <v>2.57797734827817</v>
      </c>
      <c r="I19" s="33" t="n">
        <v>7</v>
      </c>
      <c r="J19" s="34" t="n">
        <v>1.45</v>
      </c>
      <c r="K19" s="33" t="n">
        <v>8.45</v>
      </c>
      <c r="M19" s="45" t="s">
        <v>209</v>
      </c>
      <c r="N19" s="45" t="n">
        <v>11.6616170622084</v>
      </c>
      <c r="O19" s="45" t="n">
        <v>0.480126369232318</v>
      </c>
      <c r="P19" s="45" t="n">
        <v>24.2886410943318</v>
      </c>
      <c r="Q19" s="45" t="n">
        <v>3.61221047102385E-060</v>
      </c>
      <c r="R19" s="45" t="n">
        <v>10.7145542889631</v>
      </c>
      <c r="S19" s="45" t="n">
        <v>12.6086798354536</v>
      </c>
      <c r="T19" s="45" t="n">
        <v>10.7145542889631</v>
      </c>
      <c r="U19" s="45" t="n">
        <v>12.6086798354536</v>
      </c>
    </row>
    <row r="20" customFormat="false" ht="13.5" hidden="false" customHeight="false" outlineLevel="0" collapsed="false">
      <c r="A20" s="36" t="s">
        <v>60</v>
      </c>
      <c r="B20" s="33" t="n">
        <v>25.5818333333333</v>
      </c>
      <c r="C20" s="33" t="n">
        <v>0.338833333333333</v>
      </c>
      <c r="D20" s="33" t="n">
        <v>5.33501385412749</v>
      </c>
      <c r="E20" s="33" t="n">
        <v>3.635</v>
      </c>
      <c r="F20" s="33" t="n">
        <v>5.5278707128502</v>
      </c>
      <c r="G20" s="33" t="n">
        <v>9.1628707128502</v>
      </c>
      <c r="H20" s="34" t="n">
        <v>2.2628707128502</v>
      </c>
      <c r="I20" s="33" t="n">
        <v>6.9</v>
      </c>
      <c r="J20" s="34" t="n">
        <v>1.61</v>
      </c>
      <c r="K20" s="33" t="n">
        <v>8.51</v>
      </c>
      <c r="M20" s="47" t="s">
        <v>210</v>
      </c>
      <c r="N20" s="46" t="n">
        <v>-0.248333632532883</v>
      </c>
      <c r="O20" s="46" t="n">
        <v>0.0889496547210026</v>
      </c>
      <c r="P20" s="46" t="n">
        <v>-2.79184481729356</v>
      </c>
      <c r="Q20" s="46" t="n">
        <v>0.00577643129159337</v>
      </c>
      <c r="R20" s="46" t="n">
        <v>-0.423789329361147</v>
      </c>
      <c r="S20" s="46" t="n">
        <v>-0.0728779357046194</v>
      </c>
      <c r="T20" s="46" t="n">
        <v>-0.423789329361147</v>
      </c>
      <c r="U20" s="46" t="n">
        <v>-0.0728779357046194</v>
      </c>
    </row>
    <row r="21" customFormat="false" ht="12.75" hidden="false" customHeight="false" outlineLevel="0" collapsed="false">
      <c r="A21" s="36" t="s">
        <v>61</v>
      </c>
      <c r="B21" s="33" t="n">
        <v>24.0549722222222</v>
      </c>
      <c r="C21" s="33" t="n">
        <v>0.339416666666667</v>
      </c>
      <c r="D21" s="33" t="n">
        <v>5.68395383108638</v>
      </c>
      <c r="E21" s="33" t="n">
        <v>3.65333333333333</v>
      </c>
      <c r="F21" s="33" t="n">
        <v>5.89061926572807</v>
      </c>
      <c r="G21" s="33" t="n">
        <v>9.5439525990614</v>
      </c>
      <c r="H21" s="34" t="n">
        <v>2.5639525990614</v>
      </c>
      <c r="I21" s="33" t="n">
        <v>6.98</v>
      </c>
      <c r="J21" s="34" t="n">
        <v>1.46</v>
      </c>
      <c r="K21" s="33" t="n">
        <v>8.44</v>
      </c>
    </row>
    <row r="22" customFormat="false" ht="12.75" hidden="false" customHeight="false" outlineLevel="0" collapsed="false">
      <c r="A22" s="36" t="s">
        <v>62</v>
      </c>
      <c r="B22" s="33" t="n">
        <v>24.2883888888889</v>
      </c>
      <c r="C22" s="33" t="n">
        <v>0.340083333333333</v>
      </c>
      <c r="D22" s="33" t="n">
        <v>5.65594848996178</v>
      </c>
      <c r="E22" s="33" t="n">
        <v>3.655</v>
      </c>
      <c r="F22" s="33" t="n">
        <v>5.86202332313723</v>
      </c>
      <c r="G22" s="33" t="n">
        <v>9.51702332313724</v>
      </c>
      <c r="H22" s="34" t="n">
        <v>2.38702332313724</v>
      </c>
      <c r="I22" s="33" t="n">
        <v>7.13</v>
      </c>
      <c r="J22" s="34" t="n">
        <v>1.12</v>
      </c>
      <c r="K22" s="33" t="n">
        <v>8.25</v>
      </c>
      <c r="M22" s="48"/>
      <c r="N22" s="49"/>
    </row>
    <row r="23" customFormat="false" ht="12.75" hidden="false" customHeight="false" outlineLevel="0" collapsed="false">
      <c r="A23" s="36" t="s">
        <v>63</v>
      </c>
      <c r="B23" s="33" t="n">
        <v>23.8491388888889</v>
      </c>
      <c r="C23" s="33" t="n">
        <v>0.340083333333333</v>
      </c>
      <c r="D23" s="33" t="n">
        <v>5.7438160668164</v>
      </c>
      <c r="E23" s="33" t="n">
        <v>3.61916666666667</v>
      </c>
      <c r="F23" s="33" t="n">
        <v>5.95118289823752</v>
      </c>
      <c r="G23" s="33" t="n">
        <v>9.57034956490418</v>
      </c>
      <c r="H23" s="34" t="n">
        <v>2.64034956490418</v>
      </c>
      <c r="I23" s="33" t="n">
        <v>6.93</v>
      </c>
      <c r="J23" s="34" t="n">
        <v>1.48</v>
      </c>
      <c r="K23" s="33" t="n">
        <v>8.41</v>
      </c>
    </row>
    <row r="24" customFormat="false" ht="12.75" hidden="false" customHeight="false" outlineLevel="0" collapsed="false">
      <c r="A24" s="36" t="s">
        <v>64</v>
      </c>
      <c r="B24" s="33" t="n">
        <v>24.1363333333333</v>
      </c>
      <c r="C24" s="33" t="n">
        <v>0.340083333333333</v>
      </c>
      <c r="D24" s="33" t="n">
        <v>5.67407804380294</v>
      </c>
      <c r="E24" s="33" t="n">
        <v>3.64833333333333</v>
      </c>
      <c r="F24" s="33" t="n">
        <v>5.87964596945066</v>
      </c>
      <c r="G24" s="33" t="n">
        <v>9.52797930278399</v>
      </c>
      <c r="H24" s="34" t="n">
        <v>2.86797930278399</v>
      </c>
      <c r="I24" s="33" t="n">
        <v>6.66</v>
      </c>
      <c r="J24" s="34" t="n">
        <v>1.49</v>
      </c>
      <c r="K24" s="33" t="n">
        <v>8.15</v>
      </c>
      <c r="M24" s="43" t="s">
        <v>211</v>
      </c>
    </row>
    <row r="25" customFormat="false" ht="12.75" hidden="false" customHeight="false" outlineLevel="0" collapsed="false">
      <c r="A25" s="36" t="s">
        <v>65</v>
      </c>
      <c r="B25" s="33" t="n">
        <v>24.1738055555556</v>
      </c>
      <c r="C25" s="33" t="n">
        <v>0.340083333333333</v>
      </c>
      <c r="D25" s="33" t="n">
        <v>5.66940104631198</v>
      </c>
      <c r="E25" s="33" t="n">
        <v>3.67</v>
      </c>
      <c r="F25" s="33" t="n">
        <v>5.87597703601243</v>
      </c>
      <c r="G25" s="33" t="n">
        <v>9.54597703601243</v>
      </c>
      <c r="H25" s="34" t="n">
        <v>3.18597703601243</v>
      </c>
      <c r="I25" s="33" t="n">
        <v>6.36</v>
      </c>
      <c r="J25" s="34" t="n">
        <v>1.51</v>
      </c>
      <c r="K25" s="33" t="n">
        <v>7.87</v>
      </c>
      <c r="M25" s="0" t="s">
        <v>186</v>
      </c>
    </row>
    <row r="26" customFormat="false" ht="13.5" hidden="false" customHeight="false" outlineLevel="0" collapsed="false">
      <c r="A26" s="36" t="s">
        <v>66</v>
      </c>
      <c r="B26" s="33" t="n">
        <v>24.1181666666667</v>
      </c>
      <c r="C26" s="33" t="n">
        <v>0.340083333333333</v>
      </c>
      <c r="D26" s="33" t="n">
        <v>5.68684269250542</v>
      </c>
      <c r="E26" s="33" t="n">
        <v>3.6475</v>
      </c>
      <c r="F26" s="33" t="n">
        <v>5.89289155483861</v>
      </c>
      <c r="G26" s="33" t="n">
        <v>9.54039155483861</v>
      </c>
      <c r="H26" s="34" t="n">
        <v>2.8903915548386</v>
      </c>
      <c r="I26" s="33" t="n">
        <v>6.65</v>
      </c>
      <c r="J26" s="34" t="n">
        <v>1.33</v>
      </c>
      <c r="K26" s="33" t="n">
        <v>7.98</v>
      </c>
    </row>
    <row r="27" customFormat="false" ht="12.75" hidden="false" customHeight="false" outlineLevel="0" collapsed="false">
      <c r="A27" s="36" t="s">
        <v>67</v>
      </c>
      <c r="B27" s="33" t="n">
        <v>24.0548888888889</v>
      </c>
      <c r="C27" s="33" t="n">
        <v>0.34275</v>
      </c>
      <c r="D27" s="33" t="n">
        <v>5.72401938415265</v>
      </c>
      <c r="E27" s="33" t="n">
        <v>3.5825</v>
      </c>
      <c r="F27" s="33" t="n">
        <v>5.92772553865164</v>
      </c>
      <c r="G27" s="33" t="n">
        <v>9.51022553865163</v>
      </c>
      <c r="H27" s="34" t="n">
        <v>2.71022553865163</v>
      </c>
      <c r="I27" s="33" t="n">
        <v>6.8</v>
      </c>
      <c r="J27" s="34" t="n">
        <v>1.38</v>
      </c>
      <c r="K27" s="33" t="n">
        <v>8.18</v>
      </c>
      <c r="M27" s="44" t="s">
        <v>187</v>
      </c>
      <c r="N27" s="44"/>
    </row>
    <row r="28" customFormat="false" ht="12.75" hidden="false" customHeight="false" outlineLevel="0" collapsed="false">
      <c r="A28" s="36" t="s">
        <v>68</v>
      </c>
      <c r="B28" s="33" t="n">
        <v>24.1433333333333</v>
      </c>
      <c r="C28" s="33" t="n">
        <v>0.343583333333333</v>
      </c>
      <c r="D28" s="33" t="n">
        <v>5.72021428689362</v>
      </c>
      <c r="E28" s="33" t="n">
        <v>3.575</v>
      </c>
      <c r="F28" s="33" t="n">
        <v>5.92362525414887</v>
      </c>
      <c r="G28" s="33" t="n">
        <v>9.49862525414887</v>
      </c>
      <c r="H28" s="34" t="n">
        <v>2.69862525414887</v>
      </c>
      <c r="I28" s="33" t="n">
        <v>6.8</v>
      </c>
      <c r="J28" s="34" t="n">
        <v>1.22</v>
      </c>
      <c r="K28" s="33" t="n">
        <v>8.02</v>
      </c>
      <c r="M28" s="45" t="s">
        <v>188</v>
      </c>
      <c r="N28" s="45" t="n">
        <v>0.701616569162008</v>
      </c>
    </row>
    <row r="29" customFormat="false" ht="12.75" hidden="false" customHeight="false" outlineLevel="0" collapsed="false">
      <c r="A29" s="36" t="s">
        <v>69</v>
      </c>
      <c r="B29" s="33" t="n">
        <v>23.4030555555556</v>
      </c>
      <c r="C29" s="33" t="n">
        <v>0.344333333333333</v>
      </c>
      <c r="D29" s="33" t="n">
        <v>5.91742159757691</v>
      </c>
      <c r="E29" s="33" t="n">
        <v>3.59666666666667</v>
      </c>
      <c r="F29" s="33" t="n">
        <v>6.12975753273472</v>
      </c>
      <c r="G29" s="33" t="n">
        <v>9.72642419940139</v>
      </c>
      <c r="H29" s="34" t="n">
        <v>2.62642419940139</v>
      </c>
      <c r="I29" s="33" t="n">
        <v>7.1</v>
      </c>
      <c r="J29" s="34" t="n">
        <v>1.16</v>
      </c>
      <c r="K29" s="33" t="n">
        <v>8.26</v>
      </c>
      <c r="M29" s="45" t="s">
        <v>189</v>
      </c>
      <c r="N29" s="45" t="n">
        <v>0.492265810122667</v>
      </c>
    </row>
    <row r="30" customFormat="false" ht="12.75" hidden="false" customHeight="false" outlineLevel="0" collapsed="false">
      <c r="A30" s="36" t="s">
        <v>70</v>
      </c>
      <c r="B30" s="33" t="n">
        <v>22.8846388888889</v>
      </c>
      <c r="C30" s="33" t="n">
        <v>0.3455</v>
      </c>
      <c r="D30" s="33" t="n">
        <v>6.06908574925287</v>
      </c>
      <c r="E30" s="33" t="n">
        <v>3.59</v>
      </c>
      <c r="F30" s="33" t="n">
        <v>6.28524216260319</v>
      </c>
      <c r="G30" s="33" t="n">
        <v>9.87524216260319</v>
      </c>
      <c r="H30" s="34" t="n">
        <v>2.92524216260319</v>
      </c>
      <c r="I30" s="33" t="n">
        <v>6.95</v>
      </c>
      <c r="J30" s="34" t="n">
        <v>1.47</v>
      </c>
      <c r="K30" s="33" t="n">
        <v>8.42</v>
      </c>
      <c r="M30" s="45" t="s">
        <v>190</v>
      </c>
      <c r="N30" s="45" t="n">
        <v>0.486892961552536</v>
      </c>
    </row>
    <row r="31" customFormat="false" ht="12.75" hidden="false" customHeight="false" outlineLevel="0" collapsed="false">
      <c r="A31" s="36" t="s">
        <v>71</v>
      </c>
      <c r="B31" s="33" t="n">
        <v>23.4841666666667</v>
      </c>
      <c r="C31" s="33" t="n">
        <v>0.345916666666667</v>
      </c>
      <c r="D31" s="33" t="n">
        <v>5.92443943728832</v>
      </c>
      <c r="E31" s="33" t="n">
        <v>3.5875</v>
      </c>
      <c r="F31" s="33" t="n">
        <v>6.13554342815862</v>
      </c>
      <c r="G31" s="33" t="n">
        <v>9.72304342815862</v>
      </c>
      <c r="H31" s="34" t="n">
        <v>2.80304342815862</v>
      </c>
      <c r="I31" s="33" t="n">
        <v>6.92</v>
      </c>
      <c r="J31" s="34" t="n">
        <v>1.36</v>
      </c>
      <c r="K31" s="33" t="n">
        <v>8.28</v>
      </c>
      <c r="M31" s="45" t="s">
        <v>191</v>
      </c>
      <c r="N31" s="45" t="n">
        <v>0.826567782473994</v>
      </c>
    </row>
    <row r="32" customFormat="false" ht="13.5" hidden="false" customHeight="false" outlineLevel="0" collapsed="false">
      <c r="A32" s="36" t="s">
        <v>72</v>
      </c>
      <c r="B32" s="33" t="n">
        <v>24.1536388888889</v>
      </c>
      <c r="C32" s="33" t="n">
        <v>0.345916666666667</v>
      </c>
      <c r="D32" s="33" t="n">
        <v>5.74886948228725</v>
      </c>
      <c r="E32" s="33" t="n">
        <v>3.60416666666667</v>
      </c>
      <c r="F32" s="33" t="n">
        <v>5.95503678149739</v>
      </c>
      <c r="G32" s="33" t="n">
        <v>9.55920344816406</v>
      </c>
      <c r="H32" s="34" t="n">
        <v>2.75920344816406</v>
      </c>
      <c r="I32" s="33" t="n">
        <v>6.8</v>
      </c>
      <c r="J32" s="34" t="n">
        <v>1.32</v>
      </c>
      <c r="K32" s="33" t="n">
        <v>8.12</v>
      </c>
      <c r="M32" s="46" t="s">
        <v>192</v>
      </c>
      <c r="N32" s="46" t="n">
        <v>192</v>
      </c>
    </row>
    <row r="33" customFormat="false" ht="12.75" hidden="false" customHeight="false" outlineLevel="0" collapsed="false">
      <c r="A33" s="36" t="s">
        <v>73</v>
      </c>
      <c r="B33" s="33" t="n">
        <v>24.4362222222222</v>
      </c>
      <c r="C33" s="33" t="n">
        <v>0.3465</v>
      </c>
      <c r="D33" s="33" t="n">
        <v>5.67916851570739</v>
      </c>
      <c r="E33" s="33" t="n">
        <v>3.81333333333333</v>
      </c>
      <c r="F33" s="33" t="n">
        <v>5.89340513722811</v>
      </c>
      <c r="G33" s="33" t="n">
        <v>9.70673847056144</v>
      </c>
      <c r="H33" s="34" t="n">
        <v>3.40673847056144</v>
      </c>
      <c r="I33" s="33" t="n">
        <v>6.3</v>
      </c>
      <c r="J33" s="34" t="n">
        <v>1.57</v>
      </c>
      <c r="K33" s="33" t="n">
        <v>7.87</v>
      </c>
    </row>
    <row r="34" customFormat="false" ht="13.5" hidden="false" customHeight="false" outlineLevel="0" collapsed="false">
      <c r="A34" s="36" t="s">
        <v>74</v>
      </c>
      <c r="B34" s="33" t="n">
        <v>23.9332222222222</v>
      </c>
      <c r="C34" s="33" t="n">
        <v>0.347083333333333</v>
      </c>
      <c r="D34" s="33" t="n">
        <v>5.78867696140894</v>
      </c>
      <c r="E34" s="33" t="n">
        <v>3.705</v>
      </c>
      <c r="F34" s="33" t="n">
        <v>6.00119224375331</v>
      </c>
      <c r="G34" s="33" t="n">
        <v>9.7061922437533</v>
      </c>
      <c r="H34" s="34" t="n">
        <v>3.0961922437533</v>
      </c>
      <c r="I34" s="33" t="n">
        <v>6.61</v>
      </c>
      <c r="J34" s="34" t="n">
        <v>1.32</v>
      </c>
      <c r="K34" s="33" t="n">
        <v>7.93</v>
      </c>
      <c r="M34" s="0" t="s">
        <v>193</v>
      </c>
    </row>
    <row r="35" customFormat="false" ht="12.75" hidden="false" customHeight="false" outlineLevel="0" collapsed="false">
      <c r="A35" s="36" t="s">
        <v>75</v>
      </c>
      <c r="B35" s="33" t="n">
        <v>25.1843611111111</v>
      </c>
      <c r="C35" s="33" t="n">
        <v>0.347083333333333</v>
      </c>
      <c r="D35" s="33" t="n">
        <v>5.50828618819254</v>
      </c>
      <c r="E35" s="33" t="n">
        <v>3.68333333333333</v>
      </c>
      <c r="F35" s="33" t="n">
        <v>5.70791182954178</v>
      </c>
      <c r="G35" s="33" t="n">
        <v>9.39124516287511</v>
      </c>
      <c r="H35" s="34" t="n">
        <v>2.98124516287511</v>
      </c>
      <c r="I35" s="33" t="n">
        <v>6.41</v>
      </c>
      <c r="J35" s="34" t="n">
        <v>1.43</v>
      </c>
      <c r="K35" s="33" t="n">
        <v>7.84</v>
      </c>
      <c r="M35" s="44"/>
      <c r="N35" s="44" t="s">
        <v>194</v>
      </c>
      <c r="O35" s="44" t="s">
        <v>195</v>
      </c>
      <c r="P35" s="44" t="s">
        <v>196</v>
      </c>
      <c r="Q35" s="44" t="s">
        <v>197</v>
      </c>
      <c r="R35" s="44" t="s">
        <v>198</v>
      </c>
    </row>
    <row r="36" customFormat="false" ht="12.75" hidden="false" customHeight="false" outlineLevel="0" collapsed="false">
      <c r="A36" s="36" t="s">
        <v>76</v>
      </c>
      <c r="B36" s="33" t="n">
        <v>25.1091944444444</v>
      </c>
      <c r="C36" s="33" t="n">
        <v>0.347083333333333</v>
      </c>
      <c r="D36" s="33" t="n">
        <v>5.52365884359449</v>
      </c>
      <c r="E36" s="33" t="n">
        <v>3.64083333333333</v>
      </c>
      <c r="F36" s="33" t="n">
        <v>5.72105935435833</v>
      </c>
      <c r="G36" s="33" t="n">
        <v>9.36189268769166</v>
      </c>
      <c r="H36" s="34" t="n">
        <v>3.21189268769166</v>
      </c>
      <c r="I36" s="33" t="n">
        <v>6.15</v>
      </c>
      <c r="J36" s="34" t="n">
        <v>1.52</v>
      </c>
      <c r="K36" s="33" t="n">
        <v>7.67</v>
      </c>
      <c r="M36" s="45" t="s">
        <v>199</v>
      </c>
      <c r="N36" s="45" t="n">
        <v>2</v>
      </c>
      <c r="O36" s="45" t="n">
        <v>125.193567623015</v>
      </c>
      <c r="P36" s="45" t="n">
        <v>62.5967838115076</v>
      </c>
      <c r="Q36" s="45" t="n">
        <v>91.6210095440507</v>
      </c>
      <c r="R36" s="45" t="n">
        <v>1.52279221527722E-028</v>
      </c>
    </row>
    <row r="37" customFormat="false" ht="12.75" hidden="false" customHeight="false" outlineLevel="0" collapsed="false">
      <c r="A37" s="36" t="s">
        <v>77</v>
      </c>
      <c r="B37" s="33" t="n">
        <v>26.5826944444444</v>
      </c>
      <c r="C37" s="33" t="n">
        <v>0.347083333333333</v>
      </c>
      <c r="D37" s="33" t="n">
        <v>5.22011261210002</v>
      </c>
      <c r="E37" s="33" t="n">
        <v>3.67</v>
      </c>
      <c r="F37" s="33" t="n">
        <v>5.40787826232015</v>
      </c>
      <c r="G37" s="33" t="n">
        <v>9.07787826232015</v>
      </c>
      <c r="H37" s="34" t="n">
        <v>3.03787826232015</v>
      </c>
      <c r="I37" s="33" t="n">
        <v>6.04</v>
      </c>
      <c r="J37" s="34" t="n">
        <v>1.45</v>
      </c>
      <c r="K37" s="33" t="n">
        <v>7.49</v>
      </c>
      <c r="M37" s="45" t="s">
        <v>200</v>
      </c>
      <c r="N37" s="45" t="n">
        <v>189</v>
      </c>
      <c r="O37" s="45" t="n">
        <v>129.127502515532</v>
      </c>
      <c r="P37" s="45" t="n">
        <v>0.683214299023976</v>
      </c>
      <c r="Q37" s="45"/>
      <c r="R37" s="45"/>
    </row>
    <row r="38" customFormat="false" ht="13.5" hidden="false" customHeight="false" outlineLevel="0" collapsed="false">
      <c r="A38" s="36" t="s">
        <v>78</v>
      </c>
      <c r="B38" s="33" t="n">
        <v>29.0991666666667</v>
      </c>
      <c r="C38" s="33" t="n">
        <v>0.347083333333333</v>
      </c>
      <c r="D38" s="33" t="n">
        <v>4.77272555495867</v>
      </c>
      <c r="E38" s="33" t="n">
        <v>3.5675</v>
      </c>
      <c r="F38" s="33" t="n">
        <v>4.93906140929298</v>
      </c>
      <c r="G38" s="33" t="n">
        <v>8.50656140929298</v>
      </c>
      <c r="H38" s="34" t="n">
        <v>2.57656140929298</v>
      </c>
      <c r="I38" s="33" t="n">
        <v>5.93</v>
      </c>
      <c r="J38" s="34" t="n">
        <v>1.48</v>
      </c>
      <c r="K38" s="33" t="n">
        <v>7.41</v>
      </c>
      <c r="M38" s="46" t="s">
        <v>201</v>
      </c>
      <c r="N38" s="46" t="n">
        <v>191</v>
      </c>
      <c r="O38" s="46" t="n">
        <v>254.321070138547</v>
      </c>
      <c r="P38" s="46"/>
      <c r="Q38" s="46"/>
      <c r="R38" s="46"/>
    </row>
    <row r="39" customFormat="false" ht="13.5" hidden="false" customHeight="false" outlineLevel="0" collapsed="false">
      <c r="A39" s="36" t="s">
        <v>79</v>
      </c>
      <c r="B39" s="33" t="n">
        <v>27.37325</v>
      </c>
      <c r="C39" s="33" t="n">
        <v>0.349166666666667</v>
      </c>
      <c r="D39" s="33" t="n">
        <v>5.10865837014984</v>
      </c>
      <c r="E39" s="33" t="n">
        <v>3.60916666666667</v>
      </c>
      <c r="F39" s="33" t="n">
        <v>5.28931849128899</v>
      </c>
      <c r="G39" s="33" t="n">
        <v>8.89848515795566</v>
      </c>
      <c r="H39" s="34" t="n">
        <v>3.07848515795566</v>
      </c>
      <c r="I39" s="33" t="n">
        <v>5.82</v>
      </c>
      <c r="J39" s="34" t="n">
        <v>1.46</v>
      </c>
      <c r="K39" s="33" t="n">
        <v>7.28</v>
      </c>
    </row>
    <row r="40" customFormat="false" ht="12.75" hidden="false" customHeight="false" outlineLevel="0" collapsed="false">
      <c r="A40" s="36" t="s">
        <v>80</v>
      </c>
      <c r="B40" s="33" t="n">
        <v>27.7048055555556</v>
      </c>
      <c r="C40" s="33" t="n">
        <v>0.35</v>
      </c>
      <c r="D40" s="33" t="n">
        <v>5.06511940227482</v>
      </c>
      <c r="E40" s="33" t="n">
        <v>3.65833333333333</v>
      </c>
      <c r="F40" s="33" t="n">
        <v>5.24629107371624</v>
      </c>
      <c r="G40" s="33" t="n">
        <v>8.90462440704957</v>
      </c>
      <c r="H40" s="34" t="n">
        <v>2.98462440704957</v>
      </c>
      <c r="I40" s="33" t="n">
        <v>5.92</v>
      </c>
      <c r="J40" s="34" t="n">
        <v>1.44</v>
      </c>
      <c r="K40" s="33" t="n">
        <v>7.36</v>
      </c>
      <c r="M40" s="44"/>
      <c r="N40" s="44" t="s">
        <v>202</v>
      </c>
      <c r="O40" s="44" t="s">
        <v>191</v>
      </c>
      <c r="P40" s="44" t="s">
        <v>203</v>
      </c>
      <c r="Q40" s="44" t="s">
        <v>204</v>
      </c>
      <c r="R40" s="44" t="s">
        <v>205</v>
      </c>
      <c r="S40" s="44" t="s">
        <v>206</v>
      </c>
      <c r="T40" s="44" t="s">
        <v>207</v>
      </c>
      <c r="U40" s="44" t="s">
        <v>208</v>
      </c>
    </row>
    <row r="41" customFormat="false" ht="12.75" hidden="false" customHeight="false" outlineLevel="0" collapsed="false">
      <c r="A41" s="36" t="s">
        <v>81</v>
      </c>
      <c r="B41" s="33" t="n">
        <v>29.9735833333333</v>
      </c>
      <c r="C41" s="33" t="n">
        <v>0.350666666666667</v>
      </c>
      <c r="D41" s="33" t="n">
        <v>4.70364977947871</v>
      </c>
      <c r="E41" s="33" t="n">
        <v>3.70416666666667</v>
      </c>
      <c r="F41" s="33" t="n">
        <v>4.87429571897213</v>
      </c>
      <c r="G41" s="33" t="n">
        <v>8.5784623856388</v>
      </c>
      <c r="H41" s="34" t="n">
        <v>2.6384623856388</v>
      </c>
      <c r="I41" s="33" t="n">
        <v>5.94</v>
      </c>
      <c r="J41" s="34" t="n">
        <v>1.43</v>
      </c>
      <c r="K41" s="33" t="n">
        <v>7.37</v>
      </c>
      <c r="M41" s="45" t="s">
        <v>209</v>
      </c>
      <c r="N41" s="45" t="n">
        <v>7.64891435494721</v>
      </c>
      <c r="O41" s="45" t="n">
        <v>0.466913015367293</v>
      </c>
      <c r="P41" s="45" t="n">
        <v>16.3818829272306</v>
      </c>
      <c r="Q41" s="45" t="n">
        <v>4.05519814521489E-038</v>
      </c>
      <c r="R41" s="45" t="n">
        <v>6.72788405876457</v>
      </c>
      <c r="S41" s="45" t="n">
        <v>8.56994465112985</v>
      </c>
      <c r="T41" s="45" t="n">
        <v>6.72788405876457</v>
      </c>
      <c r="U41" s="45" t="n">
        <v>8.56994465112985</v>
      </c>
    </row>
    <row r="42" customFormat="false" ht="12.75" hidden="false" customHeight="false" outlineLevel="0" collapsed="false">
      <c r="A42" s="36" t="s">
        <v>82</v>
      </c>
      <c r="B42" s="33" t="n">
        <v>28.8349166666667</v>
      </c>
      <c r="C42" s="33" t="n">
        <v>0.35175</v>
      </c>
      <c r="D42" s="33" t="n">
        <v>4.90910648367704</v>
      </c>
      <c r="E42" s="33" t="n">
        <v>3.76916666666667</v>
      </c>
      <c r="F42" s="33" t="n">
        <v>5.08956185040998</v>
      </c>
      <c r="G42" s="33" t="n">
        <v>8.85872851707665</v>
      </c>
      <c r="H42" s="34" t="n">
        <v>2.90872851707665</v>
      </c>
      <c r="I42" s="33" t="n">
        <v>5.95</v>
      </c>
      <c r="J42" s="34" t="n">
        <v>1.42</v>
      </c>
      <c r="K42" s="33" t="n">
        <v>7.37</v>
      </c>
      <c r="M42" s="50" t="s">
        <v>210</v>
      </c>
      <c r="N42" s="45" t="n">
        <v>0.0872308305294684</v>
      </c>
      <c r="O42" s="45" t="n">
        <v>0.0698005680131997</v>
      </c>
      <c r="P42" s="45" t="n">
        <v>1.2497151959132</v>
      </c>
      <c r="Q42" s="45" t="n">
        <v>0.212948925412041</v>
      </c>
      <c r="R42" s="45" t="n">
        <v>-0.0504574234172366</v>
      </c>
      <c r="S42" s="45" t="n">
        <v>0.224919084476173</v>
      </c>
      <c r="T42" s="45" t="n">
        <v>-0.0504574234172366</v>
      </c>
      <c r="U42" s="45" t="n">
        <v>0.224919084476173</v>
      </c>
    </row>
    <row r="43" customFormat="false" ht="13.5" hidden="false" customHeight="false" outlineLevel="0" collapsed="false">
      <c r="A43" s="36" t="s">
        <v>83</v>
      </c>
      <c r="B43" s="33" t="n">
        <v>28.1094722222222</v>
      </c>
      <c r="C43" s="33" t="n">
        <v>0.352166666666667</v>
      </c>
      <c r="D43" s="33" t="n">
        <v>5.03279852987111</v>
      </c>
      <c r="E43" s="33" t="n">
        <v>3.865</v>
      </c>
      <c r="F43" s="33" t="n">
        <v>5.22246421649327</v>
      </c>
      <c r="G43" s="33" t="n">
        <v>9.08746421649326</v>
      </c>
      <c r="H43" s="34" t="n">
        <v>3.27746421649326</v>
      </c>
      <c r="I43" s="33" t="n">
        <v>5.81</v>
      </c>
      <c r="J43" s="34" t="n">
        <v>1.53</v>
      </c>
      <c r="K43" s="33" t="n">
        <v>7.34</v>
      </c>
      <c r="M43" s="47" t="s">
        <v>212</v>
      </c>
      <c r="N43" s="46" t="n">
        <v>1.16226630162473</v>
      </c>
      <c r="O43" s="46" t="n">
        <v>0.0895181974760755</v>
      </c>
      <c r="P43" s="46" t="n">
        <v>12.9835757912279</v>
      </c>
      <c r="Q43" s="46" t="n">
        <v>5.70895407663895E-028</v>
      </c>
      <c r="R43" s="46" t="n">
        <v>0.985683149685249</v>
      </c>
      <c r="S43" s="46" t="n">
        <v>1.33884945356422</v>
      </c>
      <c r="T43" s="46" t="n">
        <v>0.985683149685249</v>
      </c>
      <c r="U43" s="46" t="n">
        <v>1.33884945356422</v>
      </c>
    </row>
    <row r="44" customFormat="false" ht="12.75" hidden="false" customHeight="false" outlineLevel="0" collapsed="false">
      <c r="A44" s="36" t="s">
        <v>84</v>
      </c>
      <c r="B44" s="33" t="n">
        <v>29.0808333333333</v>
      </c>
      <c r="C44" s="33" t="n">
        <v>0.352166666666667</v>
      </c>
      <c r="D44" s="33" t="n">
        <v>4.87142792534761</v>
      </c>
      <c r="E44" s="33" t="n">
        <v>4.275</v>
      </c>
      <c r="F44" s="33" t="n">
        <v>5.07289428127489</v>
      </c>
      <c r="G44" s="33" t="n">
        <v>9.34789428127489</v>
      </c>
      <c r="H44" s="34" t="n">
        <v>3.72789428127489</v>
      </c>
      <c r="I44" s="33" t="n">
        <v>5.62</v>
      </c>
      <c r="J44" s="34" t="n">
        <v>1.59</v>
      </c>
      <c r="K44" s="33" t="n">
        <v>7.21</v>
      </c>
    </row>
    <row r="45" customFormat="false" ht="12.75" hidden="false" customHeight="false" outlineLevel="0" collapsed="false">
      <c r="A45" s="36" t="s">
        <v>85</v>
      </c>
      <c r="B45" s="33" t="n">
        <v>27.1408055555556</v>
      </c>
      <c r="C45" s="33" t="n">
        <v>0.352583333333333</v>
      </c>
      <c r="D45" s="33" t="n">
        <v>5.21061769226183</v>
      </c>
      <c r="E45" s="33" t="n">
        <v>3.98916666666667</v>
      </c>
      <c r="F45" s="33" t="n">
        <v>5.41415150203893</v>
      </c>
      <c r="G45" s="33" t="n">
        <v>9.40331816870559</v>
      </c>
      <c r="H45" s="34" t="n">
        <v>3.68331816870559</v>
      </c>
      <c r="I45" s="33" t="n">
        <v>5.72</v>
      </c>
      <c r="J45" s="34" t="n">
        <v>1.52</v>
      </c>
      <c r="K45" s="33" t="n">
        <v>7.24</v>
      </c>
      <c r="M45" s="33"/>
    </row>
    <row r="46" customFormat="false" ht="12.75" hidden="false" customHeight="false" outlineLevel="0" collapsed="false">
      <c r="A46" s="36" t="s">
        <v>86</v>
      </c>
      <c r="B46" s="33" t="n">
        <v>28.3583611111111</v>
      </c>
      <c r="C46" s="33" t="n">
        <v>0.3535</v>
      </c>
      <c r="D46" s="33" t="n">
        <v>5.02335017274857</v>
      </c>
      <c r="E46" s="33" t="n">
        <v>4.00416666666667</v>
      </c>
      <c r="F46" s="33" t="n">
        <v>5.21816275239631</v>
      </c>
      <c r="G46" s="33" t="n">
        <v>9.22232941906298</v>
      </c>
      <c r="H46" s="34" t="n">
        <v>3.92232941906298</v>
      </c>
      <c r="I46" s="33" t="n">
        <v>5.3</v>
      </c>
      <c r="J46" s="34" t="n">
        <v>1.9</v>
      </c>
      <c r="K46" s="33" t="n">
        <v>7.2</v>
      </c>
      <c r="M46" s="33"/>
    </row>
    <row r="47" customFormat="false" ht="12.75" hidden="false" customHeight="false" outlineLevel="0" collapsed="false">
      <c r="A47" s="36" t="s">
        <v>87</v>
      </c>
      <c r="B47" s="33" t="n">
        <v>30.2894444444444</v>
      </c>
      <c r="C47" s="33" t="n">
        <v>0.363833333333333</v>
      </c>
      <c r="D47" s="33" t="n">
        <v>4.85929286425739</v>
      </c>
      <c r="E47" s="33" t="n">
        <v>3.97416666666667</v>
      </c>
      <c r="F47" s="33" t="n">
        <v>5.04784919565619</v>
      </c>
      <c r="G47" s="33" t="n">
        <v>9.02201586232285</v>
      </c>
      <c r="H47" s="34" t="n">
        <v>4.04201586232285</v>
      </c>
      <c r="I47" s="33" t="n">
        <v>4.98</v>
      </c>
      <c r="J47" s="34" t="n">
        <v>2.15</v>
      </c>
      <c r="K47" s="33" t="n">
        <v>7.13</v>
      </c>
      <c r="M47" s="43" t="s">
        <v>213</v>
      </c>
    </row>
    <row r="48" customFormat="false" ht="12.75" hidden="false" customHeight="false" outlineLevel="0" collapsed="false">
      <c r="A48" s="36" t="s">
        <v>88</v>
      </c>
      <c r="B48" s="33" t="n">
        <v>29.2813888888889</v>
      </c>
      <c r="C48" s="33" t="n">
        <v>0.363833333333333</v>
      </c>
      <c r="D48" s="33" t="n">
        <v>5.01082224220323</v>
      </c>
      <c r="E48" s="33" t="n">
        <v>3.99916666666667</v>
      </c>
      <c r="F48" s="33" t="n">
        <v>5.20674697077422</v>
      </c>
      <c r="G48" s="33" t="n">
        <v>9.20591363744089</v>
      </c>
      <c r="H48" s="34" t="n">
        <v>4.05591363744089</v>
      </c>
      <c r="I48" s="33" t="n">
        <v>5.15</v>
      </c>
      <c r="J48" s="34" t="n">
        <v>1.98</v>
      </c>
      <c r="K48" s="33" t="n">
        <v>7.13</v>
      </c>
      <c r="M48" s="0" t="s">
        <v>186</v>
      </c>
    </row>
    <row r="49" customFormat="false" ht="13.5" hidden="false" customHeight="false" outlineLevel="0" collapsed="false">
      <c r="A49" s="36" t="s">
        <v>89</v>
      </c>
      <c r="B49" s="33" t="n">
        <v>29.5001111111111</v>
      </c>
      <c r="C49" s="33" t="n">
        <v>0.363916666666667</v>
      </c>
      <c r="D49" s="33" t="n">
        <v>4.9808694724545</v>
      </c>
      <c r="E49" s="33" t="n">
        <v>4.01583333333333</v>
      </c>
      <c r="F49" s="33" t="n">
        <v>5.176184086668</v>
      </c>
      <c r="G49" s="33" t="n">
        <v>9.19201742000134</v>
      </c>
      <c r="H49" s="34" t="n">
        <v>4.11201742000134</v>
      </c>
      <c r="I49" s="33" t="n">
        <v>5.08</v>
      </c>
      <c r="J49" s="34" t="n">
        <v>2.23</v>
      </c>
      <c r="K49" s="33" t="n">
        <v>7.31</v>
      </c>
    </row>
    <row r="50" customFormat="false" ht="12.75" hidden="false" customHeight="false" outlineLevel="0" collapsed="false">
      <c r="A50" s="36" t="s">
        <v>90</v>
      </c>
      <c r="B50" s="33" t="n">
        <v>30.1825</v>
      </c>
      <c r="C50" s="33" t="n">
        <v>0.363916666666667</v>
      </c>
      <c r="D50" s="33" t="n">
        <v>4.85682775534981</v>
      </c>
      <c r="E50" s="33" t="n">
        <v>4.145</v>
      </c>
      <c r="F50" s="33" t="n">
        <v>5.05390128177919</v>
      </c>
      <c r="G50" s="33" t="n">
        <v>9.19890128177919</v>
      </c>
      <c r="H50" s="34" t="n">
        <v>4.10890128177919</v>
      </c>
      <c r="I50" s="33" t="n">
        <v>5.09</v>
      </c>
      <c r="J50" s="34" t="n">
        <v>2.15</v>
      </c>
      <c r="K50" s="33" t="n">
        <v>7.24</v>
      </c>
      <c r="M50" s="44" t="s">
        <v>187</v>
      </c>
      <c r="N50" s="44"/>
    </row>
    <row r="51" customFormat="false" ht="12.75" hidden="false" customHeight="false" outlineLevel="0" collapsed="false">
      <c r="A51" s="36" t="s">
        <v>91</v>
      </c>
      <c r="B51" s="33" t="n">
        <v>27.1955555555556</v>
      </c>
      <c r="C51" s="33" t="n">
        <v>0.365166666666667</v>
      </c>
      <c r="D51" s="33" t="n">
        <v>5.38472873540203</v>
      </c>
      <c r="E51" s="33" t="n">
        <v>4.20333333333333</v>
      </c>
      <c r="F51" s="33" t="n">
        <v>5.60474048432031</v>
      </c>
      <c r="G51" s="33" t="n">
        <v>9.80807381765364</v>
      </c>
      <c r="H51" s="34" t="n">
        <v>4.71807381765364</v>
      </c>
      <c r="I51" s="33" t="n">
        <v>5.09</v>
      </c>
      <c r="J51" s="34" t="n">
        <v>2.21</v>
      </c>
      <c r="K51" s="33" t="n">
        <v>7.3</v>
      </c>
      <c r="M51" s="45" t="s">
        <v>188</v>
      </c>
      <c r="N51" s="45" t="n">
        <v>0.341056871175225</v>
      </c>
    </row>
    <row r="52" customFormat="false" ht="12.75" hidden="false" customHeight="false" outlineLevel="0" collapsed="false">
      <c r="A52" s="36" t="s">
        <v>92</v>
      </c>
      <c r="B52" s="33" t="n">
        <v>25.3778888888889</v>
      </c>
      <c r="C52" s="33" t="n">
        <v>0.367027777777778</v>
      </c>
      <c r="D52" s="33" t="n">
        <v>5.82710979906496</v>
      </c>
      <c r="E52" s="33" t="n">
        <v>4.2175</v>
      </c>
      <c r="F52" s="33" t="n">
        <v>6.06569720837343</v>
      </c>
      <c r="G52" s="33" t="n">
        <v>10.2831972083734</v>
      </c>
      <c r="H52" s="34" t="n">
        <v>4.71319720837343</v>
      </c>
      <c r="I52" s="33" t="n">
        <v>5.57</v>
      </c>
      <c r="J52" s="34" t="n">
        <v>1.84</v>
      </c>
      <c r="K52" s="33" t="n">
        <v>7.41</v>
      </c>
      <c r="M52" s="45" t="s">
        <v>189</v>
      </c>
      <c r="N52" s="45" t="n">
        <v>0.116319789375834</v>
      </c>
    </row>
    <row r="53" customFormat="false" ht="12.75" hidden="false" customHeight="false" outlineLevel="0" collapsed="false">
      <c r="A53" s="36" t="s">
        <v>93</v>
      </c>
      <c r="B53" s="33" t="n">
        <v>24.2581666666667</v>
      </c>
      <c r="C53" s="33" t="n">
        <v>0.367027777777778</v>
      </c>
      <c r="D53" s="33" t="n">
        <v>6.12145079360753</v>
      </c>
      <c r="E53" s="33" t="n">
        <v>4.25583333333333</v>
      </c>
      <c r="F53" s="33" t="n">
        <v>6.37457269564894</v>
      </c>
      <c r="G53" s="33" t="n">
        <v>10.6304060289823</v>
      </c>
      <c r="H53" s="34" t="n">
        <v>5.00040602898228</v>
      </c>
      <c r="I53" s="33" t="n">
        <v>5.63</v>
      </c>
      <c r="J53" s="34" t="n">
        <v>1.92</v>
      </c>
      <c r="K53" s="33" t="n">
        <v>7.55</v>
      </c>
      <c r="M53" s="45" t="s">
        <v>190</v>
      </c>
      <c r="N53" s="45" t="n">
        <v>0.111668840898865</v>
      </c>
    </row>
    <row r="54" customFormat="false" ht="12.75" hidden="false" customHeight="false" outlineLevel="0" collapsed="false">
      <c r="A54" s="36" t="s">
        <v>94</v>
      </c>
      <c r="B54" s="33" t="n">
        <v>26.1928888888889</v>
      </c>
      <c r="C54" s="33" t="n">
        <v>0.367027777777778</v>
      </c>
      <c r="D54" s="33" t="n">
        <v>5.65887362874512</v>
      </c>
      <c r="E54" s="33" t="n">
        <v>4.23166666666667</v>
      </c>
      <c r="F54" s="33" t="n">
        <v>5.89128850906241</v>
      </c>
      <c r="G54" s="33" t="n">
        <v>10.1229551757291</v>
      </c>
      <c r="H54" s="34" t="n">
        <v>4.44295517572907</v>
      </c>
      <c r="I54" s="33" t="n">
        <v>5.68</v>
      </c>
      <c r="J54" s="34" t="n">
        <v>1.83</v>
      </c>
      <c r="K54" s="33" t="n">
        <v>7.51</v>
      </c>
      <c r="M54" s="45" t="s">
        <v>191</v>
      </c>
      <c r="N54" s="45" t="n">
        <v>1.08758181017433</v>
      </c>
    </row>
    <row r="55" customFormat="false" ht="13.5" hidden="false" customHeight="false" outlineLevel="0" collapsed="false">
      <c r="A55" s="36" t="s">
        <v>95</v>
      </c>
      <c r="B55" s="33" t="n">
        <v>27.6564166666667</v>
      </c>
      <c r="C55" s="33" t="n">
        <v>0.367027777777778</v>
      </c>
      <c r="D55" s="33" t="n">
        <v>5.36376609944276</v>
      </c>
      <c r="E55" s="33" t="n">
        <v>4.36</v>
      </c>
      <c r="F55" s="33" t="n">
        <v>5.58995201968632</v>
      </c>
      <c r="G55" s="33" t="n">
        <v>9.94995201968632</v>
      </c>
      <c r="H55" s="34" t="n">
        <v>4.10995201968632</v>
      </c>
      <c r="I55" s="33" t="n">
        <v>5.84</v>
      </c>
      <c r="J55" s="34" t="n">
        <v>1.9</v>
      </c>
      <c r="K55" s="33" t="n">
        <v>7.74</v>
      </c>
      <c r="M55" s="46" t="s">
        <v>192</v>
      </c>
      <c r="N55" s="46" t="n">
        <v>192</v>
      </c>
    </row>
    <row r="56" customFormat="false" ht="12.75" hidden="false" customHeight="false" outlineLevel="0" collapsed="false">
      <c r="A56" s="36" t="s">
        <v>96</v>
      </c>
      <c r="B56" s="33" t="n">
        <v>26.2163333333333</v>
      </c>
      <c r="C56" s="33" t="n">
        <v>0.367027777777778</v>
      </c>
      <c r="D56" s="33" t="n">
        <v>5.65009159572908</v>
      </c>
      <c r="E56" s="33" t="n">
        <v>4.3775</v>
      </c>
      <c r="F56" s="33" t="n">
        <v>5.88940142314559</v>
      </c>
      <c r="G56" s="33" t="n">
        <v>10.2669014231456</v>
      </c>
      <c r="H56" s="34" t="n">
        <v>4.28690142314559</v>
      </c>
      <c r="I56" s="33" t="n">
        <v>5.98</v>
      </c>
      <c r="J56" s="34" t="n">
        <v>2.05</v>
      </c>
      <c r="K56" s="33" t="n">
        <v>8.03</v>
      </c>
    </row>
    <row r="57" customFormat="false" ht="13.5" hidden="false" customHeight="false" outlineLevel="0" collapsed="false">
      <c r="A57" s="36" t="s">
        <v>97</v>
      </c>
      <c r="B57" s="33" t="n">
        <v>25.9220555555556</v>
      </c>
      <c r="C57" s="33" t="n">
        <v>0.367527777777778</v>
      </c>
      <c r="D57" s="33" t="n">
        <v>5.71236662086993</v>
      </c>
      <c r="E57" s="33" t="n">
        <v>4.46166666666667</v>
      </c>
      <c r="F57" s="33" t="n">
        <v>5.96082751669189</v>
      </c>
      <c r="G57" s="33" t="n">
        <v>10.4224941833586</v>
      </c>
      <c r="H57" s="34" t="n">
        <v>4.31249418335856</v>
      </c>
      <c r="I57" s="33" t="n">
        <v>6.11</v>
      </c>
      <c r="J57" s="34" t="n">
        <v>1.86</v>
      </c>
      <c r="K57" s="33" t="n">
        <v>7.97</v>
      </c>
      <c r="M57" s="0" t="s">
        <v>193</v>
      </c>
    </row>
    <row r="58" customFormat="false" ht="12.75" hidden="false" customHeight="false" outlineLevel="0" collapsed="false">
      <c r="A58" s="36" t="s">
        <v>98</v>
      </c>
      <c r="B58" s="33" t="n">
        <v>25.6773888888889</v>
      </c>
      <c r="C58" s="33" t="n">
        <v>0.368361111111111</v>
      </c>
      <c r="D58" s="33" t="n">
        <v>5.75087426569762</v>
      </c>
      <c r="E58" s="33" t="n">
        <v>4.54833333333333</v>
      </c>
      <c r="F58" s="33" t="n">
        <v>6.00622928075255</v>
      </c>
      <c r="G58" s="33" t="n">
        <v>10.5545626140859</v>
      </c>
      <c r="H58" s="34" t="n">
        <v>4.48456261408588</v>
      </c>
      <c r="I58" s="33" t="n">
        <v>6.07</v>
      </c>
      <c r="J58" s="34" t="n">
        <v>2.09</v>
      </c>
      <c r="K58" s="33" t="n">
        <v>8.16</v>
      </c>
      <c r="M58" s="44"/>
      <c r="N58" s="44" t="s">
        <v>194</v>
      </c>
      <c r="O58" s="44" t="s">
        <v>195</v>
      </c>
      <c r="P58" s="44" t="s">
        <v>196</v>
      </c>
      <c r="Q58" s="44" t="s">
        <v>197</v>
      </c>
      <c r="R58" s="44" t="s">
        <v>198</v>
      </c>
    </row>
    <row r="59" customFormat="false" ht="12.75" hidden="false" customHeight="false" outlineLevel="0" collapsed="false">
      <c r="A59" s="36" t="s">
        <v>99</v>
      </c>
      <c r="B59" s="33" t="n">
        <v>24.5263888888889</v>
      </c>
      <c r="C59" s="33" t="n">
        <v>0.359194444444445</v>
      </c>
      <c r="D59" s="33" t="n">
        <v>5.87155637171242</v>
      </c>
      <c r="E59" s="33" t="n">
        <v>4.55</v>
      </c>
      <c r="F59" s="33" t="n">
        <v>6.13300567585384</v>
      </c>
      <c r="G59" s="33" t="n">
        <v>10.6830056758538</v>
      </c>
      <c r="H59" s="34" t="n">
        <v>4.62300567585384</v>
      </c>
      <c r="I59" s="33" t="n">
        <v>6.06</v>
      </c>
      <c r="J59" s="34" t="n">
        <v>2.13</v>
      </c>
      <c r="K59" s="33" t="n">
        <v>8.19</v>
      </c>
      <c r="M59" s="45" t="s">
        <v>199</v>
      </c>
      <c r="N59" s="45" t="n">
        <v>1</v>
      </c>
      <c r="O59" s="45" t="n">
        <v>29.5825733123525</v>
      </c>
      <c r="P59" s="45" t="n">
        <v>29.5825733123525</v>
      </c>
      <c r="Q59" s="45" t="n">
        <v>25.0099071085887</v>
      </c>
      <c r="R59" s="45" t="n">
        <v>1.29253592874478E-006</v>
      </c>
    </row>
    <row r="60" customFormat="false" ht="12.75" hidden="false" customHeight="false" outlineLevel="0" collapsed="false">
      <c r="A60" s="36" t="s">
        <v>100</v>
      </c>
      <c r="B60" s="33" t="n">
        <v>24.6278333333333</v>
      </c>
      <c r="C60" s="33" t="n">
        <v>0.359194444444445</v>
      </c>
      <c r="D60" s="33" t="n">
        <v>5.8517945454425</v>
      </c>
      <c r="E60" s="33" t="n">
        <v>4.63</v>
      </c>
      <c r="F60" s="33" t="n">
        <v>6.11688490486895</v>
      </c>
      <c r="G60" s="33" t="n">
        <v>10.746884904869</v>
      </c>
      <c r="H60" s="34" t="n">
        <v>4.58688490486895</v>
      </c>
      <c r="I60" s="33" t="n">
        <v>6.16</v>
      </c>
      <c r="J60" s="34" t="n">
        <v>2.16</v>
      </c>
      <c r="K60" s="33" t="n">
        <v>8.32</v>
      </c>
      <c r="M60" s="45" t="s">
        <v>200</v>
      </c>
      <c r="N60" s="45" t="n">
        <v>190</v>
      </c>
      <c r="O60" s="45" t="n">
        <v>224.738496826194</v>
      </c>
      <c r="P60" s="45" t="n">
        <v>1.18283419382207</v>
      </c>
      <c r="Q60" s="45"/>
      <c r="R60" s="45"/>
    </row>
    <row r="61" customFormat="false" ht="13.5" hidden="false" customHeight="false" outlineLevel="0" collapsed="false">
      <c r="A61" s="36" t="s">
        <v>101</v>
      </c>
      <c r="B61" s="33" t="n">
        <v>23.0001666666667</v>
      </c>
      <c r="C61" s="33" t="n">
        <v>0.359194444444445</v>
      </c>
      <c r="D61" s="33" t="n">
        <v>6.28574322642632</v>
      </c>
      <c r="E61" s="33" t="n">
        <v>4.66666666666667</v>
      </c>
      <c r="F61" s="33" t="n">
        <v>6.5744752474581</v>
      </c>
      <c r="G61" s="33" t="n">
        <v>11.2411419141248</v>
      </c>
      <c r="H61" s="34" t="n">
        <v>4.95114191412476</v>
      </c>
      <c r="I61" s="33" t="n">
        <v>6.29</v>
      </c>
      <c r="J61" s="34" t="n">
        <v>1.83</v>
      </c>
      <c r="K61" s="33" t="n">
        <v>8.12</v>
      </c>
      <c r="M61" s="46" t="s">
        <v>201</v>
      </c>
      <c r="N61" s="46" t="n">
        <v>191</v>
      </c>
      <c r="O61" s="46" t="n">
        <v>254.321070138547</v>
      </c>
      <c r="P61" s="46"/>
      <c r="Q61" s="46"/>
      <c r="R61" s="46"/>
    </row>
    <row r="62" customFormat="false" ht="13.5" hidden="false" customHeight="false" outlineLevel="0" collapsed="false">
      <c r="A62" s="36" t="s">
        <v>102</v>
      </c>
      <c r="B62" s="33" t="n">
        <v>22.2474722222222</v>
      </c>
      <c r="C62" s="33" t="n">
        <v>0.359194444444445</v>
      </c>
      <c r="D62" s="33" t="n">
        <v>6.52624354224598</v>
      </c>
      <c r="E62" s="33" t="n">
        <v>4.71083333333333</v>
      </c>
      <c r="F62" s="33" t="n">
        <v>6.82999859425213</v>
      </c>
      <c r="G62" s="33" t="n">
        <v>11.5408319275855</v>
      </c>
      <c r="H62" s="34" t="n">
        <v>5.06083192758546</v>
      </c>
      <c r="I62" s="33" t="n">
        <v>6.48</v>
      </c>
      <c r="J62" s="34" t="n">
        <v>1.8</v>
      </c>
      <c r="K62" s="33" t="n">
        <v>8.28</v>
      </c>
    </row>
    <row r="63" customFormat="false" ht="12.75" hidden="false" customHeight="false" outlineLevel="0" collapsed="false">
      <c r="A63" s="36" t="s">
        <v>103</v>
      </c>
      <c r="B63" s="33" t="n">
        <v>23.3726388888889</v>
      </c>
      <c r="C63" s="33" t="n">
        <v>0.360444444444444</v>
      </c>
      <c r="D63" s="33" t="n">
        <v>6.28559198550898</v>
      </c>
      <c r="E63" s="33" t="n">
        <v>4.72</v>
      </c>
      <c r="F63" s="33" t="n">
        <v>6.5813248836972</v>
      </c>
      <c r="G63" s="33" t="n">
        <v>11.3013248836972</v>
      </c>
      <c r="H63" s="34" t="n">
        <v>4.8113248836972</v>
      </c>
      <c r="I63" s="33" t="n">
        <v>6.49</v>
      </c>
      <c r="J63" s="34" t="n">
        <v>1.91</v>
      </c>
      <c r="K63" s="33" t="n">
        <v>8.4</v>
      </c>
      <c r="M63" s="44"/>
      <c r="N63" s="44" t="s">
        <v>202</v>
      </c>
      <c r="O63" s="44" t="s">
        <v>191</v>
      </c>
      <c r="P63" s="44" t="s">
        <v>203</v>
      </c>
      <c r="Q63" s="44" t="s">
        <v>204</v>
      </c>
      <c r="R63" s="44" t="s">
        <v>205</v>
      </c>
      <c r="S63" s="44" t="s">
        <v>206</v>
      </c>
      <c r="T63" s="44" t="s">
        <v>207</v>
      </c>
      <c r="U63" s="44" t="s">
        <v>208</v>
      </c>
    </row>
    <row r="64" customFormat="false" ht="12.75" hidden="false" customHeight="false" outlineLevel="0" collapsed="false">
      <c r="A64" s="36" t="s">
        <v>104</v>
      </c>
      <c r="B64" s="33" t="n">
        <v>21.5236388888889</v>
      </c>
      <c r="C64" s="33" t="n">
        <v>0.361277777777778</v>
      </c>
      <c r="D64" s="33" t="n">
        <v>6.81988108377706</v>
      </c>
      <c r="E64" s="33" t="n">
        <v>4.89416666666667</v>
      </c>
      <c r="F64" s="33" t="n">
        <v>7.15453501297353</v>
      </c>
      <c r="G64" s="33" t="n">
        <v>12.0487016796402</v>
      </c>
      <c r="H64" s="34" t="n">
        <v>5.89870167964019</v>
      </c>
      <c r="I64" s="33" t="n">
        <v>6.15</v>
      </c>
      <c r="J64" s="34" t="n">
        <v>2.18</v>
      </c>
      <c r="K64" s="33" t="n">
        <v>8.33</v>
      </c>
      <c r="M64" s="45" t="s">
        <v>209</v>
      </c>
      <c r="N64" s="45" t="n">
        <v>7.29978084544901</v>
      </c>
      <c r="O64" s="45" t="n">
        <v>0.613126538126642</v>
      </c>
      <c r="P64" s="45" t="n">
        <v>11.9058308383664</v>
      </c>
      <c r="Q64" s="45" t="n">
        <v>8.8788620939512E-025</v>
      </c>
      <c r="R64" s="45" t="n">
        <v>6.09037149666252</v>
      </c>
      <c r="S64" s="45" t="n">
        <v>8.5091901942355</v>
      </c>
      <c r="T64" s="45" t="n">
        <v>6.09037149666252</v>
      </c>
      <c r="U64" s="45" t="n">
        <v>8.5091901942355</v>
      </c>
    </row>
    <row r="65" customFormat="false" ht="13.5" hidden="false" customHeight="false" outlineLevel="0" collapsed="false">
      <c r="A65" s="36" t="s">
        <v>105</v>
      </c>
      <c r="B65" s="33" t="n">
        <v>23.23975</v>
      </c>
      <c r="C65" s="33" t="n">
        <v>0.350611111111111</v>
      </c>
      <c r="D65" s="33" t="n">
        <v>6.08468648247866</v>
      </c>
      <c r="E65" s="33" t="n">
        <v>4.905</v>
      </c>
      <c r="F65" s="33" t="n">
        <v>6.38313948446805</v>
      </c>
      <c r="G65" s="33" t="n">
        <v>11.288139484468</v>
      </c>
      <c r="H65" s="34" t="n">
        <v>5.44813948446805</v>
      </c>
      <c r="I65" s="33" t="n">
        <v>5.84</v>
      </c>
      <c r="J65" s="34" t="n">
        <v>2.56</v>
      </c>
      <c r="K65" s="33" t="n">
        <v>8.4</v>
      </c>
      <c r="M65" s="46" t="s">
        <v>35</v>
      </c>
      <c r="N65" s="46" t="n">
        <v>0.420283210897401</v>
      </c>
      <c r="O65" s="46" t="n">
        <v>0.0840399919623483</v>
      </c>
      <c r="P65" s="46" t="n">
        <v>5.00099061272754</v>
      </c>
      <c r="Q65" s="46" t="n">
        <v>1.2925359287447E-006</v>
      </c>
      <c r="R65" s="46" t="n">
        <v>0.254511962010093</v>
      </c>
      <c r="S65" s="46" t="n">
        <v>0.58605445978471</v>
      </c>
      <c r="T65" s="46" t="n">
        <v>0.254511962010093</v>
      </c>
      <c r="U65" s="46" t="n">
        <v>0.58605445978471</v>
      </c>
    </row>
    <row r="66" customFormat="false" ht="12.75" hidden="false" customHeight="false" outlineLevel="0" collapsed="false">
      <c r="A66" s="36" t="s">
        <v>106</v>
      </c>
      <c r="B66" s="33" t="n">
        <v>24.9741388888889</v>
      </c>
      <c r="C66" s="33" t="n">
        <v>0.350611111111111</v>
      </c>
      <c r="D66" s="33" t="n">
        <v>5.63535278861802</v>
      </c>
      <c r="E66" s="33" t="n">
        <v>5.06083333333333</v>
      </c>
      <c r="F66" s="33" t="n">
        <v>5.9181238170665</v>
      </c>
      <c r="G66" s="33" t="n">
        <v>10.9789571503998</v>
      </c>
      <c r="H66" s="34" t="n">
        <v>5.00895715039983</v>
      </c>
      <c r="I66" s="33" t="n">
        <v>5.97</v>
      </c>
      <c r="J66" s="34" t="n">
        <v>2.43</v>
      </c>
      <c r="K66" s="33" t="n">
        <v>8.4</v>
      </c>
    </row>
    <row r="67" customFormat="false" ht="12.75" hidden="false" customHeight="false" outlineLevel="0" collapsed="false">
      <c r="A67" s="36" t="s">
        <v>107</v>
      </c>
      <c r="B67" s="33" t="n">
        <v>24.6694722222222</v>
      </c>
      <c r="C67" s="33" t="n">
        <v>0.350611111111111</v>
      </c>
      <c r="D67" s="33" t="n">
        <v>5.6927379492371</v>
      </c>
      <c r="E67" s="33" t="n">
        <v>5.38</v>
      </c>
      <c r="F67" s="33" t="n">
        <v>5.9940753318459</v>
      </c>
      <c r="G67" s="33" t="n">
        <v>11.3740753318459</v>
      </c>
      <c r="H67" s="34" t="n">
        <v>5.3540753318459</v>
      </c>
      <c r="I67" s="33" t="n">
        <v>6.02</v>
      </c>
      <c r="J67" s="34" t="n">
        <v>2.84</v>
      </c>
      <c r="K67" s="33" t="n">
        <v>8.86</v>
      </c>
    </row>
    <row r="68" customFormat="false" ht="12.75" hidden="false" customHeight="false" outlineLevel="0" collapsed="false">
      <c r="A68" s="36" t="s">
        <v>108</v>
      </c>
      <c r="B68" s="33" t="n">
        <v>22.9481388888889</v>
      </c>
      <c r="C68" s="33" t="n">
        <v>0.350611111111111</v>
      </c>
      <c r="D68" s="33" t="n">
        <v>6.12896347619087</v>
      </c>
      <c r="E68" s="33" t="n">
        <v>5.44833333333333</v>
      </c>
      <c r="F68" s="33" t="n">
        <v>6.45730466626853</v>
      </c>
      <c r="G68" s="33" t="n">
        <v>11.9056379996019</v>
      </c>
      <c r="H68" s="34" t="n">
        <v>6.00563799960186</v>
      </c>
      <c r="I68" s="33" t="n">
        <v>5.9</v>
      </c>
      <c r="J68" s="34" t="n">
        <v>2.57</v>
      </c>
      <c r="K68" s="33" t="n">
        <v>8.47</v>
      </c>
    </row>
    <row r="69" customFormat="false" ht="12.75" hidden="false" customHeight="false" outlineLevel="0" collapsed="false">
      <c r="A69" s="36" t="s">
        <v>109</v>
      </c>
      <c r="B69" s="33" t="n">
        <v>24.4976388888889</v>
      </c>
      <c r="C69" s="33" t="n">
        <v>0.351027777777778</v>
      </c>
      <c r="D69" s="33" t="n">
        <v>5.76391746923521</v>
      </c>
      <c r="E69" s="33" t="n">
        <v>5.655</v>
      </c>
      <c r="F69" s="33" t="n">
        <v>6.0822964245103</v>
      </c>
      <c r="G69" s="33" t="n">
        <v>11.7372964245103</v>
      </c>
      <c r="H69" s="34" t="n">
        <v>5.9472964245103</v>
      </c>
      <c r="I69" s="33" t="n">
        <v>5.79</v>
      </c>
      <c r="J69" s="34" t="n">
        <v>2.54</v>
      </c>
      <c r="K69" s="33" t="n">
        <v>8.33</v>
      </c>
    </row>
    <row r="70" customFormat="false" ht="12.75" hidden="false" customHeight="false" outlineLevel="0" collapsed="false">
      <c r="A70" s="36" t="s">
        <v>110</v>
      </c>
      <c r="B70" s="33" t="n">
        <v>26.9324722222222</v>
      </c>
      <c r="C70" s="33" t="n">
        <v>0.351611111111111</v>
      </c>
      <c r="D70" s="33" t="n">
        <v>5.25730712078416</v>
      </c>
      <c r="E70" s="33" t="n">
        <v>5.85166666666667</v>
      </c>
      <c r="F70" s="33" t="n">
        <v>5.55603796478723</v>
      </c>
      <c r="G70" s="33" t="n">
        <v>11.4077046314539</v>
      </c>
      <c r="H70" s="34" t="n">
        <v>5.7377046314539</v>
      </c>
      <c r="I70" s="33" t="n">
        <v>5.67</v>
      </c>
      <c r="J70" s="34" t="n">
        <v>2.58</v>
      </c>
      <c r="K70" s="33" t="n">
        <v>8.25</v>
      </c>
    </row>
    <row r="71" customFormat="false" ht="12.75" hidden="false" customHeight="false" outlineLevel="0" collapsed="false">
      <c r="A71" s="36" t="s">
        <v>111</v>
      </c>
      <c r="B71" s="33" t="n">
        <v>29.4350833333333</v>
      </c>
      <c r="C71" s="33" t="n">
        <v>0.351611111111111</v>
      </c>
      <c r="D71" s="33" t="n">
        <v>4.92036118206836</v>
      </c>
      <c r="E71" s="33" t="n">
        <v>5.87833333333333</v>
      </c>
      <c r="F71" s="33" t="n">
        <v>5.20047039664416</v>
      </c>
      <c r="G71" s="33" t="n">
        <v>11.0788037299775</v>
      </c>
      <c r="H71" s="34" t="n">
        <v>5.19880372997749</v>
      </c>
      <c r="I71" s="33" t="n">
        <v>5.88</v>
      </c>
      <c r="J71" s="34" t="n">
        <v>2.44</v>
      </c>
      <c r="K71" s="33" t="n">
        <v>8.32</v>
      </c>
    </row>
    <row r="72" customFormat="false" ht="12.75" hidden="false" customHeight="false" outlineLevel="0" collapsed="false">
      <c r="A72" s="36" t="s">
        <v>112</v>
      </c>
      <c r="B72" s="33" t="n">
        <v>29.0288888888889</v>
      </c>
      <c r="C72" s="33" t="n">
        <v>0.351611111111111</v>
      </c>
      <c r="D72" s="33" t="n">
        <v>5.01060205300319</v>
      </c>
      <c r="E72" s="33" t="n">
        <v>5.945</v>
      </c>
      <c r="F72" s="33" t="n">
        <v>5.29878141174317</v>
      </c>
      <c r="G72" s="33" t="n">
        <v>11.2437814117432</v>
      </c>
      <c r="H72" s="34" t="n">
        <v>5.45378141174317</v>
      </c>
      <c r="I72" s="33" t="n">
        <v>5.79</v>
      </c>
      <c r="J72" s="34" t="n">
        <v>2.5</v>
      </c>
      <c r="K72" s="33" t="n">
        <v>8.29</v>
      </c>
    </row>
    <row r="73" customFormat="false" ht="12.75" hidden="false" customHeight="false" outlineLevel="0" collapsed="false">
      <c r="A73" s="36" t="s">
        <v>113</v>
      </c>
      <c r="B73" s="33" t="n">
        <v>30.5731666666667</v>
      </c>
      <c r="C73" s="33" t="n">
        <v>0.336777777777778</v>
      </c>
      <c r="D73" s="33" t="n">
        <v>4.42487691303027</v>
      </c>
      <c r="E73" s="33" t="n">
        <v>5.85416666666667</v>
      </c>
      <c r="F73" s="33" t="n">
        <v>4.68173630622063</v>
      </c>
      <c r="G73" s="33" t="n">
        <v>10.5359029728873</v>
      </c>
      <c r="H73" s="34" t="n">
        <v>4.93590297288729</v>
      </c>
      <c r="I73" s="33" t="n">
        <v>5.6</v>
      </c>
      <c r="J73" s="34" t="n">
        <v>2.65</v>
      </c>
      <c r="K73" s="33" t="n">
        <v>8.25</v>
      </c>
    </row>
    <row r="74" customFormat="false" ht="12.75" hidden="false" customHeight="false" outlineLevel="0" collapsed="false">
      <c r="A74" s="36" t="s">
        <v>114</v>
      </c>
      <c r="B74" s="33" t="n">
        <v>32.3023055555556</v>
      </c>
      <c r="C74" s="33" t="n">
        <v>0.336777777777778</v>
      </c>
      <c r="D74" s="33" t="n">
        <v>4.19334359990042</v>
      </c>
      <c r="E74" s="33" t="n">
        <v>5.97083333333333</v>
      </c>
      <c r="F74" s="33" t="n">
        <v>4.44005270274649</v>
      </c>
      <c r="G74" s="33" t="n">
        <v>10.4108860360798</v>
      </c>
      <c r="H74" s="34" t="n">
        <v>4.95088603607982</v>
      </c>
      <c r="I74" s="33" t="n">
        <v>5.46</v>
      </c>
      <c r="J74" s="34" t="n">
        <v>2.55</v>
      </c>
      <c r="K74" s="33" t="n">
        <v>8.01</v>
      </c>
    </row>
    <row r="75" customFormat="false" ht="12.75" hidden="false" customHeight="false" outlineLevel="0" collapsed="false">
      <c r="A75" s="36" t="s">
        <v>115</v>
      </c>
      <c r="B75" s="33" t="n">
        <v>28.2875</v>
      </c>
      <c r="C75" s="33" t="n">
        <v>0.338027777777778</v>
      </c>
      <c r="D75" s="33" t="n">
        <v>4.75814063500036</v>
      </c>
      <c r="E75" s="33" t="n">
        <v>5.92333333333333</v>
      </c>
      <c r="F75" s="33" t="n">
        <v>5.03667642447335</v>
      </c>
      <c r="G75" s="33" t="n">
        <v>10.9600097578067</v>
      </c>
      <c r="H75" s="34" t="n">
        <v>5.42000975780669</v>
      </c>
      <c r="I75" s="33" t="n">
        <v>5.54</v>
      </c>
      <c r="J75" s="34" t="n">
        <v>2.45</v>
      </c>
      <c r="K75" s="33" t="n">
        <v>7.99</v>
      </c>
    </row>
    <row r="76" customFormat="false" ht="12.75" hidden="false" customHeight="false" outlineLevel="0" collapsed="false">
      <c r="A76" s="36" t="s">
        <v>116</v>
      </c>
      <c r="B76" s="33" t="n">
        <v>29.6195833333333</v>
      </c>
      <c r="C76" s="33" t="n">
        <v>0.338861111111111</v>
      </c>
      <c r="D76" s="33" t="n">
        <v>4.53189892499733</v>
      </c>
      <c r="E76" s="33" t="n">
        <v>6.0525</v>
      </c>
      <c r="F76" s="33" t="n">
        <v>4.80229740267685</v>
      </c>
      <c r="G76" s="33" t="n">
        <v>10.8547974026768</v>
      </c>
      <c r="H76" s="34" t="n">
        <v>5.51479740267684</v>
      </c>
      <c r="I76" s="33" t="n">
        <v>5.34</v>
      </c>
      <c r="J76" s="34" t="n">
        <v>2.6</v>
      </c>
      <c r="K76" s="33" t="n">
        <v>7.94</v>
      </c>
    </row>
    <row r="77" customFormat="false" ht="12.75" hidden="false" customHeight="false" outlineLevel="0" collapsed="false">
      <c r="A77" s="36" t="s">
        <v>117</v>
      </c>
      <c r="B77" s="33" t="n">
        <v>30.0345833333333</v>
      </c>
      <c r="C77" s="33" t="n">
        <v>0.339944444444444</v>
      </c>
      <c r="D77" s="33" t="n">
        <v>4.48800987568015</v>
      </c>
      <c r="E77" s="33" t="n">
        <v>6.09916666666667</v>
      </c>
      <c r="F77" s="33" t="n">
        <v>4.75662020989762</v>
      </c>
      <c r="G77" s="33" t="n">
        <v>10.8557868765643</v>
      </c>
      <c r="H77" s="34" t="n">
        <v>5.39578687656429</v>
      </c>
      <c r="I77" s="33" t="n">
        <v>5.46</v>
      </c>
      <c r="J77" s="34" t="n">
        <v>2.39</v>
      </c>
      <c r="K77" s="33" t="n">
        <v>7.85</v>
      </c>
    </row>
    <row r="78" customFormat="false" ht="12.75" hidden="false" customHeight="false" outlineLevel="0" collapsed="false">
      <c r="A78" s="36" t="s">
        <v>118</v>
      </c>
      <c r="B78" s="33" t="n">
        <v>29.78875</v>
      </c>
      <c r="C78" s="33" t="n">
        <v>0.339944444444444</v>
      </c>
      <c r="D78" s="33" t="n">
        <v>4.54091243118565</v>
      </c>
      <c r="E78" s="33" t="n">
        <v>6.54833333333333</v>
      </c>
      <c r="F78" s="33" t="n">
        <v>4.83351987161111</v>
      </c>
      <c r="G78" s="33" t="n">
        <v>11.3818532049444</v>
      </c>
      <c r="H78" s="34" t="n">
        <v>5.60185320494444</v>
      </c>
      <c r="I78" s="33" t="n">
        <v>5.78</v>
      </c>
      <c r="J78" s="34" t="n">
        <v>2.34</v>
      </c>
      <c r="K78" s="33" t="n">
        <v>8.12</v>
      </c>
    </row>
    <row r="79" customFormat="false" ht="12.75" hidden="false" customHeight="false" outlineLevel="0" collapsed="false">
      <c r="A79" s="36" t="s">
        <v>119</v>
      </c>
      <c r="B79" s="33" t="n">
        <v>29.4345833333333</v>
      </c>
      <c r="C79" s="33" t="n">
        <v>0.339944444444444</v>
      </c>
      <c r="D79" s="33" t="n">
        <v>4.58930229419548</v>
      </c>
      <c r="E79" s="33" t="n">
        <v>6.76416666666667</v>
      </c>
      <c r="F79" s="33" t="n">
        <v>4.89424010213294</v>
      </c>
      <c r="G79" s="33" t="n">
        <v>11.6584067687996</v>
      </c>
      <c r="H79" s="34" t="n">
        <v>5.87840676879961</v>
      </c>
      <c r="I79" s="33" t="n">
        <v>5.78</v>
      </c>
      <c r="J79" s="34" t="n">
        <v>2.33</v>
      </c>
      <c r="K79" s="33" t="n">
        <v>8.11</v>
      </c>
    </row>
    <row r="80" customFormat="false" ht="12.75" hidden="false" customHeight="false" outlineLevel="0" collapsed="false">
      <c r="A80" s="36" t="s">
        <v>120</v>
      </c>
      <c r="B80" s="33" t="n">
        <v>28.6275</v>
      </c>
      <c r="C80" s="33" t="n">
        <v>0.339944444444444</v>
      </c>
      <c r="D80" s="33" t="n">
        <v>4.74017149601067</v>
      </c>
      <c r="E80" s="33" t="n">
        <v>6.76416666666667</v>
      </c>
      <c r="F80" s="33" t="n">
        <v>5.05586386963285</v>
      </c>
      <c r="G80" s="33" t="n">
        <v>11.8200305362995</v>
      </c>
      <c r="H80" s="34" t="n">
        <v>6.07003053629951</v>
      </c>
      <c r="I80" s="33" t="n">
        <v>5.75</v>
      </c>
      <c r="J80" s="34" t="n">
        <v>2.37</v>
      </c>
      <c r="K80" s="37" t="n">
        <v>8.12</v>
      </c>
    </row>
    <row r="81" customFormat="false" ht="12.75" hidden="false" customHeight="false" outlineLevel="0" collapsed="false">
      <c r="A81" s="36" t="s">
        <v>121</v>
      </c>
      <c r="B81" s="33" t="n">
        <v>27.8729166666667</v>
      </c>
      <c r="C81" s="33" t="n">
        <v>0.339944444444444</v>
      </c>
      <c r="D81" s="33" t="n">
        <v>4.84993003003935</v>
      </c>
      <c r="E81" s="33" t="n">
        <v>6.7625</v>
      </c>
      <c r="F81" s="33" t="n">
        <v>5.17157054019887</v>
      </c>
      <c r="G81" s="33" t="n">
        <v>11.9340705401989</v>
      </c>
      <c r="H81" s="34" t="n">
        <v>6.42407054019888</v>
      </c>
      <c r="I81" s="33" t="n">
        <v>5.51</v>
      </c>
      <c r="J81" s="34" t="n">
        <v>2.44</v>
      </c>
      <c r="K81" s="33" t="n">
        <v>7.95</v>
      </c>
    </row>
    <row r="82" customFormat="false" ht="12.75" hidden="false" customHeight="false" outlineLevel="0" collapsed="false">
      <c r="A82" s="36" t="s">
        <v>122</v>
      </c>
      <c r="B82" s="33" t="n">
        <v>28.8183333333333</v>
      </c>
      <c r="C82" s="33" t="n">
        <v>0.339944444444444</v>
      </c>
      <c r="D82" s="33" t="n">
        <v>4.69522563715414</v>
      </c>
      <c r="E82" s="33" t="n">
        <v>6.83666666666667</v>
      </c>
      <c r="F82" s="33" t="n">
        <v>5.00943171380937</v>
      </c>
      <c r="G82" s="33" t="n">
        <v>11.846098380476</v>
      </c>
      <c r="H82" s="34" t="n">
        <v>6.45609838047604</v>
      </c>
      <c r="I82" s="33" t="n">
        <v>5.39</v>
      </c>
      <c r="J82" s="34" t="n">
        <v>2.48</v>
      </c>
      <c r="K82" s="33" t="n">
        <v>7.87</v>
      </c>
    </row>
    <row r="83" customFormat="false" ht="12.75" hidden="false" customHeight="false" outlineLevel="0" collapsed="false">
      <c r="A83" s="36" t="s">
        <v>123</v>
      </c>
      <c r="B83" s="33" t="n">
        <v>28.2741666666667</v>
      </c>
      <c r="C83" s="33" t="n">
        <v>0.339944444444444</v>
      </c>
      <c r="D83" s="33" t="n">
        <v>4.75105909842738</v>
      </c>
      <c r="E83" s="33" t="n">
        <v>6.73666666666667</v>
      </c>
      <c r="F83" s="33" t="n">
        <v>5.06300777818021</v>
      </c>
      <c r="G83" s="33" t="n">
        <v>11.7996744448469</v>
      </c>
      <c r="H83" s="34" t="n">
        <v>6.37967444484688</v>
      </c>
      <c r="I83" s="33" t="n">
        <v>5.42</v>
      </c>
      <c r="J83" s="34" t="n">
        <v>2.71</v>
      </c>
      <c r="K83" s="33" t="n">
        <v>8.13</v>
      </c>
    </row>
    <row r="84" customFormat="false" ht="12.75" hidden="false" customHeight="false" outlineLevel="0" collapsed="false">
      <c r="A84" s="36" t="s">
        <v>124</v>
      </c>
      <c r="B84" s="33" t="n">
        <v>27.7791666666667</v>
      </c>
      <c r="C84" s="33" t="n">
        <v>0.339944444444444</v>
      </c>
      <c r="D84" s="33" t="n">
        <v>4.85768214581941</v>
      </c>
      <c r="E84" s="33" t="n">
        <v>6.85833333333333</v>
      </c>
      <c r="F84" s="33" t="n">
        <v>5.18180906192512</v>
      </c>
      <c r="G84" s="33" t="n">
        <v>12.0401423952585</v>
      </c>
      <c r="H84" s="34" t="n">
        <v>7.15014239525846</v>
      </c>
      <c r="I84" s="33" t="n">
        <v>4.89</v>
      </c>
      <c r="J84" s="34" t="n">
        <v>3.13</v>
      </c>
      <c r="K84" s="33" t="n">
        <v>8.02</v>
      </c>
    </row>
    <row r="85" customFormat="false" ht="12.75" hidden="false" customHeight="false" outlineLevel="0" collapsed="false">
      <c r="A85" s="36" t="s">
        <v>125</v>
      </c>
      <c r="B85" s="33" t="n">
        <v>27.5620833333333</v>
      </c>
      <c r="C85" s="33" t="n">
        <v>0.340777777777778</v>
      </c>
      <c r="D85" s="33" t="n">
        <v>4.91574342213371</v>
      </c>
      <c r="E85" s="33" t="n">
        <v>7.18083333333333</v>
      </c>
      <c r="F85" s="33" t="n">
        <v>5.26333211097777</v>
      </c>
      <c r="G85" s="33" t="n">
        <v>12.4441654443111</v>
      </c>
      <c r="H85" s="34" t="n">
        <v>7.17416544431111</v>
      </c>
      <c r="I85" s="33" t="n">
        <v>5.27</v>
      </c>
      <c r="J85" s="34" t="n">
        <v>2.54</v>
      </c>
      <c r="K85" s="33" t="n">
        <v>7.81</v>
      </c>
    </row>
    <row r="86" customFormat="false" ht="12.75" hidden="false" customHeight="false" outlineLevel="0" collapsed="false">
      <c r="A86" s="36" t="s">
        <v>126</v>
      </c>
      <c r="B86" s="33" t="n">
        <v>29.2875</v>
      </c>
      <c r="C86" s="33" t="n">
        <v>0.340777777777778</v>
      </c>
      <c r="D86" s="33" t="n">
        <v>4.61859072517368</v>
      </c>
      <c r="E86" s="33" t="n">
        <v>7.14083333333333</v>
      </c>
      <c r="F86" s="33" t="n">
        <v>4.94344106508416</v>
      </c>
      <c r="G86" s="33" t="n">
        <v>12.0842743984175</v>
      </c>
      <c r="H86" s="34" t="n">
        <v>6.6042743984175</v>
      </c>
      <c r="I86" s="33" t="n">
        <v>5.48</v>
      </c>
      <c r="J86" s="34" t="n">
        <v>2.58</v>
      </c>
      <c r="K86" s="33" t="n">
        <v>8.06</v>
      </c>
    </row>
    <row r="87" customFormat="false" ht="12.75" hidden="false" customHeight="false" outlineLevel="0" collapsed="false">
      <c r="A87" s="36" t="s">
        <v>127</v>
      </c>
      <c r="B87" s="33" t="n">
        <v>28.58</v>
      </c>
      <c r="C87" s="33" t="n">
        <v>0.342027777777778</v>
      </c>
      <c r="D87" s="33" t="n">
        <v>4.73691458233648</v>
      </c>
      <c r="E87" s="33" t="n">
        <v>7.21083333333333</v>
      </c>
      <c r="F87" s="33" t="n">
        <v>5.07494245618779</v>
      </c>
      <c r="G87" s="33" t="n">
        <v>12.2857757895211</v>
      </c>
      <c r="H87" s="34" t="n">
        <v>6.84577578952112</v>
      </c>
      <c r="I87" s="33" t="n">
        <v>5.44</v>
      </c>
      <c r="J87" s="34" t="n">
        <v>2.77</v>
      </c>
      <c r="K87" s="33" t="n">
        <v>8.21</v>
      </c>
    </row>
    <row r="88" customFormat="false" ht="12.75" hidden="false" customHeight="false" outlineLevel="0" collapsed="false">
      <c r="A88" s="36" t="s">
        <v>128</v>
      </c>
      <c r="B88" s="33" t="n">
        <v>28.7145833333333</v>
      </c>
      <c r="C88" s="33" t="n">
        <v>0.3435</v>
      </c>
      <c r="D88" s="33" t="n">
        <v>4.76982782488005</v>
      </c>
      <c r="E88" s="33" t="n">
        <v>7</v>
      </c>
      <c r="F88" s="33" t="n">
        <v>5.10181828759939</v>
      </c>
      <c r="G88" s="33" t="n">
        <v>12.1018182875994</v>
      </c>
      <c r="H88" s="34" t="n">
        <v>6.53181828759939</v>
      </c>
      <c r="I88" s="33" t="n">
        <v>5.57</v>
      </c>
      <c r="J88" s="34" t="n">
        <v>2.54</v>
      </c>
      <c r="K88" s="33" t="n">
        <v>8.11</v>
      </c>
    </row>
    <row r="89" customFormat="false" ht="12.75" hidden="false" customHeight="false" outlineLevel="0" collapsed="false">
      <c r="A89" s="36" t="s">
        <v>129</v>
      </c>
      <c r="B89" s="33" t="n">
        <v>30.86375</v>
      </c>
      <c r="C89" s="33" t="n">
        <v>0.345583333333333</v>
      </c>
      <c r="D89" s="33" t="n">
        <v>4.47829795131517</v>
      </c>
      <c r="E89" s="33" t="n">
        <v>6.96583333333333</v>
      </c>
      <c r="F89" s="33" t="n">
        <v>4.78743350239614</v>
      </c>
      <c r="G89" s="33" t="n">
        <v>11.7532668357295</v>
      </c>
      <c r="H89" s="34" t="n">
        <v>5.79326683572948</v>
      </c>
      <c r="I89" s="33" t="n">
        <v>5.96</v>
      </c>
      <c r="J89" s="34" t="n">
        <v>2.53</v>
      </c>
      <c r="K89" s="33" t="n">
        <v>8.49</v>
      </c>
    </row>
    <row r="90" customFormat="false" ht="12.75" hidden="false" customHeight="false" outlineLevel="0" collapsed="false">
      <c r="A90" s="36" t="s">
        <v>130</v>
      </c>
      <c r="B90" s="33" t="n">
        <v>31.3095833333333</v>
      </c>
      <c r="C90" s="33" t="n">
        <v>0.345583333333333</v>
      </c>
      <c r="D90" s="33" t="n">
        <v>4.43854726211055</v>
      </c>
      <c r="E90" s="33" t="n">
        <v>7.17666666666667</v>
      </c>
      <c r="F90" s="33" t="n">
        <v>4.75332120041848</v>
      </c>
      <c r="G90" s="33" t="n">
        <v>11.9299878670851</v>
      </c>
      <c r="H90" s="34" t="n">
        <v>6.19998786708515</v>
      </c>
      <c r="I90" s="33" t="n">
        <v>5.73</v>
      </c>
      <c r="J90" s="34" t="n">
        <v>2.41</v>
      </c>
      <c r="K90" s="33" t="n">
        <v>8.14</v>
      </c>
    </row>
    <row r="91" customFormat="false" ht="12.75" hidden="false" customHeight="false" outlineLevel="0" collapsed="false">
      <c r="A91" s="36" t="s">
        <v>131</v>
      </c>
      <c r="B91" s="33" t="n">
        <v>30.3870833333333</v>
      </c>
      <c r="C91" s="33" t="n">
        <v>0.345583333333333</v>
      </c>
      <c r="D91" s="33" t="n">
        <v>4.6201492055009</v>
      </c>
      <c r="E91" s="33" t="n">
        <v>7.16333333333333</v>
      </c>
      <c r="F91" s="33" t="n">
        <v>4.94789557707199</v>
      </c>
      <c r="G91" s="33" t="n">
        <v>12.1112289104053</v>
      </c>
      <c r="H91" s="34" t="n">
        <v>6.35122891040532</v>
      </c>
      <c r="I91" s="33" t="n">
        <v>5.76</v>
      </c>
      <c r="J91" s="34" t="n">
        <v>2.59</v>
      </c>
      <c r="K91" s="33" t="n">
        <v>8.35</v>
      </c>
    </row>
    <row r="92" customFormat="false" ht="12.75" hidden="false" customHeight="false" outlineLevel="0" collapsed="false">
      <c r="A92" s="36" t="s">
        <v>132</v>
      </c>
      <c r="B92" s="33" t="n">
        <v>28.5954166666667</v>
      </c>
      <c r="C92" s="33" t="n">
        <v>0.345583333333333</v>
      </c>
      <c r="D92" s="33" t="n">
        <v>5.03832728743678</v>
      </c>
      <c r="E92" s="33" t="n">
        <v>7.26333333333333</v>
      </c>
      <c r="F92" s="33" t="n">
        <v>5.40095497252343</v>
      </c>
      <c r="G92" s="33" t="n">
        <v>12.6642883058568</v>
      </c>
      <c r="H92" s="34" t="n">
        <v>6.98428830585676</v>
      </c>
      <c r="I92" s="33" t="n">
        <v>5.68</v>
      </c>
      <c r="J92" s="34" t="n">
        <v>2.56</v>
      </c>
      <c r="K92" s="33" t="n">
        <v>8.24</v>
      </c>
    </row>
    <row r="93" customFormat="false" ht="12.75" hidden="false" customHeight="false" outlineLevel="0" collapsed="false">
      <c r="A93" s="36" t="s">
        <v>133</v>
      </c>
      <c r="B93" s="33" t="n">
        <v>25.7145833333333</v>
      </c>
      <c r="C93" s="33" t="n">
        <v>0.345583333333333</v>
      </c>
      <c r="D93" s="33" t="n">
        <v>6.53786135818099</v>
      </c>
      <c r="E93" s="33" t="n">
        <v>7.19666666666667</v>
      </c>
      <c r="F93" s="33" t="n">
        <v>7.0049159226093</v>
      </c>
      <c r="G93" s="33" t="n">
        <v>14.201582589276</v>
      </c>
      <c r="H93" s="34" t="n">
        <v>8.73158258927596</v>
      </c>
      <c r="I93" s="33" t="n">
        <v>5.47</v>
      </c>
      <c r="J93" s="34" t="n">
        <v>2.46</v>
      </c>
      <c r="K93" s="33" t="n">
        <v>7.93</v>
      </c>
    </row>
    <row r="94" customFormat="false" ht="12.75" hidden="false" customHeight="false" outlineLevel="0" collapsed="false">
      <c r="A94" s="36" t="s">
        <v>134</v>
      </c>
      <c r="B94" s="33" t="n">
        <v>26.5454166666667</v>
      </c>
      <c r="C94" s="33" t="n">
        <v>0.34625</v>
      </c>
      <c r="D94" s="33" t="n">
        <v>5.87740406983827</v>
      </c>
      <c r="E94" s="33" t="n">
        <v>7.08416666666667</v>
      </c>
      <c r="F94" s="33" t="n">
        <v>6.28705142716246</v>
      </c>
      <c r="G94" s="33" t="n">
        <v>13.3712180938291</v>
      </c>
      <c r="H94" s="34" t="n">
        <v>8.28121809382912</v>
      </c>
      <c r="I94" s="33" t="n">
        <v>5.09</v>
      </c>
      <c r="J94" s="34" t="n">
        <v>2.52</v>
      </c>
      <c r="K94" s="33" t="n">
        <v>7.61</v>
      </c>
    </row>
    <row r="95" customFormat="false" ht="12.75" hidden="false" customHeight="false" outlineLevel="0" collapsed="false">
      <c r="A95" s="36" t="s">
        <v>135</v>
      </c>
      <c r="B95" s="33" t="n">
        <v>24.03125</v>
      </c>
      <c r="C95" s="33" t="n">
        <v>0.34625</v>
      </c>
      <c r="D95" s="33" t="n">
        <v>6.41047400055875</v>
      </c>
      <c r="E95" s="33" t="n">
        <v>7.02666666666667</v>
      </c>
      <c r="F95" s="33" t="n">
        <v>6.85775223392933</v>
      </c>
      <c r="G95" s="33" t="n">
        <v>13.884418900596</v>
      </c>
      <c r="H95" s="34" t="n">
        <v>9.054418900596</v>
      </c>
      <c r="I95" s="33" t="n">
        <v>4.83</v>
      </c>
      <c r="J95" s="34" t="n">
        <v>2.83</v>
      </c>
      <c r="K95" s="33" t="n">
        <v>7.66</v>
      </c>
    </row>
    <row r="96" customFormat="false" ht="12.75" hidden="false" customHeight="false" outlineLevel="0" collapsed="false">
      <c r="A96" s="36" t="s">
        <v>136</v>
      </c>
      <c r="B96" s="33" t="n">
        <v>24.8075</v>
      </c>
      <c r="C96" s="33" t="n">
        <v>0.330666666666667</v>
      </c>
      <c r="D96" s="33" t="n">
        <v>5.65862428888823</v>
      </c>
      <c r="E96" s="33" t="n">
        <v>6.79</v>
      </c>
      <c r="F96" s="33" t="n">
        <v>6.03685371806206</v>
      </c>
      <c r="G96" s="33" t="n">
        <v>12.8268537180621</v>
      </c>
      <c r="H96" s="34" t="n">
        <v>7.64685371806206</v>
      </c>
      <c r="I96" s="33" t="n">
        <v>5.18</v>
      </c>
      <c r="J96" s="34" t="n">
        <v>2.73</v>
      </c>
      <c r="K96" s="33" t="n">
        <v>7.91</v>
      </c>
    </row>
    <row r="97" customFormat="false" ht="12.75" hidden="false" customHeight="false" outlineLevel="0" collapsed="false">
      <c r="A97" s="36" t="s">
        <v>137</v>
      </c>
      <c r="B97" s="33" t="n">
        <v>24.7504166666667</v>
      </c>
      <c r="C97" s="33" t="n">
        <v>0.3315</v>
      </c>
      <c r="D97" s="33" t="n">
        <v>5.66299902967489</v>
      </c>
      <c r="E97" s="33" t="n">
        <v>6.70083333333333</v>
      </c>
      <c r="F97" s="33" t="n">
        <v>6.03627978056311</v>
      </c>
      <c r="G97" s="33" t="n">
        <v>12.7371131138964</v>
      </c>
      <c r="H97" s="34" t="n">
        <v>7.52711311389644</v>
      </c>
      <c r="I97" s="33" t="n">
        <v>5.21</v>
      </c>
      <c r="J97" s="34" t="n">
        <v>2.53</v>
      </c>
      <c r="K97" s="33" t="n">
        <v>7.74</v>
      </c>
    </row>
    <row r="98" customFormat="false" ht="12.75" hidden="false" customHeight="false" outlineLevel="0" collapsed="false">
      <c r="A98" s="36" t="s">
        <v>138</v>
      </c>
      <c r="B98" s="33" t="n">
        <v>25.59375</v>
      </c>
      <c r="C98" s="33" t="n">
        <v>0.3315</v>
      </c>
      <c r="D98" s="33" t="n">
        <v>5.50487397020267</v>
      </c>
      <c r="E98" s="33" t="n">
        <v>6.60583333333333</v>
      </c>
      <c r="F98" s="33" t="n">
        <v>5.85837074408179</v>
      </c>
      <c r="G98" s="33" t="n">
        <v>12.4642040774151</v>
      </c>
      <c r="H98" s="34" t="n">
        <v>7.51420407741512</v>
      </c>
      <c r="I98" s="33" t="n">
        <v>4.95</v>
      </c>
      <c r="J98" s="34" t="n">
        <v>2.52</v>
      </c>
      <c r="K98" s="33" t="n">
        <v>7.47</v>
      </c>
    </row>
    <row r="99" customFormat="false" ht="12.75" hidden="false" customHeight="false" outlineLevel="0" collapsed="false">
      <c r="A99" s="36" t="s">
        <v>139</v>
      </c>
      <c r="B99" s="33" t="n">
        <v>24.585</v>
      </c>
      <c r="C99" s="33" t="n">
        <v>0.311916666666667</v>
      </c>
      <c r="D99" s="33" t="n">
        <v>5.22734747343966</v>
      </c>
      <c r="E99" s="33" t="n">
        <v>6.55083333333333</v>
      </c>
      <c r="F99" s="33" t="n">
        <v>5.57191903559953</v>
      </c>
      <c r="G99" s="33" t="n">
        <v>12.1227523689329</v>
      </c>
      <c r="H99" s="34" t="n">
        <v>7.13275236893286</v>
      </c>
      <c r="I99" s="33" t="n">
        <v>4.99</v>
      </c>
      <c r="J99" s="34" t="n">
        <v>2.33</v>
      </c>
      <c r="K99" s="35" t="n">
        <v>7.32</v>
      </c>
    </row>
    <row r="100" customFormat="false" ht="12.75" hidden="false" customHeight="false" outlineLevel="0" collapsed="false">
      <c r="A100" s="36" t="s">
        <v>140</v>
      </c>
      <c r="B100" s="33" t="n">
        <v>23.8895833333333</v>
      </c>
      <c r="C100" s="33" t="n">
        <v>0.313388888888889</v>
      </c>
      <c r="D100" s="33" t="n">
        <v>5.39066530605789</v>
      </c>
      <c r="E100" s="33" t="n">
        <v>6.4075</v>
      </c>
      <c r="F100" s="33" t="n">
        <v>5.7379936453219</v>
      </c>
      <c r="G100" s="33" t="n">
        <v>12.1454936453219</v>
      </c>
      <c r="H100" s="34" t="n">
        <v>7.3254936453219</v>
      </c>
      <c r="I100" s="33" t="n">
        <v>4.82</v>
      </c>
      <c r="J100" s="34" t="n">
        <v>2.21</v>
      </c>
      <c r="K100" s="35" t="n">
        <v>7.03</v>
      </c>
    </row>
    <row r="101" customFormat="false" ht="12.75" hidden="false" customHeight="false" outlineLevel="0" collapsed="false">
      <c r="A101" s="36" t="s">
        <v>141</v>
      </c>
      <c r="B101" s="33" t="n">
        <v>24.9141666666667</v>
      </c>
      <c r="C101" s="33" t="n">
        <v>0.315055555555556</v>
      </c>
      <c r="D101" s="33" t="n">
        <v>5.15420115661369</v>
      </c>
      <c r="E101" s="33" t="n">
        <v>6.30583333333333</v>
      </c>
      <c r="F101" s="33" t="n">
        <v>5.47880913782958</v>
      </c>
      <c r="G101" s="33" t="n">
        <v>11.7846424711629</v>
      </c>
      <c r="H101" s="34" t="n">
        <v>6.80464247116291</v>
      </c>
      <c r="I101" s="33" t="n">
        <v>4.98</v>
      </c>
      <c r="J101" s="34" t="n">
        <v>2.01</v>
      </c>
      <c r="K101" s="35" t="n">
        <v>6.99</v>
      </c>
    </row>
    <row r="102" customFormat="false" ht="12.75" hidden="false" customHeight="false" outlineLevel="0" collapsed="false">
      <c r="A102" s="36" t="s">
        <v>142</v>
      </c>
      <c r="B102" s="33" t="n">
        <v>26.62375</v>
      </c>
      <c r="C102" s="33" t="n">
        <v>0.315055555555556</v>
      </c>
      <c r="D102" s="33" t="n">
        <v>4.79172242739949</v>
      </c>
      <c r="E102" s="33" t="n">
        <v>6.26583333333333</v>
      </c>
      <c r="F102" s="33" t="n">
        <v>5.09100920207957</v>
      </c>
      <c r="G102" s="33" t="n">
        <v>11.3568425354129</v>
      </c>
      <c r="H102" s="34" t="n">
        <v>6.4368425354129</v>
      </c>
      <c r="I102" s="33" t="n">
        <v>4.92</v>
      </c>
      <c r="J102" s="34" t="n">
        <v>1.77</v>
      </c>
      <c r="K102" s="35" t="n">
        <v>6.69</v>
      </c>
    </row>
    <row r="103" customFormat="false" ht="12.75" hidden="false" customHeight="false" outlineLevel="0" collapsed="false">
      <c r="A103" s="36" t="s">
        <v>143</v>
      </c>
      <c r="B103" s="33" t="n">
        <v>28.7354166666667</v>
      </c>
      <c r="C103" s="33" t="n">
        <v>0.315055555555556</v>
      </c>
      <c r="D103" s="33" t="n">
        <v>4.4211157532911</v>
      </c>
      <c r="E103" s="33" t="n">
        <v>6.145</v>
      </c>
      <c r="F103" s="33" t="n">
        <v>4.69172537346943</v>
      </c>
      <c r="G103" s="33" t="n">
        <v>10.8367253734694</v>
      </c>
      <c r="H103" s="34" t="n">
        <v>6.33672537346943</v>
      </c>
      <c r="I103" s="33" t="n">
        <v>4.5</v>
      </c>
      <c r="J103" s="34" t="n">
        <v>1.85</v>
      </c>
      <c r="K103" s="35" t="n">
        <v>6.35</v>
      </c>
    </row>
    <row r="104" customFormat="false" ht="12.75" hidden="false" customHeight="false" outlineLevel="0" collapsed="false">
      <c r="A104" s="36" t="s">
        <v>144</v>
      </c>
      <c r="B104" s="33" t="n">
        <v>28.6958333333333</v>
      </c>
      <c r="C104" s="33" t="n">
        <v>0.315055555555556</v>
      </c>
      <c r="D104" s="33" t="n">
        <v>4.4486335582133</v>
      </c>
      <c r="E104" s="33" t="n">
        <v>6.17916666666667</v>
      </c>
      <c r="F104" s="33" t="n">
        <v>4.72267881676309</v>
      </c>
      <c r="G104" s="33" t="n">
        <v>10.9018454834298</v>
      </c>
      <c r="H104" s="34" t="n">
        <v>6.20184548342976</v>
      </c>
      <c r="I104" s="33" t="n">
        <v>4.7</v>
      </c>
      <c r="J104" s="34" t="n">
        <v>1.74</v>
      </c>
      <c r="K104" s="35" t="n">
        <v>6.44</v>
      </c>
    </row>
    <row r="105" customFormat="false" ht="12.75" hidden="false" customHeight="false" outlineLevel="0" collapsed="false">
      <c r="A105" s="36" t="s">
        <v>145</v>
      </c>
      <c r="B105" s="33" t="n">
        <v>27.59875</v>
      </c>
      <c r="C105" s="33" t="n">
        <v>0.315638888888889</v>
      </c>
      <c r="D105" s="33" t="n">
        <v>4.59322943819559</v>
      </c>
      <c r="E105" s="33" t="n">
        <v>5.96333333333333</v>
      </c>
      <c r="F105" s="33" t="n">
        <v>4.86333865726397</v>
      </c>
      <c r="G105" s="33" t="n">
        <v>10.8266719905973</v>
      </c>
      <c r="H105" s="34" t="n">
        <v>5.3166719905973</v>
      </c>
      <c r="I105" s="33" t="n">
        <v>5.51</v>
      </c>
      <c r="J105" s="34" t="n">
        <v>1.64</v>
      </c>
      <c r="K105" s="35" t="n">
        <v>7.15</v>
      </c>
    </row>
    <row r="106" customFormat="false" ht="12.75" hidden="false" customHeight="false" outlineLevel="0" collapsed="false">
      <c r="A106" s="36" t="s">
        <v>146</v>
      </c>
      <c r="B106" s="33" t="n">
        <v>27.6925</v>
      </c>
      <c r="C106" s="33" t="n">
        <v>0.315638888888889</v>
      </c>
      <c r="D106" s="33" t="n">
        <v>4.6175103812668</v>
      </c>
      <c r="E106" s="33" t="n">
        <v>5.69</v>
      </c>
      <c r="F106" s="33" t="n">
        <v>4.8780022565343</v>
      </c>
      <c r="G106" s="33" t="n">
        <v>10.5680022565343</v>
      </c>
      <c r="H106" s="34" t="n">
        <v>5.2580022565343</v>
      </c>
      <c r="I106" s="33" t="n">
        <v>5.31</v>
      </c>
      <c r="J106" s="34" t="n">
        <v>1.67</v>
      </c>
      <c r="K106" s="35" t="n">
        <v>6.98</v>
      </c>
    </row>
    <row r="107" customFormat="false" ht="12.75" hidden="false" customHeight="false" outlineLevel="0" collapsed="false">
      <c r="A107" s="36" t="s">
        <v>147</v>
      </c>
      <c r="B107" s="33" t="n">
        <v>28.7091666666667</v>
      </c>
      <c r="C107" s="33" t="n">
        <v>0.315638888888889</v>
      </c>
      <c r="D107" s="33" t="n">
        <v>4.44221733229632</v>
      </c>
      <c r="E107" s="33" t="n">
        <v>5.4825</v>
      </c>
      <c r="F107" s="33" t="n">
        <v>4.68600530823735</v>
      </c>
      <c r="G107" s="33" t="n">
        <v>10.1685053082374</v>
      </c>
      <c r="H107" s="34" t="n">
        <v>5.15850530823735</v>
      </c>
      <c r="I107" s="33" t="n">
        <v>5.01</v>
      </c>
      <c r="J107" s="34" t="n">
        <v>1.61</v>
      </c>
      <c r="K107" s="35" t="n">
        <v>6.62</v>
      </c>
    </row>
    <row r="108" customFormat="false" ht="12.75" hidden="false" customHeight="false" outlineLevel="0" collapsed="false">
      <c r="A108" s="36" t="s">
        <v>148</v>
      </c>
      <c r="B108" s="33" t="n">
        <v>29.3191666666667</v>
      </c>
      <c r="C108" s="33" t="n">
        <v>0.315638888888889</v>
      </c>
      <c r="D108" s="33" t="n">
        <v>4.3252384960253</v>
      </c>
      <c r="E108" s="33" t="n">
        <v>5.51333333333333</v>
      </c>
      <c r="F108" s="33" t="n">
        <v>4.56343909591143</v>
      </c>
      <c r="G108" s="33" t="n">
        <v>10.0767724292448</v>
      </c>
      <c r="H108" s="34" t="n">
        <v>4.82677242924476</v>
      </c>
      <c r="I108" s="33" t="n">
        <v>5.25</v>
      </c>
      <c r="J108" s="34" t="n">
        <v>1.46</v>
      </c>
      <c r="K108" s="35" t="n">
        <v>6.71</v>
      </c>
    </row>
    <row r="109" customFormat="false" ht="12.75" hidden="false" customHeight="false" outlineLevel="0" collapsed="false">
      <c r="A109" s="36" t="s">
        <v>149</v>
      </c>
      <c r="B109" s="33" t="n">
        <v>29.495</v>
      </c>
      <c r="C109" s="33" t="n">
        <v>0.302722222222222</v>
      </c>
      <c r="D109" s="33" t="n">
        <v>4.10427774784622</v>
      </c>
      <c r="E109" s="33" t="n">
        <v>5.15333333333333</v>
      </c>
      <c r="F109" s="33" t="n">
        <v>4.31157130968556</v>
      </c>
      <c r="G109" s="33" t="n">
        <v>9.4649046430189</v>
      </c>
      <c r="H109" s="34" t="n">
        <v>4.2449046430189</v>
      </c>
      <c r="I109" s="33" t="n">
        <v>5.22</v>
      </c>
      <c r="J109" s="34" t="n">
        <v>1.48</v>
      </c>
      <c r="K109" s="35" t="n">
        <v>6.7</v>
      </c>
    </row>
    <row r="110" customFormat="false" ht="12.75" hidden="false" customHeight="false" outlineLevel="0" collapsed="false">
      <c r="A110" s="36" t="s">
        <v>150</v>
      </c>
      <c r="B110" s="33" t="n">
        <v>30.4120833333333</v>
      </c>
      <c r="C110" s="33" t="n">
        <v>0.302722222222222</v>
      </c>
      <c r="D110" s="33" t="n">
        <v>3.98369545628982</v>
      </c>
      <c r="E110" s="33" t="n">
        <v>5.22916666666667</v>
      </c>
      <c r="F110" s="33" t="n">
        <v>4.18819630040322</v>
      </c>
      <c r="G110" s="33" t="n">
        <v>9.41736296706988</v>
      </c>
      <c r="H110" s="34" t="n">
        <v>4.23736296706988</v>
      </c>
      <c r="I110" s="33" t="n">
        <v>5.18</v>
      </c>
      <c r="J110" s="34" t="n">
        <v>1.47</v>
      </c>
      <c r="K110" s="35" t="n">
        <v>6.65</v>
      </c>
    </row>
    <row r="111" customFormat="false" ht="12.75" hidden="false" customHeight="false" outlineLevel="0" collapsed="false">
      <c r="A111" s="36" t="s">
        <v>151</v>
      </c>
      <c r="B111" s="33" t="n">
        <v>30.8320833333333</v>
      </c>
      <c r="C111" s="33" t="n">
        <v>0.303972222222222</v>
      </c>
      <c r="D111" s="33" t="n">
        <v>3.93864233044249</v>
      </c>
      <c r="E111" s="33" t="n">
        <v>5.26583333333333</v>
      </c>
      <c r="F111" s="33" t="n">
        <v>4.14124500080561</v>
      </c>
      <c r="G111" s="33" t="n">
        <v>9.40707833413894</v>
      </c>
      <c r="H111" s="34" t="n">
        <v>4.33707833413894</v>
      </c>
      <c r="I111" s="33" t="n">
        <v>5.07</v>
      </c>
      <c r="J111" s="34" t="n">
        <v>1.33</v>
      </c>
      <c r="K111" s="35" t="n">
        <v>6.4</v>
      </c>
    </row>
    <row r="112" customFormat="false" ht="12.75" hidden="false" customHeight="false" outlineLevel="0" collapsed="false">
      <c r="A112" s="36" t="s">
        <v>152</v>
      </c>
      <c r="B112" s="33" t="n">
        <v>30.9525</v>
      </c>
      <c r="C112" s="33" t="n">
        <v>0.304805555555556</v>
      </c>
      <c r="D112" s="33" t="n">
        <v>3.92952433248908</v>
      </c>
      <c r="E112" s="33" t="n">
        <v>5.35833333333333</v>
      </c>
      <c r="F112" s="33" t="n">
        <v>4.13586060316741</v>
      </c>
      <c r="G112" s="33" t="n">
        <v>9.49419393650075</v>
      </c>
      <c r="H112" s="34" t="n">
        <v>4.54419393650074</v>
      </c>
      <c r="I112" s="33" t="n">
        <v>4.95</v>
      </c>
      <c r="J112" s="34" t="n">
        <v>1.27</v>
      </c>
      <c r="K112" s="35" t="n">
        <v>6.22</v>
      </c>
    </row>
    <row r="113" customFormat="false" ht="12.75" hidden="false" customHeight="false" outlineLevel="0" collapsed="false">
      <c r="A113" s="36" t="s">
        <v>153</v>
      </c>
      <c r="B113" s="33" t="n">
        <v>31.3320833333333</v>
      </c>
      <c r="C113" s="33" t="n">
        <v>0.306472222222222</v>
      </c>
      <c r="D113" s="33" t="n">
        <v>3.90590107834852</v>
      </c>
      <c r="E113" s="33" t="n">
        <v>5.4525</v>
      </c>
      <c r="F113" s="33" t="n">
        <v>4.1125046949868</v>
      </c>
      <c r="G113" s="33" t="n">
        <v>9.5650046949868</v>
      </c>
      <c r="H113" s="34" t="n">
        <v>4.6950046949868</v>
      </c>
      <c r="I113" s="33" t="n">
        <v>4.87</v>
      </c>
      <c r="J113" s="34" t="n">
        <v>1.28</v>
      </c>
      <c r="K113" s="35" t="n">
        <v>6.15</v>
      </c>
    </row>
    <row r="114" customFormat="false" ht="12.75" hidden="false" customHeight="false" outlineLevel="0" collapsed="false">
      <c r="A114" s="36" t="s">
        <v>154</v>
      </c>
      <c r="B114" s="33" t="n">
        <v>30.2279166666667</v>
      </c>
      <c r="C114" s="33" t="n">
        <v>0.306472222222222</v>
      </c>
      <c r="D114" s="33" t="n">
        <v>4.05665649931135</v>
      </c>
      <c r="E114" s="33" t="n">
        <v>5.43</v>
      </c>
      <c r="F114" s="33" t="n">
        <v>4.27006883758541</v>
      </c>
      <c r="G114" s="33" t="n">
        <v>9.70006883758541</v>
      </c>
      <c r="H114" s="34" t="n">
        <v>4.34006883758541</v>
      </c>
      <c r="I114" s="33" t="n">
        <v>5.36</v>
      </c>
      <c r="J114" s="34" t="n">
        <v>1.22</v>
      </c>
      <c r="K114" s="35" t="n">
        <v>6.58</v>
      </c>
    </row>
    <row r="115" customFormat="false" ht="12.75" hidden="false" customHeight="false" outlineLevel="0" collapsed="false">
      <c r="A115" s="36" t="s">
        <v>155</v>
      </c>
      <c r="B115" s="33" t="n">
        <v>30.1975</v>
      </c>
      <c r="C115" s="33" t="n">
        <v>0.307305555555556</v>
      </c>
      <c r="D115" s="33" t="n">
        <v>4.08408468576675</v>
      </c>
      <c r="E115" s="33" t="n">
        <v>5.22583333333333</v>
      </c>
      <c r="F115" s="33" t="n">
        <v>4.29223590329551</v>
      </c>
      <c r="G115" s="33" t="n">
        <v>9.51806923662885</v>
      </c>
      <c r="H115" s="34" t="n">
        <v>4.10806923662885</v>
      </c>
      <c r="I115" s="33" t="n">
        <v>5.41</v>
      </c>
      <c r="J115" s="34" t="n">
        <v>1.3</v>
      </c>
      <c r="K115" s="35" t="n">
        <v>6.71</v>
      </c>
    </row>
    <row r="116" customFormat="false" ht="12.75" hidden="false" customHeight="false" outlineLevel="0" collapsed="false">
      <c r="A116" s="36" t="s">
        <v>156</v>
      </c>
      <c r="B116" s="33" t="n">
        <v>30.6920833333333</v>
      </c>
      <c r="C116" s="33" t="n">
        <v>0.308888888888889</v>
      </c>
      <c r="D116" s="33" t="n">
        <v>4.05445085570661</v>
      </c>
      <c r="E116" s="33" t="n">
        <v>5.19333333333333</v>
      </c>
      <c r="F116" s="33" t="n">
        <v>4.25900103601256</v>
      </c>
      <c r="G116" s="33" t="n">
        <v>9.45233436934589</v>
      </c>
      <c r="H116" s="34" t="n">
        <v>4.04233436934589</v>
      </c>
      <c r="I116" s="33" t="n">
        <v>5.41</v>
      </c>
      <c r="J116" s="34" t="n">
        <v>1.36</v>
      </c>
      <c r="K116" s="35" t="n">
        <v>6.77</v>
      </c>
    </row>
    <row r="117" customFormat="false" ht="12.75" hidden="false" customHeight="false" outlineLevel="0" collapsed="false">
      <c r="A117" s="36" t="s">
        <v>157</v>
      </c>
      <c r="B117" s="33" t="n">
        <v>30.3595833333333</v>
      </c>
      <c r="C117" s="33" t="n">
        <v>0.309472222222222</v>
      </c>
      <c r="D117" s="33" t="n">
        <v>4.10205790459699</v>
      </c>
      <c r="E117" s="33" t="n">
        <v>4.62666666666667</v>
      </c>
      <c r="F117" s="33" t="n">
        <v>4.28595204737924</v>
      </c>
      <c r="G117" s="33" t="n">
        <v>8.9126187140459</v>
      </c>
      <c r="H117" s="34" t="n">
        <v>3.6026187140459</v>
      </c>
      <c r="I117" s="33" t="n">
        <v>5.31</v>
      </c>
      <c r="J117" s="34" t="n">
        <v>1.4</v>
      </c>
      <c r="K117" s="35" t="n">
        <v>6.71</v>
      </c>
    </row>
    <row r="118" customFormat="false" ht="12.75" hidden="false" customHeight="false" outlineLevel="0" collapsed="false">
      <c r="A118" s="36" t="s">
        <v>158</v>
      </c>
      <c r="B118" s="33" t="n">
        <v>31.03375</v>
      </c>
      <c r="C118" s="33" t="n">
        <v>0.311972222222222</v>
      </c>
      <c r="D118" s="33" t="n">
        <v>4.04370768617796</v>
      </c>
      <c r="E118" s="33" t="n">
        <v>5.17333333333333</v>
      </c>
      <c r="F118" s="33" t="n">
        <v>4.24840268674392</v>
      </c>
      <c r="G118" s="33" t="n">
        <v>9.42173602007725</v>
      </c>
      <c r="H118" s="34" t="n">
        <v>4.45173602007725</v>
      </c>
      <c r="I118" s="33" t="n">
        <v>4.97</v>
      </c>
      <c r="J118" s="34" t="n">
        <v>1.35</v>
      </c>
      <c r="K118" s="35" t="n">
        <v>6.32</v>
      </c>
    </row>
    <row r="119" customFormat="false" ht="12.75" hidden="false" customHeight="false" outlineLevel="0" collapsed="false">
      <c r="A119" s="36" t="s">
        <v>159</v>
      </c>
      <c r="B119" s="33" t="n">
        <v>31.1229166666667</v>
      </c>
      <c r="C119" s="33" t="n">
        <v>0.311972222222222</v>
      </c>
      <c r="D119" s="33" t="n">
        <v>4.03055374734303</v>
      </c>
      <c r="E119" s="33" t="n">
        <v>5.08666666666667</v>
      </c>
      <c r="F119" s="33" t="n">
        <v>4.22732034623507</v>
      </c>
      <c r="G119" s="33" t="n">
        <v>9.31398701290174</v>
      </c>
      <c r="H119" s="34" t="n">
        <v>4.34398701290174</v>
      </c>
      <c r="I119" s="33" t="n">
        <v>4.97</v>
      </c>
      <c r="J119" s="34" t="n">
        <v>1.27</v>
      </c>
      <c r="K119" s="35" t="n">
        <v>6.24</v>
      </c>
    </row>
    <row r="120" customFormat="false" ht="12.75" hidden="false" customHeight="false" outlineLevel="0" collapsed="false">
      <c r="A120" s="36" t="s">
        <v>160</v>
      </c>
      <c r="B120" s="33" t="n">
        <v>31.4241666666667</v>
      </c>
      <c r="C120" s="33" t="n">
        <v>0.312972222222222</v>
      </c>
      <c r="D120" s="33" t="n">
        <v>3.99623994640319</v>
      </c>
      <c r="E120" s="33" t="n">
        <v>5.2425</v>
      </c>
      <c r="F120" s="33" t="n">
        <v>4.19892354980214</v>
      </c>
      <c r="G120" s="33" t="n">
        <v>9.44142354980214</v>
      </c>
      <c r="H120" s="34" t="n">
        <v>4.57142354980214</v>
      </c>
      <c r="I120" s="33" t="n">
        <v>4.87</v>
      </c>
      <c r="J120" s="34" t="n">
        <v>1.23</v>
      </c>
      <c r="K120" s="33" t="n">
        <v>6.1</v>
      </c>
    </row>
    <row r="121" customFormat="false" ht="12.75" hidden="false" customHeight="false" outlineLevel="0" collapsed="false">
      <c r="A121" s="36" t="s">
        <v>161</v>
      </c>
      <c r="B121" s="33" t="n">
        <v>32.7758333333333</v>
      </c>
      <c r="C121" s="33" t="n">
        <v>0.316166666666667</v>
      </c>
      <c r="D121" s="33" t="n">
        <v>3.87693266379202</v>
      </c>
      <c r="E121" s="33" t="n">
        <v>4.675</v>
      </c>
      <c r="F121" s="33" t="n">
        <v>4.0562755450775</v>
      </c>
      <c r="G121" s="33" t="n">
        <v>8.7312755450775</v>
      </c>
      <c r="H121" s="34" t="n">
        <v>3.6612755450775</v>
      </c>
      <c r="I121" s="33" t="n">
        <v>5.07</v>
      </c>
      <c r="J121" s="34" t="n">
        <v>1.2</v>
      </c>
      <c r="K121" s="33" t="n">
        <v>6.27</v>
      </c>
    </row>
    <row r="122" customFormat="false" ht="12.75" hidden="false" customHeight="false" outlineLevel="0" collapsed="false">
      <c r="A122" s="36" t="s">
        <v>162</v>
      </c>
      <c r="B122" s="33" t="n">
        <v>33.3929166666667</v>
      </c>
      <c r="C122" s="33" t="n">
        <v>0.316166666666667</v>
      </c>
      <c r="D122" s="33" t="n">
        <v>3.80390176811004</v>
      </c>
      <c r="E122" s="33" t="n">
        <v>4.65</v>
      </c>
      <c r="F122" s="33" t="n">
        <v>3.97805043895009</v>
      </c>
      <c r="G122" s="33" t="n">
        <v>8.62805043895009</v>
      </c>
      <c r="H122" s="34" t="n">
        <v>3.76805043895009</v>
      </c>
      <c r="I122" s="33" t="n">
        <v>4.86</v>
      </c>
      <c r="J122" s="34" t="n">
        <v>1.31</v>
      </c>
      <c r="K122" s="33" t="n">
        <v>6.17</v>
      </c>
    </row>
    <row r="123" customFormat="false" ht="12.75" hidden="false" customHeight="false" outlineLevel="0" collapsed="false">
      <c r="A123" s="36" t="s">
        <v>163</v>
      </c>
      <c r="B123" s="33" t="n">
        <v>33.87</v>
      </c>
      <c r="C123" s="33" t="n">
        <v>0.317416666666667</v>
      </c>
      <c r="D123" s="33" t="n">
        <v>3.7777378874398</v>
      </c>
      <c r="E123" s="33" t="n">
        <v>5.025</v>
      </c>
      <c r="F123" s="33" t="n">
        <v>3.96344107566018</v>
      </c>
      <c r="G123" s="33" t="n">
        <v>8.98844107566018</v>
      </c>
      <c r="H123" s="34" t="n">
        <v>4.36844107566018</v>
      </c>
      <c r="I123" s="33" t="n">
        <v>4.62</v>
      </c>
      <c r="J123" s="34" t="n">
        <v>1.18</v>
      </c>
      <c r="K123" s="33" t="n">
        <v>5.8</v>
      </c>
    </row>
    <row r="124" customFormat="false" ht="12.75" hidden="false" customHeight="false" outlineLevel="0" collapsed="false">
      <c r="A124" s="36" t="s">
        <v>164</v>
      </c>
      <c r="B124" s="33" t="n">
        <v>33.6691666666667</v>
      </c>
      <c r="C124" s="33" t="n">
        <v>0.318416666666667</v>
      </c>
      <c r="D124" s="33" t="n">
        <v>3.83653537634295</v>
      </c>
      <c r="E124" s="33" t="n">
        <v>4.90916666666667</v>
      </c>
      <c r="F124" s="33" t="n">
        <v>4.02031662214857</v>
      </c>
      <c r="G124" s="33" t="n">
        <v>8.92948328881524</v>
      </c>
      <c r="H124" s="34" t="n">
        <v>4.21948328881524</v>
      </c>
      <c r="I124" s="33" t="n">
        <v>4.71</v>
      </c>
      <c r="J124" s="34" t="n">
        <v>1.2</v>
      </c>
      <c r="K124" s="33" t="n">
        <v>5.91</v>
      </c>
    </row>
    <row r="125" customFormat="false" ht="12.75" hidden="false" customHeight="false" outlineLevel="0" collapsed="false">
      <c r="A125" s="36" t="s">
        <v>165</v>
      </c>
      <c r="B125" s="33" t="n">
        <v>33.79375</v>
      </c>
      <c r="C125" s="33" t="n">
        <v>0.325083333333333</v>
      </c>
      <c r="D125" s="33" t="n">
        <v>3.91510216034598</v>
      </c>
      <c r="E125" s="33" t="n">
        <v>5.02333333333333</v>
      </c>
      <c r="F125" s="33" t="n">
        <v>4.10624623820901</v>
      </c>
      <c r="G125" s="33" t="n">
        <v>9.12957957154234</v>
      </c>
      <c r="H125" s="34" t="n">
        <v>4.36957957154234</v>
      </c>
      <c r="I125" s="33" t="n">
        <v>4.76</v>
      </c>
      <c r="J125" s="34" t="n">
        <v>1.28</v>
      </c>
      <c r="K125" s="33" t="n">
        <v>6.04</v>
      </c>
    </row>
    <row r="126" customFormat="false" ht="12.75" hidden="false" customHeight="false" outlineLevel="0" collapsed="false">
      <c r="A126" s="36" t="s">
        <v>166</v>
      </c>
      <c r="B126" s="33" t="n">
        <v>33.9266666666667</v>
      </c>
      <c r="C126" s="33" t="n">
        <v>0.326416666666667</v>
      </c>
      <c r="D126" s="33" t="n">
        <v>3.9217511175395</v>
      </c>
      <c r="E126" s="33" t="n">
        <v>4.94333333333333</v>
      </c>
      <c r="F126" s="33" t="n">
        <v>4.10967081267741</v>
      </c>
      <c r="G126" s="33" t="n">
        <v>9.05300414601074</v>
      </c>
      <c r="H126" s="34" t="n">
        <v>4.52300414601074</v>
      </c>
      <c r="I126" s="33" t="n">
        <v>4.53</v>
      </c>
      <c r="J126" s="34" t="n">
        <v>1.33</v>
      </c>
      <c r="K126" s="33" t="n">
        <v>5.86</v>
      </c>
    </row>
    <row r="127" customFormat="false" ht="12.75" hidden="false" customHeight="false" outlineLevel="0" collapsed="false">
      <c r="A127" s="36" t="s">
        <v>167</v>
      </c>
      <c r="B127" s="33" t="n">
        <v>35.14375</v>
      </c>
      <c r="C127" s="33" t="n">
        <v>0.327666666666667</v>
      </c>
      <c r="D127" s="33" t="n">
        <v>3.79687940480892</v>
      </c>
      <c r="E127" s="33" t="n">
        <v>4.81416666666667</v>
      </c>
      <c r="F127" s="33" t="n">
        <v>3.97364068161239</v>
      </c>
      <c r="G127" s="33" t="n">
        <v>8.78780734827905</v>
      </c>
      <c r="H127" s="34" t="n">
        <v>4.42780734827905</v>
      </c>
      <c r="I127" s="33" t="n">
        <v>4.36</v>
      </c>
      <c r="J127" s="34" t="n">
        <v>1.39</v>
      </c>
      <c r="K127" s="33" t="n">
        <v>5.75</v>
      </c>
    </row>
    <row r="128" customFormat="false" ht="12.75" hidden="false" customHeight="false" outlineLevel="0" collapsed="false">
      <c r="A128" s="36" t="s">
        <v>168</v>
      </c>
      <c r="B128" s="33" t="n">
        <v>36.55125</v>
      </c>
      <c r="C128" s="33" t="n">
        <v>0.328333333333333</v>
      </c>
      <c r="D128" s="33" t="n">
        <v>3.66196073074236</v>
      </c>
      <c r="E128" s="33" t="n">
        <v>4.70083333333333</v>
      </c>
      <c r="F128" s="33" t="n">
        <v>3.82824389951389</v>
      </c>
      <c r="G128" s="33" t="n">
        <v>8.52907723284722</v>
      </c>
      <c r="H128" s="34" t="n">
        <v>4.33907723284722</v>
      </c>
      <c r="I128" s="33" t="n">
        <v>4.19</v>
      </c>
      <c r="J128" s="34" t="n">
        <v>1.46</v>
      </c>
      <c r="K128" s="33" t="n">
        <v>5.65</v>
      </c>
    </row>
    <row r="129" customFormat="false" ht="12.75" hidden="false" customHeight="false" outlineLevel="0" collapsed="false">
      <c r="A129" s="36" t="s">
        <v>169</v>
      </c>
      <c r="B129" s="33" t="n">
        <v>36.7991666666667</v>
      </c>
      <c r="C129" s="33" t="n">
        <v>0.328333333333333</v>
      </c>
      <c r="D129" s="33" t="n">
        <v>3.63632235087468</v>
      </c>
      <c r="E129" s="33" t="n">
        <v>4.77083333333333</v>
      </c>
      <c r="F129" s="33" t="n">
        <v>3.80243463925927</v>
      </c>
      <c r="G129" s="33" t="n">
        <v>8.57326797259261</v>
      </c>
      <c r="H129" s="34" t="n">
        <v>4.15326797259261</v>
      </c>
      <c r="I129" s="33" t="n">
        <v>4.42</v>
      </c>
      <c r="J129" s="34" t="n">
        <v>1.4</v>
      </c>
      <c r="K129" s="33" t="n">
        <v>5.82</v>
      </c>
    </row>
    <row r="130" customFormat="false" ht="12.75" hidden="false" customHeight="false" outlineLevel="0" collapsed="false">
      <c r="A130" s="36" t="s">
        <v>170</v>
      </c>
      <c r="B130" s="33" t="n">
        <v>36.5783333333333</v>
      </c>
      <c r="C130" s="33" t="n">
        <v>0.328333333333333</v>
      </c>
      <c r="D130" s="33" t="n">
        <v>3.66089619800372</v>
      </c>
      <c r="E130" s="33" t="n">
        <v>4.665</v>
      </c>
      <c r="F130" s="33" t="n">
        <v>3.82423549427661</v>
      </c>
      <c r="G130" s="33" t="n">
        <v>8.48923549427661</v>
      </c>
      <c r="H130" s="34" t="n">
        <v>4.25923549427661</v>
      </c>
      <c r="I130" s="33" t="n">
        <v>4.23</v>
      </c>
      <c r="J130" s="34" t="n">
        <v>1.38</v>
      </c>
      <c r="K130" s="33" t="n">
        <v>5.61</v>
      </c>
    </row>
    <row r="131" customFormat="false" ht="12.75" hidden="false" customHeight="false" outlineLevel="0" collapsed="false">
      <c r="A131" s="36" t="s">
        <v>171</v>
      </c>
      <c r="B131" s="33" t="n">
        <v>37.7858333333333</v>
      </c>
      <c r="C131" s="33" t="n">
        <v>0.328333333333333</v>
      </c>
      <c r="D131" s="33" t="n">
        <v>3.56513437123744</v>
      </c>
      <c r="E131" s="33" t="n">
        <v>4.68666666666667</v>
      </c>
      <c r="F131" s="33" t="n">
        <v>3.72403069103746</v>
      </c>
      <c r="G131" s="33" t="n">
        <v>8.41069735770412</v>
      </c>
      <c r="H131" s="34" t="n">
        <v>3.88069735770412</v>
      </c>
      <c r="I131" s="33" t="n">
        <v>4.53</v>
      </c>
      <c r="J131" s="34" t="n">
        <v>1.42</v>
      </c>
      <c r="K131" s="33" t="n">
        <v>5.95</v>
      </c>
    </row>
    <row r="132" customFormat="false" ht="12.75" hidden="false" customHeight="false" outlineLevel="0" collapsed="false">
      <c r="A132" s="36" t="s">
        <v>172</v>
      </c>
      <c r="B132" s="33" t="n">
        <v>35.5241666666667</v>
      </c>
      <c r="C132" s="33" t="n">
        <v>0.328333333333333</v>
      </c>
      <c r="D132" s="33" t="n">
        <v>3.78294760937417</v>
      </c>
      <c r="E132" s="33" t="n">
        <v>4.87083333333333</v>
      </c>
      <c r="F132" s="33" t="n">
        <v>3.95775759706565</v>
      </c>
      <c r="G132" s="33" t="n">
        <v>8.82859093039899</v>
      </c>
      <c r="H132" s="34" t="n">
        <v>4.09859093039899</v>
      </c>
      <c r="I132" s="33" t="n">
        <v>4.73</v>
      </c>
      <c r="J132" s="34" t="n">
        <v>1.47</v>
      </c>
      <c r="K132" s="33" t="n">
        <v>6.2</v>
      </c>
    </row>
    <row r="133" customFormat="false" ht="12.75" hidden="false" customHeight="false" outlineLevel="0" collapsed="false">
      <c r="A133" s="36" t="s">
        <v>173</v>
      </c>
      <c r="B133" s="33" t="n">
        <v>35.8495833333333</v>
      </c>
      <c r="C133" s="33" t="n">
        <v>0.329166666666667</v>
      </c>
      <c r="D133" s="33" t="n">
        <v>3.7587601101178</v>
      </c>
      <c r="E133" s="33" t="n">
        <v>5.25666666666667</v>
      </c>
      <c r="F133" s="33" t="n">
        <v>3.94656104756752</v>
      </c>
      <c r="G133" s="33" t="n">
        <v>9.20322771423419</v>
      </c>
      <c r="H133" s="34" t="n">
        <v>4.54322771423419</v>
      </c>
      <c r="I133" s="33" t="n">
        <v>4.66</v>
      </c>
      <c r="J133" s="34" t="n">
        <v>1.52</v>
      </c>
      <c r="K133" s="33" t="n">
        <v>6.18</v>
      </c>
    </row>
    <row r="134" customFormat="false" ht="12.75" hidden="false" customHeight="false" outlineLevel="0" collapsed="false">
      <c r="A134" s="36" t="s">
        <v>174</v>
      </c>
      <c r="B134" s="33" t="n">
        <v>35.7375</v>
      </c>
      <c r="C134" s="33" t="n">
        <v>0.329166666666667</v>
      </c>
      <c r="D134" s="33" t="n">
        <v>3.76926638560429</v>
      </c>
      <c r="E134" s="33" t="n">
        <v>5.44666666666667</v>
      </c>
      <c r="F134" s="33" t="n">
        <v>3.9635804670951</v>
      </c>
      <c r="G134" s="33" t="n">
        <v>9.41024713376177</v>
      </c>
      <c r="H134" s="34" t="n">
        <v>4.90024713376177</v>
      </c>
      <c r="I134" s="33" t="n">
        <v>4.51</v>
      </c>
      <c r="J134" s="34" t="n">
        <v>1.52</v>
      </c>
      <c r="K134" s="33" t="n">
        <v>6.03</v>
      </c>
    </row>
    <row r="135" customFormat="false" ht="12.75" hidden="false" customHeight="false" outlineLevel="0" collapsed="false">
      <c r="A135" s="32" t="n">
        <v>38718</v>
      </c>
      <c r="B135" s="33" t="n">
        <v>36.6745833333333</v>
      </c>
      <c r="C135" s="33" t="n">
        <v>0.3325</v>
      </c>
      <c r="D135" s="33" t="n">
        <v>3.71602235811914</v>
      </c>
      <c r="E135" s="33" t="n">
        <v>5.53</v>
      </c>
      <c r="F135" s="33" t="n">
        <v>3.91027229389232</v>
      </c>
      <c r="G135" s="33" t="n">
        <v>9.44027229389232</v>
      </c>
      <c r="H135" s="34" t="n">
        <v>4.75027229389232</v>
      </c>
      <c r="I135" s="33" t="n">
        <v>4.69</v>
      </c>
      <c r="J135" s="34" t="n">
        <v>1.46</v>
      </c>
      <c r="K135" s="33" t="n">
        <v>6.15</v>
      </c>
    </row>
    <row r="136" customFormat="false" ht="12.75" hidden="false" customHeight="false" outlineLevel="0" collapsed="false">
      <c r="A136" s="32" t="n">
        <v>38749</v>
      </c>
      <c r="B136" s="33" t="n">
        <v>37.0841666666667</v>
      </c>
      <c r="C136" s="33" t="n">
        <v>0.338166666666667</v>
      </c>
      <c r="D136" s="33" t="n">
        <v>3.74037337433966</v>
      </c>
      <c r="E136" s="33" t="n">
        <v>5.84083333333333</v>
      </c>
      <c r="F136" s="33" t="n">
        <v>3.94725382382483</v>
      </c>
      <c r="G136" s="33" t="n">
        <v>9.78808715715817</v>
      </c>
      <c r="H136" s="34" t="n">
        <v>5.27808715715817</v>
      </c>
      <c r="I136" s="33" t="n">
        <v>4.51</v>
      </c>
      <c r="J136" s="34" t="n">
        <v>1.53</v>
      </c>
      <c r="K136" s="33" t="n">
        <v>6.04</v>
      </c>
    </row>
    <row r="137" customFormat="false" ht="12.75" hidden="false" customHeight="false" outlineLevel="0" collapsed="false">
      <c r="A137" s="32" t="n">
        <v>38777</v>
      </c>
      <c r="B137" s="33" t="n">
        <v>36.0179166666667</v>
      </c>
      <c r="C137" s="33" t="n">
        <v>0.343166666666667</v>
      </c>
      <c r="D137" s="33" t="n">
        <v>3.89768825700729</v>
      </c>
      <c r="E137" s="33" t="n">
        <v>6.08583333333333</v>
      </c>
      <c r="F137" s="33" t="n">
        <v>4.12160361593533</v>
      </c>
      <c r="G137" s="33" t="n">
        <v>10.2074369492687</v>
      </c>
      <c r="H137" s="34" t="n">
        <v>5.30743694926866</v>
      </c>
      <c r="I137" s="33" t="n">
        <v>4.9</v>
      </c>
      <c r="J137" s="34" t="n">
        <v>1.51</v>
      </c>
      <c r="K137" s="33" t="n">
        <v>6.41</v>
      </c>
    </row>
    <row r="138" customFormat="false" ht="12.75" hidden="false" customHeight="false" outlineLevel="0" collapsed="false">
      <c r="A138" s="32" t="n">
        <v>38808</v>
      </c>
      <c r="B138" s="33" t="n">
        <v>36.2179166666667</v>
      </c>
      <c r="C138" s="33" t="n">
        <v>0.344333333333333</v>
      </c>
      <c r="D138" s="33" t="n">
        <v>3.878220836502</v>
      </c>
      <c r="E138" s="33" t="n">
        <v>6.14833333333333</v>
      </c>
      <c r="F138" s="33" t="n">
        <v>4.10285738609224</v>
      </c>
      <c r="G138" s="33" t="n">
        <v>10.2511907194256</v>
      </c>
      <c r="H138" s="34" t="n">
        <v>5.08119071942557</v>
      </c>
      <c r="I138" s="33" t="n">
        <v>5.17</v>
      </c>
      <c r="J138" s="34" t="n">
        <v>1.44</v>
      </c>
      <c r="K138" s="33" t="n">
        <v>6.61</v>
      </c>
    </row>
    <row r="139" customFormat="false" ht="12.75" hidden="false" customHeight="false" outlineLevel="0" collapsed="false">
      <c r="A139" s="32" t="n">
        <v>38838</v>
      </c>
      <c r="B139" s="33" t="n">
        <v>35.9733333333333</v>
      </c>
      <c r="C139" s="33" t="n">
        <v>0.344333333333333</v>
      </c>
      <c r="D139" s="33" t="n">
        <v>3.90434631320208</v>
      </c>
      <c r="E139" s="33" t="n">
        <v>6.4425</v>
      </c>
      <c r="F139" s="33" t="n">
        <v>4.14324426292713</v>
      </c>
      <c r="G139" s="33" t="n">
        <v>10.5857442629271</v>
      </c>
      <c r="H139" s="34" t="n">
        <v>5.37574426292713</v>
      </c>
      <c r="I139" s="33" t="n">
        <v>5.21</v>
      </c>
      <c r="J139" s="34" t="n">
        <v>1.41</v>
      </c>
      <c r="K139" s="33" t="n">
        <v>6.62</v>
      </c>
    </row>
    <row r="140" customFormat="false" ht="12.75" hidden="false" customHeight="false" outlineLevel="0" collapsed="false">
      <c r="A140" s="32" t="n">
        <v>38869</v>
      </c>
      <c r="B140" s="33" t="n">
        <v>36.7020833333333</v>
      </c>
      <c r="C140" s="33" t="n">
        <v>0.344916666666667</v>
      </c>
      <c r="D140" s="33" t="n">
        <v>3.84050847930544</v>
      </c>
      <c r="E140" s="33" t="n">
        <v>6.08</v>
      </c>
      <c r="F140" s="33" t="n">
        <v>4.06362323532792</v>
      </c>
      <c r="G140" s="33" t="n">
        <v>10.1436232353279</v>
      </c>
      <c r="H140" s="34" t="n">
        <v>4.95362323532792</v>
      </c>
      <c r="I140" s="33" t="n">
        <v>5.19</v>
      </c>
      <c r="J140" s="34" t="n">
        <v>1.48</v>
      </c>
      <c r="K140" s="33" t="n">
        <v>6.67</v>
      </c>
    </row>
    <row r="141" customFormat="false" ht="12.75" hidden="false" customHeight="false" outlineLevel="0" collapsed="false">
      <c r="A141" s="32" t="n">
        <v>38899</v>
      </c>
      <c r="B141" s="33" t="n">
        <v>38.1575</v>
      </c>
      <c r="C141" s="33" t="n">
        <v>0.344916666666667</v>
      </c>
      <c r="D141" s="33" t="n">
        <v>3.69490756103239</v>
      </c>
      <c r="E141" s="33" t="n">
        <v>6.10166666666667</v>
      </c>
      <c r="F141" s="33" t="n">
        <v>3.91121704093994</v>
      </c>
      <c r="G141" s="33" t="n">
        <v>10.0128837076066</v>
      </c>
      <c r="H141" s="34" t="n">
        <v>4.94288370760661</v>
      </c>
      <c r="I141" s="33" t="n">
        <v>5.07</v>
      </c>
      <c r="J141" s="34" t="n">
        <v>1.45</v>
      </c>
      <c r="K141" s="33" t="n">
        <v>6.52</v>
      </c>
    </row>
    <row r="142" customFormat="false" ht="12.75" hidden="false" customHeight="false" outlineLevel="0" collapsed="false">
      <c r="A142" s="32" t="n">
        <v>38930</v>
      </c>
      <c r="B142" s="33" t="n">
        <v>38.8645833333333</v>
      </c>
      <c r="C142" s="33" t="n">
        <v>0.344916666666667</v>
      </c>
      <c r="D142" s="33" t="n">
        <v>3.62823393780238</v>
      </c>
      <c r="E142" s="33" t="n">
        <v>6.095</v>
      </c>
      <c r="F142" s="33" t="n">
        <v>3.84034285476276</v>
      </c>
      <c r="G142" s="33" t="n">
        <v>9.93534285476276</v>
      </c>
      <c r="H142" s="34" t="n">
        <v>5.05534285476276</v>
      </c>
      <c r="I142" s="33" t="n">
        <v>4.88</v>
      </c>
      <c r="J142" s="34" t="n">
        <v>1.43</v>
      </c>
      <c r="K142" s="33" t="n">
        <v>6.31</v>
      </c>
    </row>
    <row r="143" customFormat="false" ht="12.75" hidden="false" customHeight="false" outlineLevel="0" collapsed="false">
      <c r="A143" s="32" t="n">
        <v>38961</v>
      </c>
      <c r="B143" s="33" t="n">
        <v>38.43625</v>
      </c>
      <c r="C143" s="33" t="n">
        <v>0.344916666666667</v>
      </c>
      <c r="D143" s="33" t="n">
        <v>3.66929798190088</v>
      </c>
      <c r="E143" s="33" t="n">
        <v>5.92</v>
      </c>
      <c r="F143" s="33" t="n">
        <v>3.87677891904503</v>
      </c>
      <c r="G143" s="33" t="n">
        <v>9.79677891904503</v>
      </c>
      <c r="H143" s="34" t="n">
        <v>5.02677891904503</v>
      </c>
      <c r="I143" s="33" t="n">
        <v>4.77</v>
      </c>
      <c r="J143" s="34" t="n">
        <v>1.41</v>
      </c>
      <c r="K143" s="33" t="n">
        <v>6.18</v>
      </c>
    </row>
    <row r="144" customFormat="false" ht="12.75" hidden="false" customHeight="false" outlineLevel="0" collapsed="false">
      <c r="A144" s="32" t="n">
        <v>38991</v>
      </c>
      <c r="B144" s="33" t="n">
        <v>39.4319230769231</v>
      </c>
      <c r="C144" s="33" t="n">
        <v>0.335692307692308</v>
      </c>
      <c r="D144" s="33" t="n">
        <v>3.48480365396729</v>
      </c>
      <c r="E144" s="33" t="n">
        <v>6.09</v>
      </c>
      <c r="F144" s="33" t="n">
        <v>3.68663589780763</v>
      </c>
      <c r="G144" s="33" t="n">
        <v>9.77663589780763</v>
      </c>
      <c r="H144" s="34" t="n">
        <v>5.05663589780763</v>
      </c>
      <c r="I144" s="33" t="n">
        <v>4.72</v>
      </c>
      <c r="J144" s="34" t="n">
        <v>1.37</v>
      </c>
      <c r="K144" s="33" t="n">
        <v>6.09</v>
      </c>
    </row>
    <row r="145" customFormat="false" ht="12.75" hidden="false" customHeight="false" outlineLevel="0" collapsed="false">
      <c r="A145" s="32" t="n">
        <v>39022</v>
      </c>
      <c r="B145" s="33" t="n">
        <v>40.3884615384615</v>
      </c>
      <c r="C145" s="33" t="n">
        <v>0.336461538461539</v>
      </c>
      <c r="D145" s="33" t="n">
        <v>3.41495501304977</v>
      </c>
      <c r="E145" s="33" t="n">
        <v>6.25461538461539</v>
      </c>
      <c r="F145" s="33" t="n">
        <v>3.61902981719189</v>
      </c>
      <c r="G145" s="33" t="n">
        <v>9.87364520180728</v>
      </c>
      <c r="H145" s="34" t="n">
        <v>5.31364520180728</v>
      </c>
      <c r="I145" s="33" t="n">
        <v>4.56</v>
      </c>
      <c r="J145" s="34" t="n">
        <v>1.37</v>
      </c>
      <c r="K145" s="33" t="n">
        <v>5.93</v>
      </c>
    </row>
    <row r="146" customFormat="false" ht="12.75" hidden="false" customHeight="false" outlineLevel="0" collapsed="false">
      <c r="A146" s="32" t="n">
        <v>39052</v>
      </c>
      <c r="B146" s="33" t="n">
        <v>40.6115384615385</v>
      </c>
      <c r="C146" s="33" t="n">
        <v>0.336461538461539</v>
      </c>
      <c r="D146" s="33" t="n">
        <v>3.40519802795442</v>
      </c>
      <c r="E146" s="33" t="n">
        <v>6.11615384615385</v>
      </c>
      <c r="F146" s="33" t="n">
        <v>3.60599990185244</v>
      </c>
      <c r="G146" s="33" t="n">
        <v>9.72215374800629</v>
      </c>
      <c r="H146" s="34" t="n">
        <v>4.91215374800629</v>
      </c>
      <c r="I146" s="33" t="n">
        <v>4.81</v>
      </c>
      <c r="J146" s="34" t="n">
        <v>1.37</v>
      </c>
      <c r="K146" s="33" t="n">
        <v>6.18</v>
      </c>
    </row>
    <row r="147" customFormat="false" ht="12.75" hidden="false" customHeight="false" outlineLevel="0" collapsed="false">
      <c r="A147" s="32" t="n">
        <v>39083</v>
      </c>
      <c r="B147" s="33" t="n">
        <v>38.9664285714286</v>
      </c>
      <c r="C147" s="33" t="n">
        <v>0.329928571428571</v>
      </c>
      <c r="D147" s="33" t="n">
        <v>3.52066681386429</v>
      </c>
      <c r="E147" s="33" t="n">
        <v>6.26285714285714</v>
      </c>
      <c r="F147" s="33" t="n">
        <v>3.73154827066213</v>
      </c>
      <c r="G147" s="33" t="n">
        <v>9.99440541351927</v>
      </c>
      <c r="H147" s="34" t="n">
        <v>5.06440541351927</v>
      </c>
      <c r="I147" s="33" t="n">
        <v>4.93</v>
      </c>
      <c r="J147" s="34" t="n">
        <v>1.29</v>
      </c>
      <c r="K147" s="33" t="n">
        <v>6.22</v>
      </c>
    </row>
    <row r="148" customFormat="false" ht="12.75" hidden="false" customHeight="false" outlineLevel="0" collapsed="false">
      <c r="A148" s="32" t="n">
        <v>39114</v>
      </c>
      <c r="B148" s="33" t="n">
        <v>39.9489285714286</v>
      </c>
      <c r="C148" s="33" t="n">
        <v>0.337928571428571</v>
      </c>
      <c r="D148" s="33" t="n">
        <v>3.51530802866245</v>
      </c>
      <c r="E148" s="33" t="n">
        <v>5.58285714285714</v>
      </c>
      <c r="F148" s="33" t="n">
        <v>3.70273984387767</v>
      </c>
      <c r="G148" s="33" t="n">
        <v>9.28559698673482</v>
      </c>
      <c r="H148" s="34" t="n">
        <v>4.60559698673482</v>
      </c>
      <c r="I148" s="33" t="n">
        <v>4.68</v>
      </c>
      <c r="J148" s="34" t="n">
        <v>1.33</v>
      </c>
      <c r="K148" s="33" t="n">
        <v>6.01</v>
      </c>
    </row>
    <row r="149" customFormat="false" ht="12.75" hidden="false" customHeight="false" outlineLevel="0" collapsed="false">
      <c r="A149" s="32" t="n">
        <v>39142</v>
      </c>
      <c r="B149" s="33" t="n">
        <v>40.9575</v>
      </c>
      <c r="C149" s="33" t="n">
        <v>0.340071428571429</v>
      </c>
      <c r="D149" s="33" t="n">
        <v>3.44494404493035</v>
      </c>
      <c r="E149" s="33" t="n">
        <v>5.83285714285714</v>
      </c>
      <c r="F149" s="33" t="n">
        <v>3.63734555106341</v>
      </c>
      <c r="G149" s="33" t="n">
        <v>9.47020269392056</v>
      </c>
      <c r="H149" s="34" t="n">
        <v>4.63020269392056</v>
      </c>
      <c r="I149" s="33" t="n">
        <v>4.84</v>
      </c>
      <c r="J149" s="34" t="n">
        <v>1.41</v>
      </c>
      <c r="K149" s="33" t="n">
        <v>6.25</v>
      </c>
    </row>
    <row r="150" customFormat="false" ht="12.75" hidden="false" customHeight="false" outlineLevel="0" collapsed="false">
      <c r="A150" s="32" t="n">
        <v>39173</v>
      </c>
      <c r="B150" s="33" t="n">
        <v>41.6735714285714</v>
      </c>
      <c r="C150" s="33" t="n">
        <v>0.340071428571429</v>
      </c>
      <c r="D150" s="33" t="n">
        <v>3.40120766371768</v>
      </c>
      <c r="E150" s="33" t="n">
        <v>5.70142857142857</v>
      </c>
      <c r="F150" s="33" t="n">
        <v>3.58831732514726</v>
      </c>
      <c r="G150" s="33" t="n">
        <v>9.28974589657583</v>
      </c>
      <c r="H150" s="34" t="n">
        <v>4.47974589657583</v>
      </c>
      <c r="I150" s="33" t="n">
        <v>4.81</v>
      </c>
      <c r="J150" s="34" t="n">
        <v>1.35</v>
      </c>
      <c r="K150" s="33" t="n">
        <v>6.16</v>
      </c>
    </row>
    <row r="151" customFormat="false" ht="12.75" hidden="false" customHeight="false" outlineLevel="0" collapsed="false">
      <c r="A151" s="32" t="n">
        <v>39203</v>
      </c>
      <c r="B151" s="33" t="n">
        <v>40.8332142857143</v>
      </c>
      <c r="C151" s="33" t="n">
        <v>0.341214285714286</v>
      </c>
      <c r="D151" s="33" t="n">
        <v>3.49353416997114</v>
      </c>
      <c r="E151" s="33" t="n">
        <v>5.79285714285714</v>
      </c>
      <c r="F151" s="33" t="n">
        <v>3.68918112802923</v>
      </c>
      <c r="G151" s="33" t="n">
        <v>9.48203827088637</v>
      </c>
      <c r="H151" s="34" t="n">
        <v>4.47203827088637</v>
      </c>
      <c r="I151" s="33" t="n">
        <v>5.01</v>
      </c>
      <c r="J151" s="34" t="n">
        <v>1.34</v>
      </c>
      <c r="K151" s="33" t="n">
        <v>6.35</v>
      </c>
    </row>
    <row r="152" customFormat="false" ht="12.75" hidden="false" customHeight="false" outlineLevel="0" collapsed="false">
      <c r="A152" s="32" t="n">
        <v>39234</v>
      </c>
      <c r="B152" s="33" t="n">
        <v>38.0432142857143</v>
      </c>
      <c r="C152" s="33" t="n">
        <v>0.3425</v>
      </c>
      <c r="D152" s="33" t="n">
        <v>3.77633718808096</v>
      </c>
      <c r="E152" s="33" t="n">
        <v>5.64785714285714</v>
      </c>
      <c r="F152" s="33" t="n">
        <v>3.98157909684112</v>
      </c>
      <c r="G152" s="33" t="n">
        <v>9.62943623969826</v>
      </c>
      <c r="H152" s="34" t="n">
        <v>4.50943623969826</v>
      </c>
      <c r="I152" s="33" t="n">
        <v>5.12</v>
      </c>
      <c r="J152" s="34" t="n">
        <v>1.34</v>
      </c>
      <c r="K152" s="33" t="n">
        <v>6.46</v>
      </c>
    </row>
    <row r="153" customFormat="false" ht="12.75" hidden="false" customHeight="false" outlineLevel="0" collapsed="false">
      <c r="A153" s="32" t="n">
        <v>39264</v>
      </c>
      <c r="B153" s="33" t="n">
        <v>36.5092857142857</v>
      </c>
      <c r="C153" s="33" t="n">
        <v>0.3425</v>
      </c>
      <c r="D153" s="33" t="n">
        <v>3.93110635567439</v>
      </c>
      <c r="E153" s="33" t="n">
        <v>5.78285714285714</v>
      </c>
      <c r="F153" s="33" t="n">
        <v>4.14751667843073</v>
      </c>
      <c r="G153" s="33" t="n">
        <v>9.93037382128787</v>
      </c>
      <c r="H153" s="34" t="n">
        <v>5.01037382128787</v>
      </c>
      <c r="I153" s="33" t="n">
        <v>4.92</v>
      </c>
      <c r="J153" s="34" t="n">
        <v>1.54</v>
      </c>
      <c r="K153" s="33" t="n">
        <v>6.46</v>
      </c>
    </row>
    <row r="154" customFormat="false" ht="12.75" hidden="false" customHeight="false" outlineLevel="0" collapsed="false">
      <c r="A154" s="32" t="n">
        <v>39295</v>
      </c>
      <c r="B154" s="33" t="n">
        <v>37.5585714285714</v>
      </c>
      <c r="C154" s="33" t="n">
        <v>0.343214285714286</v>
      </c>
      <c r="D154" s="33" t="n">
        <v>3.81627830866176</v>
      </c>
      <c r="E154" s="33" t="n">
        <v>5.74785714285714</v>
      </c>
      <c r="F154" s="33" t="n">
        <v>4.02499939002934</v>
      </c>
      <c r="G154" s="33" t="n">
        <v>9.77285653288648</v>
      </c>
      <c r="H154" s="34" t="n">
        <v>4.94285653288648</v>
      </c>
      <c r="I154" s="33" t="n">
        <v>4.83</v>
      </c>
      <c r="J154" s="34" t="n">
        <v>1.62</v>
      </c>
      <c r="K154" s="33" t="n">
        <v>6.45</v>
      </c>
    </row>
    <row r="155" customFormat="false" ht="12.75" hidden="false" customHeight="false" outlineLevel="0" collapsed="false">
      <c r="A155" s="32" t="n">
        <v>39326</v>
      </c>
      <c r="B155" s="33" t="n">
        <v>38.5135714285714</v>
      </c>
      <c r="C155" s="33" t="n">
        <v>0.343214285714286</v>
      </c>
      <c r="D155" s="33" t="n">
        <v>3.73053856260493</v>
      </c>
      <c r="E155" s="33" t="n">
        <v>6.01357142857143</v>
      </c>
      <c r="F155" s="33" t="n">
        <v>3.94240420216745</v>
      </c>
      <c r="G155" s="33" t="n">
        <v>9.95597563073888</v>
      </c>
      <c r="H155" s="34" t="n">
        <v>5.12597563073888</v>
      </c>
      <c r="I155" s="33" t="n">
        <v>4.83</v>
      </c>
      <c r="J155" s="34" t="n">
        <v>1.62</v>
      </c>
      <c r="K155" s="33" t="n">
        <v>6.45</v>
      </c>
    </row>
    <row r="156" customFormat="false" ht="12.75" hidden="false" customHeight="false" outlineLevel="0" collapsed="false">
      <c r="A156" s="32" t="n">
        <v>39356</v>
      </c>
      <c r="B156" s="33" t="n">
        <v>40.3832142857143</v>
      </c>
      <c r="C156" s="33" t="n">
        <v>0.343214285714286</v>
      </c>
      <c r="D156" s="33" t="n">
        <v>3.59169085372962</v>
      </c>
      <c r="E156" s="33" t="n">
        <v>5.87428571428571</v>
      </c>
      <c r="F156" s="33" t="n">
        <v>3.79050342282947</v>
      </c>
      <c r="G156" s="33" t="n">
        <v>9.66478913711519</v>
      </c>
      <c r="H156" s="34" t="n">
        <v>4.92478913711519</v>
      </c>
      <c r="I156" s="33" t="n">
        <v>4.74</v>
      </c>
      <c r="J156" s="34" t="n">
        <v>1.62</v>
      </c>
      <c r="K156" s="33" t="n">
        <v>6.36</v>
      </c>
    </row>
    <row r="157" customFormat="false" ht="12.75" hidden="false" customHeight="false" outlineLevel="0" collapsed="false">
      <c r="A157" s="32" t="n">
        <v>39387</v>
      </c>
      <c r="B157" s="33" t="n">
        <v>40.9407142857143</v>
      </c>
      <c r="C157" s="33" t="n">
        <v>0.346785714285714</v>
      </c>
      <c r="D157" s="33" t="n">
        <v>3.57270018981073</v>
      </c>
      <c r="E157" s="33" t="n">
        <v>6.29285714285714</v>
      </c>
      <c r="F157" s="33" t="n">
        <v>3.78424616728501</v>
      </c>
      <c r="G157" s="33" t="n">
        <v>10.0771033101422</v>
      </c>
      <c r="H157" s="34" t="n">
        <v>5.67710331014215</v>
      </c>
      <c r="I157" s="33" t="n">
        <v>4.4</v>
      </c>
      <c r="J157" s="34" t="n">
        <v>1.94</v>
      </c>
      <c r="K157" s="33" t="n">
        <v>6.34</v>
      </c>
    </row>
    <row r="158" customFormat="false" ht="12.75" hidden="false" customHeight="false" outlineLevel="0" collapsed="false">
      <c r="A158" s="32" t="n">
        <v>39417</v>
      </c>
      <c r="B158" s="33" t="n">
        <v>40.7264285714286</v>
      </c>
      <c r="C158" s="33" t="n">
        <v>0.346785714285714</v>
      </c>
      <c r="D158" s="33" t="n">
        <v>3.58221381993002</v>
      </c>
      <c r="E158" s="33" t="n">
        <v>6.335</v>
      </c>
      <c r="F158" s="33" t="n">
        <v>3.79703041291018</v>
      </c>
      <c r="G158" s="33" t="n">
        <v>10.1320304129102</v>
      </c>
      <c r="H158" s="34" t="n">
        <v>5.68203041291018</v>
      </c>
      <c r="I158" s="33" t="n">
        <v>4.45</v>
      </c>
      <c r="J158" s="34" t="n">
        <v>1.98</v>
      </c>
      <c r="K158" s="33" t="n">
        <v>6.43</v>
      </c>
    </row>
    <row r="159" customFormat="false" ht="12.75" hidden="false" customHeight="false" outlineLevel="0" collapsed="false">
      <c r="A159" s="32" t="n">
        <v>39448</v>
      </c>
      <c r="B159" s="33" t="n">
        <v>37.6382142857143</v>
      </c>
      <c r="C159" s="33" t="n">
        <v>0.3495</v>
      </c>
      <c r="D159" s="33" t="n">
        <v>3.90665374686082</v>
      </c>
      <c r="E159" s="33" t="n">
        <v>6.30928571428571</v>
      </c>
      <c r="F159" s="33" t="n">
        <v>4.13997607086572</v>
      </c>
      <c r="G159" s="33" t="n">
        <v>10.4492617851514</v>
      </c>
      <c r="H159" s="34" t="n">
        <v>6.09926178515144</v>
      </c>
      <c r="I159" s="33" t="n">
        <v>4.35</v>
      </c>
      <c r="J159" s="34" t="n">
        <v>2.05</v>
      </c>
      <c r="K159" s="33" t="n">
        <v>6.4</v>
      </c>
    </row>
    <row r="160" customFormat="false" ht="12.75" hidden="false" customHeight="false" outlineLevel="0" collapsed="false">
      <c r="A160" s="32" t="n">
        <v>39479</v>
      </c>
      <c r="B160" s="33" t="n">
        <v>35.595</v>
      </c>
      <c r="C160" s="33" t="n">
        <v>0.354857142857143</v>
      </c>
      <c r="D160" s="33" t="n">
        <v>4.17611929139841</v>
      </c>
      <c r="E160" s="33" t="n">
        <v>6.4</v>
      </c>
      <c r="F160" s="33" t="n">
        <v>4.43022473608166</v>
      </c>
      <c r="G160" s="33" t="n">
        <v>10.8302247360817</v>
      </c>
      <c r="H160" s="34" t="n">
        <v>6.42022473608166</v>
      </c>
      <c r="I160" s="33" t="n">
        <v>4.41</v>
      </c>
      <c r="J160" s="34" t="n">
        <v>2.22</v>
      </c>
      <c r="K160" s="33" t="n">
        <v>6.63</v>
      </c>
    </row>
    <row r="161" customFormat="false" ht="12.75" hidden="false" customHeight="false" outlineLevel="0" collapsed="false">
      <c r="A161" s="32" t="n">
        <v>39508</v>
      </c>
      <c r="B161" s="33" t="n">
        <v>36.2614285714286</v>
      </c>
      <c r="C161" s="33" t="n">
        <v>0.357</v>
      </c>
      <c r="D161" s="33" t="n">
        <v>4.12603835850038</v>
      </c>
      <c r="E161" s="33" t="n">
        <v>6.47857142857143</v>
      </c>
      <c r="F161" s="33" t="n">
        <v>4.37878761606629</v>
      </c>
      <c r="G161" s="33" t="n">
        <v>10.8573590446377</v>
      </c>
      <c r="H161" s="34" t="n">
        <v>6.55735904463772</v>
      </c>
      <c r="I161" s="33" t="n">
        <v>4.3</v>
      </c>
      <c r="J161" s="34" t="n">
        <v>2.44</v>
      </c>
      <c r="K161" s="33" t="n">
        <v>6.74</v>
      </c>
    </row>
    <row r="162" customFormat="false" ht="12.75" hidden="false" customHeight="false" outlineLevel="0" collapsed="false">
      <c r="A162" s="32" t="n">
        <v>39539</v>
      </c>
      <c r="B162" s="33" t="n">
        <v>38.2664285714286</v>
      </c>
      <c r="C162" s="33" t="n">
        <v>0.357</v>
      </c>
      <c r="D162" s="33" t="n">
        <v>3.92799214460393</v>
      </c>
      <c r="E162" s="33" t="n">
        <v>6.69214285714286</v>
      </c>
      <c r="F162" s="33" t="n">
        <v>4.17853628624148</v>
      </c>
      <c r="G162" s="33" t="n">
        <v>10.8706791433843</v>
      </c>
      <c r="H162" s="34" t="n">
        <v>6.38067914338434</v>
      </c>
      <c r="I162" s="33" t="n">
        <v>4.49</v>
      </c>
      <c r="J162" s="34" t="n">
        <v>2.25</v>
      </c>
      <c r="K162" s="33" t="n">
        <v>6.74</v>
      </c>
    </row>
    <row r="163" customFormat="false" ht="12.75" hidden="false" customHeight="false" outlineLevel="0" collapsed="false">
      <c r="A163" s="32" t="n">
        <v>39569</v>
      </c>
      <c r="B163" s="33" t="n">
        <v>38.8635714285714</v>
      </c>
      <c r="C163" s="33" t="n">
        <v>0.358214285714286</v>
      </c>
      <c r="D163" s="33" t="n">
        <v>3.89325738704493</v>
      </c>
      <c r="E163" s="33" t="n">
        <v>6.65285714285714</v>
      </c>
      <c r="F163" s="33" t="n">
        <v>4.14018525168149</v>
      </c>
      <c r="G163" s="33" t="n">
        <v>10.7930423945386</v>
      </c>
      <c r="H163" s="34" t="n">
        <v>6.07304239453863</v>
      </c>
      <c r="I163" s="33" t="n">
        <v>4.72</v>
      </c>
      <c r="J163" s="34" t="n">
        <v>2.21</v>
      </c>
      <c r="K163" s="33" t="n">
        <v>6.93</v>
      </c>
    </row>
    <row r="164" customFormat="false" ht="12.75" hidden="false" customHeight="false" outlineLevel="0" collapsed="false">
      <c r="A164" s="32" t="n">
        <v>39600</v>
      </c>
      <c r="B164" s="33" t="n">
        <v>37.4871428571429</v>
      </c>
      <c r="C164" s="33" t="n">
        <v>0.361571428571429</v>
      </c>
      <c r="D164" s="33" t="n">
        <v>4.08669070251559</v>
      </c>
      <c r="E164" s="33" t="n">
        <v>6.55214285714286</v>
      </c>
      <c r="F164" s="33" t="n">
        <v>4.34163659897449</v>
      </c>
      <c r="G164" s="33" t="n">
        <v>10.8937794561173</v>
      </c>
      <c r="H164" s="34" t="n">
        <v>6.36377945611735</v>
      </c>
      <c r="I164" s="33" t="n">
        <v>4.53</v>
      </c>
      <c r="J164" s="34" t="n">
        <v>2.34</v>
      </c>
      <c r="K164" s="33" t="n">
        <v>6.87</v>
      </c>
    </row>
    <row r="165" customFormat="false" ht="12.75" hidden="false" customHeight="false" outlineLevel="0" collapsed="false">
      <c r="A165" s="32" t="n">
        <v>39630</v>
      </c>
      <c r="B165" s="33" t="n">
        <v>37.0578571428571</v>
      </c>
      <c r="C165" s="33" t="n">
        <v>0.361571428571429</v>
      </c>
      <c r="D165" s="33" t="n">
        <v>4.11664076555502</v>
      </c>
      <c r="E165" s="33" t="n">
        <v>6.56071428571429</v>
      </c>
      <c r="F165" s="33" t="n">
        <v>4.37529520476679</v>
      </c>
      <c r="G165" s="33" t="n">
        <v>10.9360094904811</v>
      </c>
      <c r="H165" s="34" t="n">
        <v>6.34600949048108</v>
      </c>
      <c r="I165" s="33" t="n">
        <v>4.59</v>
      </c>
      <c r="J165" s="34" t="n">
        <v>2.4400002</v>
      </c>
      <c r="K165" s="33" t="n">
        <v>7.0300002</v>
      </c>
    </row>
    <row r="166" customFormat="false" ht="12.75" hidden="false" customHeight="false" outlineLevel="0" collapsed="false">
      <c r="A166" s="32" t="n">
        <v>39661</v>
      </c>
      <c r="B166" s="33" t="n">
        <v>37.6392857142857</v>
      </c>
      <c r="C166" s="33" t="n">
        <v>0.362285714285714</v>
      </c>
      <c r="D166" s="33" t="n">
        <v>4.04568402161393</v>
      </c>
      <c r="E166" s="33" t="n">
        <v>6.58785714285714</v>
      </c>
      <c r="F166" s="33" t="n">
        <v>4.30144659286076</v>
      </c>
      <c r="G166" s="33" t="n">
        <v>10.8893037357179</v>
      </c>
      <c r="H166" s="34" t="n">
        <v>6.4593037357179</v>
      </c>
      <c r="I166" s="33" t="n">
        <v>4.43</v>
      </c>
      <c r="J166" s="34" t="n">
        <v>2.5100001</v>
      </c>
      <c r="K166" s="33" t="n">
        <v>6.9400001</v>
      </c>
    </row>
    <row r="167" customFormat="false" ht="12.75" hidden="false" customHeight="false" outlineLevel="0" collapsed="false">
      <c r="A167" s="32" t="n">
        <v>39692</v>
      </c>
      <c r="B167" s="33" t="n">
        <v>35.9235714285714</v>
      </c>
      <c r="C167" s="33" t="n">
        <v>0.362285714285714</v>
      </c>
      <c r="D167" s="33" t="n">
        <v>4.17615448896952</v>
      </c>
      <c r="E167" s="33" t="n">
        <v>6.80142857142857</v>
      </c>
      <c r="F167" s="33" t="n">
        <v>4.45129481675043</v>
      </c>
      <c r="G167" s="33" t="n">
        <v>11.252723388179</v>
      </c>
      <c r="H167" s="34" t="n">
        <v>6.94272338817901</v>
      </c>
      <c r="I167" s="33" t="n">
        <v>4.31</v>
      </c>
      <c r="J167" s="34" t="n">
        <v>3.3800001</v>
      </c>
      <c r="K167" s="33" t="n">
        <v>7.6900001</v>
      </c>
    </row>
    <row r="168" customFormat="false" ht="12.75" hidden="false" customHeight="false" outlineLevel="0" collapsed="false">
      <c r="A168" s="32" t="n">
        <v>39722</v>
      </c>
      <c r="B168" s="33" t="n">
        <v>31.915</v>
      </c>
      <c r="C168" s="33" t="n">
        <v>0.362285714285714</v>
      </c>
      <c r="D168" s="33" t="n">
        <v>4.69977118192</v>
      </c>
      <c r="E168" s="33" t="n">
        <v>6.72642857142857</v>
      </c>
      <c r="F168" s="33" t="n">
        <v>5.00551774505451</v>
      </c>
      <c r="G168" s="33" t="n">
        <v>11.7319463164831</v>
      </c>
      <c r="H168" s="34" t="n">
        <v>7.38194631648308</v>
      </c>
      <c r="I168" s="33" t="n">
        <v>4.35</v>
      </c>
      <c r="J168" s="34" t="n">
        <v>4.93</v>
      </c>
      <c r="K168" s="33" t="n">
        <v>9.28</v>
      </c>
    </row>
    <row r="169" customFormat="false" ht="12.75" hidden="false" customHeight="false" outlineLevel="0" collapsed="false">
      <c r="A169" s="32" t="n">
        <v>39753</v>
      </c>
      <c r="B169" s="33" t="n">
        <v>33.1285714285714</v>
      </c>
      <c r="C169" s="33" t="n">
        <v>0.363</v>
      </c>
      <c r="D169" s="33" t="n">
        <v>4.56963079082784</v>
      </c>
      <c r="E169" s="33" t="n">
        <v>6.545</v>
      </c>
      <c r="F169" s="33" t="n">
        <v>4.85740113558996</v>
      </c>
      <c r="G169" s="33" t="n">
        <v>11.40240113559</v>
      </c>
      <c r="H169" s="34" t="n">
        <v>7.95240113558996</v>
      </c>
      <c r="I169" s="33" t="n">
        <v>3.45</v>
      </c>
      <c r="J169" s="34" t="n">
        <v>5.27</v>
      </c>
      <c r="K169" s="33" t="n">
        <v>8.72</v>
      </c>
    </row>
    <row r="170" customFormat="false" ht="12.75" hidden="false" customHeight="false" outlineLevel="0" collapsed="false">
      <c r="A170" s="32" t="n">
        <v>39783</v>
      </c>
      <c r="B170" s="33" t="n">
        <v>32.2978571428572</v>
      </c>
      <c r="C170" s="33" t="n">
        <v>0.363</v>
      </c>
      <c r="D170" s="33" t="n">
        <v>4.67983097232935</v>
      </c>
      <c r="E170" s="33" t="n">
        <v>6.41357142857143</v>
      </c>
      <c r="F170" s="33" t="n">
        <v>4.96858111063791</v>
      </c>
      <c r="G170" s="33" t="n">
        <v>11.3821525392093</v>
      </c>
      <c r="H170" s="34" t="n">
        <v>8.69215253920934</v>
      </c>
      <c r="I170" s="33" t="n">
        <v>2.69</v>
      </c>
      <c r="J170" s="34" t="n">
        <v>5.07</v>
      </c>
      <c r="K170" s="33" t="n">
        <v>7.76</v>
      </c>
    </row>
    <row r="171" customFormat="false" ht="12.75" hidden="false" customHeight="false" outlineLevel="0" collapsed="false">
      <c r="A171" s="32" t="n">
        <v>39814</v>
      </c>
      <c r="B171" s="33" t="n">
        <v>31.612</v>
      </c>
      <c r="C171" s="33" t="n">
        <v>0.364466666666667</v>
      </c>
      <c r="D171" s="33" t="n">
        <v>4.82702492750133</v>
      </c>
      <c r="E171" s="33" t="n">
        <v>6.518</v>
      </c>
      <c r="F171" s="33" t="n">
        <v>5.12971642268259</v>
      </c>
      <c r="G171" s="33" t="n">
        <v>11.6477164226826</v>
      </c>
      <c r="H171" s="34" t="n">
        <v>8.06771642268259</v>
      </c>
      <c r="I171" s="33" t="n">
        <v>3.58</v>
      </c>
      <c r="J171" s="34" t="n">
        <v>4.39</v>
      </c>
      <c r="K171" s="33" t="n">
        <v>7.97</v>
      </c>
    </row>
    <row r="172" customFormat="false" ht="12.75" hidden="false" customHeight="false" outlineLevel="0" collapsed="false">
      <c r="A172" s="32" t="n">
        <v>39845</v>
      </c>
      <c r="B172" s="33" t="n">
        <v>27.8186666666667</v>
      </c>
      <c r="C172" s="33" t="n">
        <v>0.374333333333333</v>
      </c>
      <c r="D172" s="33" t="n">
        <v>5.63003126150791</v>
      </c>
      <c r="E172" s="33" t="n">
        <v>6.38466666666667</v>
      </c>
      <c r="F172" s="33" t="n">
        <v>5.97809968215321</v>
      </c>
      <c r="G172" s="33" t="n">
        <v>12.3627663488199</v>
      </c>
      <c r="H172" s="34" t="n">
        <v>8.65276634881988</v>
      </c>
      <c r="I172" s="33" t="n">
        <v>3.71</v>
      </c>
      <c r="J172" s="34" t="n">
        <v>4.14</v>
      </c>
      <c r="K172" s="33" t="n">
        <v>7.85</v>
      </c>
    </row>
    <row r="173" customFormat="false" ht="12.75" hidden="false" customHeight="false" outlineLevel="0" collapsed="false">
      <c r="A173" s="32" t="n">
        <v>39873</v>
      </c>
      <c r="B173" s="33" t="n">
        <v>29.1393333333333</v>
      </c>
      <c r="C173" s="33" t="n">
        <v>0.377666666666667</v>
      </c>
      <c r="D173" s="33" t="n">
        <v>5.44340711918216</v>
      </c>
      <c r="E173" s="33" t="n">
        <v>6.494</v>
      </c>
      <c r="F173" s="33" t="n">
        <v>5.7853431748678</v>
      </c>
      <c r="G173" s="33" t="n">
        <v>12.2793431748678</v>
      </c>
      <c r="H173" s="34" t="n">
        <v>8.7193431748678</v>
      </c>
      <c r="I173" s="33" t="n">
        <v>3.56</v>
      </c>
      <c r="J173" s="34" t="n">
        <v>4.48</v>
      </c>
      <c r="K173" s="33" t="n">
        <v>8.04</v>
      </c>
    </row>
    <row r="174" customFormat="false" ht="12.75" hidden="false" customHeight="false" outlineLevel="0" collapsed="false">
      <c r="A174" s="32" t="n">
        <v>39904</v>
      </c>
      <c r="B174" s="33" t="n">
        <v>28.928</v>
      </c>
      <c r="C174" s="33" t="n">
        <v>0.378866666666667</v>
      </c>
      <c r="D174" s="33" t="n">
        <v>5.52372247236682</v>
      </c>
      <c r="E174" s="33" t="n">
        <v>6.348</v>
      </c>
      <c r="F174" s="33" t="n">
        <v>5.86005678682494</v>
      </c>
      <c r="G174" s="33" t="n">
        <v>12.2080567868249</v>
      </c>
      <c r="H174" s="34" t="n">
        <v>8.15805678682494</v>
      </c>
      <c r="I174" s="33" t="n">
        <v>4.05</v>
      </c>
      <c r="J174" s="34" t="n">
        <v>3.86</v>
      </c>
      <c r="K174" s="33" t="n">
        <v>7.91</v>
      </c>
    </row>
    <row r="175" customFormat="false" ht="12.75" hidden="false" customHeight="false" outlineLevel="0" collapsed="false">
      <c r="A175" s="32" t="n">
        <v>39934</v>
      </c>
      <c r="B175" s="33" t="n">
        <v>29.2453333333333</v>
      </c>
      <c r="C175" s="33" t="n">
        <v>0.378866666666667</v>
      </c>
      <c r="D175" s="33" t="n">
        <v>5.47412191024949</v>
      </c>
      <c r="E175" s="33" t="n">
        <v>6.57933333333333</v>
      </c>
      <c r="F175" s="33" t="n">
        <v>5.81997919231458</v>
      </c>
      <c r="G175" s="33" t="n">
        <v>12.3993125256479</v>
      </c>
      <c r="H175" s="34" t="n">
        <v>8.05931252564791</v>
      </c>
      <c r="I175" s="33" t="n">
        <v>4.34</v>
      </c>
      <c r="J175" s="34" t="n">
        <v>3.22</v>
      </c>
      <c r="K175" s="33" t="n">
        <v>7.56</v>
      </c>
    </row>
    <row r="176" customFormat="false" ht="12.75" hidden="false" customHeight="false" outlineLevel="0" collapsed="false">
      <c r="A176" s="32" t="n">
        <v>39965</v>
      </c>
      <c r="B176" s="33" t="n">
        <v>31.1553333333333</v>
      </c>
      <c r="C176" s="33" t="n">
        <v>0.380066666666667</v>
      </c>
      <c r="D176" s="33" t="n">
        <v>5.13643714672445</v>
      </c>
      <c r="E176" s="33" t="n">
        <v>6.37266666666667</v>
      </c>
      <c r="F176" s="33" t="n">
        <v>5.45333289045409</v>
      </c>
      <c r="G176" s="33" t="n">
        <v>11.8259995571208</v>
      </c>
      <c r="H176" s="34" t="n">
        <v>7.50599955712076</v>
      </c>
      <c r="I176" s="33" t="n">
        <v>4.32</v>
      </c>
      <c r="J176" s="34" t="n">
        <v>2.64</v>
      </c>
      <c r="K176" s="33" t="n">
        <v>6.96</v>
      </c>
    </row>
    <row r="177" customFormat="false" ht="12.75" hidden="false" customHeight="false" outlineLevel="0" collapsed="false">
      <c r="A177" s="32" t="n">
        <v>39995</v>
      </c>
      <c r="B177" s="33" t="n">
        <v>32.4686666666667</v>
      </c>
      <c r="C177" s="33" t="n">
        <v>0.380066666666667</v>
      </c>
      <c r="D177" s="33" t="n">
        <v>4.91870344390144</v>
      </c>
      <c r="E177" s="33" t="n">
        <v>6.34133333333334</v>
      </c>
      <c r="F177" s="33" t="n">
        <v>5.2210071563657</v>
      </c>
      <c r="G177" s="33" t="n">
        <v>11.562340489699</v>
      </c>
      <c r="H177" s="34" t="n">
        <v>7.25234048969903</v>
      </c>
      <c r="I177" s="33" t="n">
        <v>4.31</v>
      </c>
      <c r="J177" s="34" t="n">
        <v>2.14</v>
      </c>
      <c r="K177" s="33" t="n">
        <v>6.45</v>
      </c>
    </row>
    <row r="178" customFormat="false" ht="12.75" hidden="false" customHeight="false" outlineLevel="0" collapsed="false">
      <c r="A178" s="32" t="n">
        <v>40026</v>
      </c>
      <c r="B178" s="33" t="n">
        <v>32.542</v>
      </c>
      <c r="C178" s="33" t="n">
        <v>0.380733333333333</v>
      </c>
      <c r="D178" s="33" t="n">
        <v>4.92510353687093</v>
      </c>
      <c r="E178" s="33" t="n">
        <v>5.90666666666667</v>
      </c>
      <c r="F178" s="33" t="n">
        <v>5.20309588075071</v>
      </c>
      <c r="G178" s="33" t="n">
        <v>11.1097625474174</v>
      </c>
      <c r="H178" s="34" t="n">
        <v>6.92976254741738</v>
      </c>
      <c r="I178" s="33" t="n">
        <v>4.18</v>
      </c>
      <c r="J178" s="34" t="n">
        <v>1.99</v>
      </c>
      <c r="K178" s="33" t="n">
        <v>6.17</v>
      </c>
    </row>
    <row r="179" customFormat="false" ht="12.75" hidden="false" customHeight="false" outlineLevel="0" collapsed="false">
      <c r="A179" s="32" t="n">
        <v>40057</v>
      </c>
      <c r="B179" s="33" t="n">
        <v>32.758</v>
      </c>
      <c r="C179" s="33" t="n">
        <v>0.380733333333333</v>
      </c>
      <c r="D179" s="33" t="n">
        <v>4.87735789722919</v>
      </c>
      <c r="E179" s="33" t="n">
        <v>5.828</v>
      </c>
      <c r="F179" s="33" t="n">
        <v>5.14976774046785</v>
      </c>
      <c r="G179" s="33" t="n">
        <v>10.9777677404678</v>
      </c>
      <c r="H179" s="34" t="n">
        <v>6.94776774046785</v>
      </c>
      <c r="I179" s="33" t="n">
        <v>4.03</v>
      </c>
      <c r="J179" s="34" t="n">
        <v>1.97</v>
      </c>
      <c r="K179" s="33" t="n">
        <v>6</v>
      </c>
    </row>
    <row r="180" customFormat="false" ht="12.75" hidden="false" customHeight="false" outlineLevel="0" collapsed="false">
      <c r="A180" s="32" t="n">
        <v>40087</v>
      </c>
      <c r="B180" s="33" t="n">
        <v>31.8933333333333</v>
      </c>
      <c r="C180" s="33" t="n">
        <v>0.380733333333333</v>
      </c>
      <c r="D180" s="33" t="n">
        <v>4.99887526724536</v>
      </c>
      <c r="E180" s="33" t="n">
        <v>5.82333333333333</v>
      </c>
      <c r="F180" s="33" t="n">
        <v>5.27922153558157</v>
      </c>
      <c r="G180" s="33" t="n">
        <v>11.1025548689149</v>
      </c>
      <c r="H180" s="33" t="n">
        <v>6.87255486891491</v>
      </c>
      <c r="I180" s="33" t="n">
        <v>4.23</v>
      </c>
      <c r="J180" s="33" t="n">
        <v>1.89</v>
      </c>
      <c r="K180" s="33" t="n">
        <v>6.12</v>
      </c>
    </row>
    <row r="181" customFormat="false" ht="12.75" hidden="false" customHeight="false" outlineLevel="0" collapsed="false">
      <c r="A181" s="32" t="n">
        <v>40118</v>
      </c>
      <c r="B181" s="33" t="n">
        <v>33.2106666666667</v>
      </c>
      <c r="C181" s="33" t="n">
        <v>0.381066666666667</v>
      </c>
      <c r="D181" s="33" t="n">
        <v>4.79868348156751</v>
      </c>
      <c r="E181" s="33" t="n">
        <v>5.99133333333333</v>
      </c>
      <c r="F181" s="33" t="n">
        <v>5.0764329996811</v>
      </c>
      <c r="G181" s="33" t="n">
        <v>11.0677663330144</v>
      </c>
      <c r="H181" s="33" t="n">
        <v>6.86776633301443</v>
      </c>
      <c r="I181" s="33" t="n">
        <v>4.2</v>
      </c>
      <c r="J181" s="33" t="n">
        <v>1.84</v>
      </c>
      <c r="K181" s="33" t="n">
        <v>6.04</v>
      </c>
    </row>
    <row r="182" customFormat="false" ht="12.75" hidden="false" customHeight="false" outlineLevel="0" collapsed="false">
      <c r="A182" s="32" t="n">
        <v>40148</v>
      </c>
      <c r="B182" s="33" t="n">
        <v>34.9906666666667</v>
      </c>
      <c r="C182" s="33" t="n">
        <v>0.381066666666667</v>
      </c>
      <c r="D182" s="33" t="n">
        <v>4.56819605816594</v>
      </c>
      <c r="E182" s="33" t="n">
        <v>5.872</v>
      </c>
      <c r="F182" s="33" t="n">
        <v>4.82485928526128</v>
      </c>
      <c r="G182" s="33" t="n">
        <v>10.6968592852613</v>
      </c>
      <c r="H182" s="33" t="n">
        <v>6.06685928526127</v>
      </c>
      <c r="I182" s="33" t="n">
        <v>4.63</v>
      </c>
      <c r="J182" s="33" t="n">
        <v>1.68</v>
      </c>
      <c r="K182" s="33" t="n">
        <v>6.31</v>
      </c>
    </row>
    <row r="183" customFormat="false" ht="12.75" hidden="false" customHeight="false" outlineLevel="0" collapsed="false">
      <c r="A183" s="32" t="n">
        <v>40179</v>
      </c>
      <c r="B183" s="33" t="n">
        <v>33.51</v>
      </c>
      <c r="C183" s="33" t="n">
        <v>0.382933333333333</v>
      </c>
      <c r="D183" s="33" t="n">
        <v>4.77492264963023</v>
      </c>
      <c r="E183" s="33" t="n">
        <v>5.888</v>
      </c>
      <c r="F183" s="33" t="n">
        <v>5.04465020688884</v>
      </c>
      <c r="G183" s="33" t="n">
        <v>10.9326502068888</v>
      </c>
      <c r="H183" s="33" t="n">
        <v>6.42265020688884</v>
      </c>
      <c r="I183" s="33" t="n">
        <v>4.51</v>
      </c>
      <c r="J183" s="33" t="n">
        <v>1.58</v>
      </c>
      <c r="K183" s="33" t="n">
        <v>6.09</v>
      </c>
    </row>
    <row r="184" customFormat="false" ht="12.75" hidden="false" customHeight="false" outlineLevel="0" collapsed="false">
      <c r="A184" s="32" t="n">
        <v>40210</v>
      </c>
      <c r="B184" s="33" t="n">
        <v>33.276</v>
      </c>
      <c r="C184" s="33" t="n">
        <v>0.390266666666667</v>
      </c>
      <c r="D184" s="33" t="n">
        <v>4.87430205533385</v>
      </c>
      <c r="E184" s="33" t="n">
        <v>5.69733333333333</v>
      </c>
      <c r="F184" s="33" t="n">
        <v>5.14101684362261</v>
      </c>
      <c r="G184" s="33" t="n">
        <v>10.8383501769559</v>
      </c>
      <c r="H184" s="33" t="n">
        <v>6.28835017695595</v>
      </c>
      <c r="I184" s="33" t="n">
        <v>4.55</v>
      </c>
      <c r="J184" s="33" t="n">
        <v>1.62</v>
      </c>
      <c r="K184" s="33" t="n">
        <v>6.17</v>
      </c>
    </row>
    <row r="185" customFormat="false" ht="12.75" hidden="false" customHeight="false" outlineLevel="0" collapsed="false">
      <c r="A185" s="32" t="n">
        <v>40238</v>
      </c>
      <c r="B185" s="33" t="n">
        <v>34.714</v>
      </c>
      <c r="C185" s="33" t="n">
        <v>0.3906</v>
      </c>
      <c r="D185" s="33" t="n">
        <v>4.6726018613991</v>
      </c>
      <c r="E185" s="33" t="n">
        <v>5.79733333333333</v>
      </c>
      <c r="F185" s="33" t="n">
        <v>4.93454641491283</v>
      </c>
      <c r="G185" s="33" t="n">
        <v>10.7318797482462</v>
      </c>
      <c r="H185" s="33" t="n">
        <v>6.01187974824617</v>
      </c>
      <c r="I185" s="33" t="n">
        <v>4.72</v>
      </c>
      <c r="J185" s="33" t="n">
        <v>1.53</v>
      </c>
      <c r="K185" s="33" t="n">
        <v>6.25</v>
      </c>
    </row>
    <row r="186" customFormat="false" ht="12.75" hidden="false" customHeight="false" outlineLevel="0" collapsed="false">
      <c r="A186" s="32" t="n">
        <v>40269</v>
      </c>
      <c r="B186" s="33" t="n">
        <v>36.0693333333333</v>
      </c>
      <c r="C186" s="33" t="n">
        <v>0.391733333333333</v>
      </c>
      <c r="D186" s="33" t="n">
        <v>4.52085398122145</v>
      </c>
      <c r="E186" s="33" t="n">
        <v>5.77133333333333</v>
      </c>
      <c r="F186" s="33" t="n">
        <v>4.77275760845181</v>
      </c>
      <c r="G186" s="33" t="n">
        <v>10.5440909417852</v>
      </c>
      <c r="H186" s="33" t="n">
        <v>6.01409094178515</v>
      </c>
      <c r="I186" s="33" t="n">
        <v>4.53</v>
      </c>
      <c r="J186" s="33" t="n">
        <v>1.45</v>
      </c>
      <c r="K186" s="33" t="n">
        <v>5.98</v>
      </c>
    </row>
    <row r="187" customFormat="false" ht="12.75" hidden="false" customHeight="false" outlineLevel="0" collapsed="false">
      <c r="A187" s="32" t="n">
        <v>40299</v>
      </c>
      <c r="B187" s="33" t="n">
        <v>33.7353333333333</v>
      </c>
      <c r="C187" s="33" t="n">
        <v>0.391733333333333</v>
      </c>
      <c r="D187" s="33" t="n">
        <v>4.82095942379775</v>
      </c>
      <c r="E187" s="33" t="n">
        <v>5.47933333333333</v>
      </c>
      <c r="F187" s="33" t="n">
        <v>5.08076842520148</v>
      </c>
      <c r="G187" s="33" t="n">
        <v>10.5601017585348</v>
      </c>
      <c r="H187" s="33" t="n">
        <v>6.34010175853482</v>
      </c>
      <c r="I187" s="33" t="n">
        <v>4.22</v>
      </c>
      <c r="J187" s="33" t="n">
        <v>1.94</v>
      </c>
      <c r="K187" s="33" t="n">
        <v>6.16</v>
      </c>
    </row>
    <row r="188" customFormat="false" ht="12.75" hidden="false" customHeight="false" outlineLevel="0" collapsed="false">
      <c r="A188" s="32" t="n">
        <v>40330</v>
      </c>
      <c r="B188" s="33" t="n">
        <v>33.8466666666667</v>
      </c>
      <c r="C188" s="33" t="n">
        <v>0.392533333333333</v>
      </c>
      <c r="D188" s="33" t="n">
        <v>4.82883606613857</v>
      </c>
      <c r="E188" s="33" t="n">
        <v>5.52933333333333</v>
      </c>
      <c r="F188" s="33" t="n">
        <v>5.09121842231751</v>
      </c>
      <c r="G188" s="33" t="n">
        <v>10.6205517556508</v>
      </c>
      <c r="H188" s="33" t="n">
        <v>6.71055175565084</v>
      </c>
      <c r="I188" s="33" t="n">
        <v>3.91</v>
      </c>
      <c r="J188" s="33" t="n">
        <v>2.09</v>
      </c>
      <c r="K188" s="33" t="n">
        <v>6</v>
      </c>
    </row>
    <row r="189" customFormat="false" ht="12.75" hidden="false" customHeight="false" outlineLevel="0" collapsed="false">
      <c r="A189" s="32" t="n">
        <v>40360</v>
      </c>
      <c r="B189" s="33" t="n">
        <v>36.1673333333333</v>
      </c>
      <c r="C189" s="33" t="n">
        <v>0.392533333333333</v>
      </c>
      <c r="D189" s="33" t="n">
        <v>4.5284540593688</v>
      </c>
      <c r="E189" s="33" t="n">
        <v>5.56133333333333</v>
      </c>
      <c r="F189" s="33" t="n">
        <v>4.77568574180611</v>
      </c>
      <c r="G189" s="33" t="n">
        <v>10.3370190751394</v>
      </c>
      <c r="H189" s="33" t="n">
        <v>6.35701907513944</v>
      </c>
      <c r="I189" s="33" t="n">
        <v>3.98</v>
      </c>
      <c r="J189" s="33" t="n">
        <v>1.82</v>
      </c>
      <c r="K189" s="33" t="n">
        <v>5.8</v>
      </c>
    </row>
    <row r="190" customFormat="false" ht="12.75" hidden="false" customHeight="false" outlineLevel="0" collapsed="false">
      <c r="A190" s="32" t="n">
        <v>40391</v>
      </c>
      <c r="B190" s="33" t="n">
        <v>36.6973333333333</v>
      </c>
      <c r="C190" s="33" t="n">
        <v>0.392866666666667</v>
      </c>
      <c r="D190" s="33" t="n">
        <v>4.47481455526766</v>
      </c>
      <c r="E190" s="33" t="n">
        <v>5.57866666666667</v>
      </c>
      <c r="F190" s="33" t="n">
        <v>4.72005311957783</v>
      </c>
      <c r="G190" s="33" t="n">
        <v>10.2987197862445</v>
      </c>
      <c r="H190" s="33" t="n">
        <v>6.77871978624449</v>
      </c>
      <c r="I190" s="33" t="n">
        <v>3.52</v>
      </c>
      <c r="J190" s="33" t="n">
        <v>1.84</v>
      </c>
      <c r="K190" s="33" t="n">
        <v>5.36</v>
      </c>
    </row>
    <row r="191" customFormat="false" ht="12.75" hidden="false" customHeight="false" outlineLevel="0" collapsed="false">
      <c r="A191" s="32" t="n">
        <v>40422</v>
      </c>
      <c r="B191" s="33" t="n">
        <v>37.802</v>
      </c>
      <c r="C191" s="33" t="n">
        <v>0.392866666666667</v>
      </c>
      <c r="D191" s="33" t="n">
        <v>4.34607913500477</v>
      </c>
      <c r="E191" s="33" t="n">
        <v>5.55</v>
      </c>
      <c r="F191" s="33" t="n">
        <v>4.5827017601357</v>
      </c>
      <c r="G191" s="33" t="n">
        <v>10.1327017601357</v>
      </c>
      <c r="H191" s="33" t="n">
        <v>6.4427017601357</v>
      </c>
      <c r="I191" s="33" t="n">
        <v>3.69</v>
      </c>
      <c r="J191" s="33" t="n">
        <v>1.76</v>
      </c>
      <c r="K191" s="33" t="n">
        <v>5.45</v>
      </c>
    </row>
    <row r="192" customFormat="false" ht="12.75" hidden="false" customHeight="false" outlineLevel="0" collapsed="false">
      <c r="A192" s="32" t="n">
        <v>40452</v>
      </c>
      <c r="B192" s="33" t="n">
        <v>38.63</v>
      </c>
      <c r="C192" s="33" t="n">
        <v>0.392866666666667</v>
      </c>
      <c r="D192" s="33" t="n">
        <v>4.24560818102588</v>
      </c>
      <c r="E192" s="33" t="n">
        <v>5.55</v>
      </c>
      <c r="F192" s="33" t="n">
        <v>4.47683992320157</v>
      </c>
      <c r="G192" s="33" t="n">
        <v>10.0268399232016</v>
      </c>
      <c r="H192" s="33" t="n">
        <v>6.03683992320157</v>
      </c>
      <c r="I192" s="33" t="n">
        <v>3.99</v>
      </c>
      <c r="J192" s="33" t="n">
        <v>1.71</v>
      </c>
      <c r="K192" s="33" t="n">
        <v>5.7</v>
      </c>
    </row>
    <row r="193" customFormat="false" ht="12.75" hidden="false" customHeight="false" outlineLevel="0" collapsed="false">
      <c r="A193" s="32" t="n">
        <v>40483</v>
      </c>
      <c r="B193" s="33" t="n">
        <v>37.672</v>
      </c>
      <c r="C193" s="33" t="n">
        <v>0.3932</v>
      </c>
      <c r="D193" s="33" t="n">
        <v>4.35505698711349</v>
      </c>
      <c r="E193" s="33" t="n">
        <v>5.8</v>
      </c>
      <c r="F193" s="33" t="n">
        <v>4.59992441659354</v>
      </c>
      <c r="G193" s="33" t="n">
        <v>10.3999244165935</v>
      </c>
      <c r="H193" s="33" t="n">
        <v>6.27992441659354</v>
      </c>
      <c r="I193" s="33" t="n">
        <v>4.12</v>
      </c>
      <c r="J193" s="33" t="n">
        <v>1.63</v>
      </c>
      <c r="K193" s="33" t="n">
        <v>5.75</v>
      </c>
    </row>
    <row r="194" customFormat="false" ht="12.75" hidden="false" customHeight="false" outlineLevel="0" collapsed="false">
      <c r="A194" s="32" t="n">
        <v>40513</v>
      </c>
      <c r="B194" s="33" t="n">
        <v>38.2233333333333</v>
      </c>
      <c r="C194" s="33" t="n">
        <v>0.3932</v>
      </c>
      <c r="D194" s="33" t="n">
        <v>4.29580677553065</v>
      </c>
      <c r="E194" s="33" t="n">
        <v>5.89333333333333</v>
      </c>
      <c r="F194" s="33" t="n">
        <v>4.53884020968414</v>
      </c>
      <c r="G194" s="33" t="n">
        <v>10.4321735430175</v>
      </c>
      <c r="H194" s="33" t="n">
        <v>6.09217354301747</v>
      </c>
      <c r="I194" s="33" t="n">
        <v>4.34</v>
      </c>
      <c r="J194" s="33" t="n">
        <v>1.59</v>
      </c>
      <c r="K194" s="33" t="n">
        <v>5.93</v>
      </c>
    </row>
    <row r="196" customFormat="false" ht="12.75" hidden="false" customHeight="false" outlineLevel="0" collapsed="false">
      <c r="D196" s="0" t="s">
        <v>214</v>
      </c>
      <c r="E196" s="39" t="n">
        <f aca="false">STDEV(E3:E194)</f>
        <v>1.17005387759998</v>
      </c>
    </row>
  </sheetData>
  <mergeCells count="3">
    <mergeCell ref="M5:N5"/>
    <mergeCell ref="M27:N27"/>
    <mergeCell ref="M50:N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57" activePane="bottomRight" state="frozen"/>
      <selection pane="topLeft" activeCell="A1" activeCellId="0" sqref="A1"/>
      <selection pane="topRight" activeCell="B1" activeCellId="0" sqref="B1"/>
      <selection pane="bottomLeft" activeCell="A157" activeCellId="0" sqref="A157"/>
      <selection pane="bottomRight" activeCell="A2" activeCellId="0" sqref="A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13" min="13" style="0" width="9.14"/>
    <col collapsed="false" customWidth="true" hidden="false" outlineLevel="0" max="14" min="14" style="0" width="16.42"/>
    <col collapsed="false" customWidth="true" hidden="false" outlineLevel="0" max="15" min="15" style="0" width="12.56"/>
    <col collapsed="false" customWidth="true" hidden="false" outlineLevel="0" max="16" min="16" style="0" width="13.7"/>
    <col collapsed="false" customWidth="true" hidden="false" outlineLevel="0" max="17" min="17" style="0" width="12.56"/>
    <col collapsed="false" customWidth="true" hidden="false" outlineLevel="0" max="18" min="18" style="0" width="12.42"/>
    <col collapsed="false" customWidth="true" hidden="false" outlineLevel="0" max="19" min="19" style="0" width="13.56"/>
    <col collapsed="false" customWidth="true" hidden="false" outlineLevel="0" max="22" min="20" style="0" width="12.56"/>
    <col collapsed="false" customWidth="true" hidden="false" outlineLevel="0" max="23" min="23" style="0" width="16.7"/>
    <col collapsed="false" customWidth="true" hidden="false" outlineLevel="0" max="24" min="24" style="0" width="11.99"/>
    <col collapsed="false" customWidth="true" hidden="false" outlineLevel="0" max="25" min="25" style="0" width="13.7"/>
  </cols>
  <sheetData>
    <row r="1" customFormat="false" ht="15" hidden="false" customHeight="false" outlineLevel="0" collapsed="false">
      <c r="A1" s="3"/>
      <c r="C1" s="3"/>
      <c r="D1" s="3"/>
      <c r="E1" s="3"/>
      <c r="F1" s="3"/>
      <c r="G1" s="3"/>
      <c r="H1" s="3"/>
      <c r="I1" s="3"/>
      <c r="J1" s="3"/>
    </row>
    <row r="2" customFormat="false" ht="64.5" hidden="false" customHeight="false" outlineLevel="0" collapsed="false">
      <c r="A2" s="3" t="s">
        <v>6</v>
      </c>
      <c r="B2" s="21" t="s">
        <v>26</v>
      </c>
      <c r="C2" s="21" t="s">
        <v>27</v>
      </c>
      <c r="D2" s="21" t="s">
        <v>28</v>
      </c>
      <c r="E2" s="21" t="s">
        <v>29</v>
      </c>
      <c r="F2" s="21" t="s">
        <v>30</v>
      </c>
      <c r="G2" s="42" t="s">
        <v>31</v>
      </c>
      <c r="H2" s="42" t="s">
        <v>32</v>
      </c>
      <c r="I2" s="42" t="s">
        <v>33</v>
      </c>
      <c r="J2" s="42" t="s">
        <v>34</v>
      </c>
      <c r="K2" s="42" t="s">
        <v>35</v>
      </c>
      <c r="L2" s="42" t="s">
        <v>215</v>
      </c>
    </row>
    <row r="3" customFormat="false" ht="12.75" hidden="false" customHeight="false" outlineLevel="0" collapsed="false">
      <c r="A3" s="36" t="s">
        <v>39</v>
      </c>
      <c r="B3" s="33" t="n">
        <v>21.3259166666667</v>
      </c>
      <c r="C3" s="33" t="n">
        <v>0.328833333333333</v>
      </c>
      <c r="D3" s="33" t="n">
        <v>6.18661245862048</v>
      </c>
      <c r="E3" s="33" t="n">
        <v>3.18083333333333</v>
      </c>
      <c r="F3" s="33" t="n">
        <v>6.37925468740825</v>
      </c>
      <c r="G3" s="33" t="n">
        <v>9.56008802074158</v>
      </c>
      <c r="H3" s="34" t="n">
        <v>1.85008802074158</v>
      </c>
      <c r="I3" s="33" t="n">
        <v>7.71</v>
      </c>
      <c r="J3" s="34" t="n">
        <v>1.44</v>
      </c>
      <c r="K3" s="33" t="n">
        <v>9.15</v>
      </c>
      <c r="L3" s="33" t="n">
        <f aca="false">G3-K3</f>
        <v>0.410088020741581</v>
      </c>
      <c r="N3" s="43" t="s">
        <v>216</v>
      </c>
    </row>
    <row r="4" customFormat="false" ht="12.75" hidden="false" customHeight="false" outlineLevel="0" collapsed="false">
      <c r="A4" s="36" t="s">
        <v>41</v>
      </c>
      <c r="B4" s="33" t="n">
        <v>21.3368888888889</v>
      </c>
      <c r="C4" s="33" t="n">
        <v>0.328833333333333</v>
      </c>
      <c r="D4" s="33" t="n">
        <v>6.17097995863097</v>
      </c>
      <c r="E4" s="33" t="n">
        <v>3.19083333333333</v>
      </c>
      <c r="F4" s="33" t="n">
        <v>6.36445975822878</v>
      </c>
      <c r="G4" s="33" t="n">
        <v>9.55529309156211</v>
      </c>
      <c r="H4" s="34" t="n">
        <v>2.09529309156211</v>
      </c>
      <c r="I4" s="33" t="n">
        <v>7.46</v>
      </c>
      <c r="J4" s="34" t="n">
        <v>1.47</v>
      </c>
      <c r="K4" s="33" t="n">
        <v>8.93</v>
      </c>
      <c r="L4" s="33" t="n">
        <f aca="false">G4-K4</f>
        <v>0.62529309156211</v>
      </c>
      <c r="N4" s="0" t="s">
        <v>186</v>
      </c>
    </row>
    <row r="5" customFormat="false" ht="13.5" hidden="false" customHeight="false" outlineLevel="0" collapsed="false">
      <c r="A5" s="36" t="s">
        <v>43</v>
      </c>
      <c r="B5" s="33" t="n">
        <v>20.77</v>
      </c>
      <c r="C5" s="33" t="n">
        <v>0.328833333333333</v>
      </c>
      <c r="D5" s="33" t="n">
        <v>6.3410721271237</v>
      </c>
      <c r="E5" s="33" t="n">
        <v>3.28916666666667</v>
      </c>
      <c r="F5" s="33" t="n">
        <v>6.54764575942129</v>
      </c>
      <c r="G5" s="33" t="n">
        <v>9.83681242608795</v>
      </c>
      <c r="H5" s="34" t="n">
        <v>2.39681242608795</v>
      </c>
      <c r="I5" s="33" t="n">
        <v>7.44</v>
      </c>
      <c r="J5" s="34" t="n">
        <v>1.34</v>
      </c>
      <c r="K5" s="33" t="n">
        <v>8.78</v>
      </c>
      <c r="L5" s="33" t="n">
        <f aca="false">G5-K5</f>
        <v>1.05681242608796</v>
      </c>
    </row>
    <row r="6" customFormat="false" ht="12.75" hidden="false" customHeight="false" outlineLevel="0" collapsed="false">
      <c r="A6" s="36" t="s">
        <v>45</v>
      </c>
      <c r="B6" s="33" t="n">
        <v>20.9922222222222</v>
      </c>
      <c r="C6" s="33" t="n">
        <v>0.329916666666667</v>
      </c>
      <c r="D6" s="33" t="n">
        <v>6.29426008103665</v>
      </c>
      <c r="E6" s="33" t="n">
        <v>3.40083333333333</v>
      </c>
      <c r="F6" s="33" t="n">
        <v>6.50748352044481</v>
      </c>
      <c r="G6" s="33" t="n">
        <v>9.90831685377814</v>
      </c>
      <c r="H6" s="34" t="n">
        <v>2.56831685377814</v>
      </c>
      <c r="I6" s="33" t="n">
        <v>7.34</v>
      </c>
      <c r="J6" s="34" t="n">
        <v>1.33</v>
      </c>
      <c r="K6" s="33" t="n">
        <v>8.67</v>
      </c>
      <c r="L6" s="33" t="n">
        <f aca="false">G6-K6</f>
        <v>1.23831685377814</v>
      </c>
      <c r="N6" s="44" t="s">
        <v>187</v>
      </c>
      <c r="O6" s="44"/>
    </row>
    <row r="7" customFormat="false" ht="12.75" hidden="false" customHeight="false" outlineLevel="0" collapsed="false">
      <c r="A7" s="36" t="s">
        <v>47</v>
      </c>
      <c r="B7" s="33" t="n">
        <v>22.1363333333333</v>
      </c>
      <c r="C7" s="33" t="n">
        <v>0.33125</v>
      </c>
      <c r="D7" s="33" t="n">
        <v>5.9932785941179</v>
      </c>
      <c r="E7" s="33" t="n">
        <v>3.365</v>
      </c>
      <c r="F7" s="33" t="n">
        <v>6.19345339899298</v>
      </c>
      <c r="G7" s="33" t="n">
        <v>9.55845339899299</v>
      </c>
      <c r="H7" s="34" t="n">
        <v>2.88845339899298</v>
      </c>
      <c r="I7" s="33" t="n">
        <v>6.67</v>
      </c>
      <c r="J7" s="34" t="n">
        <v>1.63</v>
      </c>
      <c r="K7" s="33" t="n">
        <v>8.3</v>
      </c>
      <c r="L7" s="33" t="n">
        <f aca="false">G7-K7</f>
        <v>1.25845339899298</v>
      </c>
      <c r="N7" s="45" t="s">
        <v>188</v>
      </c>
      <c r="O7" s="45" t="n">
        <v>0.713435470272072</v>
      </c>
    </row>
    <row r="8" customFormat="false" ht="12.75" hidden="false" customHeight="false" outlineLevel="0" collapsed="false">
      <c r="A8" s="36" t="s">
        <v>48</v>
      </c>
      <c r="B8" s="33" t="n">
        <v>21.8056666666667</v>
      </c>
      <c r="C8" s="33" t="n">
        <v>0.33125</v>
      </c>
      <c r="D8" s="33" t="n">
        <v>6.08880539956288</v>
      </c>
      <c r="E8" s="33" t="n">
        <v>3.42416666666667</v>
      </c>
      <c r="F8" s="33" t="n">
        <v>6.29584142283749</v>
      </c>
      <c r="G8" s="33" t="n">
        <v>9.72000808950416</v>
      </c>
      <c r="H8" s="34" t="n">
        <v>3.09000808950416</v>
      </c>
      <c r="I8" s="33" t="n">
        <v>6.63</v>
      </c>
      <c r="J8" s="34" t="n">
        <v>1.38</v>
      </c>
      <c r="K8" s="33" t="n">
        <v>8.01</v>
      </c>
      <c r="L8" s="33" t="n">
        <f aca="false">G8-K8</f>
        <v>1.71000808950416</v>
      </c>
      <c r="N8" s="45" t="s">
        <v>189</v>
      </c>
      <c r="O8" s="45" t="n">
        <v>0.508990170242333</v>
      </c>
    </row>
    <row r="9" customFormat="false" ht="12.75" hidden="false" customHeight="false" outlineLevel="0" collapsed="false">
      <c r="A9" s="36" t="s">
        <v>49</v>
      </c>
      <c r="B9" s="33" t="n">
        <v>21.4905833333333</v>
      </c>
      <c r="C9" s="33" t="n">
        <v>0.331916666666667</v>
      </c>
      <c r="D9" s="33" t="n">
        <v>6.18890442342725</v>
      </c>
      <c r="E9" s="33" t="n">
        <v>3.44416666666667</v>
      </c>
      <c r="F9" s="33" t="n">
        <v>6.40061675791446</v>
      </c>
      <c r="G9" s="33" t="n">
        <v>9.84478342458113</v>
      </c>
      <c r="H9" s="34" t="n">
        <v>2.98478342458113</v>
      </c>
      <c r="I9" s="33" t="n">
        <v>6.86</v>
      </c>
      <c r="J9" s="34" t="n">
        <v>1.25</v>
      </c>
      <c r="K9" s="33" t="n">
        <v>8.11</v>
      </c>
      <c r="L9" s="33" t="n">
        <f aca="false">G9-K9</f>
        <v>1.73478342458113</v>
      </c>
      <c r="N9" s="45" t="s">
        <v>190</v>
      </c>
      <c r="O9" s="45" t="n">
        <v>0.50640590798045</v>
      </c>
    </row>
    <row r="10" customFormat="false" ht="12.75" hidden="false" customHeight="false" outlineLevel="0" collapsed="false">
      <c r="A10" s="36" t="s">
        <v>50</v>
      </c>
      <c r="B10" s="33" t="n">
        <v>21.6998888888889</v>
      </c>
      <c r="C10" s="33" t="n">
        <v>0.3325</v>
      </c>
      <c r="D10" s="33" t="n">
        <v>6.13637881919074</v>
      </c>
      <c r="E10" s="33" t="n">
        <v>3.4275</v>
      </c>
      <c r="F10" s="33" t="n">
        <v>6.34563915529121</v>
      </c>
      <c r="G10" s="33" t="n">
        <v>9.77313915529122</v>
      </c>
      <c r="H10" s="34" t="n">
        <v>3.12313915529121</v>
      </c>
      <c r="I10" s="33" t="n">
        <v>6.65</v>
      </c>
      <c r="J10" s="34" t="n">
        <v>1.59</v>
      </c>
      <c r="K10" s="33" t="n">
        <v>8.24</v>
      </c>
      <c r="L10" s="33" t="n">
        <f aca="false">G10-K10</f>
        <v>1.53313915529121</v>
      </c>
      <c r="N10" s="45" t="s">
        <v>191</v>
      </c>
      <c r="O10" s="45" t="n">
        <v>1.13392460238404</v>
      </c>
    </row>
    <row r="11" customFormat="false" ht="13.5" hidden="false" customHeight="false" outlineLevel="0" collapsed="false">
      <c r="A11" s="36" t="s">
        <v>51</v>
      </c>
      <c r="B11" s="33" t="n">
        <v>22.9419722222222</v>
      </c>
      <c r="C11" s="33" t="n">
        <v>0.3325</v>
      </c>
      <c r="D11" s="33" t="n">
        <v>5.82241748044387</v>
      </c>
      <c r="E11" s="33" t="n">
        <v>3.4075</v>
      </c>
      <c r="F11" s="33" t="n">
        <v>6.01962748490475</v>
      </c>
      <c r="G11" s="33" t="n">
        <v>9.42712748490475</v>
      </c>
      <c r="H11" s="34" t="n">
        <v>2.93712748490475</v>
      </c>
      <c r="I11" s="33" t="n">
        <v>6.49</v>
      </c>
      <c r="J11" s="34" t="n">
        <v>1.49</v>
      </c>
      <c r="K11" s="33" t="n">
        <v>7.98</v>
      </c>
      <c r="L11" s="33" t="n">
        <f aca="false">G11-K11</f>
        <v>1.44712748490475</v>
      </c>
      <c r="N11" s="46" t="s">
        <v>192</v>
      </c>
      <c r="O11" s="46" t="n">
        <v>192</v>
      </c>
    </row>
    <row r="12" customFormat="false" ht="12.75" hidden="false" customHeight="false" outlineLevel="0" collapsed="false">
      <c r="A12" s="36" t="s">
        <v>52</v>
      </c>
      <c r="B12" s="33" t="n">
        <v>23.4002222222222</v>
      </c>
      <c r="C12" s="33" t="n">
        <v>0.3325</v>
      </c>
      <c r="D12" s="33" t="n">
        <v>5.70318577911468</v>
      </c>
      <c r="E12" s="33" t="n">
        <v>3.33833333333333</v>
      </c>
      <c r="F12" s="33" t="n">
        <v>5.89182111345071</v>
      </c>
      <c r="G12" s="33" t="n">
        <v>9.23015444678404</v>
      </c>
      <c r="H12" s="34" t="n">
        <v>2.89015444678404</v>
      </c>
      <c r="I12" s="33" t="n">
        <v>6.34</v>
      </c>
      <c r="J12" s="34" t="n">
        <v>1.48</v>
      </c>
      <c r="K12" s="33" t="n">
        <v>7.82</v>
      </c>
      <c r="L12" s="33" t="n">
        <f aca="false">G12-K12</f>
        <v>1.41015444678404</v>
      </c>
    </row>
    <row r="13" customFormat="false" ht="13.5" hidden="false" customHeight="false" outlineLevel="0" collapsed="false">
      <c r="A13" s="36" t="s">
        <v>53</v>
      </c>
      <c r="B13" s="33" t="n">
        <v>23.873</v>
      </c>
      <c r="C13" s="33" t="n">
        <v>0.3325</v>
      </c>
      <c r="D13" s="33" t="n">
        <v>5.59239834550763</v>
      </c>
      <c r="E13" s="33" t="n">
        <v>3.36416666666667</v>
      </c>
      <c r="F13" s="33" t="n">
        <v>5.77902193553437</v>
      </c>
      <c r="G13" s="33" t="n">
        <v>9.14318860220104</v>
      </c>
      <c r="H13" s="34" t="n">
        <v>3.00318860220104</v>
      </c>
      <c r="I13" s="33" t="n">
        <v>6.14</v>
      </c>
      <c r="J13" s="34" t="n">
        <v>1.67</v>
      </c>
      <c r="K13" s="33" t="n">
        <v>7.81</v>
      </c>
      <c r="L13" s="33" t="n">
        <f aca="false">G13-K13</f>
        <v>1.33318860220104</v>
      </c>
      <c r="N13" s="0" t="s">
        <v>193</v>
      </c>
    </row>
    <row r="14" customFormat="false" ht="12.75" hidden="false" customHeight="false" outlineLevel="0" collapsed="false">
      <c r="A14" s="36" t="s">
        <v>54</v>
      </c>
      <c r="B14" s="33" t="n">
        <v>24.8546388888889</v>
      </c>
      <c r="C14" s="33" t="n">
        <v>0.3325</v>
      </c>
      <c r="D14" s="33" t="n">
        <v>5.38124426193415</v>
      </c>
      <c r="E14" s="33" t="n">
        <v>3.575</v>
      </c>
      <c r="F14" s="33" t="n">
        <v>5.57340210601373</v>
      </c>
      <c r="G14" s="33" t="n">
        <v>9.14840210601374</v>
      </c>
      <c r="H14" s="34" t="n">
        <v>3.18840210601374</v>
      </c>
      <c r="I14" s="33" t="n">
        <v>5.96</v>
      </c>
      <c r="J14" s="34" t="n">
        <v>1.67</v>
      </c>
      <c r="K14" s="33" t="n">
        <v>7.63</v>
      </c>
      <c r="L14" s="33" t="n">
        <f aca="false">G14-K14</f>
        <v>1.51840210601374</v>
      </c>
      <c r="N14" s="44"/>
      <c r="O14" s="44" t="s">
        <v>194</v>
      </c>
      <c r="P14" s="44" t="s">
        <v>195</v>
      </c>
      <c r="Q14" s="44" t="s">
        <v>196</v>
      </c>
      <c r="R14" s="44" t="s">
        <v>197</v>
      </c>
      <c r="S14" s="44" t="s">
        <v>198</v>
      </c>
    </row>
    <row r="15" customFormat="false" ht="12.75" hidden="false" customHeight="false" outlineLevel="0" collapsed="false">
      <c r="A15" s="36" t="s">
        <v>55</v>
      </c>
      <c r="B15" s="33" t="n">
        <v>25.3998888888889</v>
      </c>
      <c r="C15" s="33" t="n">
        <v>0.334416666666667</v>
      </c>
      <c r="D15" s="33" t="n">
        <v>5.29610147181284</v>
      </c>
      <c r="E15" s="33" t="n">
        <v>3.55666666666667</v>
      </c>
      <c r="F15" s="33" t="n">
        <v>5.48400522392296</v>
      </c>
      <c r="G15" s="33" t="n">
        <v>9.04067189058963</v>
      </c>
      <c r="H15" s="34" t="n">
        <v>3.01067189058963</v>
      </c>
      <c r="I15" s="33" t="n">
        <v>6.03</v>
      </c>
      <c r="J15" s="34" t="n">
        <v>1.61</v>
      </c>
      <c r="K15" s="33" t="n">
        <v>7.64</v>
      </c>
      <c r="L15" s="33" t="n">
        <f aca="false">G15-K15</f>
        <v>1.40067189058963</v>
      </c>
      <c r="N15" s="45" t="s">
        <v>199</v>
      </c>
      <c r="O15" s="45" t="n">
        <v>1</v>
      </c>
      <c r="P15" s="45" t="n">
        <v>253.245166978216</v>
      </c>
      <c r="Q15" s="45" t="n">
        <v>253.245166978216</v>
      </c>
      <c r="R15" s="45" t="n">
        <v>196.95762993945</v>
      </c>
      <c r="S15" s="45" t="n">
        <v>3.63119221137954E-031</v>
      </c>
    </row>
    <row r="16" customFormat="false" ht="12.75" hidden="false" customHeight="false" outlineLevel="0" collapsed="false">
      <c r="A16" s="36" t="s">
        <v>56</v>
      </c>
      <c r="B16" s="33" t="n">
        <v>24.4719722222222</v>
      </c>
      <c r="C16" s="33" t="n">
        <v>0.336083333333333</v>
      </c>
      <c r="D16" s="33" t="n">
        <v>5.53640088246539</v>
      </c>
      <c r="E16" s="33" t="n">
        <v>3.59083333333333</v>
      </c>
      <c r="F16" s="33" t="n">
        <v>5.73487176642639</v>
      </c>
      <c r="G16" s="33" t="n">
        <v>9.32570509975973</v>
      </c>
      <c r="H16" s="34" t="n">
        <v>2.84570509975973</v>
      </c>
      <c r="I16" s="33" t="n">
        <v>6.48</v>
      </c>
      <c r="J16" s="34" t="n">
        <v>1.3</v>
      </c>
      <c r="K16" s="33" t="n">
        <v>7.78</v>
      </c>
      <c r="L16" s="33" t="n">
        <f aca="false">G16-K16</f>
        <v>1.54570509975973</v>
      </c>
      <c r="N16" s="45" t="s">
        <v>200</v>
      </c>
      <c r="O16" s="45" t="n">
        <v>190</v>
      </c>
      <c r="P16" s="45" t="n">
        <v>244.299150739442</v>
      </c>
      <c r="Q16" s="45" t="n">
        <v>1.2857850038918</v>
      </c>
      <c r="R16" s="45"/>
      <c r="S16" s="45"/>
    </row>
    <row r="17" customFormat="false" ht="13.5" hidden="false" customHeight="false" outlineLevel="0" collapsed="false">
      <c r="A17" s="36" t="s">
        <v>57</v>
      </c>
      <c r="B17" s="33" t="n">
        <v>24.3921666666667</v>
      </c>
      <c r="C17" s="33" t="n">
        <v>0.33675</v>
      </c>
      <c r="D17" s="33" t="n">
        <v>5.56851811292735</v>
      </c>
      <c r="E17" s="33" t="n">
        <v>3.60583333333333</v>
      </c>
      <c r="F17" s="33" t="n">
        <v>5.76786777424271</v>
      </c>
      <c r="G17" s="33" t="n">
        <v>9.37370110757605</v>
      </c>
      <c r="H17" s="34" t="n">
        <v>2.70370110757604</v>
      </c>
      <c r="I17" s="33" t="n">
        <v>6.67</v>
      </c>
      <c r="J17" s="34" t="n">
        <v>1.48</v>
      </c>
      <c r="K17" s="33" t="n">
        <v>8.15</v>
      </c>
      <c r="L17" s="33" t="n">
        <f aca="false">G17-K17</f>
        <v>1.22370110757604</v>
      </c>
      <c r="N17" s="46" t="s">
        <v>201</v>
      </c>
      <c r="O17" s="46" t="n">
        <v>191</v>
      </c>
      <c r="P17" s="46" t="n">
        <v>497.544317717658</v>
      </c>
      <c r="Q17" s="46"/>
      <c r="R17" s="46"/>
      <c r="S17" s="46"/>
    </row>
    <row r="18" customFormat="false" ht="13.5" hidden="false" customHeight="false" outlineLevel="0" collapsed="false">
      <c r="A18" s="36" t="s">
        <v>58</v>
      </c>
      <c r="B18" s="33" t="n">
        <v>23.4608333333333</v>
      </c>
      <c r="C18" s="33" t="n">
        <v>0.337833333333333</v>
      </c>
      <c r="D18" s="33" t="n">
        <v>5.80551243947698</v>
      </c>
      <c r="E18" s="33" t="n">
        <v>3.65583333333333</v>
      </c>
      <c r="F18" s="33" t="n">
        <v>6.01635507506157</v>
      </c>
      <c r="G18" s="33" t="n">
        <v>9.6721884083949</v>
      </c>
      <c r="H18" s="34" t="n">
        <v>2.7821884083949</v>
      </c>
      <c r="I18" s="33" t="n">
        <v>6.89</v>
      </c>
      <c r="J18" s="34" t="n">
        <v>1.43</v>
      </c>
      <c r="K18" s="33" t="n">
        <v>8.32</v>
      </c>
      <c r="L18" s="33" t="n">
        <f aca="false">G18-K18</f>
        <v>1.3521884083949</v>
      </c>
    </row>
    <row r="19" customFormat="false" ht="12.75" hidden="false" customHeight="false" outlineLevel="0" collapsed="false">
      <c r="A19" s="36" t="s">
        <v>59</v>
      </c>
      <c r="B19" s="33" t="n">
        <v>23.7897222222222</v>
      </c>
      <c r="C19" s="33" t="n">
        <v>0.338833333333333</v>
      </c>
      <c r="D19" s="33" t="n">
        <v>5.74612904227638</v>
      </c>
      <c r="E19" s="33" t="n">
        <v>3.625</v>
      </c>
      <c r="F19" s="33" t="n">
        <v>5.95297734827817</v>
      </c>
      <c r="G19" s="33" t="n">
        <v>9.57797734827817</v>
      </c>
      <c r="H19" s="34" t="n">
        <v>2.57797734827817</v>
      </c>
      <c r="I19" s="33" t="n">
        <v>7</v>
      </c>
      <c r="J19" s="34" t="n">
        <v>1.45</v>
      </c>
      <c r="K19" s="33" t="n">
        <v>8.45</v>
      </c>
      <c r="L19" s="33" t="n">
        <f aca="false">G19-K19</f>
        <v>1.12797734827817</v>
      </c>
      <c r="N19" s="44"/>
      <c r="O19" s="44" t="s">
        <v>202</v>
      </c>
      <c r="P19" s="44" t="s">
        <v>191</v>
      </c>
      <c r="Q19" s="44" t="s">
        <v>203</v>
      </c>
      <c r="R19" s="44" t="s">
        <v>204</v>
      </c>
      <c r="S19" s="44" t="s">
        <v>205</v>
      </c>
      <c r="T19" s="44" t="s">
        <v>206</v>
      </c>
      <c r="U19" s="44" t="s">
        <v>207</v>
      </c>
      <c r="V19" s="44" t="s">
        <v>208</v>
      </c>
    </row>
    <row r="20" customFormat="false" ht="12.75" hidden="false" customHeight="false" outlineLevel="0" collapsed="false">
      <c r="A20" s="36" t="s">
        <v>60</v>
      </c>
      <c r="B20" s="33" t="n">
        <v>25.5818333333333</v>
      </c>
      <c r="C20" s="33" t="n">
        <v>0.338833333333333</v>
      </c>
      <c r="D20" s="33" t="n">
        <v>5.33501385412749</v>
      </c>
      <c r="E20" s="33" t="n">
        <v>3.635</v>
      </c>
      <c r="F20" s="33" t="n">
        <v>5.5278707128502</v>
      </c>
      <c r="G20" s="33" t="n">
        <v>9.1628707128502</v>
      </c>
      <c r="H20" s="34" t="n">
        <v>2.2628707128502</v>
      </c>
      <c r="I20" s="33" t="n">
        <v>6.9</v>
      </c>
      <c r="J20" s="34" t="n">
        <v>1.61</v>
      </c>
      <c r="K20" s="33" t="n">
        <v>8.51</v>
      </c>
      <c r="L20" s="33" t="n">
        <f aca="false">G20-K20</f>
        <v>0.652870712850199</v>
      </c>
      <c r="N20" s="45" t="s">
        <v>209</v>
      </c>
      <c r="O20" s="45" t="n">
        <v>11.6616170622084</v>
      </c>
      <c r="P20" s="45" t="n">
        <v>0.480126369232318</v>
      </c>
      <c r="Q20" s="45" t="n">
        <v>24.2886410943317</v>
      </c>
      <c r="R20" s="45" t="n">
        <v>3.61221047102415E-060</v>
      </c>
      <c r="S20" s="45" t="n">
        <v>10.7145542889631</v>
      </c>
      <c r="T20" s="45" t="n">
        <v>12.6086798354536</v>
      </c>
      <c r="U20" s="45" t="n">
        <v>10.7145542889631</v>
      </c>
      <c r="V20" s="45" t="n">
        <v>12.6086798354536</v>
      </c>
    </row>
    <row r="21" customFormat="false" ht="13.5" hidden="false" customHeight="false" outlineLevel="0" collapsed="false">
      <c r="A21" s="36" t="s">
        <v>61</v>
      </c>
      <c r="B21" s="33" t="n">
        <v>24.0549722222222</v>
      </c>
      <c r="C21" s="33" t="n">
        <v>0.339416666666667</v>
      </c>
      <c r="D21" s="33" t="n">
        <v>5.68395383108638</v>
      </c>
      <c r="E21" s="33" t="n">
        <v>3.65333333333333</v>
      </c>
      <c r="F21" s="33" t="n">
        <v>5.89061926572807</v>
      </c>
      <c r="G21" s="33" t="n">
        <v>9.5439525990614</v>
      </c>
      <c r="H21" s="34" t="n">
        <v>2.5639525990614</v>
      </c>
      <c r="I21" s="33" t="n">
        <v>6.98</v>
      </c>
      <c r="J21" s="34" t="n">
        <v>1.46</v>
      </c>
      <c r="K21" s="33" t="n">
        <v>8.44</v>
      </c>
      <c r="L21" s="33" t="n">
        <f aca="false">G21-K21</f>
        <v>1.1039525990614</v>
      </c>
      <c r="N21" s="47" t="s">
        <v>210</v>
      </c>
      <c r="O21" s="46" t="n">
        <v>-1.24833363253288</v>
      </c>
      <c r="P21" s="46" t="n">
        <v>0.0889496547210026</v>
      </c>
      <c r="Q21" s="46" t="n">
        <v>-14.034159395541</v>
      </c>
      <c r="R21" s="46" t="n">
        <v>3.63119221137954E-031</v>
      </c>
      <c r="S21" s="46" t="n">
        <v>-1.42378932936115</v>
      </c>
      <c r="T21" s="46" t="n">
        <v>-1.07287793570462</v>
      </c>
      <c r="U21" s="46" t="n">
        <v>-1.42378932936115</v>
      </c>
      <c r="V21" s="46" t="n">
        <v>-1.07287793570462</v>
      </c>
    </row>
    <row r="22" customFormat="false" ht="12.75" hidden="false" customHeight="false" outlineLevel="0" collapsed="false">
      <c r="A22" s="36" t="s">
        <v>62</v>
      </c>
      <c r="B22" s="33" t="n">
        <v>24.2883888888889</v>
      </c>
      <c r="C22" s="33" t="n">
        <v>0.340083333333333</v>
      </c>
      <c r="D22" s="33" t="n">
        <v>5.65594848996178</v>
      </c>
      <c r="E22" s="33" t="n">
        <v>3.655</v>
      </c>
      <c r="F22" s="33" t="n">
        <v>5.86202332313723</v>
      </c>
      <c r="G22" s="33" t="n">
        <v>9.51702332313724</v>
      </c>
      <c r="H22" s="34" t="n">
        <v>2.38702332313724</v>
      </c>
      <c r="I22" s="33" t="n">
        <v>7.13</v>
      </c>
      <c r="J22" s="34" t="n">
        <v>1.12</v>
      </c>
      <c r="K22" s="33" t="n">
        <v>8.25</v>
      </c>
      <c r="L22" s="33" t="n">
        <f aca="false">G22-K22</f>
        <v>1.26702332313724</v>
      </c>
      <c r="N22" s="33"/>
      <c r="O22" s="51"/>
    </row>
    <row r="23" customFormat="false" ht="12.75" hidden="false" customHeight="false" outlineLevel="0" collapsed="false">
      <c r="A23" s="36" t="s">
        <v>63</v>
      </c>
      <c r="B23" s="33" t="n">
        <v>23.8491388888889</v>
      </c>
      <c r="C23" s="33" t="n">
        <v>0.340083333333333</v>
      </c>
      <c r="D23" s="33" t="n">
        <v>5.7438160668164</v>
      </c>
      <c r="E23" s="33" t="n">
        <v>3.61916666666667</v>
      </c>
      <c r="F23" s="33" t="n">
        <v>5.95118289823752</v>
      </c>
      <c r="G23" s="33" t="n">
        <v>9.57034956490418</v>
      </c>
      <c r="H23" s="34" t="n">
        <v>2.64034956490418</v>
      </c>
      <c r="I23" s="33" t="n">
        <v>6.93</v>
      </c>
      <c r="J23" s="34" t="n">
        <v>1.48</v>
      </c>
      <c r="K23" s="33" t="n">
        <v>8.41</v>
      </c>
      <c r="L23" s="33" t="n">
        <f aca="false">G23-K23</f>
        <v>1.16034956490418</v>
      </c>
    </row>
    <row r="24" customFormat="false" ht="12.75" hidden="false" customHeight="false" outlineLevel="0" collapsed="false">
      <c r="A24" s="36" t="s">
        <v>64</v>
      </c>
      <c r="B24" s="33" t="n">
        <v>24.1363333333333</v>
      </c>
      <c r="C24" s="33" t="n">
        <v>0.340083333333333</v>
      </c>
      <c r="D24" s="33" t="n">
        <v>5.67407804380294</v>
      </c>
      <c r="E24" s="33" t="n">
        <v>3.64833333333333</v>
      </c>
      <c r="F24" s="33" t="n">
        <v>5.87964596945066</v>
      </c>
      <c r="G24" s="33" t="n">
        <v>9.52797930278399</v>
      </c>
      <c r="H24" s="34" t="n">
        <v>2.86797930278399</v>
      </c>
      <c r="I24" s="33" t="n">
        <v>6.66</v>
      </c>
      <c r="J24" s="34" t="n">
        <v>1.49</v>
      </c>
      <c r="K24" s="33" t="n">
        <v>8.15</v>
      </c>
      <c r="L24" s="33" t="n">
        <f aca="false">G24-K24</f>
        <v>1.37797930278399</v>
      </c>
    </row>
    <row r="25" customFormat="false" ht="12.75" hidden="false" customHeight="false" outlineLevel="0" collapsed="false">
      <c r="A25" s="36" t="s">
        <v>65</v>
      </c>
      <c r="B25" s="33" t="n">
        <v>24.1738055555556</v>
      </c>
      <c r="C25" s="33" t="n">
        <v>0.340083333333333</v>
      </c>
      <c r="D25" s="33" t="n">
        <v>5.66940104631198</v>
      </c>
      <c r="E25" s="33" t="n">
        <v>3.67</v>
      </c>
      <c r="F25" s="33" t="n">
        <v>5.87597703601243</v>
      </c>
      <c r="G25" s="33" t="n">
        <v>9.54597703601243</v>
      </c>
      <c r="H25" s="34" t="n">
        <v>3.18597703601243</v>
      </c>
      <c r="I25" s="33" t="n">
        <v>6.36</v>
      </c>
      <c r="J25" s="34" t="n">
        <v>1.51</v>
      </c>
      <c r="K25" s="33" t="n">
        <v>7.87</v>
      </c>
      <c r="L25" s="33" t="n">
        <f aca="false">G25-K25</f>
        <v>1.67597703601243</v>
      </c>
      <c r="N25" s="43" t="s">
        <v>217</v>
      </c>
    </row>
    <row r="26" customFormat="false" ht="12.75" hidden="false" customHeight="false" outlineLevel="0" collapsed="false">
      <c r="A26" s="36" t="s">
        <v>66</v>
      </c>
      <c r="B26" s="33" t="n">
        <v>24.1181666666667</v>
      </c>
      <c r="C26" s="33" t="n">
        <v>0.340083333333333</v>
      </c>
      <c r="D26" s="33" t="n">
        <v>5.68684269250542</v>
      </c>
      <c r="E26" s="33" t="n">
        <v>3.6475</v>
      </c>
      <c r="F26" s="33" t="n">
        <v>5.89289155483861</v>
      </c>
      <c r="G26" s="33" t="n">
        <v>9.54039155483861</v>
      </c>
      <c r="H26" s="34" t="n">
        <v>2.8903915548386</v>
      </c>
      <c r="I26" s="33" t="n">
        <v>6.65</v>
      </c>
      <c r="J26" s="34" t="n">
        <v>1.33</v>
      </c>
      <c r="K26" s="33" t="n">
        <v>7.98</v>
      </c>
      <c r="L26" s="33" t="n">
        <f aca="false">G26-K26</f>
        <v>1.5603915548386</v>
      </c>
      <c r="N26" s="0" t="s">
        <v>186</v>
      </c>
    </row>
    <row r="27" customFormat="false" ht="13.5" hidden="false" customHeight="false" outlineLevel="0" collapsed="false">
      <c r="A27" s="36" t="s">
        <v>67</v>
      </c>
      <c r="B27" s="33" t="n">
        <v>24.0548888888889</v>
      </c>
      <c r="C27" s="33" t="n">
        <v>0.34275</v>
      </c>
      <c r="D27" s="33" t="n">
        <v>5.72401938415265</v>
      </c>
      <c r="E27" s="33" t="n">
        <v>3.5825</v>
      </c>
      <c r="F27" s="33" t="n">
        <v>5.92772553865164</v>
      </c>
      <c r="G27" s="33" t="n">
        <v>9.51022553865163</v>
      </c>
      <c r="H27" s="34" t="n">
        <v>2.71022553865163</v>
      </c>
      <c r="I27" s="33" t="n">
        <v>6.8</v>
      </c>
      <c r="J27" s="34" t="n">
        <v>1.38</v>
      </c>
      <c r="K27" s="33" t="n">
        <v>8.18</v>
      </c>
      <c r="L27" s="33" t="n">
        <f aca="false">G27-K27</f>
        <v>1.33022553865163</v>
      </c>
    </row>
    <row r="28" customFormat="false" ht="12.75" hidden="false" customHeight="false" outlineLevel="0" collapsed="false">
      <c r="A28" s="36" t="s">
        <v>68</v>
      </c>
      <c r="B28" s="33" t="n">
        <v>24.1433333333333</v>
      </c>
      <c r="C28" s="33" t="n">
        <v>0.343583333333333</v>
      </c>
      <c r="D28" s="33" t="n">
        <v>5.72021428689362</v>
      </c>
      <c r="E28" s="33" t="n">
        <v>3.575</v>
      </c>
      <c r="F28" s="33" t="n">
        <v>5.92362525414887</v>
      </c>
      <c r="G28" s="33" t="n">
        <v>9.49862525414887</v>
      </c>
      <c r="H28" s="34" t="n">
        <v>2.69862525414887</v>
      </c>
      <c r="I28" s="33" t="n">
        <v>6.8</v>
      </c>
      <c r="J28" s="34" t="n">
        <v>1.22</v>
      </c>
      <c r="K28" s="33" t="n">
        <v>8.02</v>
      </c>
      <c r="L28" s="33" t="n">
        <f aca="false">G28-K28</f>
        <v>1.47862525414887</v>
      </c>
      <c r="N28" s="44" t="s">
        <v>187</v>
      </c>
      <c r="O28" s="44"/>
    </row>
    <row r="29" customFormat="false" ht="12.75" hidden="false" customHeight="false" outlineLevel="0" collapsed="false">
      <c r="A29" s="36" t="s">
        <v>69</v>
      </c>
      <c r="B29" s="33" t="n">
        <v>23.4030555555556</v>
      </c>
      <c r="C29" s="33" t="n">
        <v>0.344333333333333</v>
      </c>
      <c r="D29" s="33" t="n">
        <v>5.91742159757691</v>
      </c>
      <c r="E29" s="33" t="n">
        <v>3.59666666666667</v>
      </c>
      <c r="F29" s="33" t="n">
        <v>6.12975753273472</v>
      </c>
      <c r="G29" s="33" t="n">
        <v>9.72642419940139</v>
      </c>
      <c r="H29" s="34" t="n">
        <v>2.62642419940139</v>
      </c>
      <c r="I29" s="33" t="n">
        <v>7.1</v>
      </c>
      <c r="J29" s="34" t="n">
        <v>1.16</v>
      </c>
      <c r="K29" s="33" t="n">
        <v>8.26</v>
      </c>
      <c r="L29" s="33" t="n">
        <f aca="false">G29-K29</f>
        <v>1.46642419940139</v>
      </c>
      <c r="N29" s="45" t="s">
        <v>188</v>
      </c>
      <c r="O29" s="45" t="n">
        <v>0.447529224291177</v>
      </c>
    </row>
    <row r="30" customFormat="false" ht="12.75" hidden="false" customHeight="false" outlineLevel="0" collapsed="false">
      <c r="A30" s="36" t="s">
        <v>70</v>
      </c>
      <c r="B30" s="33" t="n">
        <v>22.8846388888889</v>
      </c>
      <c r="C30" s="33" t="n">
        <v>0.3455</v>
      </c>
      <c r="D30" s="33" t="n">
        <v>6.06908574925287</v>
      </c>
      <c r="E30" s="33" t="n">
        <v>3.59</v>
      </c>
      <c r="F30" s="33" t="n">
        <v>6.28524216260319</v>
      </c>
      <c r="G30" s="33" t="n">
        <v>9.87524216260319</v>
      </c>
      <c r="H30" s="34" t="n">
        <v>2.92524216260319</v>
      </c>
      <c r="I30" s="33" t="n">
        <v>6.95</v>
      </c>
      <c r="J30" s="34" t="n">
        <v>1.47</v>
      </c>
      <c r="K30" s="33" t="n">
        <v>8.42</v>
      </c>
      <c r="L30" s="33" t="n">
        <f aca="false">G30-K30</f>
        <v>1.45524216260319</v>
      </c>
      <c r="N30" s="45" t="s">
        <v>189</v>
      </c>
      <c r="O30" s="45" t="n">
        <v>0.200282406594663</v>
      </c>
    </row>
    <row r="31" customFormat="false" ht="12.75" hidden="false" customHeight="false" outlineLevel="0" collapsed="false">
      <c r="A31" s="36" t="s">
        <v>71</v>
      </c>
      <c r="B31" s="33" t="n">
        <v>23.4841666666667</v>
      </c>
      <c r="C31" s="33" t="n">
        <v>0.345916666666667</v>
      </c>
      <c r="D31" s="33" t="n">
        <v>5.92443943728832</v>
      </c>
      <c r="E31" s="33" t="n">
        <v>3.5875</v>
      </c>
      <c r="F31" s="33" t="n">
        <v>6.13554342815862</v>
      </c>
      <c r="G31" s="33" t="n">
        <v>9.72304342815862</v>
      </c>
      <c r="H31" s="34" t="n">
        <v>2.80304342815862</v>
      </c>
      <c r="I31" s="33" t="n">
        <v>6.92</v>
      </c>
      <c r="J31" s="34" t="n">
        <v>1.36</v>
      </c>
      <c r="K31" s="33" t="n">
        <v>8.28</v>
      </c>
      <c r="L31" s="33" t="n">
        <f aca="false">G31-K31</f>
        <v>1.44304342815862</v>
      </c>
      <c r="N31" s="45" t="s">
        <v>190</v>
      </c>
      <c r="O31" s="45" t="n">
        <v>0.196073366629372</v>
      </c>
    </row>
    <row r="32" customFormat="false" ht="12.75" hidden="false" customHeight="false" outlineLevel="0" collapsed="false">
      <c r="A32" s="36" t="s">
        <v>72</v>
      </c>
      <c r="B32" s="33" t="n">
        <v>24.1536388888889</v>
      </c>
      <c r="C32" s="33" t="n">
        <v>0.345916666666667</v>
      </c>
      <c r="D32" s="33" t="n">
        <v>5.74886948228725</v>
      </c>
      <c r="E32" s="33" t="n">
        <v>3.60416666666667</v>
      </c>
      <c r="F32" s="33" t="n">
        <v>5.95503678149739</v>
      </c>
      <c r="G32" s="33" t="n">
        <v>9.55920344816406</v>
      </c>
      <c r="H32" s="34" t="n">
        <v>2.75920344816406</v>
      </c>
      <c r="I32" s="33" t="n">
        <v>6.8</v>
      </c>
      <c r="J32" s="34" t="n">
        <v>1.32</v>
      </c>
      <c r="K32" s="33" t="n">
        <v>8.12</v>
      </c>
      <c r="L32" s="33" t="n">
        <f aca="false">G32-K32</f>
        <v>1.43920344816406</v>
      </c>
      <c r="N32" s="45" t="s">
        <v>191</v>
      </c>
      <c r="O32" s="45" t="n">
        <v>1.08758181017433</v>
      </c>
    </row>
    <row r="33" customFormat="false" ht="13.5" hidden="false" customHeight="false" outlineLevel="0" collapsed="false">
      <c r="A33" s="36" t="s">
        <v>73</v>
      </c>
      <c r="B33" s="33" t="n">
        <v>24.4362222222222</v>
      </c>
      <c r="C33" s="33" t="n">
        <v>0.3465</v>
      </c>
      <c r="D33" s="33" t="n">
        <v>5.67916851570739</v>
      </c>
      <c r="E33" s="33" t="n">
        <v>3.81333333333333</v>
      </c>
      <c r="F33" s="33" t="n">
        <v>5.89340513722811</v>
      </c>
      <c r="G33" s="33" t="n">
        <v>9.70673847056144</v>
      </c>
      <c r="H33" s="34" t="n">
        <v>3.40673847056144</v>
      </c>
      <c r="I33" s="33" t="n">
        <v>6.3</v>
      </c>
      <c r="J33" s="34" t="n">
        <v>1.57</v>
      </c>
      <c r="K33" s="33" t="n">
        <v>7.87</v>
      </c>
      <c r="L33" s="33" t="n">
        <f aca="false">G33-K33</f>
        <v>1.83673847056144</v>
      </c>
      <c r="N33" s="46" t="s">
        <v>192</v>
      </c>
      <c r="O33" s="46" t="n">
        <v>192</v>
      </c>
    </row>
    <row r="34" customFormat="false" ht="12.75" hidden="false" customHeight="false" outlineLevel="0" collapsed="false">
      <c r="A34" s="36" t="s">
        <v>74</v>
      </c>
      <c r="B34" s="33" t="n">
        <v>23.9332222222222</v>
      </c>
      <c r="C34" s="33" t="n">
        <v>0.347083333333333</v>
      </c>
      <c r="D34" s="33" t="n">
        <v>5.78867696140894</v>
      </c>
      <c r="E34" s="33" t="n">
        <v>3.705</v>
      </c>
      <c r="F34" s="33" t="n">
        <v>6.00119224375331</v>
      </c>
      <c r="G34" s="33" t="n">
        <v>9.7061922437533</v>
      </c>
      <c r="H34" s="34" t="n">
        <v>3.0961922437533</v>
      </c>
      <c r="I34" s="33" t="n">
        <v>6.61</v>
      </c>
      <c r="J34" s="34" t="n">
        <v>1.32</v>
      </c>
      <c r="K34" s="33" t="n">
        <v>7.93</v>
      </c>
      <c r="L34" s="33" t="n">
        <f aca="false">G34-K34</f>
        <v>1.7761922437533</v>
      </c>
    </row>
    <row r="35" customFormat="false" ht="13.5" hidden="false" customHeight="false" outlineLevel="0" collapsed="false">
      <c r="A35" s="36" t="s">
        <v>75</v>
      </c>
      <c r="B35" s="33" t="n">
        <v>25.1843611111111</v>
      </c>
      <c r="C35" s="33" t="n">
        <v>0.347083333333333</v>
      </c>
      <c r="D35" s="33" t="n">
        <v>5.50828618819254</v>
      </c>
      <c r="E35" s="33" t="n">
        <v>3.68333333333333</v>
      </c>
      <c r="F35" s="33" t="n">
        <v>5.70791182954178</v>
      </c>
      <c r="G35" s="33" t="n">
        <v>9.39124516287511</v>
      </c>
      <c r="H35" s="34" t="n">
        <v>2.98124516287511</v>
      </c>
      <c r="I35" s="33" t="n">
        <v>6.41</v>
      </c>
      <c r="J35" s="34" t="n">
        <v>1.43</v>
      </c>
      <c r="K35" s="33" t="n">
        <v>7.84</v>
      </c>
      <c r="L35" s="33" t="n">
        <f aca="false">G35-K35</f>
        <v>1.55124516287511</v>
      </c>
      <c r="N35" s="0" t="s">
        <v>193</v>
      </c>
    </row>
    <row r="36" customFormat="false" ht="12.75" hidden="false" customHeight="false" outlineLevel="0" collapsed="false">
      <c r="A36" s="36" t="s">
        <v>76</v>
      </c>
      <c r="B36" s="33" t="n">
        <v>25.1091944444444</v>
      </c>
      <c r="C36" s="33" t="n">
        <v>0.347083333333333</v>
      </c>
      <c r="D36" s="33" t="n">
        <v>5.52365884359449</v>
      </c>
      <c r="E36" s="33" t="n">
        <v>3.64083333333333</v>
      </c>
      <c r="F36" s="33" t="n">
        <v>5.72105935435833</v>
      </c>
      <c r="G36" s="33" t="n">
        <v>9.36189268769166</v>
      </c>
      <c r="H36" s="34" t="n">
        <v>3.21189268769166</v>
      </c>
      <c r="I36" s="33" t="n">
        <v>6.15</v>
      </c>
      <c r="J36" s="34" t="n">
        <v>1.52</v>
      </c>
      <c r="K36" s="33" t="n">
        <v>7.67</v>
      </c>
      <c r="L36" s="33" t="n">
        <f aca="false">G36-K36</f>
        <v>1.69189268769166</v>
      </c>
      <c r="N36" s="44"/>
      <c r="O36" s="44" t="s">
        <v>194</v>
      </c>
      <c r="P36" s="44" t="s">
        <v>195</v>
      </c>
      <c r="Q36" s="44" t="s">
        <v>196</v>
      </c>
      <c r="R36" s="44" t="s">
        <v>197</v>
      </c>
      <c r="S36" s="44" t="s">
        <v>198</v>
      </c>
    </row>
    <row r="37" customFormat="false" ht="12.75" hidden="false" customHeight="false" outlineLevel="0" collapsed="false">
      <c r="A37" s="36" t="s">
        <v>77</v>
      </c>
      <c r="B37" s="33" t="n">
        <v>26.5826944444444</v>
      </c>
      <c r="C37" s="33" t="n">
        <v>0.347083333333333</v>
      </c>
      <c r="D37" s="33" t="n">
        <v>5.22011261210002</v>
      </c>
      <c r="E37" s="33" t="n">
        <v>3.67</v>
      </c>
      <c r="F37" s="33" t="n">
        <v>5.40787826232015</v>
      </c>
      <c r="G37" s="33" t="n">
        <v>9.07787826232015</v>
      </c>
      <c r="H37" s="34" t="n">
        <v>3.03787826232015</v>
      </c>
      <c r="I37" s="33" t="n">
        <v>6.04</v>
      </c>
      <c r="J37" s="34" t="n">
        <v>1.45</v>
      </c>
      <c r="K37" s="33" t="n">
        <v>7.49</v>
      </c>
      <c r="L37" s="33" t="n">
        <f aca="false">G37-K37</f>
        <v>1.58787826232015</v>
      </c>
      <c r="N37" s="45" t="s">
        <v>199</v>
      </c>
      <c r="O37" s="45" t="n">
        <v>1</v>
      </c>
      <c r="P37" s="45" t="n">
        <v>56.283827403561</v>
      </c>
      <c r="Q37" s="45" t="n">
        <v>56.283827403561</v>
      </c>
      <c r="R37" s="45" t="n">
        <v>47.5838690642616</v>
      </c>
      <c r="S37" s="45" t="n">
        <v>7.6127803638656E-011</v>
      </c>
    </row>
    <row r="38" customFormat="false" ht="12.75" hidden="false" customHeight="false" outlineLevel="0" collapsed="false">
      <c r="A38" s="36" t="s">
        <v>78</v>
      </c>
      <c r="B38" s="33" t="n">
        <v>29.0991666666667</v>
      </c>
      <c r="C38" s="33" t="n">
        <v>0.347083333333333</v>
      </c>
      <c r="D38" s="33" t="n">
        <v>4.77272555495867</v>
      </c>
      <c r="E38" s="33" t="n">
        <v>3.5675</v>
      </c>
      <c r="F38" s="33" t="n">
        <v>4.93906140929298</v>
      </c>
      <c r="G38" s="33" t="n">
        <v>8.50656140929298</v>
      </c>
      <c r="H38" s="34" t="n">
        <v>2.57656140929298</v>
      </c>
      <c r="I38" s="33" t="n">
        <v>5.93</v>
      </c>
      <c r="J38" s="34" t="n">
        <v>1.48</v>
      </c>
      <c r="K38" s="33" t="n">
        <v>7.41</v>
      </c>
      <c r="L38" s="33" t="n">
        <f aca="false">G38-K38</f>
        <v>1.09656140929298</v>
      </c>
      <c r="N38" s="45" t="s">
        <v>200</v>
      </c>
      <c r="O38" s="45" t="n">
        <v>190</v>
      </c>
      <c r="P38" s="45" t="n">
        <v>224.738496826194</v>
      </c>
      <c r="Q38" s="45" t="n">
        <v>1.18283419382207</v>
      </c>
      <c r="R38" s="45"/>
      <c r="S38" s="45"/>
    </row>
    <row r="39" customFormat="false" ht="13.5" hidden="false" customHeight="false" outlineLevel="0" collapsed="false">
      <c r="A39" s="36" t="s">
        <v>79</v>
      </c>
      <c r="B39" s="33" t="n">
        <v>27.37325</v>
      </c>
      <c r="C39" s="33" t="n">
        <v>0.349166666666667</v>
      </c>
      <c r="D39" s="33" t="n">
        <v>5.10865837014984</v>
      </c>
      <c r="E39" s="33" t="n">
        <v>3.60916666666667</v>
      </c>
      <c r="F39" s="33" t="n">
        <v>5.28931849128899</v>
      </c>
      <c r="G39" s="33" t="n">
        <v>8.89848515795566</v>
      </c>
      <c r="H39" s="34" t="n">
        <v>3.07848515795566</v>
      </c>
      <c r="I39" s="33" t="n">
        <v>5.82</v>
      </c>
      <c r="J39" s="34" t="n">
        <v>1.46</v>
      </c>
      <c r="K39" s="33" t="n">
        <v>7.28</v>
      </c>
      <c r="L39" s="33" t="n">
        <f aca="false">G39-K39</f>
        <v>1.61848515795566</v>
      </c>
      <c r="N39" s="46" t="s">
        <v>201</v>
      </c>
      <c r="O39" s="46" t="n">
        <v>191</v>
      </c>
      <c r="P39" s="46" t="n">
        <v>281.022324229755</v>
      </c>
      <c r="Q39" s="46"/>
      <c r="R39" s="46"/>
      <c r="S39" s="46"/>
    </row>
    <row r="40" customFormat="false" ht="13.5" hidden="false" customHeight="false" outlineLevel="0" collapsed="false">
      <c r="A40" s="36" t="s">
        <v>80</v>
      </c>
      <c r="B40" s="33" t="n">
        <v>27.7048055555556</v>
      </c>
      <c r="C40" s="33" t="n">
        <v>0.35</v>
      </c>
      <c r="D40" s="33" t="n">
        <v>5.06511940227482</v>
      </c>
      <c r="E40" s="33" t="n">
        <v>3.65833333333333</v>
      </c>
      <c r="F40" s="33" t="n">
        <v>5.24629107371624</v>
      </c>
      <c r="G40" s="33" t="n">
        <v>8.90462440704957</v>
      </c>
      <c r="H40" s="34" t="n">
        <v>2.98462440704957</v>
      </c>
      <c r="I40" s="33" t="n">
        <v>5.92</v>
      </c>
      <c r="J40" s="34" t="n">
        <v>1.44</v>
      </c>
      <c r="K40" s="33" t="n">
        <v>7.36</v>
      </c>
      <c r="L40" s="33" t="n">
        <f aca="false">G40-K40</f>
        <v>1.54462440704957</v>
      </c>
    </row>
    <row r="41" customFormat="false" ht="12.75" hidden="false" customHeight="false" outlineLevel="0" collapsed="false">
      <c r="A41" s="36" t="s">
        <v>81</v>
      </c>
      <c r="B41" s="33" t="n">
        <v>29.9735833333333</v>
      </c>
      <c r="C41" s="33" t="n">
        <v>0.350666666666667</v>
      </c>
      <c r="D41" s="33" t="n">
        <v>4.70364977947871</v>
      </c>
      <c r="E41" s="33" t="n">
        <v>3.70416666666667</v>
      </c>
      <c r="F41" s="33" t="n">
        <v>4.87429571897213</v>
      </c>
      <c r="G41" s="33" t="n">
        <v>8.5784623856388</v>
      </c>
      <c r="H41" s="34" t="n">
        <v>2.6384623856388</v>
      </c>
      <c r="I41" s="33" t="n">
        <v>5.94</v>
      </c>
      <c r="J41" s="34" t="n">
        <v>1.43</v>
      </c>
      <c r="K41" s="33" t="n">
        <v>7.37</v>
      </c>
      <c r="L41" s="33" t="n">
        <f aca="false">G41-K41</f>
        <v>1.2084623856388</v>
      </c>
      <c r="N41" s="44"/>
      <c r="O41" s="44" t="s">
        <v>202</v>
      </c>
      <c r="P41" s="44" t="s">
        <v>191</v>
      </c>
      <c r="Q41" s="44" t="s">
        <v>203</v>
      </c>
      <c r="R41" s="44" t="s">
        <v>204</v>
      </c>
      <c r="S41" s="44" t="s">
        <v>205</v>
      </c>
      <c r="T41" s="44" t="s">
        <v>206</v>
      </c>
      <c r="U41" s="44" t="s">
        <v>207</v>
      </c>
      <c r="V41" s="44" t="s">
        <v>208</v>
      </c>
    </row>
    <row r="42" customFormat="false" ht="12.75" hidden="false" customHeight="false" outlineLevel="0" collapsed="false">
      <c r="A42" s="36" t="s">
        <v>82</v>
      </c>
      <c r="B42" s="33" t="n">
        <v>28.8349166666667</v>
      </c>
      <c r="C42" s="33" t="n">
        <v>0.35175</v>
      </c>
      <c r="D42" s="33" t="n">
        <v>4.90910648367704</v>
      </c>
      <c r="E42" s="33" t="n">
        <v>3.76916666666667</v>
      </c>
      <c r="F42" s="33" t="n">
        <v>5.08956185040998</v>
      </c>
      <c r="G42" s="33" t="n">
        <v>8.85872851707665</v>
      </c>
      <c r="H42" s="34" t="n">
        <v>2.90872851707665</v>
      </c>
      <c r="I42" s="33" t="n">
        <v>5.95</v>
      </c>
      <c r="J42" s="34" t="n">
        <v>1.42</v>
      </c>
      <c r="K42" s="33" t="n">
        <v>7.37</v>
      </c>
      <c r="L42" s="33" t="n">
        <f aca="false">G42-K42</f>
        <v>1.48872851707665</v>
      </c>
      <c r="N42" s="45" t="s">
        <v>209</v>
      </c>
      <c r="O42" s="45" t="n">
        <v>7.29978084544902</v>
      </c>
      <c r="P42" s="45" t="n">
        <v>0.613126538126642</v>
      </c>
      <c r="Q42" s="45" t="n">
        <v>11.9058308383664</v>
      </c>
      <c r="R42" s="45" t="n">
        <v>8.87886209395068E-025</v>
      </c>
      <c r="S42" s="45" t="n">
        <v>6.09037149666253</v>
      </c>
      <c r="T42" s="45" t="n">
        <v>8.50919019423551</v>
      </c>
      <c r="U42" s="45" t="n">
        <v>6.09037149666253</v>
      </c>
      <c r="V42" s="45" t="n">
        <v>8.50919019423551</v>
      </c>
    </row>
    <row r="43" customFormat="false" ht="13.5" hidden="false" customHeight="false" outlineLevel="0" collapsed="false">
      <c r="A43" s="36" t="s">
        <v>83</v>
      </c>
      <c r="B43" s="33" t="n">
        <v>28.1094722222222</v>
      </c>
      <c r="C43" s="33" t="n">
        <v>0.352166666666667</v>
      </c>
      <c r="D43" s="33" t="n">
        <v>5.03279852987111</v>
      </c>
      <c r="E43" s="33" t="n">
        <v>3.865</v>
      </c>
      <c r="F43" s="33" t="n">
        <v>5.22246421649327</v>
      </c>
      <c r="G43" s="33" t="n">
        <v>9.08746421649326</v>
      </c>
      <c r="H43" s="34" t="n">
        <v>3.27746421649326</v>
      </c>
      <c r="I43" s="33" t="n">
        <v>5.81</v>
      </c>
      <c r="J43" s="34" t="n">
        <v>1.53</v>
      </c>
      <c r="K43" s="33" t="n">
        <v>7.34</v>
      </c>
      <c r="L43" s="33" t="n">
        <f aca="false">G43-K43</f>
        <v>1.74746421649326</v>
      </c>
      <c r="N43" s="46" t="s">
        <v>35</v>
      </c>
      <c r="O43" s="46" t="n">
        <v>-0.579716789102599</v>
      </c>
      <c r="P43" s="46" t="n">
        <v>0.0840399919623483</v>
      </c>
      <c r="Q43" s="46" t="n">
        <v>-6.89810619404063</v>
      </c>
      <c r="R43" s="46" t="n">
        <v>7.61278036386516E-011</v>
      </c>
      <c r="S43" s="46" t="n">
        <v>-0.745488037989908</v>
      </c>
      <c r="T43" s="46" t="n">
        <v>-0.413945540215291</v>
      </c>
      <c r="U43" s="46" t="n">
        <v>-0.745488037989908</v>
      </c>
      <c r="V43" s="46" t="n">
        <v>-0.413945540215291</v>
      </c>
    </row>
    <row r="44" customFormat="false" ht="12.75" hidden="false" customHeight="false" outlineLevel="0" collapsed="false">
      <c r="A44" s="36" t="s">
        <v>84</v>
      </c>
      <c r="B44" s="33" t="n">
        <v>29.0808333333333</v>
      </c>
      <c r="C44" s="33" t="n">
        <v>0.352166666666667</v>
      </c>
      <c r="D44" s="33" t="n">
        <v>4.87142792534761</v>
      </c>
      <c r="E44" s="33" t="n">
        <v>4.275</v>
      </c>
      <c r="F44" s="33" t="n">
        <v>5.07289428127489</v>
      </c>
      <c r="G44" s="33" t="n">
        <v>9.34789428127489</v>
      </c>
      <c r="H44" s="34" t="n">
        <v>3.72789428127489</v>
      </c>
      <c r="I44" s="33" t="n">
        <v>5.62</v>
      </c>
      <c r="J44" s="34" t="n">
        <v>1.59</v>
      </c>
      <c r="K44" s="33" t="n">
        <v>7.21</v>
      </c>
      <c r="L44" s="33" t="n">
        <f aca="false">G44-K44</f>
        <v>2.13789428127489</v>
      </c>
      <c r="N44" s="50"/>
    </row>
    <row r="45" customFormat="false" ht="12.75" hidden="false" customHeight="false" outlineLevel="0" collapsed="false">
      <c r="A45" s="36" t="s">
        <v>85</v>
      </c>
      <c r="B45" s="33" t="n">
        <v>27.1408055555556</v>
      </c>
      <c r="C45" s="33" t="n">
        <v>0.352583333333333</v>
      </c>
      <c r="D45" s="33" t="n">
        <v>5.21061769226183</v>
      </c>
      <c r="E45" s="33" t="n">
        <v>3.98916666666667</v>
      </c>
      <c r="F45" s="33" t="n">
        <v>5.41415150203893</v>
      </c>
      <c r="G45" s="33" t="n">
        <v>9.40331816870559</v>
      </c>
      <c r="H45" s="34" t="n">
        <v>3.68331816870559</v>
      </c>
      <c r="I45" s="33" t="n">
        <v>5.72</v>
      </c>
      <c r="J45" s="34" t="n">
        <v>1.52</v>
      </c>
      <c r="K45" s="33" t="n">
        <v>7.24</v>
      </c>
      <c r="L45" s="33" t="n">
        <f aca="false">G45-K45</f>
        <v>2.16331816870559</v>
      </c>
      <c r="O45" s="51"/>
    </row>
    <row r="46" customFormat="false" ht="12.75" hidden="false" customHeight="false" outlineLevel="0" collapsed="false">
      <c r="A46" s="36" t="s">
        <v>86</v>
      </c>
      <c r="B46" s="33" t="n">
        <v>28.3583611111111</v>
      </c>
      <c r="C46" s="33" t="n">
        <v>0.3535</v>
      </c>
      <c r="D46" s="33" t="n">
        <v>5.02335017274857</v>
      </c>
      <c r="E46" s="33" t="n">
        <v>4.00416666666667</v>
      </c>
      <c r="F46" s="33" t="n">
        <v>5.21816275239631</v>
      </c>
      <c r="G46" s="33" t="n">
        <v>9.22232941906298</v>
      </c>
      <c r="H46" s="34" t="n">
        <v>3.92232941906298</v>
      </c>
      <c r="I46" s="33" t="n">
        <v>5.3</v>
      </c>
      <c r="J46" s="34" t="n">
        <v>1.9</v>
      </c>
      <c r="K46" s="33" t="n">
        <v>7.2</v>
      </c>
      <c r="L46" s="33" t="n">
        <f aca="false">G46-K46</f>
        <v>2.02232941906297</v>
      </c>
    </row>
    <row r="47" customFormat="false" ht="12.75" hidden="false" customHeight="false" outlineLevel="0" collapsed="false">
      <c r="A47" s="36" t="s">
        <v>87</v>
      </c>
      <c r="B47" s="33" t="n">
        <v>30.2894444444444</v>
      </c>
      <c r="C47" s="33" t="n">
        <v>0.363833333333333</v>
      </c>
      <c r="D47" s="33" t="n">
        <v>4.85929286425739</v>
      </c>
      <c r="E47" s="33" t="n">
        <v>3.97416666666667</v>
      </c>
      <c r="F47" s="33" t="n">
        <v>5.04784919565619</v>
      </c>
      <c r="G47" s="33" t="n">
        <v>9.02201586232285</v>
      </c>
      <c r="H47" s="34" t="n">
        <v>4.04201586232285</v>
      </c>
      <c r="I47" s="33" t="n">
        <v>4.98</v>
      </c>
      <c r="J47" s="34" t="n">
        <v>2.15</v>
      </c>
      <c r="K47" s="33" t="n">
        <v>7.13</v>
      </c>
      <c r="L47" s="33" t="n">
        <f aca="false">G47-K47</f>
        <v>1.89201586232285</v>
      </c>
    </row>
    <row r="48" customFormat="false" ht="12.75" hidden="false" customHeight="false" outlineLevel="0" collapsed="false">
      <c r="A48" s="36" t="s">
        <v>88</v>
      </c>
      <c r="B48" s="33" t="n">
        <v>29.2813888888889</v>
      </c>
      <c r="C48" s="33" t="n">
        <v>0.363833333333333</v>
      </c>
      <c r="D48" s="33" t="n">
        <v>5.01082224220323</v>
      </c>
      <c r="E48" s="33" t="n">
        <v>3.99916666666667</v>
      </c>
      <c r="F48" s="33" t="n">
        <v>5.20674697077422</v>
      </c>
      <c r="G48" s="33" t="n">
        <v>9.20591363744089</v>
      </c>
      <c r="H48" s="34" t="n">
        <v>4.05591363744089</v>
      </c>
      <c r="I48" s="33" t="n">
        <v>5.15</v>
      </c>
      <c r="J48" s="34" t="n">
        <v>1.98</v>
      </c>
      <c r="K48" s="33" t="n">
        <v>7.13</v>
      </c>
      <c r="L48" s="33" t="n">
        <f aca="false">G48-K48</f>
        <v>2.07591363744089</v>
      </c>
    </row>
    <row r="49" customFormat="false" ht="12.75" hidden="false" customHeight="false" outlineLevel="0" collapsed="false">
      <c r="A49" s="36" t="s">
        <v>89</v>
      </c>
      <c r="B49" s="33" t="n">
        <v>29.5001111111111</v>
      </c>
      <c r="C49" s="33" t="n">
        <v>0.363916666666667</v>
      </c>
      <c r="D49" s="33" t="n">
        <v>4.9808694724545</v>
      </c>
      <c r="E49" s="33" t="n">
        <v>4.01583333333333</v>
      </c>
      <c r="F49" s="33" t="n">
        <v>5.176184086668</v>
      </c>
      <c r="G49" s="33" t="n">
        <v>9.19201742000134</v>
      </c>
      <c r="H49" s="34" t="n">
        <v>4.11201742000134</v>
      </c>
      <c r="I49" s="33" t="n">
        <v>5.08</v>
      </c>
      <c r="J49" s="34" t="n">
        <v>2.23</v>
      </c>
      <c r="K49" s="33" t="n">
        <v>7.31</v>
      </c>
      <c r="L49" s="33" t="n">
        <f aca="false">G49-K49</f>
        <v>1.88201742000134</v>
      </c>
      <c r="N49" s="43" t="s">
        <v>218</v>
      </c>
    </row>
    <row r="50" customFormat="false" ht="12.75" hidden="false" customHeight="false" outlineLevel="0" collapsed="false">
      <c r="A50" s="36" t="s">
        <v>90</v>
      </c>
      <c r="B50" s="33" t="n">
        <v>30.1825</v>
      </c>
      <c r="C50" s="33" t="n">
        <v>0.363916666666667</v>
      </c>
      <c r="D50" s="33" t="n">
        <v>4.85682775534981</v>
      </c>
      <c r="E50" s="33" t="n">
        <v>4.145</v>
      </c>
      <c r="F50" s="33" t="n">
        <v>5.05390128177919</v>
      </c>
      <c r="G50" s="33" t="n">
        <v>9.19890128177919</v>
      </c>
      <c r="H50" s="34" t="n">
        <v>4.10890128177919</v>
      </c>
      <c r="I50" s="33" t="n">
        <v>5.09</v>
      </c>
      <c r="J50" s="34" t="n">
        <v>2.15</v>
      </c>
      <c r="K50" s="33" t="n">
        <v>7.24</v>
      </c>
      <c r="L50" s="33" t="n">
        <f aca="false">G50-K50</f>
        <v>1.95890128177919</v>
      </c>
      <c r="N50" s="0" t="s">
        <v>186</v>
      </c>
    </row>
    <row r="51" customFormat="false" ht="13.5" hidden="false" customHeight="false" outlineLevel="0" collapsed="false">
      <c r="A51" s="36" t="s">
        <v>91</v>
      </c>
      <c r="B51" s="33" t="n">
        <v>27.1955555555556</v>
      </c>
      <c r="C51" s="33" t="n">
        <v>0.365166666666667</v>
      </c>
      <c r="D51" s="33" t="n">
        <v>5.38472873540203</v>
      </c>
      <c r="E51" s="33" t="n">
        <v>4.20333333333333</v>
      </c>
      <c r="F51" s="33" t="n">
        <v>5.60474048432031</v>
      </c>
      <c r="G51" s="33" t="n">
        <v>9.80807381765364</v>
      </c>
      <c r="H51" s="34" t="n">
        <v>4.71807381765364</v>
      </c>
      <c r="I51" s="33" t="n">
        <v>5.09</v>
      </c>
      <c r="J51" s="34" t="n">
        <v>2.21</v>
      </c>
      <c r="K51" s="33" t="n">
        <v>7.3</v>
      </c>
      <c r="L51" s="33" t="n">
        <f aca="false">G51-K51</f>
        <v>2.50807381765364</v>
      </c>
    </row>
    <row r="52" customFormat="false" ht="12.75" hidden="false" customHeight="false" outlineLevel="0" collapsed="false">
      <c r="A52" s="36" t="s">
        <v>92</v>
      </c>
      <c r="B52" s="33" t="n">
        <v>25.3778888888889</v>
      </c>
      <c r="C52" s="33" t="n">
        <v>0.367027777777778</v>
      </c>
      <c r="D52" s="33" t="n">
        <v>5.82710979906496</v>
      </c>
      <c r="E52" s="33" t="n">
        <v>4.2175</v>
      </c>
      <c r="F52" s="33" t="n">
        <v>6.06569720837343</v>
      </c>
      <c r="G52" s="33" t="n">
        <v>10.2831972083734</v>
      </c>
      <c r="H52" s="34" t="n">
        <v>4.71319720837343</v>
      </c>
      <c r="I52" s="33" t="n">
        <v>5.57</v>
      </c>
      <c r="J52" s="34" t="n">
        <v>1.84</v>
      </c>
      <c r="K52" s="33" t="n">
        <v>7.41</v>
      </c>
      <c r="L52" s="33" t="n">
        <f aca="false">G52-K52</f>
        <v>2.87319720837343</v>
      </c>
      <c r="N52" s="44" t="s">
        <v>187</v>
      </c>
      <c r="O52" s="44"/>
    </row>
    <row r="53" customFormat="false" ht="12.75" hidden="false" customHeight="false" outlineLevel="0" collapsed="false">
      <c r="A53" s="36" t="s">
        <v>93</v>
      </c>
      <c r="B53" s="33" t="n">
        <v>24.2581666666667</v>
      </c>
      <c r="C53" s="33" t="n">
        <v>0.367027777777778</v>
      </c>
      <c r="D53" s="33" t="n">
        <v>6.12145079360753</v>
      </c>
      <c r="E53" s="33" t="n">
        <v>4.25583333333333</v>
      </c>
      <c r="F53" s="33" t="n">
        <v>6.37457269564894</v>
      </c>
      <c r="G53" s="33" t="n">
        <v>10.6304060289823</v>
      </c>
      <c r="H53" s="34" t="n">
        <v>5.00040602898228</v>
      </c>
      <c r="I53" s="33" t="n">
        <v>5.63</v>
      </c>
      <c r="J53" s="34" t="n">
        <v>1.92</v>
      </c>
      <c r="K53" s="33" t="n">
        <v>7.55</v>
      </c>
      <c r="L53" s="33" t="n">
        <f aca="false">G53-K53</f>
        <v>3.08040602898228</v>
      </c>
      <c r="N53" s="45" t="s">
        <v>188</v>
      </c>
      <c r="O53" s="45" t="n">
        <v>0.860505868802554</v>
      </c>
    </row>
    <row r="54" customFormat="false" ht="12.75" hidden="false" customHeight="false" outlineLevel="0" collapsed="false">
      <c r="A54" s="36" t="s">
        <v>94</v>
      </c>
      <c r="B54" s="33" t="n">
        <v>26.1928888888889</v>
      </c>
      <c r="C54" s="33" t="n">
        <v>0.367027777777778</v>
      </c>
      <c r="D54" s="33" t="n">
        <v>5.65887362874512</v>
      </c>
      <c r="E54" s="33" t="n">
        <v>4.23166666666667</v>
      </c>
      <c r="F54" s="33" t="n">
        <v>5.89128850906241</v>
      </c>
      <c r="G54" s="33" t="n">
        <v>10.1229551757291</v>
      </c>
      <c r="H54" s="34" t="n">
        <v>4.44295517572907</v>
      </c>
      <c r="I54" s="33" t="n">
        <v>5.68</v>
      </c>
      <c r="J54" s="34" t="n">
        <v>1.83</v>
      </c>
      <c r="K54" s="33" t="n">
        <v>7.51</v>
      </c>
      <c r="L54" s="33" t="n">
        <f aca="false">G54-K54</f>
        <v>2.61295517572907</v>
      </c>
      <c r="N54" s="45" t="s">
        <v>189</v>
      </c>
      <c r="O54" s="45" t="n">
        <v>0.740470350243639</v>
      </c>
    </row>
    <row r="55" customFormat="false" ht="12.75" hidden="false" customHeight="false" outlineLevel="0" collapsed="false">
      <c r="A55" s="36" t="s">
        <v>95</v>
      </c>
      <c r="B55" s="33" t="n">
        <v>27.6564166666667</v>
      </c>
      <c r="C55" s="33" t="n">
        <v>0.367027777777778</v>
      </c>
      <c r="D55" s="33" t="n">
        <v>5.36376609944276</v>
      </c>
      <c r="E55" s="33" t="n">
        <v>4.36</v>
      </c>
      <c r="F55" s="33" t="n">
        <v>5.58995201968632</v>
      </c>
      <c r="G55" s="33" t="n">
        <v>9.94995201968632</v>
      </c>
      <c r="H55" s="34" t="n">
        <v>4.10995201968632</v>
      </c>
      <c r="I55" s="33" t="n">
        <v>5.84</v>
      </c>
      <c r="J55" s="34" t="n">
        <v>1.9</v>
      </c>
      <c r="K55" s="33" t="n">
        <v>7.74</v>
      </c>
      <c r="L55" s="33" t="n">
        <f aca="false">G55-K55</f>
        <v>2.20995201968632</v>
      </c>
      <c r="N55" s="45" t="s">
        <v>190</v>
      </c>
      <c r="O55" s="45" t="n">
        <v>0.737724004743572</v>
      </c>
    </row>
    <row r="56" customFormat="false" ht="12.75" hidden="false" customHeight="false" outlineLevel="0" collapsed="false">
      <c r="A56" s="36" t="s">
        <v>96</v>
      </c>
      <c r="B56" s="33" t="n">
        <v>26.2163333333333</v>
      </c>
      <c r="C56" s="33" t="n">
        <v>0.367027777777778</v>
      </c>
      <c r="D56" s="33" t="n">
        <v>5.65009159572908</v>
      </c>
      <c r="E56" s="33" t="n">
        <v>4.3775</v>
      </c>
      <c r="F56" s="33" t="n">
        <v>5.88940142314559</v>
      </c>
      <c r="G56" s="33" t="n">
        <v>10.2669014231456</v>
      </c>
      <c r="H56" s="34" t="n">
        <v>4.28690142314559</v>
      </c>
      <c r="I56" s="33" t="n">
        <v>5.98</v>
      </c>
      <c r="J56" s="34" t="n">
        <v>2.05</v>
      </c>
      <c r="K56" s="33" t="n">
        <v>8.03</v>
      </c>
      <c r="L56" s="33" t="n">
        <f aca="false">G56-K56</f>
        <v>2.23690142314559</v>
      </c>
      <c r="N56" s="45" t="s">
        <v>191</v>
      </c>
      <c r="O56" s="45" t="n">
        <v>0.826567782473994</v>
      </c>
    </row>
    <row r="57" customFormat="false" ht="13.5" hidden="false" customHeight="false" outlineLevel="0" collapsed="false">
      <c r="A57" s="36" t="s">
        <v>97</v>
      </c>
      <c r="B57" s="33" t="n">
        <v>25.9220555555556</v>
      </c>
      <c r="C57" s="33" t="n">
        <v>0.367527777777778</v>
      </c>
      <c r="D57" s="33" t="n">
        <v>5.71236662086993</v>
      </c>
      <c r="E57" s="33" t="n">
        <v>4.46166666666667</v>
      </c>
      <c r="F57" s="33" t="n">
        <v>5.96082751669189</v>
      </c>
      <c r="G57" s="33" t="n">
        <v>10.4224941833586</v>
      </c>
      <c r="H57" s="34" t="n">
        <v>4.31249418335856</v>
      </c>
      <c r="I57" s="33" t="n">
        <v>6.11</v>
      </c>
      <c r="J57" s="34" t="n">
        <v>1.86</v>
      </c>
      <c r="K57" s="33" t="n">
        <v>7.97</v>
      </c>
      <c r="L57" s="33" t="n">
        <f aca="false">G57-K57</f>
        <v>2.45249418335856</v>
      </c>
      <c r="N57" s="46" t="s">
        <v>192</v>
      </c>
      <c r="O57" s="46" t="n">
        <v>192</v>
      </c>
    </row>
    <row r="58" customFormat="false" ht="12.75" hidden="false" customHeight="false" outlineLevel="0" collapsed="false">
      <c r="A58" s="36" t="s">
        <v>98</v>
      </c>
      <c r="B58" s="33" t="n">
        <v>25.6773888888889</v>
      </c>
      <c r="C58" s="33" t="n">
        <v>0.368361111111111</v>
      </c>
      <c r="D58" s="33" t="n">
        <v>5.75087426569762</v>
      </c>
      <c r="E58" s="33" t="n">
        <v>4.54833333333333</v>
      </c>
      <c r="F58" s="33" t="n">
        <v>6.00622928075255</v>
      </c>
      <c r="G58" s="33" t="n">
        <v>10.5545626140859</v>
      </c>
      <c r="H58" s="34" t="n">
        <v>4.48456261408588</v>
      </c>
      <c r="I58" s="33" t="n">
        <v>6.07</v>
      </c>
      <c r="J58" s="34" t="n">
        <v>2.09</v>
      </c>
      <c r="K58" s="33" t="n">
        <v>8.16</v>
      </c>
      <c r="L58" s="33" t="n">
        <f aca="false">G58-K58</f>
        <v>2.39456261408588</v>
      </c>
    </row>
    <row r="59" customFormat="false" ht="13.5" hidden="false" customHeight="false" outlineLevel="0" collapsed="false">
      <c r="A59" s="36" t="s">
        <v>99</v>
      </c>
      <c r="B59" s="33" t="n">
        <v>24.5263888888889</v>
      </c>
      <c r="C59" s="33" t="n">
        <v>0.359194444444445</v>
      </c>
      <c r="D59" s="33" t="n">
        <v>5.87155637171242</v>
      </c>
      <c r="E59" s="33" t="n">
        <v>4.55</v>
      </c>
      <c r="F59" s="33" t="n">
        <v>6.13300567585384</v>
      </c>
      <c r="G59" s="33" t="n">
        <v>10.6830056758538</v>
      </c>
      <c r="H59" s="34" t="n">
        <v>4.62300567585384</v>
      </c>
      <c r="I59" s="33" t="n">
        <v>6.06</v>
      </c>
      <c r="J59" s="34" t="n">
        <v>2.13</v>
      </c>
      <c r="K59" s="33" t="n">
        <v>8.19</v>
      </c>
      <c r="L59" s="33" t="n">
        <f aca="false">G59-K59</f>
        <v>2.49300567585384</v>
      </c>
      <c r="N59" s="0" t="s">
        <v>193</v>
      </c>
    </row>
    <row r="60" customFormat="false" ht="12.75" hidden="false" customHeight="false" outlineLevel="0" collapsed="false">
      <c r="A60" s="36" t="s">
        <v>100</v>
      </c>
      <c r="B60" s="33" t="n">
        <v>24.6278333333333</v>
      </c>
      <c r="C60" s="33" t="n">
        <v>0.359194444444445</v>
      </c>
      <c r="D60" s="33" t="n">
        <v>5.8517945454425</v>
      </c>
      <c r="E60" s="33" t="n">
        <v>4.63</v>
      </c>
      <c r="F60" s="33" t="n">
        <v>6.11688490486895</v>
      </c>
      <c r="G60" s="33" t="n">
        <v>10.746884904869</v>
      </c>
      <c r="H60" s="34" t="n">
        <v>4.58688490486895</v>
      </c>
      <c r="I60" s="33" t="n">
        <v>6.16</v>
      </c>
      <c r="J60" s="34" t="n">
        <v>2.16</v>
      </c>
      <c r="K60" s="33" t="n">
        <v>8.32</v>
      </c>
      <c r="L60" s="33" t="n">
        <f aca="false">G60-K60</f>
        <v>2.42688490486895</v>
      </c>
      <c r="N60" s="44"/>
      <c r="O60" s="44" t="s">
        <v>194</v>
      </c>
      <c r="P60" s="44" t="s">
        <v>195</v>
      </c>
      <c r="Q60" s="44" t="s">
        <v>196</v>
      </c>
      <c r="R60" s="44" t="s">
        <v>197</v>
      </c>
      <c r="S60" s="44" t="s">
        <v>198</v>
      </c>
    </row>
    <row r="61" customFormat="false" ht="12.75" hidden="false" customHeight="false" outlineLevel="0" collapsed="false">
      <c r="A61" s="36" t="s">
        <v>101</v>
      </c>
      <c r="B61" s="33" t="n">
        <v>23.0001666666667</v>
      </c>
      <c r="C61" s="33" t="n">
        <v>0.359194444444445</v>
      </c>
      <c r="D61" s="33" t="n">
        <v>6.28574322642632</v>
      </c>
      <c r="E61" s="33" t="n">
        <v>4.66666666666667</v>
      </c>
      <c r="F61" s="33" t="n">
        <v>6.5744752474581</v>
      </c>
      <c r="G61" s="33" t="n">
        <v>11.2411419141248</v>
      </c>
      <c r="H61" s="34" t="n">
        <v>4.95114191412476</v>
      </c>
      <c r="I61" s="33" t="n">
        <v>6.29</v>
      </c>
      <c r="J61" s="34" t="n">
        <v>1.83</v>
      </c>
      <c r="K61" s="33" t="n">
        <v>8.12</v>
      </c>
      <c r="L61" s="33" t="n">
        <f aca="false">G61-K61</f>
        <v>3.12114191412476</v>
      </c>
      <c r="N61" s="45" t="s">
        <v>199</v>
      </c>
      <c r="O61" s="45" t="n">
        <v>2</v>
      </c>
      <c r="P61" s="45" t="n">
        <v>368.416815202127</v>
      </c>
      <c r="Q61" s="45" t="n">
        <v>184.208407601063</v>
      </c>
      <c r="R61" s="45" t="n">
        <v>269.620246332987</v>
      </c>
      <c r="S61" s="45" t="n">
        <v>4.37189447507925E-056</v>
      </c>
    </row>
    <row r="62" customFormat="false" ht="12.75" hidden="false" customHeight="false" outlineLevel="0" collapsed="false">
      <c r="A62" s="36" t="s">
        <v>102</v>
      </c>
      <c r="B62" s="33" t="n">
        <v>22.2474722222222</v>
      </c>
      <c r="C62" s="33" t="n">
        <v>0.359194444444445</v>
      </c>
      <c r="D62" s="33" t="n">
        <v>6.52624354224598</v>
      </c>
      <c r="E62" s="33" t="n">
        <v>4.71083333333333</v>
      </c>
      <c r="F62" s="33" t="n">
        <v>6.82999859425213</v>
      </c>
      <c r="G62" s="33" t="n">
        <v>11.5408319275855</v>
      </c>
      <c r="H62" s="34" t="n">
        <v>5.06083192758546</v>
      </c>
      <c r="I62" s="33" t="n">
        <v>6.48</v>
      </c>
      <c r="J62" s="34" t="n">
        <v>1.8</v>
      </c>
      <c r="K62" s="33" t="n">
        <v>8.28</v>
      </c>
      <c r="L62" s="33" t="n">
        <f aca="false">G62-K62</f>
        <v>3.26083192758546</v>
      </c>
      <c r="N62" s="45" t="s">
        <v>200</v>
      </c>
      <c r="O62" s="45" t="n">
        <v>189</v>
      </c>
      <c r="P62" s="45" t="n">
        <v>129.127502515531</v>
      </c>
      <c r="Q62" s="45" t="n">
        <v>0.683214299023976</v>
      </c>
      <c r="R62" s="45"/>
      <c r="S62" s="45"/>
    </row>
    <row r="63" customFormat="false" ht="13.5" hidden="false" customHeight="false" outlineLevel="0" collapsed="false">
      <c r="A63" s="36" t="s">
        <v>103</v>
      </c>
      <c r="B63" s="33" t="n">
        <v>23.3726388888889</v>
      </c>
      <c r="C63" s="33" t="n">
        <v>0.360444444444444</v>
      </c>
      <c r="D63" s="33" t="n">
        <v>6.28559198550898</v>
      </c>
      <c r="E63" s="33" t="n">
        <v>4.72</v>
      </c>
      <c r="F63" s="33" t="n">
        <v>6.5813248836972</v>
      </c>
      <c r="G63" s="33" t="n">
        <v>11.3013248836972</v>
      </c>
      <c r="H63" s="34" t="n">
        <v>4.8113248836972</v>
      </c>
      <c r="I63" s="33" t="n">
        <v>6.49</v>
      </c>
      <c r="J63" s="34" t="n">
        <v>1.91</v>
      </c>
      <c r="K63" s="33" t="n">
        <v>8.4</v>
      </c>
      <c r="L63" s="33" t="n">
        <f aca="false">G63-K63</f>
        <v>2.9013248836972</v>
      </c>
      <c r="N63" s="46" t="s">
        <v>201</v>
      </c>
      <c r="O63" s="46" t="n">
        <v>191</v>
      </c>
      <c r="P63" s="46" t="n">
        <v>497.544317717658</v>
      </c>
      <c r="Q63" s="46"/>
      <c r="R63" s="46"/>
      <c r="S63" s="46"/>
    </row>
    <row r="64" customFormat="false" ht="13.5" hidden="false" customHeight="false" outlineLevel="0" collapsed="false">
      <c r="A64" s="36" t="s">
        <v>104</v>
      </c>
      <c r="B64" s="33" t="n">
        <v>21.5236388888889</v>
      </c>
      <c r="C64" s="33" t="n">
        <v>0.361277777777778</v>
      </c>
      <c r="D64" s="33" t="n">
        <v>6.81988108377706</v>
      </c>
      <c r="E64" s="33" t="n">
        <v>4.89416666666667</v>
      </c>
      <c r="F64" s="33" t="n">
        <v>7.15453501297353</v>
      </c>
      <c r="G64" s="33" t="n">
        <v>12.0487016796402</v>
      </c>
      <c r="H64" s="34" t="n">
        <v>5.89870167964019</v>
      </c>
      <c r="I64" s="33" t="n">
        <v>6.15</v>
      </c>
      <c r="J64" s="34" t="n">
        <v>2.18</v>
      </c>
      <c r="K64" s="33" t="n">
        <v>8.33</v>
      </c>
      <c r="L64" s="33" t="n">
        <f aca="false">G64-K64</f>
        <v>3.71870167964019</v>
      </c>
    </row>
    <row r="65" customFormat="false" ht="12.75" hidden="false" customHeight="false" outlineLevel="0" collapsed="false">
      <c r="A65" s="36" t="s">
        <v>105</v>
      </c>
      <c r="B65" s="33" t="n">
        <v>23.23975</v>
      </c>
      <c r="C65" s="33" t="n">
        <v>0.350611111111111</v>
      </c>
      <c r="D65" s="33" t="n">
        <v>6.08468648247866</v>
      </c>
      <c r="E65" s="33" t="n">
        <v>4.905</v>
      </c>
      <c r="F65" s="33" t="n">
        <v>6.38313948446805</v>
      </c>
      <c r="G65" s="33" t="n">
        <v>11.288139484468</v>
      </c>
      <c r="H65" s="34" t="n">
        <v>5.44813948446805</v>
      </c>
      <c r="I65" s="33" t="n">
        <v>5.84</v>
      </c>
      <c r="J65" s="34" t="n">
        <v>2.56</v>
      </c>
      <c r="K65" s="33" t="n">
        <v>8.4</v>
      </c>
      <c r="L65" s="33" t="n">
        <f aca="false">G65-K65</f>
        <v>2.88813948446805</v>
      </c>
      <c r="N65" s="44"/>
      <c r="O65" s="44" t="s">
        <v>202</v>
      </c>
      <c r="P65" s="44" t="s">
        <v>191</v>
      </c>
      <c r="Q65" s="44" t="s">
        <v>203</v>
      </c>
      <c r="R65" s="44" t="s">
        <v>204</v>
      </c>
      <c r="S65" s="44" t="s">
        <v>205</v>
      </c>
      <c r="T65" s="44" t="s">
        <v>206</v>
      </c>
      <c r="U65" s="44" t="s">
        <v>207</v>
      </c>
      <c r="V65" s="44" t="s">
        <v>208</v>
      </c>
    </row>
    <row r="66" customFormat="false" ht="12.75" hidden="false" customHeight="false" outlineLevel="0" collapsed="false">
      <c r="A66" s="36" t="s">
        <v>106</v>
      </c>
      <c r="B66" s="33" t="n">
        <v>24.9741388888889</v>
      </c>
      <c r="C66" s="33" t="n">
        <v>0.350611111111111</v>
      </c>
      <c r="D66" s="33" t="n">
        <v>5.63535278861802</v>
      </c>
      <c r="E66" s="33" t="n">
        <v>5.06083333333333</v>
      </c>
      <c r="F66" s="33" t="n">
        <v>5.9181238170665</v>
      </c>
      <c r="G66" s="33" t="n">
        <v>10.9789571503998</v>
      </c>
      <c r="H66" s="34" t="n">
        <v>5.00895715039983</v>
      </c>
      <c r="I66" s="33" t="n">
        <v>5.97</v>
      </c>
      <c r="J66" s="34" t="n">
        <v>2.43</v>
      </c>
      <c r="K66" s="33" t="n">
        <v>8.4</v>
      </c>
      <c r="L66" s="33" t="n">
        <f aca="false">G66-K66</f>
        <v>2.57895715039983</v>
      </c>
      <c r="N66" s="45" t="s">
        <v>209</v>
      </c>
      <c r="O66" s="45" t="n">
        <v>7.64891435494721</v>
      </c>
      <c r="P66" s="45" t="n">
        <v>0.466913015367293</v>
      </c>
      <c r="Q66" s="45" t="n">
        <v>16.3818829272306</v>
      </c>
      <c r="R66" s="45" t="n">
        <v>4.05519814521478E-038</v>
      </c>
      <c r="S66" s="45" t="n">
        <v>6.72788405876457</v>
      </c>
      <c r="T66" s="45" t="n">
        <v>8.56994465112985</v>
      </c>
      <c r="U66" s="45" t="n">
        <v>6.72788405876457</v>
      </c>
      <c r="V66" s="45" t="n">
        <v>8.56994465112985</v>
      </c>
    </row>
    <row r="67" customFormat="false" ht="12.75" hidden="false" customHeight="false" outlineLevel="0" collapsed="false">
      <c r="A67" s="36" t="s">
        <v>107</v>
      </c>
      <c r="B67" s="33" t="n">
        <v>24.6694722222222</v>
      </c>
      <c r="C67" s="33" t="n">
        <v>0.350611111111111</v>
      </c>
      <c r="D67" s="33" t="n">
        <v>5.6927379492371</v>
      </c>
      <c r="E67" s="33" t="n">
        <v>5.38</v>
      </c>
      <c r="F67" s="33" t="n">
        <v>5.9940753318459</v>
      </c>
      <c r="G67" s="33" t="n">
        <v>11.3740753318459</v>
      </c>
      <c r="H67" s="34" t="n">
        <v>5.3540753318459</v>
      </c>
      <c r="I67" s="33" t="n">
        <v>6.02</v>
      </c>
      <c r="J67" s="34" t="n">
        <v>2.84</v>
      </c>
      <c r="K67" s="33" t="n">
        <v>8.86</v>
      </c>
      <c r="L67" s="33" t="n">
        <f aca="false">G67-K67</f>
        <v>2.5140753318459</v>
      </c>
      <c r="N67" s="50" t="s">
        <v>219</v>
      </c>
      <c r="O67" s="45" t="n">
        <v>-0.912769169470531</v>
      </c>
      <c r="P67" s="45" t="n">
        <v>0.0698005680131997</v>
      </c>
      <c r="Q67" s="45" t="n">
        <v>-13.0768157831885</v>
      </c>
      <c r="R67" s="45" t="n">
        <v>2.99921206722868E-028</v>
      </c>
      <c r="S67" s="45" t="n">
        <v>-1.05045742341724</v>
      </c>
      <c r="T67" s="45" t="n">
        <v>-0.775080915523826</v>
      </c>
      <c r="U67" s="45" t="n">
        <v>-1.05045742341724</v>
      </c>
      <c r="V67" s="45" t="n">
        <v>-0.775080915523826</v>
      </c>
    </row>
    <row r="68" customFormat="false" ht="13.5" hidden="false" customHeight="false" outlineLevel="0" collapsed="false">
      <c r="A68" s="36" t="s">
        <v>108</v>
      </c>
      <c r="B68" s="33" t="n">
        <v>22.9481388888889</v>
      </c>
      <c r="C68" s="33" t="n">
        <v>0.350611111111111</v>
      </c>
      <c r="D68" s="33" t="n">
        <v>6.12896347619087</v>
      </c>
      <c r="E68" s="33" t="n">
        <v>5.44833333333333</v>
      </c>
      <c r="F68" s="33" t="n">
        <v>6.45730466626853</v>
      </c>
      <c r="G68" s="33" t="n">
        <v>11.9056379996019</v>
      </c>
      <c r="H68" s="34" t="n">
        <v>6.00563799960186</v>
      </c>
      <c r="I68" s="33" t="n">
        <v>5.9</v>
      </c>
      <c r="J68" s="34" t="n">
        <v>2.57</v>
      </c>
      <c r="K68" s="33" t="n">
        <v>8.47</v>
      </c>
      <c r="L68" s="33" t="n">
        <f aca="false">G68-K68</f>
        <v>3.43563799960186</v>
      </c>
      <c r="N68" s="47" t="s">
        <v>220</v>
      </c>
      <c r="O68" s="46" t="n">
        <v>1.16226630162473</v>
      </c>
      <c r="P68" s="46" t="n">
        <v>0.0895181974760754</v>
      </c>
      <c r="Q68" s="46" t="n">
        <v>12.9835757912279</v>
      </c>
      <c r="R68" s="46" t="n">
        <v>5.70895407663895E-028</v>
      </c>
      <c r="S68" s="46" t="n">
        <v>0.985683149685248</v>
      </c>
      <c r="T68" s="46" t="n">
        <v>1.33884945356422</v>
      </c>
      <c r="U68" s="46" t="n">
        <v>0.985683149685248</v>
      </c>
      <c r="V68" s="46" t="n">
        <v>1.33884945356422</v>
      </c>
    </row>
    <row r="69" customFormat="false" ht="12.75" hidden="false" customHeight="false" outlineLevel="0" collapsed="false">
      <c r="A69" s="36" t="s">
        <v>109</v>
      </c>
      <c r="B69" s="33" t="n">
        <v>24.4976388888889</v>
      </c>
      <c r="C69" s="33" t="n">
        <v>0.351027777777778</v>
      </c>
      <c r="D69" s="33" t="n">
        <v>5.76391746923521</v>
      </c>
      <c r="E69" s="33" t="n">
        <v>5.655</v>
      </c>
      <c r="F69" s="33" t="n">
        <v>6.0822964245103</v>
      </c>
      <c r="G69" s="33" t="n">
        <v>11.7372964245103</v>
      </c>
      <c r="H69" s="34" t="n">
        <v>5.9472964245103</v>
      </c>
      <c r="I69" s="33" t="n">
        <v>5.79</v>
      </c>
      <c r="J69" s="34" t="n">
        <v>2.54</v>
      </c>
      <c r="K69" s="33" t="n">
        <v>8.33</v>
      </c>
      <c r="L69" s="33" t="n">
        <f aca="false">G69-K69</f>
        <v>3.4072964245103</v>
      </c>
    </row>
    <row r="70" customFormat="false" ht="12.75" hidden="false" customHeight="false" outlineLevel="0" collapsed="false">
      <c r="A70" s="36" t="s">
        <v>110</v>
      </c>
      <c r="B70" s="33" t="n">
        <v>26.9324722222222</v>
      </c>
      <c r="C70" s="33" t="n">
        <v>0.351611111111111</v>
      </c>
      <c r="D70" s="33" t="n">
        <v>5.25730712078416</v>
      </c>
      <c r="E70" s="33" t="n">
        <v>5.85166666666667</v>
      </c>
      <c r="F70" s="33" t="n">
        <v>5.55603796478723</v>
      </c>
      <c r="G70" s="33" t="n">
        <v>11.4077046314539</v>
      </c>
      <c r="H70" s="34" t="n">
        <v>5.7377046314539</v>
      </c>
      <c r="I70" s="33" t="n">
        <v>5.67</v>
      </c>
      <c r="J70" s="34" t="n">
        <v>2.58</v>
      </c>
      <c r="K70" s="33" t="n">
        <v>8.25</v>
      </c>
      <c r="L70" s="33" t="n">
        <f aca="false">G70-K70</f>
        <v>3.1577046314539</v>
      </c>
      <c r="N70" s="33"/>
    </row>
    <row r="71" customFormat="false" ht="12.75" hidden="false" customHeight="false" outlineLevel="0" collapsed="false">
      <c r="A71" s="36" t="s">
        <v>111</v>
      </c>
      <c r="B71" s="33" t="n">
        <v>29.4350833333333</v>
      </c>
      <c r="C71" s="33" t="n">
        <v>0.351611111111111</v>
      </c>
      <c r="D71" s="33" t="n">
        <v>4.92036118206836</v>
      </c>
      <c r="E71" s="33" t="n">
        <v>5.87833333333333</v>
      </c>
      <c r="F71" s="33" t="n">
        <v>5.20047039664416</v>
      </c>
      <c r="G71" s="33" t="n">
        <v>11.0788037299775</v>
      </c>
      <c r="H71" s="34" t="n">
        <v>5.19880372997749</v>
      </c>
      <c r="I71" s="33" t="n">
        <v>5.88</v>
      </c>
      <c r="J71" s="34" t="n">
        <v>2.44</v>
      </c>
      <c r="K71" s="33" t="n">
        <v>8.32</v>
      </c>
      <c r="L71" s="33" t="n">
        <f aca="false">G71-K71</f>
        <v>2.75880372997749</v>
      </c>
      <c r="N71" s="33"/>
    </row>
    <row r="72" customFormat="false" ht="12.75" hidden="false" customHeight="false" outlineLevel="0" collapsed="false">
      <c r="A72" s="36" t="s">
        <v>112</v>
      </c>
      <c r="B72" s="33" t="n">
        <v>29.0288888888889</v>
      </c>
      <c r="C72" s="33" t="n">
        <v>0.351611111111111</v>
      </c>
      <c r="D72" s="33" t="n">
        <v>5.01060205300319</v>
      </c>
      <c r="E72" s="33" t="n">
        <v>5.945</v>
      </c>
      <c r="F72" s="33" t="n">
        <v>5.29878141174317</v>
      </c>
      <c r="G72" s="33" t="n">
        <v>11.2437814117432</v>
      </c>
      <c r="H72" s="34" t="n">
        <v>5.45378141174317</v>
      </c>
      <c r="I72" s="33" t="n">
        <v>5.79</v>
      </c>
      <c r="J72" s="34" t="n">
        <v>2.5</v>
      </c>
      <c r="K72" s="33" t="n">
        <v>8.29</v>
      </c>
      <c r="L72" s="33" t="n">
        <f aca="false">G72-K72</f>
        <v>2.95378141174317</v>
      </c>
    </row>
    <row r="73" customFormat="false" ht="12.75" hidden="false" customHeight="false" outlineLevel="0" collapsed="false">
      <c r="A73" s="36" t="s">
        <v>113</v>
      </c>
      <c r="B73" s="33" t="n">
        <v>30.5731666666667</v>
      </c>
      <c r="C73" s="33" t="n">
        <v>0.336777777777778</v>
      </c>
      <c r="D73" s="33" t="n">
        <v>4.42487691303027</v>
      </c>
      <c r="E73" s="33" t="n">
        <v>5.85416666666667</v>
      </c>
      <c r="F73" s="33" t="n">
        <v>4.68173630622063</v>
      </c>
      <c r="G73" s="33" t="n">
        <v>10.5359029728873</v>
      </c>
      <c r="H73" s="34" t="n">
        <v>4.93590297288729</v>
      </c>
      <c r="I73" s="33" t="n">
        <v>5.6</v>
      </c>
      <c r="J73" s="34" t="n">
        <v>2.65</v>
      </c>
      <c r="K73" s="33" t="n">
        <v>8.25</v>
      </c>
      <c r="L73" s="33" t="n">
        <f aca="false">G73-K73</f>
        <v>2.28590297288729</v>
      </c>
    </row>
    <row r="74" customFormat="false" ht="12.75" hidden="false" customHeight="false" outlineLevel="0" collapsed="false">
      <c r="A74" s="36" t="s">
        <v>114</v>
      </c>
      <c r="B74" s="33" t="n">
        <v>32.3023055555556</v>
      </c>
      <c r="C74" s="33" t="n">
        <v>0.336777777777778</v>
      </c>
      <c r="D74" s="33" t="n">
        <v>4.19334359990042</v>
      </c>
      <c r="E74" s="33" t="n">
        <v>5.97083333333333</v>
      </c>
      <c r="F74" s="33" t="n">
        <v>4.44005270274649</v>
      </c>
      <c r="G74" s="33" t="n">
        <v>10.4108860360798</v>
      </c>
      <c r="H74" s="34" t="n">
        <v>4.95088603607982</v>
      </c>
      <c r="I74" s="33" t="n">
        <v>5.46</v>
      </c>
      <c r="J74" s="34" t="n">
        <v>2.55</v>
      </c>
      <c r="K74" s="33" t="n">
        <v>8.01</v>
      </c>
      <c r="L74" s="33" t="n">
        <f aca="false">G74-K74</f>
        <v>2.40088603607982</v>
      </c>
    </row>
    <row r="75" customFormat="false" ht="12.75" hidden="false" customHeight="false" outlineLevel="0" collapsed="false">
      <c r="A75" s="36" t="s">
        <v>115</v>
      </c>
      <c r="B75" s="33" t="n">
        <v>28.2875</v>
      </c>
      <c r="C75" s="33" t="n">
        <v>0.338027777777778</v>
      </c>
      <c r="D75" s="33" t="n">
        <v>4.75814063500036</v>
      </c>
      <c r="E75" s="33" t="n">
        <v>5.92333333333333</v>
      </c>
      <c r="F75" s="33" t="n">
        <v>5.03667642447335</v>
      </c>
      <c r="G75" s="33" t="n">
        <v>10.9600097578067</v>
      </c>
      <c r="H75" s="34" t="n">
        <v>5.42000975780669</v>
      </c>
      <c r="I75" s="33" t="n">
        <v>5.54</v>
      </c>
      <c r="J75" s="34" t="n">
        <v>2.45</v>
      </c>
      <c r="K75" s="33" t="n">
        <v>7.99</v>
      </c>
      <c r="L75" s="33" t="n">
        <f aca="false">G75-K75</f>
        <v>2.97000975780669</v>
      </c>
    </row>
    <row r="76" customFormat="false" ht="12.75" hidden="false" customHeight="false" outlineLevel="0" collapsed="false">
      <c r="A76" s="36" t="s">
        <v>116</v>
      </c>
      <c r="B76" s="33" t="n">
        <v>29.6195833333333</v>
      </c>
      <c r="C76" s="33" t="n">
        <v>0.338861111111111</v>
      </c>
      <c r="D76" s="33" t="n">
        <v>4.53189892499733</v>
      </c>
      <c r="E76" s="33" t="n">
        <v>6.0525</v>
      </c>
      <c r="F76" s="33" t="n">
        <v>4.80229740267685</v>
      </c>
      <c r="G76" s="33" t="n">
        <v>10.8547974026768</v>
      </c>
      <c r="H76" s="34" t="n">
        <v>5.51479740267684</v>
      </c>
      <c r="I76" s="33" t="n">
        <v>5.34</v>
      </c>
      <c r="J76" s="34" t="n">
        <v>2.6</v>
      </c>
      <c r="K76" s="33" t="n">
        <v>7.94</v>
      </c>
      <c r="L76" s="33" t="n">
        <f aca="false">G76-K76</f>
        <v>2.91479740267684</v>
      </c>
    </row>
    <row r="77" customFormat="false" ht="12.75" hidden="false" customHeight="false" outlineLevel="0" collapsed="false">
      <c r="A77" s="36" t="s">
        <v>117</v>
      </c>
      <c r="B77" s="33" t="n">
        <v>30.0345833333333</v>
      </c>
      <c r="C77" s="33" t="n">
        <v>0.339944444444444</v>
      </c>
      <c r="D77" s="33" t="n">
        <v>4.48800987568015</v>
      </c>
      <c r="E77" s="33" t="n">
        <v>6.09916666666667</v>
      </c>
      <c r="F77" s="33" t="n">
        <v>4.75662020989762</v>
      </c>
      <c r="G77" s="33" t="n">
        <v>10.8557868765643</v>
      </c>
      <c r="H77" s="34" t="n">
        <v>5.39578687656429</v>
      </c>
      <c r="I77" s="33" t="n">
        <v>5.46</v>
      </c>
      <c r="J77" s="34" t="n">
        <v>2.39</v>
      </c>
      <c r="K77" s="33" t="n">
        <v>7.85</v>
      </c>
      <c r="L77" s="33" t="n">
        <f aca="false">G77-K77</f>
        <v>3.00578687656429</v>
      </c>
    </row>
    <row r="78" customFormat="false" ht="12.75" hidden="false" customHeight="false" outlineLevel="0" collapsed="false">
      <c r="A78" s="36" t="s">
        <v>118</v>
      </c>
      <c r="B78" s="33" t="n">
        <v>29.78875</v>
      </c>
      <c r="C78" s="33" t="n">
        <v>0.339944444444444</v>
      </c>
      <c r="D78" s="33" t="n">
        <v>4.54091243118565</v>
      </c>
      <c r="E78" s="33" t="n">
        <v>6.54833333333333</v>
      </c>
      <c r="F78" s="33" t="n">
        <v>4.83351987161111</v>
      </c>
      <c r="G78" s="33" t="n">
        <v>11.3818532049444</v>
      </c>
      <c r="H78" s="34" t="n">
        <v>5.60185320494444</v>
      </c>
      <c r="I78" s="33" t="n">
        <v>5.78</v>
      </c>
      <c r="J78" s="34" t="n">
        <v>2.34</v>
      </c>
      <c r="K78" s="33" t="n">
        <v>8.12</v>
      </c>
      <c r="L78" s="33" t="n">
        <f aca="false">G78-K78</f>
        <v>3.26185320494444</v>
      </c>
    </row>
    <row r="79" customFormat="false" ht="12.75" hidden="false" customHeight="false" outlineLevel="0" collapsed="false">
      <c r="A79" s="36" t="s">
        <v>119</v>
      </c>
      <c r="B79" s="33" t="n">
        <v>29.4345833333333</v>
      </c>
      <c r="C79" s="33" t="n">
        <v>0.339944444444444</v>
      </c>
      <c r="D79" s="33" t="n">
        <v>4.58930229419548</v>
      </c>
      <c r="E79" s="33" t="n">
        <v>6.76416666666667</v>
      </c>
      <c r="F79" s="33" t="n">
        <v>4.89424010213294</v>
      </c>
      <c r="G79" s="33" t="n">
        <v>11.6584067687996</v>
      </c>
      <c r="H79" s="34" t="n">
        <v>5.87840676879961</v>
      </c>
      <c r="I79" s="33" t="n">
        <v>5.78</v>
      </c>
      <c r="J79" s="34" t="n">
        <v>2.33</v>
      </c>
      <c r="K79" s="33" t="n">
        <v>8.11</v>
      </c>
      <c r="L79" s="33" t="n">
        <f aca="false">G79-K79</f>
        <v>3.54840676879961</v>
      </c>
    </row>
    <row r="80" customFormat="false" ht="12.75" hidden="false" customHeight="false" outlineLevel="0" collapsed="false">
      <c r="A80" s="36" t="s">
        <v>120</v>
      </c>
      <c r="B80" s="33" t="n">
        <v>28.6275</v>
      </c>
      <c r="C80" s="33" t="n">
        <v>0.339944444444444</v>
      </c>
      <c r="D80" s="33" t="n">
        <v>4.74017149601067</v>
      </c>
      <c r="E80" s="33" t="n">
        <v>6.76416666666667</v>
      </c>
      <c r="F80" s="33" t="n">
        <v>5.05586386963285</v>
      </c>
      <c r="G80" s="33" t="n">
        <v>11.8200305362995</v>
      </c>
      <c r="H80" s="34" t="n">
        <v>6.07003053629951</v>
      </c>
      <c r="I80" s="33" t="n">
        <v>5.75</v>
      </c>
      <c r="J80" s="34" t="n">
        <v>2.37</v>
      </c>
      <c r="K80" s="33" t="n">
        <v>8.12</v>
      </c>
      <c r="L80" s="33" t="n">
        <f aca="false">G80-K80</f>
        <v>3.70003053629952</v>
      </c>
    </row>
    <row r="81" customFormat="false" ht="12.75" hidden="false" customHeight="false" outlineLevel="0" collapsed="false">
      <c r="A81" s="36" t="s">
        <v>121</v>
      </c>
      <c r="B81" s="33" t="n">
        <v>27.8729166666667</v>
      </c>
      <c r="C81" s="33" t="n">
        <v>0.339944444444444</v>
      </c>
      <c r="D81" s="33" t="n">
        <v>4.84993003003935</v>
      </c>
      <c r="E81" s="33" t="n">
        <v>6.7625</v>
      </c>
      <c r="F81" s="33" t="n">
        <v>5.17157054019887</v>
      </c>
      <c r="G81" s="33" t="n">
        <v>11.9340705401989</v>
      </c>
      <c r="H81" s="34" t="n">
        <v>6.42407054019888</v>
      </c>
      <c r="I81" s="33" t="n">
        <v>5.51</v>
      </c>
      <c r="J81" s="34" t="n">
        <v>2.44</v>
      </c>
      <c r="K81" s="33" t="n">
        <v>7.95</v>
      </c>
      <c r="L81" s="33" t="n">
        <f aca="false">G81-K81</f>
        <v>3.98407054019888</v>
      </c>
    </row>
    <row r="82" customFormat="false" ht="12.75" hidden="false" customHeight="false" outlineLevel="0" collapsed="false">
      <c r="A82" s="36" t="s">
        <v>122</v>
      </c>
      <c r="B82" s="33" t="n">
        <v>28.8183333333333</v>
      </c>
      <c r="C82" s="33" t="n">
        <v>0.339944444444444</v>
      </c>
      <c r="D82" s="33" t="n">
        <v>4.69522563715414</v>
      </c>
      <c r="E82" s="33" t="n">
        <v>6.83666666666667</v>
      </c>
      <c r="F82" s="33" t="n">
        <v>5.00943171380937</v>
      </c>
      <c r="G82" s="33" t="n">
        <v>11.846098380476</v>
      </c>
      <c r="H82" s="34" t="n">
        <v>6.45609838047604</v>
      </c>
      <c r="I82" s="33" t="n">
        <v>5.39</v>
      </c>
      <c r="J82" s="34" t="n">
        <v>2.48</v>
      </c>
      <c r="K82" s="33" t="n">
        <v>7.87</v>
      </c>
      <c r="L82" s="33" t="n">
        <f aca="false">G82-K82</f>
        <v>3.97609838047603</v>
      </c>
    </row>
    <row r="83" customFormat="false" ht="12.75" hidden="false" customHeight="false" outlineLevel="0" collapsed="false">
      <c r="A83" s="36" t="s">
        <v>123</v>
      </c>
      <c r="B83" s="33" t="n">
        <v>28.2741666666667</v>
      </c>
      <c r="C83" s="33" t="n">
        <v>0.339944444444444</v>
      </c>
      <c r="D83" s="33" t="n">
        <v>4.75105909842738</v>
      </c>
      <c r="E83" s="33" t="n">
        <v>6.73666666666667</v>
      </c>
      <c r="F83" s="33" t="n">
        <v>5.06300777818021</v>
      </c>
      <c r="G83" s="33" t="n">
        <v>11.7996744448469</v>
      </c>
      <c r="H83" s="34" t="n">
        <v>6.37967444484688</v>
      </c>
      <c r="I83" s="33" t="n">
        <v>5.42</v>
      </c>
      <c r="J83" s="34" t="n">
        <v>2.71</v>
      </c>
      <c r="K83" s="33" t="n">
        <v>8.13</v>
      </c>
      <c r="L83" s="33" t="n">
        <f aca="false">G83-K83</f>
        <v>3.66967444484688</v>
      </c>
    </row>
    <row r="84" customFormat="false" ht="12.75" hidden="false" customHeight="false" outlineLevel="0" collapsed="false">
      <c r="A84" s="36" t="s">
        <v>124</v>
      </c>
      <c r="B84" s="33" t="n">
        <v>27.7791666666667</v>
      </c>
      <c r="C84" s="33" t="n">
        <v>0.339944444444444</v>
      </c>
      <c r="D84" s="33" t="n">
        <v>4.85768214581941</v>
      </c>
      <c r="E84" s="33" t="n">
        <v>6.85833333333333</v>
      </c>
      <c r="F84" s="33" t="n">
        <v>5.18180906192512</v>
      </c>
      <c r="G84" s="33" t="n">
        <v>12.0401423952585</v>
      </c>
      <c r="H84" s="34" t="n">
        <v>7.15014239525846</v>
      </c>
      <c r="I84" s="33" t="n">
        <v>4.89</v>
      </c>
      <c r="J84" s="34" t="n">
        <v>3.13</v>
      </c>
      <c r="K84" s="33" t="n">
        <v>8.02</v>
      </c>
      <c r="L84" s="33" t="n">
        <f aca="false">G84-K84</f>
        <v>4.02014239525846</v>
      </c>
    </row>
    <row r="85" customFormat="false" ht="12.75" hidden="false" customHeight="false" outlineLevel="0" collapsed="false">
      <c r="A85" s="36" t="s">
        <v>125</v>
      </c>
      <c r="B85" s="33" t="n">
        <v>27.5620833333333</v>
      </c>
      <c r="C85" s="33" t="n">
        <v>0.340777777777778</v>
      </c>
      <c r="D85" s="33" t="n">
        <v>4.91574342213371</v>
      </c>
      <c r="E85" s="33" t="n">
        <v>7.18083333333333</v>
      </c>
      <c r="F85" s="33" t="n">
        <v>5.26333211097777</v>
      </c>
      <c r="G85" s="33" t="n">
        <v>12.4441654443111</v>
      </c>
      <c r="H85" s="34" t="n">
        <v>7.17416544431111</v>
      </c>
      <c r="I85" s="33" t="n">
        <v>5.27</v>
      </c>
      <c r="J85" s="34" t="n">
        <v>2.54</v>
      </c>
      <c r="K85" s="33" t="n">
        <v>7.81</v>
      </c>
      <c r="L85" s="33" t="n">
        <f aca="false">G85-K85</f>
        <v>4.63416544431111</v>
      </c>
    </row>
    <row r="86" customFormat="false" ht="12.75" hidden="false" customHeight="false" outlineLevel="0" collapsed="false">
      <c r="A86" s="36" t="s">
        <v>126</v>
      </c>
      <c r="B86" s="33" t="n">
        <v>29.2875</v>
      </c>
      <c r="C86" s="33" t="n">
        <v>0.340777777777778</v>
      </c>
      <c r="D86" s="33" t="n">
        <v>4.61859072517368</v>
      </c>
      <c r="E86" s="33" t="n">
        <v>7.14083333333333</v>
      </c>
      <c r="F86" s="33" t="n">
        <v>4.94344106508416</v>
      </c>
      <c r="G86" s="33" t="n">
        <v>12.0842743984175</v>
      </c>
      <c r="H86" s="34" t="n">
        <v>6.6042743984175</v>
      </c>
      <c r="I86" s="33" t="n">
        <v>5.48</v>
      </c>
      <c r="J86" s="34" t="n">
        <v>2.58</v>
      </c>
      <c r="K86" s="33" t="n">
        <v>8.06</v>
      </c>
      <c r="L86" s="33" t="n">
        <f aca="false">G86-K86</f>
        <v>4.0242743984175</v>
      </c>
    </row>
    <row r="87" customFormat="false" ht="12.75" hidden="false" customHeight="false" outlineLevel="0" collapsed="false">
      <c r="A87" s="36" t="s">
        <v>127</v>
      </c>
      <c r="B87" s="33" t="n">
        <v>28.58</v>
      </c>
      <c r="C87" s="33" t="n">
        <v>0.342027777777778</v>
      </c>
      <c r="D87" s="33" t="n">
        <v>4.73691458233648</v>
      </c>
      <c r="E87" s="33" t="n">
        <v>7.21083333333333</v>
      </c>
      <c r="F87" s="33" t="n">
        <v>5.07494245618779</v>
      </c>
      <c r="G87" s="33" t="n">
        <v>12.2857757895211</v>
      </c>
      <c r="H87" s="34" t="n">
        <v>6.84577578952112</v>
      </c>
      <c r="I87" s="33" t="n">
        <v>5.44</v>
      </c>
      <c r="J87" s="34" t="n">
        <v>2.77</v>
      </c>
      <c r="K87" s="33" t="n">
        <v>8.21</v>
      </c>
      <c r="L87" s="33" t="n">
        <f aca="false">G87-K87</f>
        <v>4.07577578952112</v>
      </c>
    </row>
    <row r="88" customFormat="false" ht="12.75" hidden="false" customHeight="false" outlineLevel="0" collapsed="false">
      <c r="A88" s="36" t="s">
        <v>128</v>
      </c>
      <c r="B88" s="33" t="n">
        <v>28.7145833333333</v>
      </c>
      <c r="C88" s="33" t="n">
        <v>0.3435</v>
      </c>
      <c r="D88" s="33" t="n">
        <v>4.76982782488005</v>
      </c>
      <c r="E88" s="33" t="n">
        <v>7</v>
      </c>
      <c r="F88" s="33" t="n">
        <v>5.10181828759939</v>
      </c>
      <c r="G88" s="33" t="n">
        <v>12.1018182875994</v>
      </c>
      <c r="H88" s="34" t="n">
        <v>6.53181828759939</v>
      </c>
      <c r="I88" s="33" t="n">
        <v>5.57</v>
      </c>
      <c r="J88" s="34" t="n">
        <v>2.54</v>
      </c>
      <c r="K88" s="33" t="n">
        <v>8.11</v>
      </c>
      <c r="L88" s="33" t="n">
        <f aca="false">G88-K88</f>
        <v>3.99181828759939</v>
      </c>
    </row>
    <row r="89" customFormat="false" ht="12.75" hidden="false" customHeight="false" outlineLevel="0" collapsed="false">
      <c r="A89" s="36" t="s">
        <v>129</v>
      </c>
      <c r="B89" s="33" t="n">
        <v>30.86375</v>
      </c>
      <c r="C89" s="33" t="n">
        <v>0.345583333333333</v>
      </c>
      <c r="D89" s="33" t="n">
        <v>4.47829795131517</v>
      </c>
      <c r="E89" s="33" t="n">
        <v>6.96583333333333</v>
      </c>
      <c r="F89" s="33" t="n">
        <v>4.78743350239614</v>
      </c>
      <c r="G89" s="33" t="n">
        <v>11.7532668357295</v>
      </c>
      <c r="H89" s="34" t="n">
        <v>5.79326683572948</v>
      </c>
      <c r="I89" s="33" t="n">
        <v>5.96</v>
      </c>
      <c r="J89" s="34" t="n">
        <v>2.53</v>
      </c>
      <c r="K89" s="33" t="n">
        <v>8.49</v>
      </c>
      <c r="L89" s="33" t="n">
        <f aca="false">G89-K89</f>
        <v>3.26326683572948</v>
      </c>
    </row>
    <row r="90" customFormat="false" ht="12.75" hidden="false" customHeight="false" outlineLevel="0" collapsed="false">
      <c r="A90" s="36" t="s">
        <v>130</v>
      </c>
      <c r="B90" s="33" t="n">
        <v>31.3095833333333</v>
      </c>
      <c r="C90" s="33" t="n">
        <v>0.345583333333333</v>
      </c>
      <c r="D90" s="33" t="n">
        <v>4.43854726211055</v>
      </c>
      <c r="E90" s="33" t="n">
        <v>7.17666666666667</v>
      </c>
      <c r="F90" s="33" t="n">
        <v>4.75332120041848</v>
      </c>
      <c r="G90" s="33" t="n">
        <v>11.9299878670851</v>
      </c>
      <c r="H90" s="34" t="n">
        <v>6.19998786708515</v>
      </c>
      <c r="I90" s="33" t="n">
        <v>5.73</v>
      </c>
      <c r="J90" s="34" t="n">
        <v>2.41</v>
      </c>
      <c r="K90" s="33" t="n">
        <v>8.14</v>
      </c>
      <c r="L90" s="33" t="n">
        <f aca="false">G90-K90</f>
        <v>3.78998786708515</v>
      </c>
    </row>
    <row r="91" customFormat="false" ht="12.75" hidden="false" customHeight="false" outlineLevel="0" collapsed="false">
      <c r="A91" s="36" t="s">
        <v>131</v>
      </c>
      <c r="B91" s="33" t="n">
        <v>30.3870833333333</v>
      </c>
      <c r="C91" s="33" t="n">
        <v>0.345583333333333</v>
      </c>
      <c r="D91" s="33" t="n">
        <v>4.6201492055009</v>
      </c>
      <c r="E91" s="33" t="n">
        <v>7.16333333333333</v>
      </c>
      <c r="F91" s="33" t="n">
        <v>4.94789557707199</v>
      </c>
      <c r="G91" s="33" t="n">
        <v>12.1112289104053</v>
      </c>
      <c r="H91" s="34" t="n">
        <v>6.35122891040532</v>
      </c>
      <c r="I91" s="33" t="n">
        <v>5.76</v>
      </c>
      <c r="J91" s="34" t="n">
        <v>2.59</v>
      </c>
      <c r="K91" s="33" t="n">
        <v>8.35</v>
      </c>
      <c r="L91" s="33" t="n">
        <f aca="false">G91-K91</f>
        <v>3.76122891040532</v>
      </c>
    </row>
    <row r="92" customFormat="false" ht="12.75" hidden="false" customHeight="false" outlineLevel="0" collapsed="false">
      <c r="A92" s="36" t="s">
        <v>132</v>
      </c>
      <c r="B92" s="33" t="n">
        <v>28.5954166666667</v>
      </c>
      <c r="C92" s="33" t="n">
        <v>0.345583333333333</v>
      </c>
      <c r="D92" s="33" t="n">
        <v>5.03832728743678</v>
      </c>
      <c r="E92" s="33" t="n">
        <v>7.26333333333333</v>
      </c>
      <c r="F92" s="33" t="n">
        <v>5.40095497252343</v>
      </c>
      <c r="G92" s="33" t="n">
        <v>12.6642883058568</v>
      </c>
      <c r="H92" s="34" t="n">
        <v>6.98428830585676</v>
      </c>
      <c r="I92" s="33" t="n">
        <v>5.68</v>
      </c>
      <c r="J92" s="34" t="n">
        <v>2.56</v>
      </c>
      <c r="K92" s="33" t="n">
        <v>8.24</v>
      </c>
      <c r="L92" s="33" t="n">
        <f aca="false">G92-K92</f>
        <v>4.42428830585676</v>
      </c>
    </row>
    <row r="93" customFormat="false" ht="12.75" hidden="false" customHeight="false" outlineLevel="0" collapsed="false">
      <c r="A93" s="36" t="s">
        <v>133</v>
      </c>
      <c r="B93" s="33" t="n">
        <v>25.7145833333333</v>
      </c>
      <c r="C93" s="33" t="n">
        <v>0.345583333333333</v>
      </c>
      <c r="D93" s="33" t="n">
        <v>6.53786135818099</v>
      </c>
      <c r="E93" s="33" t="n">
        <v>7.19666666666667</v>
      </c>
      <c r="F93" s="33" t="n">
        <v>7.0049159226093</v>
      </c>
      <c r="G93" s="33" t="n">
        <v>14.201582589276</v>
      </c>
      <c r="H93" s="34" t="n">
        <v>8.73158258927596</v>
      </c>
      <c r="I93" s="33" t="n">
        <v>5.47</v>
      </c>
      <c r="J93" s="34" t="n">
        <v>2.46</v>
      </c>
      <c r="K93" s="33" t="n">
        <v>7.93</v>
      </c>
      <c r="L93" s="33" t="n">
        <f aca="false">G93-K93</f>
        <v>6.27158258927596</v>
      </c>
    </row>
    <row r="94" customFormat="false" ht="12.75" hidden="false" customHeight="false" outlineLevel="0" collapsed="false">
      <c r="A94" s="36" t="s">
        <v>134</v>
      </c>
      <c r="B94" s="33" t="n">
        <v>26.5454166666667</v>
      </c>
      <c r="C94" s="33" t="n">
        <v>0.34625</v>
      </c>
      <c r="D94" s="33" t="n">
        <v>5.87740406983827</v>
      </c>
      <c r="E94" s="33" t="n">
        <v>7.08416666666667</v>
      </c>
      <c r="F94" s="33" t="n">
        <v>6.28705142716246</v>
      </c>
      <c r="G94" s="33" t="n">
        <v>13.3712180938291</v>
      </c>
      <c r="H94" s="34" t="n">
        <v>8.28121809382912</v>
      </c>
      <c r="I94" s="33" t="n">
        <v>5.09</v>
      </c>
      <c r="J94" s="34" t="n">
        <v>2.52</v>
      </c>
      <c r="K94" s="33" t="n">
        <v>7.61</v>
      </c>
      <c r="L94" s="33" t="n">
        <f aca="false">G94-K94</f>
        <v>5.76121809382912</v>
      </c>
    </row>
    <row r="95" customFormat="false" ht="12.75" hidden="false" customHeight="false" outlineLevel="0" collapsed="false">
      <c r="A95" s="36" t="s">
        <v>135</v>
      </c>
      <c r="B95" s="33" t="n">
        <v>24.03125</v>
      </c>
      <c r="C95" s="33" t="n">
        <v>0.34625</v>
      </c>
      <c r="D95" s="33" t="n">
        <v>6.41047400055875</v>
      </c>
      <c r="E95" s="33" t="n">
        <v>7.02666666666667</v>
      </c>
      <c r="F95" s="33" t="n">
        <v>6.85775223392933</v>
      </c>
      <c r="G95" s="33" t="n">
        <v>13.884418900596</v>
      </c>
      <c r="H95" s="34" t="n">
        <v>9.054418900596</v>
      </c>
      <c r="I95" s="33" t="n">
        <v>4.83</v>
      </c>
      <c r="J95" s="34" t="n">
        <v>2.83</v>
      </c>
      <c r="K95" s="33" t="n">
        <v>7.66</v>
      </c>
      <c r="L95" s="33" t="n">
        <f aca="false">G95-K95</f>
        <v>6.224418900596</v>
      </c>
    </row>
    <row r="96" customFormat="false" ht="12.75" hidden="false" customHeight="false" outlineLevel="0" collapsed="false">
      <c r="A96" s="36" t="s">
        <v>136</v>
      </c>
      <c r="B96" s="33" t="n">
        <v>24.8075</v>
      </c>
      <c r="C96" s="33" t="n">
        <v>0.330666666666667</v>
      </c>
      <c r="D96" s="33" t="n">
        <v>5.65862428888823</v>
      </c>
      <c r="E96" s="33" t="n">
        <v>6.79</v>
      </c>
      <c r="F96" s="33" t="n">
        <v>6.03685371806206</v>
      </c>
      <c r="G96" s="33" t="n">
        <v>12.8268537180621</v>
      </c>
      <c r="H96" s="34" t="n">
        <v>7.64685371806206</v>
      </c>
      <c r="I96" s="33" t="n">
        <v>5.18</v>
      </c>
      <c r="J96" s="34" t="n">
        <v>2.73</v>
      </c>
      <c r="K96" s="33" t="n">
        <v>7.91</v>
      </c>
      <c r="L96" s="33" t="n">
        <f aca="false">G96-K96</f>
        <v>4.91685371806206</v>
      </c>
    </row>
    <row r="97" customFormat="false" ht="12.75" hidden="false" customHeight="false" outlineLevel="0" collapsed="false">
      <c r="A97" s="36" t="s">
        <v>137</v>
      </c>
      <c r="B97" s="33" t="n">
        <v>24.7504166666667</v>
      </c>
      <c r="C97" s="33" t="n">
        <v>0.3315</v>
      </c>
      <c r="D97" s="33" t="n">
        <v>5.66299902967489</v>
      </c>
      <c r="E97" s="33" t="n">
        <v>6.70083333333333</v>
      </c>
      <c r="F97" s="33" t="n">
        <v>6.03627978056311</v>
      </c>
      <c r="G97" s="33" t="n">
        <v>12.7371131138964</v>
      </c>
      <c r="H97" s="34" t="n">
        <v>7.52711311389644</v>
      </c>
      <c r="I97" s="33" t="n">
        <v>5.21</v>
      </c>
      <c r="J97" s="34" t="n">
        <v>2.53</v>
      </c>
      <c r="K97" s="33" t="n">
        <v>7.74</v>
      </c>
      <c r="L97" s="33" t="n">
        <f aca="false">G97-K97</f>
        <v>4.99711311389644</v>
      </c>
    </row>
    <row r="98" customFormat="false" ht="12.75" hidden="false" customHeight="false" outlineLevel="0" collapsed="false">
      <c r="A98" s="36" t="s">
        <v>138</v>
      </c>
      <c r="B98" s="33" t="n">
        <v>25.59375</v>
      </c>
      <c r="C98" s="33" t="n">
        <v>0.3315</v>
      </c>
      <c r="D98" s="33" t="n">
        <v>5.50487397020267</v>
      </c>
      <c r="E98" s="33" t="n">
        <v>6.60583333333333</v>
      </c>
      <c r="F98" s="33" t="n">
        <v>5.85837074408179</v>
      </c>
      <c r="G98" s="33" t="n">
        <v>12.4642040774151</v>
      </c>
      <c r="H98" s="34" t="n">
        <v>7.51420407741512</v>
      </c>
      <c r="I98" s="33" t="n">
        <v>4.95</v>
      </c>
      <c r="J98" s="34" t="n">
        <v>2.52</v>
      </c>
      <c r="K98" s="33" t="n">
        <v>7.47</v>
      </c>
      <c r="L98" s="33" t="n">
        <f aca="false">G98-K98</f>
        <v>4.99420407741512</v>
      </c>
    </row>
    <row r="99" customFormat="false" ht="12.75" hidden="false" customHeight="false" outlineLevel="0" collapsed="false">
      <c r="A99" s="36" t="s">
        <v>139</v>
      </c>
      <c r="B99" s="33" t="n">
        <v>24.585</v>
      </c>
      <c r="C99" s="33" t="n">
        <v>0.311916666666667</v>
      </c>
      <c r="D99" s="33" t="n">
        <v>5.22734747343966</v>
      </c>
      <c r="E99" s="33" t="n">
        <v>6.55083333333333</v>
      </c>
      <c r="F99" s="33" t="n">
        <v>5.57191903559953</v>
      </c>
      <c r="G99" s="33" t="n">
        <v>12.1227523689329</v>
      </c>
      <c r="H99" s="34" t="n">
        <v>7.13275236893286</v>
      </c>
      <c r="I99" s="33" t="n">
        <v>4.99</v>
      </c>
      <c r="J99" s="34" t="n">
        <v>2.33</v>
      </c>
      <c r="K99" s="33" t="n">
        <v>7.32</v>
      </c>
      <c r="L99" s="33" t="n">
        <f aca="false">G99-K99</f>
        <v>4.80275236893286</v>
      </c>
    </row>
    <row r="100" customFormat="false" ht="12.75" hidden="false" customHeight="false" outlineLevel="0" collapsed="false">
      <c r="A100" s="36" t="s">
        <v>140</v>
      </c>
      <c r="B100" s="33" t="n">
        <v>23.8895833333333</v>
      </c>
      <c r="C100" s="33" t="n">
        <v>0.313388888888889</v>
      </c>
      <c r="D100" s="33" t="n">
        <v>5.39066530605789</v>
      </c>
      <c r="E100" s="33" t="n">
        <v>6.4075</v>
      </c>
      <c r="F100" s="33" t="n">
        <v>5.7379936453219</v>
      </c>
      <c r="G100" s="33" t="n">
        <v>12.1454936453219</v>
      </c>
      <c r="H100" s="34" t="n">
        <v>7.3254936453219</v>
      </c>
      <c r="I100" s="33" t="n">
        <v>4.82</v>
      </c>
      <c r="J100" s="34" t="n">
        <v>2.21</v>
      </c>
      <c r="K100" s="33" t="n">
        <v>7.03</v>
      </c>
      <c r="L100" s="33" t="n">
        <f aca="false">G100-K100</f>
        <v>5.1154936453219</v>
      </c>
    </row>
    <row r="101" customFormat="false" ht="12.75" hidden="false" customHeight="false" outlineLevel="0" collapsed="false">
      <c r="A101" s="36" t="s">
        <v>141</v>
      </c>
      <c r="B101" s="33" t="n">
        <v>24.9141666666667</v>
      </c>
      <c r="C101" s="33" t="n">
        <v>0.315055555555556</v>
      </c>
      <c r="D101" s="33" t="n">
        <v>5.15420115661369</v>
      </c>
      <c r="E101" s="33" t="n">
        <v>6.30583333333333</v>
      </c>
      <c r="F101" s="33" t="n">
        <v>5.47880913782958</v>
      </c>
      <c r="G101" s="33" t="n">
        <v>11.7846424711629</v>
      </c>
      <c r="H101" s="34" t="n">
        <v>6.80464247116291</v>
      </c>
      <c r="I101" s="33" t="n">
        <v>4.98</v>
      </c>
      <c r="J101" s="34" t="n">
        <v>2.01</v>
      </c>
      <c r="K101" s="33" t="n">
        <v>6.99</v>
      </c>
      <c r="L101" s="33" t="n">
        <f aca="false">G101-K101</f>
        <v>4.79464247116291</v>
      </c>
    </row>
    <row r="102" customFormat="false" ht="12.75" hidden="false" customHeight="false" outlineLevel="0" collapsed="false">
      <c r="A102" s="36" t="s">
        <v>142</v>
      </c>
      <c r="B102" s="33" t="n">
        <v>26.62375</v>
      </c>
      <c r="C102" s="33" t="n">
        <v>0.315055555555556</v>
      </c>
      <c r="D102" s="33" t="n">
        <v>4.79172242739949</v>
      </c>
      <c r="E102" s="33" t="n">
        <v>6.26583333333333</v>
      </c>
      <c r="F102" s="33" t="n">
        <v>5.09100920207957</v>
      </c>
      <c r="G102" s="33" t="n">
        <v>11.3568425354129</v>
      </c>
      <c r="H102" s="34" t="n">
        <v>6.4368425354129</v>
      </c>
      <c r="I102" s="33" t="n">
        <v>4.92</v>
      </c>
      <c r="J102" s="34" t="n">
        <v>1.77</v>
      </c>
      <c r="K102" s="33" t="n">
        <v>6.69</v>
      </c>
      <c r="L102" s="33" t="n">
        <f aca="false">G102-K102</f>
        <v>4.6668425354129</v>
      </c>
    </row>
    <row r="103" customFormat="false" ht="12.75" hidden="false" customHeight="false" outlineLevel="0" collapsed="false">
      <c r="A103" s="36" t="s">
        <v>143</v>
      </c>
      <c r="B103" s="33" t="n">
        <v>28.7354166666667</v>
      </c>
      <c r="C103" s="33" t="n">
        <v>0.315055555555556</v>
      </c>
      <c r="D103" s="33" t="n">
        <v>4.4211157532911</v>
      </c>
      <c r="E103" s="33" t="n">
        <v>6.145</v>
      </c>
      <c r="F103" s="33" t="n">
        <v>4.69172537346943</v>
      </c>
      <c r="G103" s="33" t="n">
        <v>10.8367253734694</v>
      </c>
      <c r="H103" s="34" t="n">
        <v>6.33672537346943</v>
      </c>
      <c r="I103" s="33" t="n">
        <v>4.5</v>
      </c>
      <c r="J103" s="34" t="n">
        <v>1.85</v>
      </c>
      <c r="K103" s="33" t="n">
        <v>6.35</v>
      </c>
      <c r="L103" s="33" t="n">
        <f aca="false">G103-K103</f>
        <v>4.48672537346943</v>
      </c>
    </row>
    <row r="104" customFormat="false" ht="12.75" hidden="false" customHeight="false" outlineLevel="0" collapsed="false">
      <c r="A104" s="36" t="s">
        <v>144</v>
      </c>
      <c r="B104" s="33" t="n">
        <v>28.6958333333333</v>
      </c>
      <c r="C104" s="33" t="n">
        <v>0.315055555555556</v>
      </c>
      <c r="D104" s="33" t="n">
        <v>4.4486335582133</v>
      </c>
      <c r="E104" s="33" t="n">
        <v>6.17916666666667</v>
      </c>
      <c r="F104" s="33" t="n">
        <v>4.72267881676309</v>
      </c>
      <c r="G104" s="33" t="n">
        <v>10.9018454834298</v>
      </c>
      <c r="H104" s="34" t="n">
        <v>6.20184548342976</v>
      </c>
      <c r="I104" s="33" t="n">
        <v>4.7</v>
      </c>
      <c r="J104" s="34" t="n">
        <v>1.74</v>
      </c>
      <c r="K104" s="33" t="n">
        <v>6.44</v>
      </c>
      <c r="L104" s="33" t="n">
        <f aca="false">G104-K104</f>
        <v>4.46184548342976</v>
      </c>
    </row>
    <row r="105" customFormat="false" ht="12.75" hidden="false" customHeight="false" outlineLevel="0" collapsed="false">
      <c r="A105" s="36" t="s">
        <v>145</v>
      </c>
      <c r="B105" s="33" t="n">
        <v>27.59875</v>
      </c>
      <c r="C105" s="33" t="n">
        <v>0.315638888888889</v>
      </c>
      <c r="D105" s="33" t="n">
        <v>4.59322943819559</v>
      </c>
      <c r="E105" s="33" t="n">
        <v>5.96333333333333</v>
      </c>
      <c r="F105" s="33" t="n">
        <v>4.86333865726397</v>
      </c>
      <c r="G105" s="33" t="n">
        <v>10.8266719905973</v>
      </c>
      <c r="H105" s="34" t="n">
        <v>5.3166719905973</v>
      </c>
      <c r="I105" s="33" t="n">
        <v>5.51</v>
      </c>
      <c r="J105" s="34" t="n">
        <v>1.64</v>
      </c>
      <c r="K105" s="33" t="n">
        <v>7.15</v>
      </c>
      <c r="L105" s="33" t="n">
        <f aca="false">G105-K105</f>
        <v>3.6766719905973</v>
      </c>
    </row>
    <row r="106" customFormat="false" ht="12.75" hidden="false" customHeight="false" outlineLevel="0" collapsed="false">
      <c r="A106" s="36" t="s">
        <v>146</v>
      </c>
      <c r="B106" s="33" t="n">
        <v>27.6925</v>
      </c>
      <c r="C106" s="33" t="n">
        <v>0.315638888888889</v>
      </c>
      <c r="D106" s="33" t="n">
        <v>4.6175103812668</v>
      </c>
      <c r="E106" s="33" t="n">
        <v>5.69</v>
      </c>
      <c r="F106" s="33" t="n">
        <v>4.8780022565343</v>
      </c>
      <c r="G106" s="33" t="n">
        <v>10.5680022565343</v>
      </c>
      <c r="H106" s="34" t="n">
        <v>5.2580022565343</v>
      </c>
      <c r="I106" s="33" t="n">
        <v>5.31</v>
      </c>
      <c r="J106" s="34" t="n">
        <v>1.67</v>
      </c>
      <c r="K106" s="33" t="n">
        <v>6.98</v>
      </c>
      <c r="L106" s="33" t="n">
        <f aca="false">G106-K106</f>
        <v>3.5880022565343</v>
      </c>
    </row>
    <row r="107" customFormat="false" ht="12.75" hidden="false" customHeight="false" outlineLevel="0" collapsed="false">
      <c r="A107" s="36" t="s">
        <v>147</v>
      </c>
      <c r="B107" s="33" t="n">
        <v>28.7091666666667</v>
      </c>
      <c r="C107" s="33" t="n">
        <v>0.315638888888889</v>
      </c>
      <c r="D107" s="33" t="n">
        <v>4.44221733229632</v>
      </c>
      <c r="E107" s="33" t="n">
        <v>5.4825</v>
      </c>
      <c r="F107" s="33" t="n">
        <v>4.68600530823735</v>
      </c>
      <c r="G107" s="33" t="n">
        <v>10.1685053082374</v>
      </c>
      <c r="H107" s="34" t="n">
        <v>5.15850530823735</v>
      </c>
      <c r="I107" s="33" t="n">
        <v>5.01</v>
      </c>
      <c r="J107" s="34" t="n">
        <v>1.61</v>
      </c>
      <c r="K107" s="33" t="n">
        <v>6.62</v>
      </c>
      <c r="L107" s="33" t="n">
        <f aca="false">G107-K107</f>
        <v>3.54850530823735</v>
      </c>
    </row>
    <row r="108" customFormat="false" ht="12.75" hidden="false" customHeight="false" outlineLevel="0" collapsed="false">
      <c r="A108" s="36" t="s">
        <v>148</v>
      </c>
      <c r="B108" s="33" t="n">
        <v>29.3191666666667</v>
      </c>
      <c r="C108" s="33" t="n">
        <v>0.315638888888889</v>
      </c>
      <c r="D108" s="33" t="n">
        <v>4.3252384960253</v>
      </c>
      <c r="E108" s="33" t="n">
        <v>5.51333333333333</v>
      </c>
      <c r="F108" s="33" t="n">
        <v>4.56343909591143</v>
      </c>
      <c r="G108" s="33" t="n">
        <v>10.0767724292448</v>
      </c>
      <c r="H108" s="34" t="n">
        <v>4.82677242924476</v>
      </c>
      <c r="I108" s="33" t="n">
        <v>5.25</v>
      </c>
      <c r="J108" s="34" t="n">
        <v>1.46</v>
      </c>
      <c r="K108" s="33" t="n">
        <v>6.71</v>
      </c>
      <c r="L108" s="33" t="n">
        <f aca="false">G108-K108</f>
        <v>3.36677242924476</v>
      </c>
    </row>
    <row r="109" customFormat="false" ht="12.75" hidden="false" customHeight="false" outlineLevel="0" collapsed="false">
      <c r="A109" s="36" t="s">
        <v>149</v>
      </c>
      <c r="B109" s="33" t="n">
        <v>29.495</v>
      </c>
      <c r="C109" s="33" t="n">
        <v>0.302722222222222</v>
      </c>
      <c r="D109" s="33" t="n">
        <v>4.10427774784622</v>
      </c>
      <c r="E109" s="33" t="n">
        <v>5.15333333333333</v>
      </c>
      <c r="F109" s="33" t="n">
        <v>4.31157130968556</v>
      </c>
      <c r="G109" s="33" t="n">
        <v>9.4649046430189</v>
      </c>
      <c r="H109" s="34" t="n">
        <v>4.2449046430189</v>
      </c>
      <c r="I109" s="33" t="n">
        <v>5.22</v>
      </c>
      <c r="J109" s="34" t="n">
        <v>1.48</v>
      </c>
      <c r="K109" s="33" t="n">
        <v>6.7</v>
      </c>
      <c r="L109" s="33" t="n">
        <f aca="false">G109-K109</f>
        <v>2.7649046430189</v>
      </c>
    </row>
    <row r="110" customFormat="false" ht="12.75" hidden="false" customHeight="false" outlineLevel="0" collapsed="false">
      <c r="A110" s="36" t="s">
        <v>150</v>
      </c>
      <c r="B110" s="33" t="n">
        <v>30.4120833333333</v>
      </c>
      <c r="C110" s="33" t="n">
        <v>0.302722222222222</v>
      </c>
      <c r="D110" s="33" t="n">
        <v>3.98369545628982</v>
      </c>
      <c r="E110" s="33" t="n">
        <v>5.22916666666667</v>
      </c>
      <c r="F110" s="33" t="n">
        <v>4.18819630040322</v>
      </c>
      <c r="G110" s="33" t="n">
        <v>9.41736296706988</v>
      </c>
      <c r="H110" s="34" t="n">
        <v>4.23736296706988</v>
      </c>
      <c r="I110" s="33" t="n">
        <v>5.18</v>
      </c>
      <c r="J110" s="34" t="n">
        <v>1.47</v>
      </c>
      <c r="K110" s="33" t="n">
        <v>6.65</v>
      </c>
      <c r="L110" s="33" t="n">
        <f aca="false">G110-K110</f>
        <v>2.76736296706988</v>
      </c>
    </row>
    <row r="111" customFormat="false" ht="12.75" hidden="false" customHeight="false" outlineLevel="0" collapsed="false">
      <c r="A111" s="36" t="s">
        <v>151</v>
      </c>
      <c r="B111" s="33" t="n">
        <v>30.8320833333333</v>
      </c>
      <c r="C111" s="33" t="n">
        <v>0.303972222222222</v>
      </c>
      <c r="D111" s="33" t="n">
        <v>3.93864233044249</v>
      </c>
      <c r="E111" s="33" t="n">
        <v>5.26583333333333</v>
      </c>
      <c r="F111" s="33" t="n">
        <v>4.14124500080561</v>
      </c>
      <c r="G111" s="33" t="n">
        <v>9.40707833413894</v>
      </c>
      <c r="H111" s="34" t="n">
        <v>4.33707833413894</v>
      </c>
      <c r="I111" s="33" t="n">
        <v>5.07</v>
      </c>
      <c r="J111" s="34" t="n">
        <v>1.33</v>
      </c>
      <c r="K111" s="33" t="n">
        <v>6.4</v>
      </c>
      <c r="L111" s="33" t="n">
        <f aca="false">G111-K111</f>
        <v>3.00707833413894</v>
      </c>
    </row>
    <row r="112" customFormat="false" ht="12.75" hidden="false" customHeight="false" outlineLevel="0" collapsed="false">
      <c r="A112" s="36" t="s">
        <v>152</v>
      </c>
      <c r="B112" s="33" t="n">
        <v>30.9525</v>
      </c>
      <c r="C112" s="33" t="n">
        <v>0.304805555555556</v>
      </c>
      <c r="D112" s="33" t="n">
        <v>3.92952433248908</v>
      </c>
      <c r="E112" s="33" t="n">
        <v>5.35833333333333</v>
      </c>
      <c r="F112" s="33" t="n">
        <v>4.13586060316741</v>
      </c>
      <c r="G112" s="33" t="n">
        <v>9.49419393650075</v>
      </c>
      <c r="H112" s="34" t="n">
        <v>4.54419393650074</v>
      </c>
      <c r="I112" s="33" t="n">
        <v>4.95</v>
      </c>
      <c r="J112" s="34" t="n">
        <v>1.27</v>
      </c>
      <c r="K112" s="33" t="n">
        <v>6.22</v>
      </c>
      <c r="L112" s="33" t="n">
        <f aca="false">G112-K112</f>
        <v>3.27419393650075</v>
      </c>
    </row>
    <row r="113" customFormat="false" ht="12.75" hidden="false" customHeight="false" outlineLevel="0" collapsed="false">
      <c r="A113" s="36" t="s">
        <v>153</v>
      </c>
      <c r="B113" s="33" t="n">
        <v>31.3320833333333</v>
      </c>
      <c r="C113" s="33" t="n">
        <v>0.306472222222222</v>
      </c>
      <c r="D113" s="33" t="n">
        <v>3.90590107834852</v>
      </c>
      <c r="E113" s="33" t="n">
        <v>5.4525</v>
      </c>
      <c r="F113" s="33" t="n">
        <v>4.1125046949868</v>
      </c>
      <c r="G113" s="33" t="n">
        <v>9.5650046949868</v>
      </c>
      <c r="H113" s="34" t="n">
        <v>4.6950046949868</v>
      </c>
      <c r="I113" s="33" t="n">
        <v>4.87</v>
      </c>
      <c r="J113" s="34" t="n">
        <v>1.28</v>
      </c>
      <c r="K113" s="33" t="n">
        <v>6.15</v>
      </c>
      <c r="L113" s="33" t="n">
        <f aca="false">G113-K113</f>
        <v>3.4150046949868</v>
      </c>
    </row>
    <row r="114" customFormat="false" ht="12.75" hidden="false" customHeight="false" outlineLevel="0" collapsed="false">
      <c r="A114" s="36" t="s">
        <v>154</v>
      </c>
      <c r="B114" s="33" t="n">
        <v>30.2279166666667</v>
      </c>
      <c r="C114" s="33" t="n">
        <v>0.306472222222222</v>
      </c>
      <c r="D114" s="33" t="n">
        <v>4.05665649931135</v>
      </c>
      <c r="E114" s="33" t="n">
        <v>5.43</v>
      </c>
      <c r="F114" s="33" t="n">
        <v>4.27006883758541</v>
      </c>
      <c r="G114" s="33" t="n">
        <v>9.70006883758541</v>
      </c>
      <c r="H114" s="34" t="n">
        <v>4.34006883758541</v>
      </c>
      <c r="I114" s="33" t="n">
        <v>5.36</v>
      </c>
      <c r="J114" s="34" t="n">
        <v>1.22</v>
      </c>
      <c r="K114" s="33" t="n">
        <v>6.58</v>
      </c>
      <c r="L114" s="33" t="n">
        <f aca="false">G114-K114</f>
        <v>3.12006883758541</v>
      </c>
    </row>
    <row r="115" customFormat="false" ht="12.75" hidden="false" customHeight="false" outlineLevel="0" collapsed="false">
      <c r="A115" s="36" t="s">
        <v>155</v>
      </c>
      <c r="B115" s="33" t="n">
        <v>30.1975</v>
      </c>
      <c r="C115" s="33" t="n">
        <v>0.307305555555556</v>
      </c>
      <c r="D115" s="33" t="n">
        <v>4.08408468576675</v>
      </c>
      <c r="E115" s="33" t="n">
        <v>5.22583333333333</v>
      </c>
      <c r="F115" s="33" t="n">
        <v>4.29223590329551</v>
      </c>
      <c r="G115" s="33" t="n">
        <v>9.51806923662885</v>
      </c>
      <c r="H115" s="34" t="n">
        <v>4.10806923662885</v>
      </c>
      <c r="I115" s="33" t="n">
        <v>5.41</v>
      </c>
      <c r="J115" s="34" t="n">
        <v>1.3</v>
      </c>
      <c r="K115" s="33" t="n">
        <v>6.71</v>
      </c>
      <c r="L115" s="33" t="n">
        <f aca="false">G115-K115</f>
        <v>2.80806923662885</v>
      </c>
    </row>
    <row r="116" customFormat="false" ht="12.75" hidden="false" customHeight="false" outlineLevel="0" collapsed="false">
      <c r="A116" s="36" t="s">
        <v>156</v>
      </c>
      <c r="B116" s="33" t="n">
        <v>30.6920833333333</v>
      </c>
      <c r="C116" s="33" t="n">
        <v>0.308888888888889</v>
      </c>
      <c r="D116" s="33" t="n">
        <v>4.05445085570661</v>
      </c>
      <c r="E116" s="33" t="n">
        <v>5.19333333333333</v>
      </c>
      <c r="F116" s="33" t="n">
        <v>4.25900103601256</v>
      </c>
      <c r="G116" s="33" t="n">
        <v>9.45233436934589</v>
      </c>
      <c r="H116" s="34" t="n">
        <v>4.04233436934589</v>
      </c>
      <c r="I116" s="33" t="n">
        <v>5.41</v>
      </c>
      <c r="J116" s="34" t="n">
        <v>1.36</v>
      </c>
      <c r="K116" s="33" t="n">
        <v>6.77</v>
      </c>
      <c r="L116" s="33" t="n">
        <f aca="false">G116-K116</f>
        <v>2.68233436934589</v>
      </c>
    </row>
    <row r="117" customFormat="false" ht="12.75" hidden="false" customHeight="false" outlineLevel="0" collapsed="false">
      <c r="A117" s="36" t="s">
        <v>157</v>
      </c>
      <c r="B117" s="33" t="n">
        <v>30.3595833333333</v>
      </c>
      <c r="C117" s="33" t="n">
        <v>0.309472222222222</v>
      </c>
      <c r="D117" s="33" t="n">
        <v>4.10205790459699</v>
      </c>
      <c r="E117" s="33" t="n">
        <v>4.62666666666667</v>
      </c>
      <c r="F117" s="33" t="n">
        <v>4.28595204737924</v>
      </c>
      <c r="G117" s="33" t="n">
        <v>8.9126187140459</v>
      </c>
      <c r="H117" s="34" t="n">
        <v>3.6026187140459</v>
      </c>
      <c r="I117" s="33" t="n">
        <v>5.31</v>
      </c>
      <c r="J117" s="34" t="n">
        <v>1.4</v>
      </c>
      <c r="K117" s="33" t="n">
        <v>6.71</v>
      </c>
      <c r="L117" s="33" t="n">
        <f aca="false">G117-K117</f>
        <v>2.2026187140459</v>
      </c>
    </row>
    <row r="118" customFormat="false" ht="12.75" hidden="false" customHeight="false" outlineLevel="0" collapsed="false">
      <c r="A118" s="36" t="s">
        <v>158</v>
      </c>
      <c r="B118" s="33" t="n">
        <v>31.03375</v>
      </c>
      <c r="C118" s="33" t="n">
        <v>0.311972222222222</v>
      </c>
      <c r="D118" s="33" t="n">
        <v>4.04370768617796</v>
      </c>
      <c r="E118" s="33" t="n">
        <v>5.17333333333333</v>
      </c>
      <c r="F118" s="33" t="n">
        <v>4.24840268674392</v>
      </c>
      <c r="G118" s="33" t="n">
        <v>9.42173602007725</v>
      </c>
      <c r="H118" s="34" t="n">
        <v>4.45173602007725</v>
      </c>
      <c r="I118" s="33" t="n">
        <v>4.97</v>
      </c>
      <c r="J118" s="34" t="n">
        <v>1.35</v>
      </c>
      <c r="K118" s="33" t="n">
        <v>6.32</v>
      </c>
      <c r="L118" s="33" t="n">
        <f aca="false">G118-K118</f>
        <v>3.10173602007725</v>
      </c>
    </row>
    <row r="119" customFormat="false" ht="12.75" hidden="false" customHeight="false" outlineLevel="0" collapsed="false">
      <c r="A119" s="36" t="s">
        <v>159</v>
      </c>
      <c r="B119" s="33" t="n">
        <v>31.1229166666667</v>
      </c>
      <c r="C119" s="33" t="n">
        <v>0.311972222222222</v>
      </c>
      <c r="D119" s="33" t="n">
        <v>4.03055374734303</v>
      </c>
      <c r="E119" s="33" t="n">
        <v>5.08666666666667</v>
      </c>
      <c r="F119" s="33" t="n">
        <v>4.22732034623507</v>
      </c>
      <c r="G119" s="33" t="n">
        <v>9.31398701290174</v>
      </c>
      <c r="H119" s="34" t="n">
        <v>4.34398701290174</v>
      </c>
      <c r="I119" s="33" t="n">
        <v>4.97</v>
      </c>
      <c r="J119" s="34" t="n">
        <v>1.27</v>
      </c>
      <c r="K119" s="33" t="n">
        <v>6.24</v>
      </c>
      <c r="L119" s="33" t="n">
        <f aca="false">G119-K119</f>
        <v>3.07398701290174</v>
      </c>
    </row>
    <row r="120" customFormat="false" ht="12.75" hidden="false" customHeight="false" outlineLevel="0" collapsed="false">
      <c r="A120" s="36" t="s">
        <v>160</v>
      </c>
      <c r="B120" s="33" t="n">
        <v>31.4241666666667</v>
      </c>
      <c r="C120" s="33" t="n">
        <v>0.312972222222222</v>
      </c>
      <c r="D120" s="33" t="n">
        <v>3.99623994640319</v>
      </c>
      <c r="E120" s="33" t="n">
        <v>5.2425</v>
      </c>
      <c r="F120" s="33" t="n">
        <v>4.19892354980214</v>
      </c>
      <c r="G120" s="33" t="n">
        <v>9.44142354980214</v>
      </c>
      <c r="H120" s="34" t="n">
        <v>4.57142354980214</v>
      </c>
      <c r="I120" s="33" t="n">
        <v>4.87</v>
      </c>
      <c r="J120" s="34" t="n">
        <v>1.23</v>
      </c>
      <c r="K120" s="33" t="n">
        <v>6.1</v>
      </c>
      <c r="L120" s="33" t="n">
        <f aca="false">G120-K120</f>
        <v>3.34142354980214</v>
      </c>
    </row>
    <row r="121" customFormat="false" ht="12.75" hidden="false" customHeight="false" outlineLevel="0" collapsed="false">
      <c r="A121" s="36" t="s">
        <v>161</v>
      </c>
      <c r="B121" s="33" t="n">
        <v>32.7758333333333</v>
      </c>
      <c r="C121" s="33" t="n">
        <v>0.316166666666667</v>
      </c>
      <c r="D121" s="33" t="n">
        <v>3.87693266379202</v>
      </c>
      <c r="E121" s="33" t="n">
        <v>4.675</v>
      </c>
      <c r="F121" s="33" t="n">
        <v>4.0562755450775</v>
      </c>
      <c r="G121" s="33" t="n">
        <v>8.7312755450775</v>
      </c>
      <c r="H121" s="34" t="n">
        <v>3.6612755450775</v>
      </c>
      <c r="I121" s="33" t="n">
        <v>5.07</v>
      </c>
      <c r="J121" s="34" t="n">
        <v>1.2</v>
      </c>
      <c r="K121" s="33" t="n">
        <v>6.27</v>
      </c>
      <c r="L121" s="33" t="n">
        <f aca="false">G121-K121</f>
        <v>2.4612755450775</v>
      </c>
    </row>
    <row r="122" customFormat="false" ht="12.75" hidden="false" customHeight="false" outlineLevel="0" collapsed="false">
      <c r="A122" s="36" t="s">
        <v>162</v>
      </c>
      <c r="B122" s="33" t="n">
        <v>33.3929166666667</v>
      </c>
      <c r="C122" s="33" t="n">
        <v>0.316166666666667</v>
      </c>
      <c r="D122" s="33" t="n">
        <v>3.80390176811004</v>
      </c>
      <c r="E122" s="33" t="n">
        <v>4.65</v>
      </c>
      <c r="F122" s="33" t="n">
        <v>3.97805043895009</v>
      </c>
      <c r="G122" s="33" t="n">
        <v>8.62805043895009</v>
      </c>
      <c r="H122" s="34" t="n">
        <v>3.76805043895009</v>
      </c>
      <c r="I122" s="33" t="n">
        <v>4.86</v>
      </c>
      <c r="J122" s="34" t="n">
        <v>1.31</v>
      </c>
      <c r="K122" s="33" t="n">
        <v>6.17</v>
      </c>
      <c r="L122" s="33" t="n">
        <f aca="false">G122-K122</f>
        <v>2.45805043895009</v>
      </c>
    </row>
    <row r="123" customFormat="false" ht="12.75" hidden="false" customHeight="false" outlineLevel="0" collapsed="false">
      <c r="A123" s="36" t="s">
        <v>163</v>
      </c>
      <c r="B123" s="33" t="n">
        <v>33.87</v>
      </c>
      <c r="C123" s="33" t="n">
        <v>0.317416666666667</v>
      </c>
      <c r="D123" s="33" t="n">
        <v>3.7777378874398</v>
      </c>
      <c r="E123" s="33" t="n">
        <v>5.025</v>
      </c>
      <c r="F123" s="33" t="n">
        <v>3.96344107566018</v>
      </c>
      <c r="G123" s="33" t="n">
        <v>8.98844107566018</v>
      </c>
      <c r="H123" s="34" t="n">
        <v>4.36844107566018</v>
      </c>
      <c r="I123" s="33" t="n">
        <v>4.62</v>
      </c>
      <c r="J123" s="34" t="n">
        <v>1.18</v>
      </c>
      <c r="K123" s="33" t="n">
        <v>5.8</v>
      </c>
      <c r="L123" s="33" t="n">
        <f aca="false">G123-K123</f>
        <v>3.18844107566018</v>
      </c>
    </row>
    <row r="124" customFormat="false" ht="12.75" hidden="false" customHeight="false" outlineLevel="0" collapsed="false">
      <c r="A124" s="36" t="s">
        <v>164</v>
      </c>
      <c r="B124" s="33" t="n">
        <v>33.6691666666667</v>
      </c>
      <c r="C124" s="33" t="n">
        <v>0.318416666666667</v>
      </c>
      <c r="D124" s="33" t="n">
        <v>3.83653537634295</v>
      </c>
      <c r="E124" s="33" t="n">
        <v>4.90916666666667</v>
      </c>
      <c r="F124" s="33" t="n">
        <v>4.02031662214857</v>
      </c>
      <c r="G124" s="33" t="n">
        <v>8.92948328881524</v>
      </c>
      <c r="H124" s="34" t="n">
        <v>4.21948328881524</v>
      </c>
      <c r="I124" s="33" t="n">
        <v>4.71</v>
      </c>
      <c r="J124" s="34" t="n">
        <v>1.2</v>
      </c>
      <c r="K124" s="33" t="n">
        <v>5.91</v>
      </c>
      <c r="L124" s="33" t="n">
        <f aca="false">G124-K124</f>
        <v>3.01948328881524</v>
      </c>
    </row>
    <row r="125" customFormat="false" ht="12.75" hidden="false" customHeight="false" outlineLevel="0" collapsed="false">
      <c r="A125" s="36" t="s">
        <v>165</v>
      </c>
      <c r="B125" s="33" t="n">
        <v>33.79375</v>
      </c>
      <c r="C125" s="33" t="n">
        <v>0.325083333333333</v>
      </c>
      <c r="D125" s="33" t="n">
        <v>3.91510216034598</v>
      </c>
      <c r="E125" s="33" t="n">
        <v>5.02333333333333</v>
      </c>
      <c r="F125" s="33" t="n">
        <v>4.10624623820901</v>
      </c>
      <c r="G125" s="33" t="n">
        <v>9.12957957154234</v>
      </c>
      <c r="H125" s="34" t="n">
        <v>4.36957957154234</v>
      </c>
      <c r="I125" s="33" t="n">
        <v>4.76</v>
      </c>
      <c r="J125" s="34" t="n">
        <v>1.28</v>
      </c>
      <c r="K125" s="33" t="n">
        <v>6.04</v>
      </c>
      <c r="L125" s="33" t="n">
        <f aca="false">G125-K125</f>
        <v>3.08957957154234</v>
      </c>
    </row>
    <row r="126" customFormat="false" ht="12.75" hidden="false" customHeight="false" outlineLevel="0" collapsed="false">
      <c r="A126" s="36" t="s">
        <v>166</v>
      </c>
      <c r="B126" s="33" t="n">
        <v>33.9266666666667</v>
      </c>
      <c r="C126" s="33" t="n">
        <v>0.326416666666667</v>
      </c>
      <c r="D126" s="33" t="n">
        <v>3.9217511175395</v>
      </c>
      <c r="E126" s="33" t="n">
        <v>4.94333333333333</v>
      </c>
      <c r="F126" s="33" t="n">
        <v>4.10967081267741</v>
      </c>
      <c r="G126" s="33" t="n">
        <v>9.05300414601074</v>
      </c>
      <c r="H126" s="34" t="n">
        <v>4.52300414601074</v>
      </c>
      <c r="I126" s="33" t="n">
        <v>4.53</v>
      </c>
      <c r="J126" s="34" t="n">
        <v>1.33</v>
      </c>
      <c r="K126" s="33" t="n">
        <v>5.86</v>
      </c>
      <c r="L126" s="33" t="n">
        <f aca="false">G126-K126</f>
        <v>3.19300414601074</v>
      </c>
    </row>
    <row r="127" customFormat="false" ht="12.75" hidden="false" customHeight="false" outlineLevel="0" collapsed="false">
      <c r="A127" s="36" t="s">
        <v>167</v>
      </c>
      <c r="B127" s="33" t="n">
        <v>35.14375</v>
      </c>
      <c r="C127" s="33" t="n">
        <v>0.327666666666667</v>
      </c>
      <c r="D127" s="33" t="n">
        <v>3.79687940480892</v>
      </c>
      <c r="E127" s="33" t="n">
        <v>4.81416666666667</v>
      </c>
      <c r="F127" s="33" t="n">
        <v>3.97364068161239</v>
      </c>
      <c r="G127" s="33" t="n">
        <v>8.78780734827905</v>
      </c>
      <c r="H127" s="34" t="n">
        <v>4.42780734827905</v>
      </c>
      <c r="I127" s="33" t="n">
        <v>4.36</v>
      </c>
      <c r="J127" s="34" t="n">
        <v>1.39</v>
      </c>
      <c r="K127" s="33" t="n">
        <v>5.75</v>
      </c>
      <c r="L127" s="33" t="n">
        <f aca="false">G127-K127</f>
        <v>3.03780734827905</v>
      </c>
    </row>
    <row r="128" customFormat="false" ht="12.75" hidden="false" customHeight="false" outlineLevel="0" collapsed="false">
      <c r="A128" s="36" t="s">
        <v>168</v>
      </c>
      <c r="B128" s="33" t="n">
        <v>36.55125</v>
      </c>
      <c r="C128" s="33" t="n">
        <v>0.328333333333333</v>
      </c>
      <c r="D128" s="33" t="n">
        <v>3.66196073074236</v>
      </c>
      <c r="E128" s="33" t="n">
        <v>4.70083333333333</v>
      </c>
      <c r="F128" s="33" t="n">
        <v>3.82824389951389</v>
      </c>
      <c r="G128" s="33" t="n">
        <v>8.52907723284722</v>
      </c>
      <c r="H128" s="34" t="n">
        <v>4.33907723284722</v>
      </c>
      <c r="I128" s="33" t="n">
        <v>4.19</v>
      </c>
      <c r="J128" s="34" t="n">
        <v>1.46</v>
      </c>
      <c r="K128" s="33" t="n">
        <v>5.65</v>
      </c>
      <c r="L128" s="33" t="n">
        <f aca="false">G128-K128</f>
        <v>2.87907723284722</v>
      </c>
    </row>
    <row r="129" customFormat="false" ht="12.75" hidden="false" customHeight="false" outlineLevel="0" collapsed="false">
      <c r="A129" s="36" t="s">
        <v>169</v>
      </c>
      <c r="B129" s="33" t="n">
        <v>36.7991666666667</v>
      </c>
      <c r="C129" s="33" t="n">
        <v>0.328333333333333</v>
      </c>
      <c r="D129" s="33" t="n">
        <v>3.63632235087468</v>
      </c>
      <c r="E129" s="33" t="n">
        <v>4.77083333333333</v>
      </c>
      <c r="F129" s="33" t="n">
        <v>3.80243463925927</v>
      </c>
      <c r="G129" s="33" t="n">
        <v>8.57326797259261</v>
      </c>
      <c r="H129" s="34" t="n">
        <v>4.15326797259261</v>
      </c>
      <c r="I129" s="33" t="n">
        <v>4.42</v>
      </c>
      <c r="J129" s="34" t="n">
        <v>1.4</v>
      </c>
      <c r="K129" s="33" t="n">
        <v>5.82</v>
      </c>
      <c r="L129" s="33" t="n">
        <f aca="false">G129-K129</f>
        <v>2.75326797259261</v>
      </c>
    </row>
    <row r="130" customFormat="false" ht="12.75" hidden="false" customHeight="false" outlineLevel="0" collapsed="false">
      <c r="A130" s="36" t="s">
        <v>170</v>
      </c>
      <c r="B130" s="33" t="n">
        <v>36.5783333333333</v>
      </c>
      <c r="C130" s="33" t="n">
        <v>0.328333333333333</v>
      </c>
      <c r="D130" s="33" t="n">
        <v>3.66089619800372</v>
      </c>
      <c r="E130" s="33" t="n">
        <v>4.665</v>
      </c>
      <c r="F130" s="33" t="n">
        <v>3.82423549427661</v>
      </c>
      <c r="G130" s="33" t="n">
        <v>8.48923549427661</v>
      </c>
      <c r="H130" s="34" t="n">
        <v>4.25923549427661</v>
      </c>
      <c r="I130" s="33" t="n">
        <v>4.23</v>
      </c>
      <c r="J130" s="34" t="n">
        <v>1.38</v>
      </c>
      <c r="K130" s="33" t="n">
        <v>5.61</v>
      </c>
      <c r="L130" s="33" t="n">
        <f aca="false">G130-K130</f>
        <v>2.87923549427661</v>
      </c>
    </row>
    <row r="131" customFormat="false" ht="12.75" hidden="false" customHeight="false" outlineLevel="0" collapsed="false">
      <c r="A131" s="36" t="s">
        <v>171</v>
      </c>
      <c r="B131" s="33" t="n">
        <v>37.7858333333333</v>
      </c>
      <c r="C131" s="33" t="n">
        <v>0.328333333333333</v>
      </c>
      <c r="D131" s="33" t="n">
        <v>3.56513437123744</v>
      </c>
      <c r="E131" s="33" t="n">
        <v>4.68666666666667</v>
      </c>
      <c r="F131" s="33" t="n">
        <v>3.72403069103746</v>
      </c>
      <c r="G131" s="33" t="n">
        <v>8.41069735770412</v>
      </c>
      <c r="H131" s="34" t="n">
        <v>3.88069735770412</v>
      </c>
      <c r="I131" s="33" t="n">
        <v>4.53</v>
      </c>
      <c r="J131" s="34" t="n">
        <v>1.42</v>
      </c>
      <c r="K131" s="33" t="n">
        <v>5.95</v>
      </c>
      <c r="L131" s="33" t="n">
        <f aca="false">G131-K131</f>
        <v>2.46069735770412</v>
      </c>
    </row>
    <row r="132" customFormat="false" ht="12.75" hidden="false" customHeight="false" outlineLevel="0" collapsed="false">
      <c r="A132" s="36" t="s">
        <v>172</v>
      </c>
      <c r="B132" s="33" t="n">
        <v>35.5241666666667</v>
      </c>
      <c r="C132" s="33" t="n">
        <v>0.328333333333333</v>
      </c>
      <c r="D132" s="33" t="n">
        <v>3.78294760937417</v>
      </c>
      <c r="E132" s="33" t="n">
        <v>4.87083333333333</v>
      </c>
      <c r="F132" s="33" t="n">
        <v>3.95775759706565</v>
      </c>
      <c r="G132" s="33" t="n">
        <v>8.82859093039899</v>
      </c>
      <c r="H132" s="34" t="n">
        <v>4.09859093039899</v>
      </c>
      <c r="I132" s="33" t="n">
        <v>4.73</v>
      </c>
      <c r="J132" s="34" t="n">
        <v>1.47</v>
      </c>
      <c r="K132" s="33" t="n">
        <v>6.2</v>
      </c>
      <c r="L132" s="33" t="n">
        <f aca="false">G132-K132</f>
        <v>2.62859093039899</v>
      </c>
    </row>
    <row r="133" customFormat="false" ht="12.75" hidden="false" customHeight="false" outlineLevel="0" collapsed="false">
      <c r="A133" s="36" t="s">
        <v>173</v>
      </c>
      <c r="B133" s="33" t="n">
        <v>35.8495833333333</v>
      </c>
      <c r="C133" s="33" t="n">
        <v>0.329166666666667</v>
      </c>
      <c r="D133" s="33" t="n">
        <v>3.7587601101178</v>
      </c>
      <c r="E133" s="33" t="n">
        <v>5.25666666666667</v>
      </c>
      <c r="F133" s="33" t="n">
        <v>3.94656104756752</v>
      </c>
      <c r="G133" s="33" t="n">
        <v>9.20322771423419</v>
      </c>
      <c r="H133" s="34" t="n">
        <v>4.54322771423419</v>
      </c>
      <c r="I133" s="33" t="n">
        <v>4.66</v>
      </c>
      <c r="J133" s="34" t="n">
        <v>1.52</v>
      </c>
      <c r="K133" s="33" t="n">
        <v>6.18</v>
      </c>
      <c r="L133" s="33" t="n">
        <f aca="false">G133-K133</f>
        <v>3.02322771423419</v>
      </c>
    </row>
    <row r="134" customFormat="false" ht="12.75" hidden="false" customHeight="false" outlineLevel="0" collapsed="false">
      <c r="A134" s="36" t="s">
        <v>174</v>
      </c>
      <c r="B134" s="33" t="n">
        <v>35.7375</v>
      </c>
      <c r="C134" s="33" t="n">
        <v>0.329166666666667</v>
      </c>
      <c r="D134" s="33" t="n">
        <v>3.76926638560429</v>
      </c>
      <c r="E134" s="33" t="n">
        <v>5.44666666666667</v>
      </c>
      <c r="F134" s="33" t="n">
        <v>3.9635804670951</v>
      </c>
      <c r="G134" s="33" t="n">
        <v>9.41024713376177</v>
      </c>
      <c r="H134" s="34" t="n">
        <v>4.90024713376177</v>
      </c>
      <c r="I134" s="33" t="n">
        <v>4.51</v>
      </c>
      <c r="J134" s="34" t="n">
        <v>1.52</v>
      </c>
      <c r="K134" s="33" t="n">
        <v>6.03</v>
      </c>
      <c r="L134" s="33" t="n">
        <f aca="false">G134-K134</f>
        <v>3.38024713376177</v>
      </c>
    </row>
    <row r="135" customFormat="false" ht="12.75" hidden="false" customHeight="false" outlineLevel="0" collapsed="false">
      <c r="A135" s="32" t="n">
        <v>38718</v>
      </c>
      <c r="B135" s="33" t="n">
        <v>36.6745833333333</v>
      </c>
      <c r="C135" s="33" t="n">
        <v>0.3325</v>
      </c>
      <c r="D135" s="33" t="n">
        <v>3.71602235811914</v>
      </c>
      <c r="E135" s="33" t="n">
        <v>5.53</v>
      </c>
      <c r="F135" s="33" t="n">
        <v>3.91027229389232</v>
      </c>
      <c r="G135" s="33" t="n">
        <v>9.44027229389232</v>
      </c>
      <c r="H135" s="34" t="n">
        <v>4.75027229389232</v>
      </c>
      <c r="I135" s="33" t="n">
        <v>4.69</v>
      </c>
      <c r="J135" s="34" t="n">
        <v>1.46</v>
      </c>
      <c r="K135" s="33" t="n">
        <v>6.15</v>
      </c>
      <c r="L135" s="33" t="n">
        <f aca="false">G135-K135</f>
        <v>3.29027229389232</v>
      </c>
    </row>
    <row r="136" customFormat="false" ht="12.75" hidden="false" customHeight="false" outlineLevel="0" collapsed="false">
      <c r="A136" s="32" t="n">
        <v>38749</v>
      </c>
      <c r="B136" s="33" t="n">
        <v>37.0841666666667</v>
      </c>
      <c r="C136" s="33" t="n">
        <v>0.338166666666667</v>
      </c>
      <c r="D136" s="33" t="n">
        <v>3.74037337433966</v>
      </c>
      <c r="E136" s="33" t="n">
        <v>5.84083333333333</v>
      </c>
      <c r="F136" s="33" t="n">
        <v>3.94725382382483</v>
      </c>
      <c r="G136" s="33" t="n">
        <v>9.78808715715817</v>
      </c>
      <c r="H136" s="34" t="n">
        <v>5.27808715715817</v>
      </c>
      <c r="I136" s="33" t="n">
        <v>4.51</v>
      </c>
      <c r="J136" s="34" t="n">
        <v>1.53</v>
      </c>
      <c r="K136" s="33" t="n">
        <v>6.04</v>
      </c>
      <c r="L136" s="33" t="n">
        <f aca="false">G136-K136</f>
        <v>3.74808715715817</v>
      </c>
    </row>
    <row r="137" customFormat="false" ht="12.75" hidden="false" customHeight="false" outlineLevel="0" collapsed="false">
      <c r="A137" s="32" t="n">
        <v>38777</v>
      </c>
      <c r="B137" s="33" t="n">
        <v>36.0179166666667</v>
      </c>
      <c r="C137" s="33" t="n">
        <v>0.343166666666667</v>
      </c>
      <c r="D137" s="33" t="n">
        <v>3.89768825700729</v>
      </c>
      <c r="E137" s="33" t="n">
        <v>6.08583333333333</v>
      </c>
      <c r="F137" s="33" t="n">
        <v>4.12160361593533</v>
      </c>
      <c r="G137" s="33" t="n">
        <v>10.2074369492687</v>
      </c>
      <c r="H137" s="34" t="n">
        <v>5.30743694926866</v>
      </c>
      <c r="I137" s="33" t="n">
        <v>4.9</v>
      </c>
      <c r="J137" s="34" t="n">
        <v>1.51</v>
      </c>
      <c r="K137" s="33" t="n">
        <v>6.41</v>
      </c>
      <c r="L137" s="33" t="n">
        <f aca="false">G137-K137</f>
        <v>3.79743694926866</v>
      </c>
    </row>
    <row r="138" customFormat="false" ht="12.75" hidden="false" customHeight="false" outlineLevel="0" collapsed="false">
      <c r="A138" s="32" t="n">
        <v>38808</v>
      </c>
      <c r="B138" s="33" t="n">
        <v>36.2179166666667</v>
      </c>
      <c r="C138" s="33" t="n">
        <v>0.344333333333333</v>
      </c>
      <c r="D138" s="33" t="n">
        <v>3.878220836502</v>
      </c>
      <c r="E138" s="33" t="n">
        <v>6.14833333333333</v>
      </c>
      <c r="F138" s="33" t="n">
        <v>4.10285738609224</v>
      </c>
      <c r="G138" s="33" t="n">
        <v>10.2511907194256</v>
      </c>
      <c r="H138" s="34" t="n">
        <v>5.08119071942557</v>
      </c>
      <c r="I138" s="33" t="n">
        <v>5.17</v>
      </c>
      <c r="J138" s="34" t="n">
        <v>1.44</v>
      </c>
      <c r="K138" s="33" t="n">
        <v>6.61</v>
      </c>
      <c r="L138" s="33" t="n">
        <f aca="false">G138-K138</f>
        <v>3.64119071942557</v>
      </c>
    </row>
    <row r="139" customFormat="false" ht="12.75" hidden="false" customHeight="false" outlineLevel="0" collapsed="false">
      <c r="A139" s="32" t="n">
        <v>38838</v>
      </c>
      <c r="B139" s="33" t="n">
        <v>35.9733333333333</v>
      </c>
      <c r="C139" s="33" t="n">
        <v>0.344333333333333</v>
      </c>
      <c r="D139" s="33" t="n">
        <v>3.90434631320208</v>
      </c>
      <c r="E139" s="33" t="n">
        <v>6.4425</v>
      </c>
      <c r="F139" s="33" t="n">
        <v>4.14324426292713</v>
      </c>
      <c r="G139" s="33" t="n">
        <v>10.5857442629271</v>
      </c>
      <c r="H139" s="34" t="n">
        <v>5.37574426292713</v>
      </c>
      <c r="I139" s="33" t="n">
        <v>5.21</v>
      </c>
      <c r="J139" s="34" t="n">
        <v>1.41</v>
      </c>
      <c r="K139" s="33" t="n">
        <v>6.62</v>
      </c>
      <c r="L139" s="33" t="n">
        <f aca="false">G139-K139</f>
        <v>3.96574426292713</v>
      </c>
    </row>
    <row r="140" customFormat="false" ht="12.75" hidden="false" customHeight="false" outlineLevel="0" collapsed="false">
      <c r="A140" s="32" t="n">
        <v>38869</v>
      </c>
      <c r="B140" s="33" t="n">
        <v>36.7020833333333</v>
      </c>
      <c r="C140" s="33" t="n">
        <v>0.344916666666667</v>
      </c>
      <c r="D140" s="33" t="n">
        <v>3.84050847930544</v>
      </c>
      <c r="E140" s="33" t="n">
        <v>6.08</v>
      </c>
      <c r="F140" s="33" t="n">
        <v>4.06362323532792</v>
      </c>
      <c r="G140" s="33" t="n">
        <v>10.1436232353279</v>
      </c>
      <c r="H140" s="34" t="n">
        <v>4.95362323532792</v>
      </c>
      <c r="I140" s="33" t="n">
        <v>5.19</v>
      </c>
      <c r="J140" s="34" t="n">
        <v>1.48</v>
      </c>
      <c r="K140" s="33" t="n">
        <v>6.67</v>
      </c>
      <c r="L140" s="33" t="n">
        <f aca="false">G140-K140</f>
        <v>3.47362323532792</v>
      </c>
    </row>
    <row r="141" customFormat="false" ht="12.75" hidden="false" customHeight="false" outlineLevel="0" collapsed="false">
      <c r="A141" s="32" t="n">
        <v>38899</v>
      </c>
      <c r="B141" s="33" t="n">
        <v>38.1575</v>
      </c>
      <c r="C141" s="33" t="n">
        <v>0.344916666666667</v>
      </c>
      <c r="D141" s="33" t="n">
        <v>3.69490756103239</v>
      </c>
      <c r="E141" s="33" t="n">
        <v>6.10166666666667</v>
      </c>
      <c r="F141" s="33" t="n">
        <v>3.91121704093994</v>
      </c>
      <c r="G141" s="33" t="n">
        <v>10.0128837076066</v>
      </c>
      <c r="H141" s="34" t="n">
        <v>4.94288370760661</v>
      </c>
      <c r="I141" s="33" t="n">
        <v>5.07</v>
      </c>
      <c r="J141" s="34" t="n">
        <v>1.45</v>
      </c>
      <c r="K141" s="33" t="n">
        <v>6.52</v>
      </c>
      <c r="L141" s="33" t="n">
        <f aca="false">G141-K141</f>
        <v>3.49288370760661</v>
      </c>
    </row>
    <row r="142" customFormat="false" ht="12.75" hidden="false" customHeight="false" outlineLevel="0" collapsed="false">
      <c r="A142" s="32" t="n">
        <v>38930</v>
      </c>
      <c r="B142" s="33" t="n">
        <v>38.8645833333333</v>
      </c>
      <c r="C142" s="33" t="n">
        <v>0.344916666666667</v>
      </c>
      <c r="D142" s="33" t="n">
        <v>3.62823393780238</v>
      </c>
      <c r="E142" s="33" t="n">
        <v>6.095</v>
      </c>
      <c r="F142" s="33" t="n">
        <v>3.84034285476276</v>
      </c>
      <c r="G142" s="33" t="n">
        <v>9.93534285476276</v>
      </c>
      <c r="H142" s="34" t="n">
        <v>5.05534285476276</v>
      </c>
      <c r="I142" s="33" t="n">
        <v>4.88</v>
      </c>
      <c r="J142" s="34" t="n">
        <v>1.43</v>
      </c>
      <c r="K142" s="33" t="n">
        <v>6.31</v>
      </c>
      <c r="L142" s="33" t="n">
        <f aca="false">G142-K142</f>
        <v>3.62534285476276</v>
      </c>
    </row>
    <row r="143" customFormat="false" ht="12.75" hidden="false" customHeight="false" outlineLevel="0" collapsed="false">
      <c r="A143" s="32" t="n">
        <v>38961</v>
      </c>
      <c r="B143" s="33" t="n">
        <v>38.43625</v>
      </c>
      <c r="C143" s="33" t="n">
        <v>0.344916666666667</v>
      </c>
      <c r="D143" s="33" t="n">
        <v>3.66929798190088</v>
      </c>
      <c r="E143" s="33" t="n">
        <v>5.92</v>
      </c>
      <c r="F143" s="33" t="n">
        <v>3.87677891904503</v>
      </c>
      <c r="G143" s="33" t="n">
        <v>9.79677891904503</v>
      </c>
      <c r="H143" s="34" t="n">
        <v>5.02677891904503</v>
      </c>
      <c r="I143" s="33" t="n">
        <v>4.77</v>
      </c>
      <c r="J143" s="34" t="n">
        <v>1.41</v>
      </c>
      <c r="K143" s="33" t="n">
        <v>6.18</v>
      </c>
      <c r="L143" s="33" t="n">
        <f aca="false">G143-K143</f>
        <v>3.61677891904503</v>
      </c>
    </row>
    <row r="144" customFormat="false" ht="12.75" hidden="false" customHeight="false" outlineLevel="0" collapsed="false">
      <c r="A144" s="32" t="n">
        <v>38991</v>
      </c>
      <c r="B144" s="33" t="n">
        <v>39.4319230769231</v>
      </c>
      <c r="C144" s="33" t="n">
        <v>0.335692307692308</v>
      </c>
      <c r="D144" s="33" t="n">
        <v>3.48480365396729</v>
      </c>
      <c r="E144" s="33" t="n">
        <v>6.09</v>
      </c>
      <c r="F144" s="33" t="n">
        <v>3.68663589780763</v>
      </c>
      <c r="G144" s="33" t="n">
        <v>9.77663589780763</v>
      </c>
      <c r="H144" s="34" t="n">
        <v>5.05663589780763</v>
      </c>
      <c r="I144" s="33" t="n">
        <v>4.72</v>
      </c>
      <c r="J144" s="34" t="n">
        <v>1.37</v>
      </c>
      <c r="K144" s="33" t="n">
        <v>6.09</v>
      </c>
      <c r="L144" s="33" t="n">
        <f aca="false">G144-K144</f>
        <v>3.68663589780763</v>
      </c>
    </row>
    <row r="145" customFormat="false" ht="12.75" hidden="false" customHeight="false" outlineLevel="0" collapsed="false">
      <c r="A145" s="32" t="n">
        <v>39022</v>
      </c>
      <c r="B145" s="33" t="n">
        <v>40.3884615384615</v>
      </c>
      <c r="C145" s="33" t="n">
        <v>0.336461538461539</v>
      </c>
      <c r="D145" s="33" t="n">
        <v>3.41495501304977</v>
      </c>
      <c r="E145" s="33" t="n">
        <v>6.25461538461539</v>
      </c>
      <c r="F145" s="33" t="n">
        <v>3.61902981719189</v>
      </c>
      <c r="G145" s="33" t="n">
        <v>9.87364520180728</v>
      </c>
      <c r="H145" s="34" t="n">
        <v>5.31364520180728</v>
      </c>
      <c r="I145" s="33" t="n">
        <v>4.56</v>
      </c>
      <c r="J145" s="34" t="n">
        <v>1.37</v>
      </c>
      <c r="K145" s="33" t="n">
        <v>5.93</v>
      </c>
      <c r="L145" s="33" t="n">
        <f aca="false">G145-K145</f>
        <v>3.94364520180728</v>
      </c>
    </row>
    <row r="146" customFormat="false" ht="12.75" hidden="false" customHeight="false" outlineLevel="0" collapsed="false">
      <c r="A146" s="32" t="n">
        <v>39052</v>
      </c>
      <c r="B146" s="33" t="n">
        <v>40.6115384615385</v>
      </c>
      <c r="C146" s="33" t="n">
        <v>0.336461538461539</v>
      </c>
      <c r="D146" s="33" t="n">
        <v>3.40519802795442</v>
      </c>
      <c r="E146" s="33" t="n">
        <v>6.11615384615385</v>
      </c>
      <c r="F146" s="33" t="n">
        <v>3.60599990185244</v>
      </c>
      <c r="G146" s="33" t="n">
        <v>9.72215374800629</v>
      </c>
      <c r="H146" s="34" t="n">
        <v>4.91215374800629</v>
      </c>
      <c r="I146" s="33" t="n">
        <v>4.81</v>
      </c>
      <c r="J146" s="34" t="n">
        <v>1.37</v>
      </c>
      <c r="K146" s="33" t="n">
        <v>6.18</v>
      </c>
      <c r="L146" s="33" t="n">
        <f aca="false">G146-K146</f>
        <v>3.54215374800629</v>
      </c>
    </row>
    <row r="147" customFormat="false" ht="12.75" hidden="false" customHeight="false" outlineLevel="0" collapsed="false">
      <c r="A147" s="32" t="n">
        <v>39083</v>
      </c>
      <c r="B147" s="33" t="n">
        <v>38.9664285714286</v>
      </c>
      <c r="C147" s="33" t="n">
        <v>0.329928571428571</v>
      </c>
      <c r="D147" s="33" t="n">
        <v>3.52066681386429</v>
      </c>
      <c r="E147" s="33" t="n">
        <v>6.26285714285714</v>
      </c>
      <c r="F147" s="33" t="n">
        <v>3.73154827066213</v>
      </c>
      <c r="G147" s="33" t="n">
        <v>9.99440541351927</v>
      </c>
      <c r="H147" s="34" t="n">
        <v>5.06440541351927</v>
      </c>
      <c r="I147" s="33" t="n">
        <v>4.93</v>
      </c>
      <c r="J147" s="34" t="n">
        <v>1.29</v>
      </c>
      <c r="K147" s="33" t="n">
        <v>6.22</v>
      </c>
      <c r="L147" s="33" t="n">
        <f aca="false">G147-K147</f>
        <v>3.77440541351927</v>
      </c>
    </row>
    <row r="148" customFormat="false" ht="12.75" hidden="false" customHeight="false" outlineLevel="0" collapsed="false">
      <c r="A148" s="32" t="n">
        <v>39114</v>
      </c>
      <c r="B148" s="33" t="n">
        <v>39.9489285714286</v>
      </c>
      <c r="C148" s="33" t="n">
        <v>0.337928571428571</v>
      </c>
      <c r="D148" s="33" t="n">
        <v>3.51530802866245</v>
      </c>
      <c r="E148" s="33" t="n">
        <v>5.58285714285714</v>
      </c>
      <c r="F148" s="33" t="n">
        <v>3.70273984387767</v>
      </c>
      <c r="G148" s="33" t="n">
        <v>9.28559698673482</v>
      </c>
      <c r="H148" s="34" t="n">
        <v>4.60559698673482</v>
      </c>
      <c r="I148" s="33" t="n">
        <v>4.68</v>
      </c>
      <c r="J148" s="34" t="n">
        <v>1.33</v>
      </c>
      <c r="K148" s="33" t="n">
        <v>6.01</v>
      </c>
      <c r="L148" s="33" t="n">
        <f aca="false">G148-K148</f>
        <v>3.27559698673482</v>
      </c>
    </row>
    <row r="149" customFormat="false" ht="12.75" hidden="false" customHeight="false" outlineLevel="0" collapsed="false">
      <c r="A149" s="32" t="n">
        <v>39142</v>
      </c>
      <c r="B149" s="33" t="n">
        <v>40.9575</v>
      </c>
      <c r="C149" s="33" t="n">
        <v>0.340071428571429</v>
      </c>
      <c r="D149" s="33" t="n">
        <v>3.44494404493035</v>
      </c>
      <c r="E149" s="33" t="n">
        <v>5.83285714285714</v>
      </c>
      <c r="F149" s="33" t="n">
        <v>3.63734555106341</v>
      </c>
      <c r="G149" s="33" t="n">
        <v>9.47020269392056</v>
      </c>
      <c r="H149" s="34" t="n">
        <v>4.63020269392056</v>
      </c>
      <c r="I149" s="33" t="n">
        <v>4.84</v>
      </c>
      <c r="J149" s="34" t="n">
        <v>1.41</v>
      </c>
      <c r="K149" s="33" t="n">
        <v>6.25</v>
      </c>
      <c r="L149" s="33" t="n">
        <f aca="false">G149-K149</f>
        <v>3.22020269392056</v>
      </c>
    </row>
    <row r="150" customFormat="false" ht="12.75" hidden="false" customHeight="false" outlineLevel="0" collapsed="false">
      <c r="A150" s="32" t="n">
        <v>39173</v>
      </c>
      <c r="B150" s="33" t="n">
        <v>41.6735714285714</v>
      </c>
      <c r="C150" s="33" t="n">
        <v>0.340071428571429</v>
      </c>
      <c r="D150" s="33" t="n">
        <v>3.40120766371768</v>
      </c>
      <c r="E150" s="33" t="n">
        <v>5.70142857142857</v>
      </c>
      <c r="F150" s="33" t="n">
        <v>3.58831732514726</v>
      </c>
      <c r="G150" s="33" t="n">
        <v>9.28974589657583</v>
      </c>
      <c r="H150" s="34" t="n">
        <v>4.47974589657583</v>
      </c>
      <c r="I150" s="33" t="n">
        <v>4.81</v>
      </c>
      <c r="J150" s="34" t="n">
        <v>1.35</v>
      </c>
      <c r="K150" s="33" t="n">
        <v>6.16</v>
      </c>
      <c r="L150" s="33" t="n">
        <f aca="false">G150-K150</f>
        <v>3.12974589657583</v>
      </c>
    </row>
    <row r="151" customFormat="false" ht="12.75" hidden="false" customHeight="false" outlineLevel="0" collapsed="false">
      <c r="A151" s="32" t="n">
        <v>39203</v>
      </c>
      <c r="B151" s="33" t="n">
        <v>40.8332142857143</v>
      </c>
      <c r="C151" s="33" t="n">
        <v>0.341214285714286</v>
      </c>
      <c r="D151" s="33" t="n">
        <v>3.49353416997114</v>
      </c>
      <c r="E151" s="33" t="n">
        <v>5.79285714285714</v>
      </c>
      <c r="F151" s="33" t="n">
        <v>3.68918112802923</v>
      </c>
      <c r="G151" s="33" t="n">
        <v>9.48203827088637</v>
      </c>
      <c r="H151" s="34" t="n">
        <v>4.47203827088637</v>
      </c>
      <c r="I151" s="33" t="n">
        <v>5.01</v>
      </c>
      <c r="J151" s="34" t="n">
        <v>1.34</v>
      </c>
      <c r="K151" s="33" t="n">
        <v>6.35</v>
      </c>
      <c r="L151" s="33" t="n">
        <f aca="false">G151-K151</f>
        <v>3.13203827088637</v>
      </c>
    </row>
    <row r="152" customFormat="false" ht="12.75" hidden="false" customHeight="false" outlineLevel="0" collapsed="false">
      <c r="A152" s="32" t="n">
        <v>39234</v>
      </c>
      <c r="B152" s="33" t="n">
        <v>38.0432142857143</v>
      </c>
      <c r="C152" s="33" t="n">
        <v>0.3425</v>
      </c>
      <c r="D152" s="33" t="n">
        <v>3.77633718808096</v>
      </c>
      <c r="E152" s="33" t="n">
        <v>5.64785714285714</v>
      </c>
      <c r="F152" s="33" t="n">
        <v>3.98157909684112</v>
      </c>
      <c r="G152" s="33" t="n">
        <v>9.62943623969826</v>
      </c>
      <c r="H152" s="34" t="n">
        <v>4.50943623969826</v>
      </c>
      <c r="I152" s="33" t="n">
        <v>5.12</v>
      </c>
      <c r="J152" s="34" t="n">
        <v>1.34</v>
      </c>
      <c r="K152" s="33" t="n">
        <v>6.46</v>
      </c>
      <c r="L152" s="33" t="n">
        <f aca="false">G152-K152</f>
        <v>3.16943623969826</v>
      </c>
    </row>
    <row r="153" customFormat="false" ht="12.75" hidden="false" customHeight="false" outlineLevel="0" collapsed="false">
      <c r="A153" s="32" t="n">
        <v>39264</v>
      </c>
      <c r="B153" s="33" t="n">
        <v>36.5092857142857</v>
      </c>
      <c r="C153" s="33" t="n">
        <v>0.3425</v>
      </c>
      <c r="D153" s="33" t="n">
        <v>3.93110635567439</v>
      </c>
      <c r="E153" s="33" t="n">
        <v>5.78285714285714</v>
      </c>
      <c r="F153" s="33" t="n">
        <v>4.14751667843073</v>
      </c>
      <c r="G153" s="33" t="n">
        <v>9.93037382128787</v>
      </c>
      <c r="H153" s="34" t="n">
        <v>5.01037382128787</v>
      </c>
      <c r="I153" s="33" t="n">
        <v>4.92</v>
      </c>
      <c r="J153" s="34" t="n">
        <v>1.54</v>
      </c>
      <c r="K153" s="33" t="n">
        <v>6.46</v>
      </c>
      <c r="L153" s="33" t="n">
        <f aca="false">G153-K153</f>
        <v>3.47037382128787</v>
      </c>
    </row>
    <row r="154" customFormat="false" ht="12.75" hidden="false" customHeight="false" outlineLevel="0" collapsed="false">
      <c r="A154" s="32" t="n">
        <v>39295</v>
      </c>
      <c r="B154" s="33" t="n">
        <v>37.5585714285714</v>
      </c>
      <c r="C154" s="33" t="n">
        <v>0.343214285714286</v>
      </c>
      <c r="D154" s="33" t="n">
        <v>3.81627830866176</v>
      </c>
      <c r="E154" s="33" t="n">
        <v>5.74785714285714</v>
      </c>
      <c r="F154" s="33" t="n">
        <v>4.02499939002934</v>
      </c>
      <c r="G154" s="33" t="n">
        <v>9.77285653288648</v>
      </c>
      <c r="H154" s="34" t="n">
        <v>4.94285653288648</v>
      </c>
      <c r="I154" s="33" t="n">
        <v>4.83</v>
      </c>
      <c r="J154" s="34" t="n">
        <v>1.62</v>
      </c>
      <c r="K154" s="33" t="n">
        <v>6.45</v>
      </c>
      <c r="L154" s="33" t="n">
        <f aca="false">G154-K154</f>
        <v>3.32285653288648</v>
      </c>
    </row>
    <row r="155" customFormat="false" ht="12.75" hidden="false" customHeight="false" outlineLevel="0" collapsed="false">
      <c r="A155" s="32" t="n">
        <v>39326</v>
      </c>
      <c r="B155" s="33" t="n">
        <v>38.5135714285714</v>
      </c>
      <c r="C155" s="33" t="n">
        <v>0.343214285714286</v>
      </c>
      <c r="D155" s="33" t="n">
        <v>3.73053856260493</v>
      </c>
      <c r="E155" s="33" t="n">
        <v>6.01357142857143</v>
      </c>
      <c r="F155" s="33" t="n">
        <v>3.94240420216745</v>
      </c>
      <c r="G155" s="33" t="n">
        <v>9.95597563073888</v>
      </c>
      <c r="H155" s="34" t="n">
        <v>5.12597563073888</v>
      </c>
      <c r="I155" s="33" t="n">
        <v>4.83</v>
      </c>
      <c r="J155" s="34" t="n">
        <v>1.62</v>
      </c>
      <c r="K155" s="33" t="n">
        <v>6.45</v>
      </c>
      <c r="L155" s="33" t="n">
        <f aca="false">G155-K155</f>
        <v>3.50597563073888</v>
      </c>
    </row>
    <row r="156" customFormat="false" ht="12.75" hidden="false" customHeight="false" outlineLevel="0" collapsed="false">
      <c r="A156" s="32" t="n">
        <v>39356</v>
      </c>
      <c r="B156" s="33" t="n">
        <v>40.3832142857143</v>
      </c>
      <c r="C156" s="33" t="n">
        <v>0.343214285714286</v>
      </c>
      <c r="D156" s="33" t="n">
        <v>3.59169085372962</v>
      </c>
      <c r="E156" s="33" t="n">
        <v>5.87428571428571</v>
      </c>
      <c r="F156" s="33" t="n">
        <v>3.79050342282947</v>
      </c>
      <c r="G156" s="33" t="n">
        <v>9.66478913711519</v>
      </c>
      <c r="H156" s="34" t="n">
        <v>4.92478913711519</v>
      </c>
      <c r="I156" s="33" t="n">
        <v>4.74</v>
      </c>
      <c r="J156" s="34" t="n">
        <v>1.62</v>
      </c>
      <c r="K156" s="33" t="n">
        <v>6.36</v>
      </c>
      <c r="L156" s="33" t="n">
        <f aca="false">G156-K156</f>
        <v>3.30478913711519</v>
      </c>
    </row>
    <row r="157" customFormat="false" ht="12.75" hidden="false" customHeight="false" outlineLevel="0" collapsed="false">
      <c r="A157" s="32" t="n">
        <v>39387</v>
      </c>
      <c r="B157" s="33" t="n">
        <v>40.9407142857143</v>
      </c>
      <c r="C157" s="33" t="n">
        <v>0.346785714285714</v>
      </c>
      <c r="D157" s="33" t="n">
        <v>3.57270018981073</v>
      </c>
      <c r="E157" s="33" t="n">
        <v>6.29285714285714</v>
      </c>
      <c r="F157" s="33" t="n">
        <v>3.78424616728501</v>
      </c>
      <c r="G157" s="33" t="n">
        <v>10.0771033101422</v>
      </c>
      <c r="H157" s="34" t="n">
        <v>5.67710331014215</v>
      </c>
      <c r="I157" s="33" t="n">
        <v>4.4</v>
      </c>
      <c r="J157" s="34" t="n">
        <v>1.94</v>
      </c>
      <c r="K157" s="33" t="n">
        <v>6.34</v>
      </c>
      <c r="L157" s="33" t="n">
        <f aca="false">G157-K157</f>
        <v>3.73710331014215</v>
      </c>
    </row>
    <row r="158" customFormat="false" ht="12.75" hidden="false" customHeight="false" outlineLevel="0" collapsed="false">
      <c r="A158" s="32" t="n">
        <v>39417</v>
      </c>
      <c r="B158" s="33" t="n">
        <v>40.7264285714286</v>
      </c>
      <c r="C158" s="33" t="n">
        <v>0.346785714285714</v>
      </c>
      <c r="D158" s="33" t="n">
        <v>3.58221381993002</v>
      </c>
      <c r="E158" s="33" t="n">
        <v>6.335</v>
      </c>
      <c r="F158" s="33" t="n">
        <v>3.79703041291018</v>
      </c>
      <c r="G158" s="33" t="n">
        <v>10.1320304129102</v>
      </c>
      <c r="H158" s="34" t="n">
        <v>5.68203041291018</v>
      </c>
      <c r="I158" s="33" t="n">
        <v>4.45</v>
      </c>
      <c r="J158" s="34" t="n">
        <v>1.98</v>
      </c>
      <c r="K158" s="33" t="n">
        <v>6.43</v>
      </c>
      <c r="L158" s="33" t="n">
        <f aca="false">G158-K158</f>
        <v>3.70203041291018</v>
      </c>
    </row>
    <row r="159" customFormat="false" ht="12.75" hidden="false" customHeight="false" outlineLevel="0" collapsed="false">
      <c r="A159" s="32" t="n">
        <v>39448</v>
      </c>
      <c r="B159" s="33" t="n">
        <v>37.6382142857143</v>
      </c>
      <c r="C159" s="33" t="n">
        <v>0.3495</v>
      </c>
      <c r="D159" s="33" t="n">
        <v>3.90665374686082</v>
      </c>
      <c r="E159" s="33" t="n">
        <v>6.30928571428571</v>
      </c>
      <c r="F159" s="33" t="n">
        <v>4.13997607086572</v>
      </c>
      <c r="G159" s="33" t="n">
        <v>10.4492617851514</v>
      </c>
      <c r="H159" s="34" t="n">
        <v>6.09926178515144</v>
      </c>
      <c r="I159" s="33" t="n">
        <v>4.35</v>
      </c>
      <c r="J159" s="34" t="n">
        <v>2.05</v>
      </c>
      <c r="K159" s="33" t="n">
        <v>6.4</v>
      </c>
      <c r="L159" s="33" t="n">
        <f aca="false">G159-K159</f>
        <v>4.04926178515144</v>
      </c>
    </row>
    <row r="160" customFormat="false" ht="12.75" hidden="false" customHeight="false" outlineLevel="0" collapsed="false">
      <c r="A160" s="32" t="n">
        <v>39479</v>
      </c>
      <c r="B160" s="33" t="n">
        <v>35.595</v>
      </c>
      <c r="C160" s="33" t="n">
        <v>0.354857142857143</v>
      </c>
      <c r="D160" s="33" t="n">
        <v>4.17611929139841</v>
      </c>
      <c r="E160" s="33" t="n">
        <v>6.4</v>
      </c>
      <c r="F160" s="33" t="n">
        <v>4.43022473608166</v>
      </c>
      <c r="G160" s="33" t="n">
        <v>10.8302247360817</v>
      </c>
      <c r="H160" s="34" t="n">
        <v>6.42022473608166</v>
      </c>
      <c r="I160" s="33" t="n">
        <v>4.41</v>
      </c>
      <c r="J160" s="34" t="n">
        <v>2.22</v>
      </c>
      <c r="K160" s="33" t="n">
        <v>6.63</v>
      </c>
      <c r="L160" s="33" t="n">
        <f aca="false">G160-K160</f>
        <v>4.20022473608166</v>
      </c>
    </row>
    <row r="161" customFormat="false" ht="12.75" hidden="false" customHeight="false" outlineLevel="0" collapsed="false">
      <c r="A161" s="32" t="n">
        <v>39508</v>
      </c>
      <c r="B161" s="33" t="n">
        <v>36.2614285714286</v>
      </c>
      <c r="C161" s="33" t="n">
        <v>0.357</v>
      </c>
      <c r="D161" s="33" t="n">
        <v>4.12603835850038</v>
      </c>
      <c r="E161" s="33" t="n">
        <v>6.47857142857143</v>
      </c>
      <c r="F161" s="33" t="n">
        <v>4.37878761606629</v>
      </c>
      <c r="G161" s="33" t="n">
        <v>10.8573590446377</v>
      </c>
      <c r="H161" s="34" t="n">
        <v>6.55735904463772</v>
      </c>
      <c r="I161" s="33" t="n">
        <v>4.3</v>
      </c>
      <c r="J161" s="34" t="n">
        <v>2.44</v>
      </c>
      <c r="K161" s="33" t="n">
        <v>6.74</v>
      </c>
      <c r="L161" s="33" t="n">
        <f aca="false">G161-K161</f>
        <v>4.11735904463772</v>
      </c>
    </row>
    <row r="162" customFormat="false" ht="12.75" hidden="false" customHeight="false" outlineLevel="0" collapsed="false">
      <c r="A162" s="32" t="n">
        <v>39539</v>
      </c>
      <c r="B162" s="33" t="n">
        <v>38.2664285714286</v>
      </c>
      <c r="C162" s="33" t="n">
        <v>0.357</v>
      </c>
      <c r="D162" s="33" t="n">
        <v>3.92799214460393</v>
      </c>
      <c r="E162" s="33" t="n">
        <v>6.69214285714286</v>
      </c>
      <c r="F162" s="33" t="n">
        <v>4.17853628624148</v>
      </c>
      <c r="G162" s="33" t="n">
        <v>10.8706791433843</v>
      </c>
      <c r="H162" s="34" t="n">
        <v>6.38067914338434</v>
      </c>
      <c r="I162" s="33" t="n">
        <v>4.49</v>
      </c>
      <c r="J162" s="34" t="n">
        <v>2.25</v>
      </c>
      <c r="K162" s="33" t="n">
        <v>6.74</v>
      </c>
      <c r="L162" s="33" t="n">
        <f aca="false">G162-K162</f>
        <v>4.13067914338434</v>
      </c>
    </row>
    <row r="163" customFormat="false" ht="12.75" hidden="false" customHeight="false" outlineLevel="0" collapsed="false">
      <c r="A163" s="32" t="n">
        <v>39569</v>
      </c>
      <c r="B163" s="33" t="n">
        <v>38.8635714285714</v>
      </c>
      <c r="C163" s="33" t="n">
        <v>0.358214285714286</v>
      </c>
      <c r="D163" s="33" t="n">
        <v>3.89325738704493</v>
      </c>
      <c r="E163" s="33" t="n">
        <v>6.65285714285714</v>
      </c>
      <c r="F163" s="33" t="n">
        <v>4.14018525168149</v>
      </c>
      <c r="G163" s="33" t="n">
        <v>10.7930423945386</v>
      </c>
      <c r="H163" s="34" t="n">
        <v>6.07304239453863</v>
      </c>
      <c r="I163" s="33" t="n">
        <v>4.72</v>
      </c>
      <c r="J163" s="34" t="n">
        <v>2.21</v>
      </c>
      <c r="K163" s="33" t="n">
        <v>6.93</v>
      </c>
      <c r="L163" s="33" t="n">
        <f aca="false">G163-K163</f>
        <v>3.86304239453863</v>
      </c>
    </row>
    <row r="164" customFormat="false" ht="12.75" hidden="false" customHeight="false" outlineLevel="0" collapsed="false">
      <c r="A164" s="32" t="n">
        <v>39600</v>
      </c>
      <c r="B164" s="33" t="n">
        <v>37.4871428571429</v>
      </c>
      <c r="C164" s="33" t="n">
        <v>0.361571428571429</v>
      </c>
      <c r="D164" s="33" t="n">
        <v>4.08669070251559</v>
      </c>
      <c r="E164" s="33" t="n">
        <v>6.55214285714286</v>
      </c>
      <c r="F164" s="33" t="n">
        <v>4.34163659897449</v>
      </c>
      <c r="G164" s="33" t="n">
        <v>10.8937794561173</v>
      </c>
      <c r="H164" s="34" t="n">
        <v>6.36377945611735</v>
      </c>
      <c r="I164" s="33" t="n">
        <v>4.53</v>
      </c>
      <c r="J164" s="34" t="n">
        <v>2.34</v>
      </c>
      <c r="K164" s="33" t="n">
        <v>6.87</v>
      </c>
      <c r="L164" s="33" t="n">
        <f aca="false">G164-K164</f>
        <v>4.02377945611735</v>
      </c>
    </row>
    <row r="165" customFormat="false" ht="12.75" hidden="false" customHeight="false" outlineLevel="0" collapsed="false">
      <c r="A165" s="32" t="n">
        <v>39630</v>
      </c>
      <c r="B165" s="33" t="n">
        <v>37.0578571428571</v>
      </c>
      <c r="C165" s="33" t="n">
        <v>0.361571428571429</v>
      </c>
      <c r="D165" s="33" t="n">
        <v>4.11664076555502</v>
      </c>
      <c r="E165" s="33" t="n">
        <v>6.56071428571429</v>
      </c>
      <c r="F165" s="33" t="n">
        <v>4.37529520476679</v>
      </c>
      <c r="G165" s="33" t="n">
        <v>10.9360094904811</v>
      </c>
      <c r="H165" s="34" t="n">
        <v>6.34600949048108</v>
      </c>
      <c r="I165" s="33" t="n">
        <v>4.59</v>
      </c>
      <c r="J165" s="34" t="n">
        <v>2.4400002</v>
      </c>
      <c r="K165" s="33" t="n">
        <v>7.0300002</v>
      </c>
      <c r="L165" s="33" t="n">
        <f aca="false">G165-K165</f>
        <v>3.90600929048108</v>
      </c>
    </row>
    <row r="166" customFormat="false" ht="12.75" hidden="false" customHeight="false" outlineLevel="0" collapsed="false">
      <c r="A166" s="32" t="n">
        <v>39661</v>
      </c>
      <c r="B166" s="33" t="n">
        <v>37.6392857142857</v>
      </c>
      <c r="C166" s="33" t="n">
        <v>0.362285714285714</v>
      </c>
      <c r="D166" s="33" t="n">
        <v>4.04568402161393</v>
      </c>
      <c r="E166" s="33" t="n">
        <v>6.58785714285714</v>
      </c>
      <c r="F166" s="33" t="n">
        <v>4.30144659286076</v>
      </c>
      <c r="G166" s="33" t="n">
        <v>10.8893037357179</v>
      </c>
      <c r="H166" s="34" t="n">
        <v>6.4593037357179</v>
      </c>
      <c r="I166" s="33" t="n">
        <v>4.43</v>
      </c>
      <c r="J166" s="34" t="n">
        <v>2.5100001</v>
      </c>
      <c r="K166" s="33" t="n">
        <v>6.9400001</v>
      </c>
      <c r="L166" s="33" t="n">
        <f aca="false">G166-K166</f>
        <v>3.9493036357179</v>
      </c>
    </row>
    <row r="167" customFormat="false" ht="12.75" hidden="false" customHeight="false" outlineLevel="0" collapsed="false">
      <c r="A167" s="32" t="n">
        <v>39692</v>
      </c>
      <c r="B167" s="33" t="n">
        <v>35.9235714285714</v>
      </c>
      <c r="C167" s="33" t="n">
        <v>0.362285714285714</v>
      </c>
      <c r="D167" s="33" t="n">
        <v>4.17615448896952</v>
      </c>
      <c r="E167" s="33" t="n">
        <v>6.80142857142857</v>
      </c>
      <c r="F167" s="33" t="n">
        <v>4.45129481675043</v>
      </c>
      <c r="G167" s="33" t="n">
        <v>11.252723388179</v>
      </c>
      <c r="H167" s="34" t="n">
        <v>6.94272338817901</v>
      </c>
      <c r="I167" s="33" t="n">
        <v>4.31</v>
      </c>
      <c r="J167" s="34" t="n">
        <v>3.3800001</v>
      </c>
      <c r="K167" s="33" t="n">
        <v>7.6900001</v>
      </c>
      <c r="L167" s="33" t="n">
        <f aca="false">G167-K167</f>
        <v>3.56272328817901</v>
      </c>
    </row>
    <row r="168" customFormat="false" ht="12.75" hidden="false" customHeight="false" outlineLevel="0" collapsed="false">
      <c r="A168" s="32" t="n">
        <v>39722</v>
      </c>
      <c r="B168" s="33" t="n">
        <v>31.915</v>
      </c>
      <c r="C168" s="33" t="n">
        <v>0.362285714285714</v>
      </c>
      <c r="D168" s="33" t="n">
        <v>4.69977118192</v>
      </c>
      <c r="E168" s="33" t="n">
        <v>6.72642857142857</v>
      </c>
      <c r="F168" s="33" t="n">
        <v>5.00551774505451</v>
      </c>
      <c r="G168" s="33" t="n">
        <v>11.7319463164831</v>
      </c>
      <c r="H168" s="34" t="n">
        <v>7.38194631648308</v>
      </c>
      <c r="I168" s="33" t="n">
        <v>4.35</v>
      </c>
      <c r="J168" s="34" t="n">
        <v>4.93</v>
      </c>
      <c r="K168" s="33" t="n">
        <v>9.28</v>
      </c>
      <c r="L168" s="33" t="n">
        <f aca="false">G168-K168</f>
        <v>2.45194631648308</v>
      </c>
    </row>
    <row r="169" customFormat="false" ht="12.75" hidden="false" customHeight="false" outlineLevel="0" collapsed="false">
      <c r="A169" s="32" t="n">
        <v>39753</v>
      </c>
      <c r="B169" s="33" t="n">
        <v>33.1285714285714</v>
      </c>
      <c r="C169" s="33" t="n">
        <v>0.363</v>
      </c>
      <c r="D169" s="33" t="n">
        <v>4.56963079082784</v>
      </c>
      <c r="E169" s="33" t="n">
        <v>6.545</v>
      </c>
      <c r="F169" s="33" t="n">
        <v>4.85740113558996</v>
      </c>
      <c r="G169" s="33" t="n">
        <v>11.40240113559</v>
      </c>
      <c r="H169" s="34" t="n">
        <v>7.95240113558996</v>
      </c>
      <c r="I169" s="33" t="n">
        <v>3.45</v>
      </c>
      <c r="J169" s="34" t="n">
        <v>5.27</v>
      </c>
      <c r="K169" s="33" t="n">
        <v>8.72</v>
      </c>
      <c r="L169" s="33" t="n">
        <f aca="false">G169-K169</f>
        <v>2.68240113558996</v>
      </c>
    </row>
    <row r="170" customFormat="false" ht="12.75" hidden="false" customHeight="false" outlineLevel="0" collapsed="false">
      <c r="A170" s="32" t="n">
        <v>39783</v>
      </c>
      <c r="B170" s="33" t="n">
        <v>32.2978571428572</v>
      </c>
      <c r="C170" s="33" t="n">
        <v>0.363</v>
      </c>
      <c r="D170" s="33" t="n">
        <v>4.67983097232935</v>
      </c>
      <c r="E170" s="33" t="n">
        <v>6.41357142857143</v>
      </c>
      <c r="F170" s="33" t="n">
        <v>4.96858111063791</v>
      </c>
      <c r="G170" s="33" t="n">
        <v>11.3821525392093</v>
      </c>
      <c r="H170" s="34" t="n">
        <v>8.69215253920934</v>
      </c>
      <c r="I170" s="33" t="n">
        <v>2.69</v>
      </c>
      <c r="J170" s="34" t="n">
        <v>5.07</v>
      </c>
      <c r="K170" s="33" t="n">
        <v>7.76</v>
      </c>
      <c r="L170" s="33" t="n">
        <f aca="false">G170-K170</f>
        <v>3.62215253920934</v>
      </c>
    </row>
    <row r="171" customFormat="false" ht="12.75" hidden="false" customHeight="false" outlineLevel="0" collapsed="false">
      <c r="A171" s="32" t="n">
        <v>39814</v>
      </c>
      <c r="B171" s="33" t="n">
        <v>31.612</v>
      </c>
      <c r="C171" s="33" t="n">
        <v>0.364466666666667</v>
      </c>
      <c r="D171" s="33" t="n">
        <v>4.82702492750133</v>
      </c>
      <c r="E171" s="33" t="n">
        <v>6.518</v>
      </c>
      <c r="F171" s="33" t="n">
        <v>5.12971642268259</v>
      </c>
      <c r="G171" s="33" t="n">
        <v>11.6477164226826</v>
      </c>
      <c r="H171" s="34" t="n">
        <v>8.06771642268259</v>
      </c>
      <c r="I171" s="33" t="n">
        <v>3.58</v>
      </c>
      <c r="J171" s="34" t="n">
        <v>4.39</v>
      </c>
      <c r="K171" s="33" t="n">
        <v>7.97</v>
      </c>
      <c r="L171" s="33" t="n">
        <f aca="false">G171-K171</f>
        <v>3.67771642268259</v>
      </c>
    </row>
    <row r="172" customFormat="false" ht="12.75" hidden="false" customHeight="false" outlineLevel="0" collapsed="false">
      <c r="A172" s="32" t="n">
        <v>39845</v>
      </c>
      <c r="B172" s="33" t="n">
        <v>27.8186666666667</v>
      </c>
      <c r="C172" s="33" t="n">
        <v>0.374333333333333</v>
      </c>
      <c r="D172" s="33" t="n">
        <v>5.63003126150791</v>
      </c>
      <c r="E172" s="33" t="n">
        <v>6.38466666666667</v>
      </c>
      <c r="F172" s="33" t="n">
        <v>5.97809968215321</v>
      </c>
      <c r="G172" s="33" t="n">
        <v>12.3627663488199</v>
      </c>
      <c r="H172" s="34" t="n">
        <v>8.65276634881988</v>
      </c>
      <c r="I172" s="33" t="n">
        <v>3.71</v>
      </c>
      <c r="J172" s="34" t="n">
        <v>4.14</v>
      </c>
      <c r="K172" s="33" t="n">
        <v>7.85</v>
      </c>
      <c r="L172" s="33" t="n">
        <f aca="false">G172-K172</f>
        <v>4.51276634881988</v>
      </c>
    </row>
    <row r="173" customFormat="false" ht="12.75" hidden="false" customHeight="false" outlineLevel="0" collapsed="false">
      <c r="A173" s="32" t="n">
        <v>39873</v>
      </c>
      <c r="B173" s="33" t="n">
        <v>29.1393333333333</v>
      </c>
      <c r="C173" s="33" t="n">
        <v>0.377666666666667</v>
      </c>
      <c r="D173" s="33" t="n">
        <v>5.44340711918216</v>
      </c>
      <c r="E173" s="33" t="n">
        <v>6.494</v>
      </c>
      <c r="F173" s="33" t="n">
        <v>5.7853431748678</v>
      </c>
      <c r="G173" s="33" t="n">
        <v>12.2793431748678</v>
      </c>
      <c r="H173" s="34" t="n">
        <v>8.7193431748678</v>
      </c>
      <c r="I173" s="33" t="n">
        <v>3.56</v>
      </c>
      <c r="J173" s="34" t="n">
        <v>4.48</v>
      </c>
      <c r="K173" s="33" t="n">
        <v>8.04</v>
      </c>
      <c r="L173" s="33" t="n">
        <f aca="false">G173-K173</f>
        <v>4.2393431748678</v>
      </c>
    </row>
    <row r="174" customFormat="false" ht="12.75" hidden="false" customHeight="false" outlineLevel="0" collapsed="false">
      <c r="A174" s="32" t="n">
        <v>39904</v>
      </c>
      <c r="B174" s="33" t="n">
        <v>28.928</v>
      </c>
      <c r="C174" s="33" t="n">
        <v>0.378866666666667</v>
      </c>
      <c r="D174" s="33" t="n">
        <v>5.52372247236682</v>
      </c>
      <c r="E174" s="33" t="n">
        <v>6.348</v>
      </c>
      <c r="F174" s="33" t="n">
        <v>5.86005678682494</v>
      </c>
      <c r="G174" s="33" t="n">
        <v>12.2080567868249</v>
      </c>
      <c r="H174" s="34" t="n">
        <v>8.15805678682494</v>
      </c>
      <c r="I174" s="33" t="n">
        <v>4.05</v>
      </c>
      <c r="J174" s="34" t="n">
        <v>3.86</v>
      </c>
      <c r="K174" s="33" t="n">
        <v>7.91</v>
      </c>
      <c r="L174" s="33" t="n">
        <f aca="false">G174-K174</f>
        <v>4.29805678682494</v>
      </c>
    </row>
    <row r="175" customFormat="false" ht="12.75" hidden="false" customHeight="false" outlineLevel="0" collapsed="false">
      <c r="A175" s="32" t="n">
        <v>39934</v>
      </c>
      <c r="B175" s="33" t="n">
        <v>29.2453333333333</v>
      </c>
      <c r="C175" s="33" t="n">
        <v>0.378866666666667</v>
      </c>
      <c r="D175" s="33" t="n">
        <v>5.47412191024949</v>
      </c>
      <c r="E175" s="33" t="n">
        <v>6.57933333333333</v>
      </c>
      <c r="F175" s="33" t="n">
        <v>5.81997919231458</v>
      </c>
      <c r="G175" s="33" t="n">
        <v>12.3993125256479</v>
      </c>
      <c r="H175" s="34" t="n">
        <v>8.05931252564791</v>
      </c>
      <c r="I175" s="33" t="n">
        <v>4.34</v>
      </c>
      <c r="J175" s="34" t="n">
        <v>3.22</v>
      </c>
      <c r="K175" s="33" t="n">
        <v>7.56</v>
      </c>
      <c r="L175" s="33" t="n">
        <f aca="false">G175-K175</f>
        <v>4.83931252564791</v>
      </c>
    </row>
    <row r="176" customFormat="false" ht="12.75" hidden="false" customHeight="false" outlineLevel="0" collapsed="false">
      <c r="A176" s="32" t="n">
        <v>39965</v>
      </c>
      <c r="B176" s="33" t="n">
        <v>31.1553333333333</v>
      </c>
      <c r="C176" s="33" t="n">
        <v>0.380066666666667</v>
      </c>
      <c r="D176" s="33" t="n">
        <v>5.13643714672445</v>
      </c>
      <c r="E176" s="33" t="n">
        <v>6.37266666666667</v>
      </c>
      <c r="F176" s="33" t="n">
        <v>5.45333289045409</v>
      </c>
      <c r="G176" s="33" t="n">
        <v>11.8259995571208</v>
      </c>
      <c r="H176" s="34" t="n">
        <v>7.50599955712076</v>
      </c>
      <c r="I176" s="33" t="n">
        <v>4.32</v>
      </c>
      <c r="J176" s="34" t="n">
        <v>2.64</v>
      </c>
      <c r="K176" s="33" t="n">
        <v>6.96</v>
      </c>
      <c r="L176" s="33" t="n">
        <f aca="false">G176-K176</f>
        <v>4.86599955712076</v>
      </c>
    </row>
    <row r="177" customFormat="false" ht="12.75" hidden="false" customHeight="false" outlineLevel="0" collapsed="false">
      <c r="A177" s="32" t="n">
        <v>39995</v>
      </c>
      <c r="B177" s="33" t="n">
        <v>32.4686666666667</v>
      </c>
      <c r="C177" s="33" t="n">
        <v>0.380066666666667</v>
      </c>
      <c r="D177" s="33" t="n">
        <v>4.91870344390144</v>
      </c>
      <c r="E177" s="33" t="n">
        <v>6.34133333333334</v>
      </c>
      <c r="F177" s="33" t="n">
        <v>5.2210071563657</v>
      </c>
      <c r="G177" s="33" t="n">
        <v>11.562340489699</v>
      </c>
      <c r="H177" s="34" t="n">
        <v>7.25234048969903</v>
      </c>
      <c r="I177" s="33" t="n">
        <v>4.31</v>
      </c>
      <c r="J177" s="34" t="n">
        <v>2.14</v>
      </c>
      <c r="K177" s="33" t="n">
        <v>6.45</v>
      </c>
      <c r="L177" s="33" t="n">
        <f aca="false">G177-K177</f>
        <v>5.11234048969903</v>
      </c>
    </row>
    <row r="178" customFormat="false" ht="12.75" hidden="false" customHeight="false" outlineLevel="0" collapsed="false">
      <c r="A178" s="32" t="n">
        <v>40026</v>
      </c>
      <c r="B178" s="33" t="n">
        <v>32.542</v>
      </c>
      <c r="C178" s="33" t="n">
        <v>0.380733333333333</v>
      </c>
      <c r="D178" s="33" t="n">
        <v>4.92510353687093</v>
      </c>
      <c r="E178" s="33" t="n">
        <v>5.90666666666667</v>
      </c>
      <c r="F178" s="33" t="n">
        <v>5.20309588075071</v>
      </c>
      <c r="G178" s="33" t="n">
        <v>11.1097625474174</v>
      </c>
      <c r="H178" s="34" t="n">
        <v>6.92976254741738</v>
      </c>
      <c r="I178" s="33" t="n">
        <v>4.18</v>
      </c>
      <c r="J178" s="34" t="n">
        <v>1.99</v>
      </c>
      <c r="K178" s="33" t="n">
        <v>6.17</v>
      </c>
      <c r="L178" s="33" t="n">
        <f aca="false">G178-K178</f>
        <v>4.93976254741738</v>
      </c>
    </row>
    <row r="179" customFormat="false" ht="12.75" hidden="false" customHeight="false" outlineLevel="0" collapsed="false">
      <c r="A179" s="32" t="n">
        <v>40057</v>
      </c>
      <c r="B179" s="33" t="n">
        <v>32.758</v>
      </c>
      <c r="C179" s="33" t="n">
        <v>0.380733333333333</v>
      </c>
      <c r="D179" s="33" t="n">
        <v>4.87735789722919</v>
      </c>
      <c r="E179" s="33" t="n">
        <v>5.828</v>
      </c>
      <c r="F179" s="33" t="n">
        <v>5.14976774046785</v>
      </c>
      <c r="G179" s="33" t="n">
        <v>10.9777677404678</v>
      </c>
      <c r="H179" s="34" t="n">
        <v>6.94776774046785</v>
      </c>
      <c r="I179" s="33" t="n">
        <v>4.03</v>
      </c>
      <c r="J179" s="34" t="n">
        <v>1.97</v>
      </c>
      <c r="K179" s="33" t="n">
        <v>6</v>
      </c>
      <c r="L179" s="33" t="n">
        <f aca="false">G179-K179</f>
        <v>4.97776774046785</v>
      </c>
    </row>
    <row r="180" customFormat="false" ht="12.75" hidden="false" customHeight="false" outlineLevel="0" collapsed="false">
      <c r="A180" s="32" t="n">
        <v>40087</v>
      </c>
      <c r="B180" s="33" t="n">
        <v>31.8933333333333</v>
      </c>
      <c r="C180" s="33" t="n">
        <v>0.380733333333333</v>
      </c>
      <c r="D180" s="33" t="n">
        <v>4.99887526724536</v>
      </c>
      <c r="E180" s="33" t="n">
        <v>5.82333333333333</v>
      </c>
      <c r="F180" s="33" t="n">
        <v>5.27922153558157</v>
      </c>
      <c r="G180" s="33" t="n">
        <v>11.1025548689149</v>
      </c>
      <c r="H180" s="33" t="n">
        <v>6.87255486891491</v>
      </c>
      <c r="I180" s="33" t="n">
        <v>4.23</v>
      </c>
      <c r="J180" s="33" t="n">
        <v>1.89</v>
      </c>
      <c r="K180" s="33" t="n">
        <v>6.12</v>
      </c>
      <c r="L180" s="33" t="n">
        <f aca="false">G180-K180</f>
        <v>4.98255486891491</v>
      </c>
    </row>
    <row r="181" customFormat="false" ht="12.75" hidden="false" customHeight="false" outlineLevel="0" collapsed="false">
      <c r="A181" s="32" t="n">
        <v>40118</v>
      </c>
      <c r="B181" s="33" t="n">
        <v>33.2106666666667</v>
      </c>
      <c r="C181" s="33" t="n">
        <v>0.381066666666667</v>
      </c>
      <c r="D181" s="33" t="n">
        <v>4.79868348156751</v>
      </c>
      <c r="E181" s="33" t="n">
        <v>5.99133333333333</v>
      </c>
      <c r="F181" s="33" t="n">
        <v>5.0764329996811</v>
      </c>
      <c r="G181" s="33" t="n">
        <v>11.0677663330144</v>
      </c>
      <c r="H181" s="33" t="n">
        <v>6.86776633301443</v>
      </c>
      <c r="I181" s="33" t="n">
        <v>4.2</v>
      </c>
      <c r="J181" s="33" t="n">
        <v>1.84</v>
      </c>
      <c r="K181" s="33" t="n">
        <v>6.04</v>
      </c>
      <c r="L181" s="33" t="n">
        <f aca="false">G181-K181</f>
        <v>5.02776633301443</v>
      </c>
    </row>
    <row r="182" customFormat="false" ht="12.75" hidden="false" customHeight="false" outlineLevel="0" collapsed="false">
      <c r="A182" s="32" t="n">
        <v>40148</v>
      </c>
      <c r="B182" s="33" t="n">
        <v>34.9906666666667</v>
      </c>
      <c r="C182" s="33" t="n">
        <v>0.381066666666667</v>
      </c>
      <c r="D182" s="33" t="n">
        <v>4.56819605816594</v>
      </c>
      <c r="E182" s="33" t="n">
        <v>5.872</v>
      </c>
      <c r="F182" s="33" t="n">
        <v>4.82485928526128</v>
      </c>
      <c r="G182" s="33" t="n">
        <v>10.6968592852613</v>
      </c>
      <c r="H182" s="33" t="n">
        <v>6.06685928526127</v>
      </c>
      <c r="I182" s="33" t="n">
        <v>4.63</v>
      </c>
      <c r="J182" s="33" t="n">
        <v>1.68</v>
      </c>
      <c r="K182" s="33" t="n">
        <v>6.31</v>
      </c>
      <c r="L182" s="33" t="n">
        <f aca="false">G182-K182</f>
        <v>4.38685928526127</v>
      </c>
    </row>
    <row r="183" customFormat="false" ht="12.75" hidden="false" customHeight="false" outlineLevel="0" collapsed="false">
      <c r="A183" s="32" t="n">
        <v>40179</v>
      </c>
      <c r="B183" s="33" t="n">
        <v>33.51</v>
      </c>
      <c r="C183" s="33" t="n">
        <v>0.382933333333333</v>
      </c>
      <c r="D183" s="33" t="n">
        <v>4.77492264963023</v>
      </c>
      <c r="E183" s="33" t="n">
        <v>5.888</v>
      </c>
      <c r="F183" s="33" t="n">
        <v>5.04465020688884</v>
      </c>
      <c r="G183" s="33" t="n">
        <v>10.9326502068888</v>
      </c>
      <c r="H183" s="33" t="n">
        <v>6.42265020688884</v>
      </c>
      <c r="I183" s="33" t="n">
        <v>4.51</v>
      </c>
      <c r="J183" s="33" t="n">
        <v>1.58</v>
      </c>
      <c r="K183" s="33" t="n">
        <v>6.09</v>
      </c>
      <c r="L183" s="33" t="n">
        <f aca="false">G183-K183</f>
        <v>4.84265020688884</v>
      </c>
    </row>
    <row r="184" customFormat="false" ht="12.75" hidden="false" customHeight="false" outlineLevel="0" collapsed="false">
      <c r="A184" s="32" t="n">
        <v>40210</v>
      </c>
      <c r="B184" s="33" t="n">
        <v>33.276</v>
      </c>
      <c r="C184" s="33" t="n">
        <v>0.390266666666667</v>
      </c>
      <c r="D184" s="33" t="n">
        <v>4.87430205533385</v>
      </c>
      <c r="E184" s="33" t="n">
        <v>5.69733333333333</v>
      </c>
      <c r="F184" s="33" t="n">
        <v>5.14101684362261</v>
      </c>
      <c r="G184" s="33" t="n">
        <v>10.8383501769559</v>
      </c>
      <c r="H184" s="33" t="n">
        <v>6.28835017695595</v>
      </c>
      <c r="I184" s="33" t="n">
        <v>4.55</v>
      </c>
      <c r="J184" s="33" t="n">
        <v>1.62</v>
      </c>
      <c r="K184" s="33" t="n">
        <v>6.17</v>
      </c>
      <c r="L184" s="33" t="n">
        <f aca="false">G184-K184</f>
        <v>4.66835017695595</v>
      </c>
    </row>
    <row r="185" customFormat="false" ht="12.75" hidden="false" customHeight="false" outlineLevel="0" collapsed="false">
      <c r="A185" s="32" t="n">
        <v>40238</v>
      </c>
      <c r="B185" s="33" t="n">
        <v>34.714</v>
      </c>
      <c r="C185" s="33" t="n">
        <v>0.3906</v>
      </c>
      <c r="D185" s="33" t="n">
        <v>4.6726018613991</v>
      </c>
      <c r="E185" s="33" t="n">
        <v>5.79733333333333</v>
      </c>
      <c r="F185" s="33" t="n">
        <v>4.93454641491283</v>
      </c>
      <c r="G185" s="33" t="n">
        <v>10.7318797482462</v>
      </c>
      <c r="H185" s="33" t="n">
        <v>6.01187974824617</v>
      </c>
      <c r="I185" s="33" t="n">
        <v>4.72</v>
      </c>
      <c r="J185" s="33" t="n">
        <v>1.53</v>
      </c>
      <c r="K185" s="33" t="n">
        <v>6.25</v>
      </c>
      <c r="L185" s="33" t="n">
        <f aca="false">G185-K185</f>
        <v>4.48187974824617</v>
      </c>
    </row>
    <row r="186" customFormat="false" ht="12.75" hidden="false" customHeight="false" outlineLevel="0" collapsed="false">
      <c r="A186" s="32" t="n">
        <v>40269</v>
      </c>
      <c r="B186" s="33" t="n">
        <v>36.0693333333333</v>
      </c>
      <c r="C186" s="33" t="n">
        <v>0.391733333333333</v>
      </c>
      <c r="D186" s="33" t="n">
        <v>4.52085398122145</v>
      </c>
      <c r="E186" s="33" t="n">
        <v>5.77133333333333</v>
      </c>
      <c r="F186" s="33" t="n">
        <v>4.77275760845181</v>
      </c>
      <c r="G186" s="33" t="n">
        <v>10.5440909417852</v>
      </c>
      <c r="H186" s="33" t="n">
        <v>6.01409094178515</v>
      </c>
      <c r="I186" s="33" t="n">
        <v>4.53</v>
      </c>
      <c r="J186" s="33" t="n">
        <v>1.45</v>
      </c>
      <c r="K186" s="33" t="n">
        <v>5.98</v>
      </c>
      <c r="L186" s="33" t="n">
        <f aca="false">G186-K186</f>
        <v>4.56409094178515</v>
      </c>
    </row>
    <row r="187" customFormat="false" ht="12.75" hidden="false" customHeight="false" outlineLevel="0" collapsed="false">
      <c r="A187" s="32" t="n">
        <v>40299</v>
      </c>
      <c r="B187" s="33" t="n">
        <v>33.7353333333333</v>
      </c>
      <c r="C187" s="33" t="n">
        <v>0.391733333333333</v>
      </c>
      <c r="D187" s="33" t="n">
        <v>4.82095942379775</v>
      </c>
      <c r="E187" s="33" t="n">
        <v>5.47933333333333</v>
      </c>
      <c r="F187" s="33" t="n">
        <v>5.08076842520148</v>
      </c>
      <c r="G187" s="33" t="n">
        <v>10.5601017585348</v>
      </c>
      <c r="H187" s="33" t="n">
        <v>6.34010175853482</v>
      </c>
      <c r="I187" s="33" t="n">
        <v>4.22</v>
      </c>
      <c r="J187" s="33" t="n">
        <v>1.94</v>
      </c>
      <c r="K187" s="33" t="n">
        <v>6.16</v>
      </c>
      <c r="L187" s="33" t="n">
        <f aca="false">G187-K187</f>
        <v>4.40010175853482</v>
      </c>
    </row>
    <row r="188" customFormat="false" ht="12.75" hidden="false" customHeight="false" outlineLevel="0" collapsed="false">
      <c r="A188" s="32" t="n">
        <v>40330</v>
      </c>
      <c r="B188" s="33" t="n">
        <v>33.8466666666667</v>
      </c>
      <c r="C188" s="33" t="n">
        <v>0.392533333333333</v>
      </c>
      <c r="D188" s="33" t="n">
        <v>4.82883606613857</v>
      </c>
      <c r="E188" s="33" t="n">
        <v>5.52933333333333</v>
      </c>
      <c r="F188" s="33" t="n">
        <v>5.09121842231751</v>
      </c>
      <c r="G188" s="33" t="n">
        <v>10.6205517556508</v>
      </c>
      <c r="H188" s="33" t="n">
        <v>6.71055175565084</v>
      </c>
      <c r="I188" s="33" t="n">
        <v>3.91</v>
      </c>
      <c r="J188" s="33" t="n">
        <v>2.09</v>
      </c>
      <c r="K188" s="33" t="n">
        <v>6</v>
      </c>
      <c r="L188" s="33" t="n">
        <f aca="false">G188-K188</f>
        <v>4.62055175565084</v>
      </c>
    </row>
    <row r="189" customFormat="false" ht="12.75" hidden="false" customHeight="false" outlineLevel="0" collapsed="false">
      <c r="A189" s="32" t="n">
        <v>40360</v>
      </c>
      <c r="B189" s="33" t="n">
        <v>36.1673333333333</v>
      </c>
      <c r="C189" s="33" t="n">
        <v>0.392533333333333</v>
      </c>
      <c r="D189" s="33" t="n">
        <v>4.5284540593688</v>
      </c>
      <c r="E189" s="33" t="n">
        <v>5.56133333333333</v>
      </c>
      <c r="F189" s="33" t="n">
        <v>4.77568574180611</v>
      </c>
      <c r="G189" s="33" t="n">
        <v>10.3370190751394</v>
      </c>
      <c r="H189" s="33" t="n">
        <v>6.35701907513944</v>
      </c>
      <c r="I189" s="33" t="n">
        <v>3.98</v>
      </c>
      <c r="J189" s="33" t="n">
        <v>1.82</v>
      </c>
      <c r="K189" s="33" t="n">
        <v>5.8</v>
      </c>
      <c r="L189" s="33" t="n">
        <f aca="false">G189-K189</f>
        <v>4.53701907513944</v>
      </c>
    </row>
    <row r="190" customFormat="false" ht="12.75" hidden="false" customHeight="false" outlineLevel="0" collapsed="false">
      <c r="A190" s="32" t="n">
        <v>40391</v>
      </c>
      <c r="B190" s="33" t="n">
        <v>36.6973333333333</v>
      </c>
      <c r="C190" s="33" t="n">
        <v>0.392866666666667</v>
      </c>
      <c r="D190" s="33" t="n">
        <v>4.47481455526766</v>
      </c>
      <c r="E190" s="33" t="n">
        <v>5.57866666666667</v>
      </c>
      <c r="F190" s="33" t="n">
        <v>4.72005311957783</v>
      </c>
      <c r="G190" s="33" t="n">
        <v>10.2987197862445</v>
      </c>
      <c r="H190" s="33" t="n">
        <v>6.77871978624449</v>
      </c>
      <c r="I190" s="33" t="n">
        <v>3.52</v>
      </c>
      <c r="J190" s="33" t="n">
        <v>1.84</v>
      </c>
      <c r="K190" s="33" t="n">
        <v>5.36</v>
      </c>
      <c r="L190" s="33" t="n">
        <f aca="false">G190-K190</f>
        <v>4.93871978624449</v>
      </c>
    </row>
    <row r="191" customFormat="false" ht="12.75" hidden="false" customHeight="false" outlineLevel="0" collapsed="false">
      <c r="A191" s="32" t="n">
        <v>40422</v>
      </c>
      <c r="B191" s="33" t="n">
        <v>37.802</v>
      </c>
      <c r="C191" s="33" t="n">
        <v>0.392866666666667</v>
      </c>
      <c r="D191" s="33" t="n">
        <v>4.34607913500477</v>
      </c>
      <c r="E191" s="33" t="n">
        <v>5.55</v>
      </c>
      <c r="F191" s="33" t="n">
        <v>4.5827017601357</v>
      </c>
      <c r="G191" s="33" t="n">
        <v>10.1327017601357</v>
      </c>
      <c r="H191" s="33" t="n">
        <v>6.4427017601357</v>
      </c>
      <c r="I191" s="33" t="n">
        <v>3.69</v>
      </c>
      <c r="J191" s="33" t="n">
        <v>1.76</v>
      </c>
      <c r="K191" s="33" t="n">
        <v>5.45</v>
      </c>
      <c r="L191" s="33" t="n">
        <f aca="false">G191-K191</f>
        <v>4.6827017601357</v>
      </c>
    </row>
    <row r="192" customFormat="false" ht="12.75" hidden="false" customHeight="false" outlineLevel="0" collapsed="false">
      <c r="A192" s="32" t="n">
        <v>40452</v>
      </c>
      <c r="B192" s="33" t="n">
        <v>38.63</v>
      </c>
      <c r="C192" s="33" t="n">
        <v>0.392866666666667</v>
      </c>
      <c r="D192" s="33" t="n">
        <v>4.24560818102588</v>
      </c>
      <c r="E192" s="33" t="n">
        <v>5.55</v>
      </c>
      <c r="F192" s="33" t="n">
        <v>4.47683992320157</v>
      </c>
      <c r="G192" s="33" t="n">
        <v>10.0268399232016</v>
      </c>
      <c r="H192" s="33" t="n">
        <v>6.03683992320157</v>
      </c>
      <c r="I192" s="33" t="n">
        <v>3.99</v>
      </c>
      <c r="J192" s="33" t="n">
        <v>1.71</v>
      </c>
      <c r="K192" s="33" t="n">
        <v>5.7</v>
      </c>
      <c r="L192" s="33" t="n">
        <f aca="false">G192-K192</f>
        <v>4.32683992320157</v>
      </c>
    </row>
    <row r="193" customFormat="false" ht="12.75" hidden="false" customHeight="false" outlineLevel="0" collapsed="false">
      <c r="A193" s="32" t="n">
        <v>40483</v>
      </c>
      <c r="B193" s="33" t="n">
        <v>37.672</v>
      </c>
      <c r="C193" s="33" t="n">
        <v>0.3932</v>
      </c>
      <c r="D193" s="33" t="n">
        <v>4.35505698711349</v>
      </c>
      <c r="E193" s="33" t="n">
        <v>5.8</v>
      </c>
      <c r="F193" s="33" t="n">
        <v>4.59992441659354</v>
      </c>
      <c r="G193" s="33" t="n">
        <v>10.3999244165935</v>
      </c>
      <c r="H193" s="33" t="n">
        <v>6.27992441659354</v>
      </c>
      <c r="I193" s="33" t="n">
        <v>4.12</v>
      </c>
      <c r="J193" s="33" t="n">
        <v>1.63</v>
      </c>
      <c r="K193" s="33" t="n">
        <v>5.75</v>
      </c>
      <c r="L193" s="33" t="n">
        <f aca="false">G193-K193</f>
        <v>4.64992441659354</v>
      </c>
    </row>
    <row r="194" customFormat="false" ht="12.75" hidden="false" customHeight="false" outlineLevel="0" collapsed="false">
      <c r="A194" s="32" t="n">
        <v>40513</v>
      </c>
      <c r="B194" s="33" t="n">
        <v>38.2233333333333</v>
      </c>
      <c r="C194" s="33" t="n">
        <v>0.3932</v>
      </c>
      <c r="D194" s="33" t="n">
        <v>4.29580677553065</v>
      </c>
      <c r="E194" s="33" t="n">
        <v>5.89333333333333</v>
      </c>
      <c r="F194" s="33" t="n">
        <v>4.53884020968414</v>
      </c>
      <c r="G194" s="33" t="n">
        <v>10.4321735430175</v>
      </c>
      <c r="H194" s="33" t="n">
        <v>6.09217354301747</v>
      </c>
      <c r="I194" s="33" t="n">
        <v>4.34</v>
      </c>
      <c r="J194" s="33" t="n">
        <v>1.59</v>
      </c>
      <c r="K194" s="33" t="n">
        <v>5.93</v>
      </c>
      <c r="L194" s="33" t="n">
        <f aca="false">G194-K194</f>
        <v>4.50217354301747</v>
      </c>
    </row>
  </sheetData>
  <mergeCells count="3">
    <mergeCell ref="N6:O6"/>
    <mergeCell ref="N28:O28"/>
    <mergeCell ref="N52:O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6T16:59:59Z</dcterms:created>
  <dc:creator>Karen Morgan</dc:creator>
  <dc:description/>
  <dc:language>en-US</dc:language>
  <cp:lastModifiedBy>Penny Gibbs</cp:lastModifiedBy>
  <cp:lastPrinted>2011-06-21T13:30:34Z</cp:lastPrinted>
  <dcterms:modified xsi:type="dcterms:W3CDTF">2011-06-21T17:50:05Z</dcterms:modified>
  <cp:revision>0</cp:revision>
  <dc:subject/>
  <dc:title>NPB IR-095 Att 44 ELECTRONIC.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signed to0">
    <vt:lpwstr>15</vt:lpwstr>
  </property>
  <property fmtid="{D5CDD505-2E9C-101B-9397-08002B2CF9AE}" pid="3" name="Confidential">
    <vt:lpwstr>Non-Confidential</vt:lpwstr>
  </property>
  <property fmtid="{D5CDD505-2E9C-101B-9397-08002B2CF9AE}" pid="4" name="ContentTypeId">
    <vt:lpwstr>0x0101007B80CFDF7D147D4B858BD6AB7FB844D5</vt:lpwstr>
  </property>
  <property fmtid="{D5CDD505-2E9C-101B-9397-08002B2CF9AE}" pid="5" name="Date Due to OI (9am)">
    <vt:lpwstr>2011-06-23T00:00:00Z</vt:lpwstr>
  </property>
  <property fmtid="{D5CDD505-2E9C-101B-9397-08002B2CF9AE}" pid="6" name="Date Rec'd">
    <vt:lpwstr>2011-06-16T00:00:00Z</vt:lpwstr>
  </property>
  <property fmtid="{D5CDD505-2E9C-101B-9397-08002B2CF9AE}" pid="7" name="Date for Sign-off">
    <vt:lpwstr>2011-06-28T00:00:00Z</vt:lpwstr>
  </property>
  <property fmtid="{D5CDD505-2E9C-101B-9397-08002B2CF9AE}" pid="8" name="File Date">
    <vt:lpwstr>2011-06-30T00:00:00Z</vt:lpwstr>
  </property>
  <property fmtid="{D5CDD505-2E9C-101B-9397-08002B2CF9AE}" pid="9" name="File Electronically?">
    <vt:lpwstr>1</vt:lpwstr>
  </property>
  <property fmtid="{D5CDD505-2E9C-101B-9397-08002B2CF9AE}" pid="10" name="Order">
    <vt:lpwstr>210000.000000000</vt:lpwstr>
  </property>
  <property fmtid="{D5CDD505-2E9C-101B-9397-08002B2CF9AE}" pid="11" name="Ownership">
    <vt:lpwstr>8) Sign-Off</vt:lpwstr>
  </property>
  <property fmtid="{D5CDD505-2E9C-101B-9397-08002B2CF9AE}" pid="12" name="Reviewer">
    <vt:lpwstr>19</vt:lpwstr>
  </property>
  <property fmtid="{D5CDD505-2E9C-101B-9397-08002B2CF9AE}" pid="13" name="TemplateUrl">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ssigned_x0020_to0">
    <vt:lpwstr>PETERS, NICHOLAS</vt:lpwstr>
  </property>
  <property fmtid="{D5CDD505-2E9C-101B-9397-08002B2CF9AE}" pid="17" name="display_urn:schemas-microsoft-com:office:office#Author">
    <vt:lpwstr>Cyr, Jennifer</vt:lpwstr>
  </property>
  <property fmtid="{D5CDD505-2E9C-101B-9397-08002B2CF9AE}" pid="18" name="display_urn:schemas-microsoft-com:office:office#Editor">
    <vt:lpwstr>Drover, Lynne</vt:lpwstr>
  </property>
  <property fmtid="{D5CDD505-2E9C-101B-9397-08002B2CF9AE}" pid="19" name="display_urn:schemas-microsoft-com:office:office#Reviewer">
    <vt:lpwstr>KEHOE, CLAUDETTE</vt:lpwstr>
  </property>
  <property fmtid="{D5CDD505-2E9C-101B-9397-08002B2CF9AE}" pid="20" name="xd_ProgID">
    <vt:lpwstr/>
  </property>
  <property fmtid="{D5CDD505-2E9C-101B-9397-08002B2CF9AE}" pid="21" name="xd_Signature">
    <vt:lpwstr/>
  </property>
</Properties>
</file>