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B IR 95 Electric Index" sheetId="1" state="visible" r:id="rId2"/>
  </sheets>
  <definedNames>
    <definedName function="false" hidden="false" localSheetId="0" name="_xlnm.Print_Area" vbProcedure="false">'NPB IR 95 Electric Index'!$A$1:$BE$113</definedName>
    <definedName function="false" hidden="false" localSheetId="0" name="_xlnm.Print_Titles" vbProcedure="false">'NPB IR 95 Electric Index'!$A:$A,'NPB IR 95 Electric Index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Data: Mergent Public Utility Manual (2002) p. A22</t>
  </si>
  <si>
    <t xml:space="preserve">Quarterly Dividend divided by 3 to obtain a monthly value</t>
  </si>
  <si>
    <t xml:space="preserve">Excludes Ipalco Enterprises as now owned by AES; Replaced Reliant Energy with Centerpoint Energy</t>
  </si>
  <si>
    <t xml:space="preserve">bought 9/08</t>
  </si>
  <si>
    <t xml:space="preserve">Company Name</t>
  </si>
  <si>
    <t xml:space="preserve">AMERICAN ELECTRIC POWER</t>
  </si>
  <si>
    <t xml:space="preserve">CENTERPOINT ENERGY INC</t>
  </si>
  <si>
    <t xml:space="preserve">CH ENERGY GROUP INC</t>
  </si>
  <si>
    <t xml:space="preserve">CINERGY CORP</t>
  </si>
  <si>
    <t xml:space="preserve">CONSOLIDATED EDISON INC</t>
  </si>
  <si>
    <t xml:space="preserve">CONSTELLATION ENERGY GRP INC</t>
  </si>
  <si>
    <t xml:space="preserve">DOMINION RESOURCES INC</t>
  </si>
  <si>
    <t xml:space="preserve">DPL INC</t>
  </si>
  <si>
    <t xml:space="preserve">DTE ENERGY CO</t>
  </si>
  <si>
    <t xml:space="preserve">DUKE ENERGY CORP</t>
  </si>
  <si>
    <t xml:space="preserve">ENERGY EAST CORP</t>
  </si>
  <si>
    <t xml:space="preserve">EXELON CORP</t>
  </si>
  <si>
    <t xml:space="preserve">FIRSTENERGY CORP</t>
  </si>
  <si>
    <t xml:space="preserve">IDACORP INC</t>
  </si>
  <si>
    <t xml:space="preserve">NISOURCE INC</t>
  </si>
  <si>
    <t xml:space="preserve">OGE ENERGY CORP</t>
  </si>
  <si>
    <t xml:space="preserve">PEPCO HOLDINGS INC</t>
  </si>
  <si>
    <t xml:space="preserve">PPL CORP</t>
  </si>
  <si>
    <t xml:space="preserve">PROGRESS ENERGY INC</t>
  </si>
  <si>
    <t xml:space="preserve">PUBLIC SERVICE ENTRP GRP INC</t>
  </si>
  <si>
    <t xml:space="preserve">SOUTHERN CO</t>
  </si>
  <si>
    <t xml:space="preserve">TECO ENERGY INC</t>
  </si>
  <si>
    <t xml:space="preserve">XCEL ENERGY INC</t>
  </si>
  <si>
    <t xml:space="preserve">Average Prices</t>
  </si>
  <si>
    <t xml:space="preserve">Average Dividends</t>
  </si>
  <si>
    <t xml:space="preserve">total return monthly</t>
  </si>
  <si>
    <t xml:space="preserve">Dec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.00"/>
    <numFmt numFmtId="167" formatCode="_(* #,##0.00_);_(* \(#,##0.00\);_(* \-??_);_(@_)"/>
    <numFmt numFmtId="168" formatCode="0.000"/>
    <numFmt numFmtId="169" formatCode="#,##0.000_);\(#,##0.000\)"/>
    <numFmt numFmtId="170" formatCode="[$-409]d\-mmm"/>
    <numFmt numFmtId="171" formatCode="[$-409]mmmm\-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AS76" activePane="bottomRight" state="frozen"/>
      <selection pane="topLeft" activeCell="A1" activeCellId="0" sqref="A1"/>
      <selection pane="topRight" activeCell="AS1" activeCellId="0" sqref="AS1"/>
      <selection pane="bottomLeft" activeCell="A76" activeCellId="0" sqref="A76"/>
      <selection pane="bottomRight" activeCell="A1" activeCellId="0" sqref="A1:BE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1.7"/>
    <col collapsed="false" customWidth="true" hidden="false" outlineLevel="0" max="4" min="3" style="1" width="13.99"/>
    <col collapsed="false" customWidth="true" hidden="false" outlineLevel="0" max="5" min="5" style="1" width="11.7"/>
    <col collapsed="false" customWidth="true" hidden="false" outlineLevel="0" max="6" min="6" style="1" width="13.99"/>
    <col collapsed="false" customWidth="true" hidden="false" outlineLevel="0" max="7" min="7" style="1" width="13.41"/>
    <col collapsed="false" customWidth="true" hidden="false" outlineLevel="0" max="24" min="8" style="1" width="11.7"/>
    <col collapsed="false" customWidth="true" hidden="false" outlineLevel="0" max="48" min="26" style="1" width="9.56"/>
    <col collapsed="false" customWidth="true" hidden="false" outlineLevel="0" max="54" min="52" style="2" width="9.14"/>
  </cols>
  <sheetData>
    <row r="1" customFormat="false" ht="12.75" hidden="false" customHeight="false" outlineLevel="0" collapsed="false">
      <c r="A1" s="0" t="s">
        <v>0</v>
      </c>
      <c r="Z1" s="1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L3" s="1" t="s">
        <v>3</v>
      </c>
    </row>
    <row r="4" s="3" customFormat="true" ht="45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8</v>
      </c>
      <c r="P4" s="4" t="s">
        <v>19</v>
      </c>
      <c r="Q4" s="4" t="s">
        <v>20</v>
      </c>
      <c r="R4" s="4" t="s">
        <v>21</v>
      </c>
      <c r="S4" s="4" t="s">
        <v>22</v>
      </c>
      <c r="T4" s="4" t="s">
        <v>23</v>
      </c>
      <c r="U4" s="4" t="s">
        <v>24</v>
      </c>
      <c r="V4" s="4" t="s">
        <v>25</v>
      </c>
      <c r="W4" s="4" t="s">
        <v>26</v>
      </c>
      <c r="X4" s="4" t="s">
        <v>27</v>
      </c>
      <c r="Z4" s="4" t="s">
        <v>5</v>
      </c>
      <c r="AA4" s="4" t="s">
        <v>6</v>
      </c>
      <c r="AB4" s="4" t="s">
        <v>7</v>
      </c>
      <c r="AC4" s="4" t="s">
        <v>8</v>
      </c>
      <c r="AD4" s="4" t="s">
        <v>9</v>
      </c>
      <c r="AE4" s="4" t="s">
        <v>10</v>
      </c>
      <c r="AF4" s="5" t="s">
        <v>11</v>
      </c>
      <c r="AG4" s="4" t="s">
        <v>12</v>
      </c>
      <c r="AH4" s="4" t="s">
        <v>13</v>
      </c>
      <c r="AI4" s="4" t="s">
        <v>14</v>
      </c>
      <c r="AJ4" s="4" t="s">
        <v>15</v>
      </c>
      <c r="AK4" s="4" t="s">
        <v>16</v>
      </c>
      <c r="AL4" s="4" t="s">
        <v>17</v>
      </c>
      <c r="AM4" s="4" t="s">
        <v>18</v>
      </c>
      <c r="AN4" s="4" t="s">
        <v>19</v>
      </c>
      <c r="AO4" s="4" t="s">
        <v>20</v>
      </c>
      <c r="AP4" s="4" t="s">
        <v>21</v>
      </c>
      <c r="AQ4" s="4" t="s">
        <v>22</v>
      </c>
      <c r="AR4" s="4" t="s">
        <v>23</v>
      </c>
      <c r="AS4" s="4" t="s">
        <v>24</v>
      </c>
      <c r="AT4" s="4" t="s">
        <v>25</v>
      </c>
      <c r="AU4" s="4" t="s">
        <v>26</v>
      </c>
      <c r="AV4" s="4" t="s">
        <v>27</v>
      </c>
      <c r="AX4" s="3" t="s">
        <v>28</v>
      </c>
      <c r="AY4" s="3" t="s">
        <v>29</v>
      </c>
      <c r="BD4" s="3" t="s">
        <v>30</v>
      </c>
    </row>
    <row r="5" customFormat="false" ht="12.75" hidden="false" customHeight="false" outlineLevel="0" collapsed="false">
      <c r="A5" s="6" t="n">
        <v>37226</v>
      </c>
      <c r="B5" s="7" t="n">
        <v>43.53</v>
      </c>
      <c r="C5" s="7" t="n">
        <v>26.52</v>
      </c>
      <c r="D5" s="7" t="n">
        <v>43.47</v>
      </c>
      <c r="E5" s="7" t="n">
        <v>33.43</v>
      </c>
      <c r="F5" s="7" t="n">
        <v>40.36</v>
      </c>
      <c r="G5" s="7" t="n">
        <v>26.55</v>
      </c>
      <c r="H5" s="7" t="n">
        <v>30.05</v>
      </c>
      <c r="I5" s="7" t="n">
        <v>24.08</v>
      </c>
      <c r="J5" s="7" t="n">
        <v>41.94</v>
      </c>
      <c r="K5" s="7" t="n">
        <v>39.26</v>
      </c>
      <c r="L5" s="7" t="n">
        <v>18.99</v>
      </c>
      <c r="M5" s="7" t="n">
        <v>23.94</v>
      </c>
      <c r="N5" s="7" t="n">
        <v>34.98</v>
      </c>
      <c r="O5" s="7" t="n">
        <v>40.6</v>
      </c>
      <c r="P5" s="7" t="n">
        <v>23.06</v>
      </c>
      <c r="Q5" s="7" t="n">
        <v>23.08</v>
      </c>
      <c r="R5" s="7" t="n">
        <v>22.57</v>
      </c>
      <c r="S5" s="7" t="n">
        <v>34.85</v>
      </c>
      <c r="T5" s="7" t="n">
        <v>45.03</v>
      </c>
      <c r="U5" s="7" t="n">
        <v>21.095</v>
      </c>
      <c r="V5" s="7" t="n">
        <v>25.35</v>
      </c>
      <c r="W5" s="7" t="n">
        <v>26.24</v>
      </c>
      <c r="X5" s="7" t="n">
        <v>27.74</v>
      </c>
      <c r="Z5" s="8" t="n">
        <v>0.2</v>
      </c>
      <c r="AA5" s="8" t="n">
        <v>0.125</v>
      </c>
      <c r="AB5" s="8" t="n">
        <v>0.18</v>
      </c>
      <c r="AC5" s="8" t="n">
        <v>0.15</v>
      </c>
      <c r="AD5" s="8" t="n">
        <v>0.183333333333333</v>
      </c>
      <c r="AE5" s="8" t="n">
        <v>0.04</v>
      </c>
      <c r="AF5" s="8" t="n">
        <f aca="false">0.32/3</f>
        <v>0.106666666666667</v>
      </c>
      <c r="AG5" s="8" t="n">
        <v>0.0783333333333333</v>
      </c>
      <c r="AH5" s="8" t="n">
        <v>0.171666666666667</v>
      </c>
      <c r="AI5" s="8" t="n">
        <v>0.0916666666666667</v>
      </c>
      <c r="AJ5" s="8" t="n">
        <v>0.0766666666666667</v>
      </c>
      <c r="AK5" s="8" t="n">
        <v>0.0703333333333333</v>
      </c>
      <c r="AL5" s="8" t="n">
        <v>0.125</v>
      </c>
      <c r="AM5" s="8" t="n">
        <v>0.155</v>
      </c>
      <c r="AN5" s="8" t="n">
        <v>0.0966666666666667</v>
      </c>
      <c r="AO5" s="8" t="n">
        <v>0.111</v>
      </c>
      <c r="AP5" s="8" t="n">
        <v>0.0833333333333333</v>
      </c>
      <c r="AQ5" s="8" t="n">
        <v>0.0883333333333333</v>
      </c>
      <c r="AR5" s="8" t="n">
        <v>0.176666666666667</v>
      </c>
      <c r="AS5" s="8" t="n">
        <f aca="false">0.27/3</f>
        <v>0.09</v>
      </c>
      <c r="AT5" s="8" t="n">
        <v>0.111666666666667</v>
      </c>
      <c r="AU5" s="8" t="n">
        <v>0.115</v>
      </c>
      <c r="AV5" s="8" t="n">
        <v>0.125</v>
      </c>
      <c r="AX5" s="7" t="n">
        <f aca="false">AVERAGE(B5:X5)</f>
        <v>31.1615217391304</v>
      </c>
      <c r="AY5" s="9" t="n">
        <f aca="false">AVERAGE(Z5:AV5)</f>
        <v>0.119623188405797</v>
      </c>
      <c r="AZ5" s="2" t="n">
        <v>1</v>
      </c>
      <c r="BA5" s="10" t="n">
        <f aca="false">AX5</f>
        <v>31.1615217391304</v>
      </c>
    </row>
    <row r="6" customFormat="false" ht="12.75" hidden="false" customHeight="false" outlineLevel="0" collapsed="false">
      <c r="A6" s="6" t="n">
        <v>37257</v>
      </c>
      <c r="B6" s="7" t="n">
        <v>41.74</v>
      </c>
      <c r="C6" s="7" t="n">
        <v>25.08</v>
      </c>
      <c r="D6" s="7" t="n">
        <v>46.95</v>
      </c>
      <c r="E6" s="7" t="n">
        <v>32.3</v>
      </c>
      <c r="F6" s="7" t="n">
        <v>40.99</v>
      </c>
      <c r="G6" s="7" t="n">
        <v>28.2</v>
      </c>
      <c r="H6" s="7" t="n">
        <v>29.435</v>
      </c>
      <c r="I6" s="7" t="n">
        <v>23.26</v>
      </c>
      <c r="J6" s="7" t="n">
        <v>41</v>
      </c>
      <c r="K6" s="7" t="n">
        <v>34.87</v>
      </c>
      <c r="L6" s="7" t="n">
        <v>19.7</v>
      </c>
      <c r="M6" s="7" t="n">
        <v>24.62</v>
      </c>
      <c r="N6" s="7" t="n">
        <v>37.2</v>
      </c>
      <c r="O6" s="7" t="n">
        <v>37.84</v>
      </c>
      <c r="P6" s="7" t="n">
        <v>20.8</v>
      </c>
      <c r="Q6" s="7" t="n">
        <v>21.92</v>
      </c>
      <c r="R6" s="7" t="n">
        <v>22.34</v>
      </c>
      <c r="S6" s="7" t="n">
        <v>33.7</v>
      </c>
      <c r="T6" s="7" t="n">
        <v>43.7</v>
      </c>
      <c r="U6" s="7" t="n">
        <v>21.04</v>
      </c>
      <c r="V6" s="7" t="n">
        <v>24.65</v>
      </c>
      <c r="W6" s="7" t="n">
        <v>24.17</v>
      </c>
      <c r="X6" s="7" t="n">
        <v>26.7</v>
      </c>
      <c r="Z6" s="8" t="n">
        <v>0.2</v>
      </c>
      <c r="AA6" s="8" t="n">
        <v>0.125</v>
      </c>
      <c r="AB6" s="8" t="n">
        <v>0.18</v>
      </c>
      <c r="AC6" s="8" t="n">
        <v>0.15</v>
      </c>
      <c r="AD6" s="8" t="n">
        <v>0.183333333333333</v>
      </c>
      <c r="AE6" s="8" t="n">
        <v>0.04</v>
      </c>
      <c r="AF6" s="8" t="n">
        <f aca="false">0.32/3</f>
        <v>0.106666666666667</v>
      </c>
      <c r="AG6" s="8" t="n">
        <v>0.0783333333333333</v>
      </c>
      <c r="AH6" s="8" t="n">
        <v>0.171666666666667</v>
      </c>
      <c r="AI6" s="8" t="n">
        <v>0.0916666666666667</v>
      </c>
      <c r="AJ6" s="8" t="n">
        <v>0.08</v>
      </c>
      <c r="AK6" s="8" t="n">
        <v>0.0703333333333333</v>
      </c>
      <c r="AL6" s="8" t="n">
        <v>0.125</v>
      </c>
      <c r="AM6" s="8" t="n">
        <v>0.155</v>
      </c>
      <c r="AN6" s="8" t="n">
        <v>0.0966666666666667</v>
      </c>
      <c r="AO6" s="8" t="n">
        <v>0.111</v>
      </c>
      <c r="AP6" s="8" t="n">
        <v>0.0833333333333333</v>
      </c>
      <c r="AQ6" s="8" t="n">
        <v>0.0883333333333333</v>
      </c>
      <c r="AR6" s="8" t="n">
        <v>0.181666666666667</v>
      </c>
      <c r="AS6" s="8" t="n">
        <f aca="false">0.27/3</f>
        <v>0.09</v>
      </c>
      <c r="AT6" s="8" t="n">
        <v>0.111666666666667</v>
      </c>
      <c r="AU6" s="8" t="n">
        <v>0.115</v>
      </c>
      <c r="AV6" s="8" t="n">
        <v>0.125</v>
      </c>
      <c r="AX6" s="7" t="n">
        <f aca="false">AVERAGE(B6:X6)</f>
        <v>30.530652173913</v>
      </c>
      <c r="AY6" s="9" t="n">
        <f aca="false">AVERAGE(Z6:AV6)</f>
        <v>0.119985507246377</v>
      </c>
      <c r="AZ6" s="11" t="n">
        <f aca="false">AZ5+((AZ5*AY6)/AX6)</f>
        <v>1.00393000144782</v>
      </c>
      <c r="BA6" s="11" t="n">
        <f aca="false">AX6*AZ6</f>
        <v>30.6506376811594</v>
      </c>
      <c r="BB6" s="11" t="n">
        <f aca="false">((BA6/BA$5)-1)*100</f>
        <v>-1.63947082638614</v>
      </c>
    </row>
    <row r="7" customFormat="false" ht="12.75" hidden="false" customHeight="false" outlineLevel="0" collapsed="false">
      <c r="A7" s="6" t="n">
        <v>37288</v>
      </c>
      <c r="B7" s="7" t="n">
        <v>43.85</v>
      </c>
      <c r="C7" s="7" t="n">
        <v>20.8</v>
      </c>
      <c r="D7" s="7" t="n">
        <v>46.12</v>
      </c>
      <c r="E7" s="7" t="n">
        <v>31.8</v>
      </c>
      <c r="F7" s="7" t="n">
        <v>40.8</v>
      </c>
      <c r="G7" s="7" t="n">
        <v>28.88</v>
      </c>
      <c r="H7" s="7" t="n">
        <v>29.14</v>
      </c>
      <c r="I7" s="7" t="n">
        <v>23.11</v>
      </c>
      <c r="J7" s="7" t="n">
        <v>41.42</v>
      </c>
      <c r="K7" s="7" t="n">
        <v>35.3</v>
      </c>
      <c r="L7" s="7" t="n">
        <v>19.52</v>
      </c>
      <c r="M7" s="7" t="n">
        <v>24.64</v>
      </c>
      <c r="N7" s="7" t="n">
        <v>36.6</v>
      </c>
      <c r="O7" s="7" t="n">
        <v>38.25</v>
      </c>
      <c r="P7" s="7" t="n">
        <v>20.99</v>
      </c>
      <c r="Q7" s="7" t="n">
        <v>21.93</v>
      </c>
      <c r="R7" s="7" t="n">
        <v>21.96</v>
      </c>
      <c r="S7" s="7" t="n">
        <v>32.61</v>
      </c>
      <c r="T7" s="7" t="n">
        <v>44.74</v>
      </c>
      <c r="U7" s="7" t="n">
        <v>21.085</v>
      </c>
      <c r="V7" s="7" t="n">
        <v>25.4</v>
      </c>
      <c r="W7" s="7" t="n">
        <v>24.96</v>
      </c>
      <c r="X7" s="7" t="n">
        <v>23.65</v>
      </c>
      <c r="Z7" s="8" t="n">
        <v>0.2</v>
      </c>
      <c r="AA7" s="8" t="n">
        <v>0.125</v>
      </c>
      <c r="AB7" s="8" t="n">
        <v>0.18</v>
      </c>
      <c r="AC7" s="8" t="n">
        <v>0.15</v>
      </c>
      <c r="AD7" s="8" t="n">
        <v>0.185</v>
      </c>
      <c r="AE7" s="8" t="n">
        <v>0.04</v>
      </c>
      <c r="AF7" s="8" t="n">
        <f aca="false">0.32/3</f>
        <v>0.106666666666667</v>
      </c>
      <c r="AG7" s="8" t="n">
        <v>0.0783333333333333</v>
      </c>
      <c r="AH7" s="8" t="n">
        <v>0.171666666666667</v>
      </c>
      <c r="AI7" s="8" t="n">
        <v>0.0916666666666667</v>
      </c>
      <c r="AJ7" s="8" t="n">
        <v>0.08</v>
      </c>
      <c r="AK7" s="8" t="n">
        <v>0.0733333333333333</v>
      </c>
      <c r="AL7" s="8" t="n">
        <v>0.125</v>
      </c>
      <c r="AM7" s="8" t="n">
        <v>0.155</v>
      </c>
      <c r="AN7" s="8" t="n">
        <v>0.0966666666666667</v>
      </c>
      <c r="AO7" s="8" t="n">
        <v>0.111</v>
      </c>
      <c r="AP7" s="8" t="n">
        <v>0.0833333333333333</v>
      </c>
      <c r="AQ7" s="8" t="n">
        <v>0.0883333333333333</v>
      </c>
      <c r="AR7" s="8" t="n">
        <v>0.181666666666667</v>
      </c>
      <c r="AS7" s="8" t="n">
        <f aca="false">0.27/3</f>
        <v>0.09</v>
      </c>
      <c r="AT7" s="8" t="n">
        <v>0.111666666666667</v>
      </c>
      <c r="AU7" s="8" t="n">
        <v>0.115</v>
      </c>
      <c r="AV7" s="8" t="n">
        <v>0.125</v>
      </c>
      <c r="AX7" s="7" t="n">
        <f aca="false">AVERAGE(B7:X7)</f>
        <v>30.3284782608696</v>
      </c>
      <c r="AY7" s="9" t="n">
        <f aca="false">AVERAGE(Z7:AV7)</f>
        <v>0.120188405797101</v>
      </c>
      <c r="AZ7" s="11" t="n">
        <f aca="false">AZ6+((AZ6*AY7)/AX7)</f>
        <v>1.00790846503469</v>
      </c>
      <c r="BA7" s="11" t="n">
        <f aca="false">AX7*AZ7</f>
        <v>30.5683299707509</v>
      </c>
      <c r="BB7" s="11" t="n">
        <f aca="false">((BA7/BA$5)-1)*100</f>
        <v>-1.90360333922552</v>
      </c>
    </row>
    <row r="8" customFormat="false" ht="12.75" hidden="false" customHeight="false" outlineLevel="0" collapsed="false">
      <c r="A8" s="6" t="n">
        <v>37316</v>
      </c>
      <c r="B8" s="7" t="n">
        <v>46.09</v>
      </c>
      <c r="C8" s="7" t="n">
        <v>25.79</v>
      </c>
      <c r="D8" s="7" t="n">
        <v>47.45</v>
      </c>
      <c r="E8" s="7" t="n">
        <v>35.75</v>
      </c>
      <c r="F8" s="7" t="n">
        <v>41.91</v>
      </c>
      <c r="G8" s="7" t="n">
        <v>30.85</v>
      </c>
      <c r="H8" s="7" t="n">
        <v>32.58</v>
      </c>
      <c r="I8" s="7" t="n">
        <v>25.55</v>
      </c>
      <c r="J8" s="7" t="n">
        <v>45.5</v>
      </c>
      <c r="K8" s="7" t="n">
        <v>37.8</v>
      </c>
      <c r="L8" s="7" t="n">
        <v>21.75</v>
      </c>
      <c r="M8" s="7" t="n">
        <v>26.485</v>
      </c>
      <c r="N8" s="7" t="n">
        <v>34.58</v>
      </c>
      <c r="O8" s="7" t="n">
        <v>40.5</v>
      </c>
      <c r="P8" s="7" t="n">
        <v>22.95</v>
      </c>
      <c r="Q8" s="7" t="n">
        <v>23.97</v>
      </c>
      <c r="R8" s="7" t="n">
        <v>23.35</v>
      </c>
      <c r="S8" s="7" t="n">
        <v>39.61</v>
      </c>
      <c r="T8" s="7" t="n">
        <v>50.04</v>
      </c>
      <c r="U8" s="7" t="n">
        <v>22.9</v>
      </c>
      <c r="V8" s="7" t="n">
        <v>26.49</v>
      </c>
      <c r="W8" s="7" t="n">
        <v>28.63</v>
      </c>
      <c r="X8" s="7" t="n">
        <v>25.35</v>
      </c>
      <c r="Z8" s="8" t="n">
        <v>0.2</v>
      </c>
      <c r="AA8" s="8" t="n">
        <v>0.125</v>
      </c>
      <c r="AB8" s="8" t="n">
        <v>0.18</v>
      </c>
      <c r="AC8" s="8" t="n">
        <v>0.15</v>
      </c>
      <c r="AD8" s="8" t="n">
        <v>0.185</v>
      </c>
      <c r="AE8" s="8" t="n">
        <v>0.08</v>
      </c>
      <c r="AF8" s="8" t="n">
        <f aca="false">0.32/3</f>
        <v>0.106666666666667</v>
      </c>
      <c r="AG8" s="8" t="n">
        <v>0.0783333333333333</v>
      </c>
      <c r="AH8" s="8" t="n">
        <v>0.171666666666667</v>
      </c>
      <c r="AI8" s="8" t="n">
        <v>0.0916666666666667</v>
      </c>
      <c r="AJ8" s="8" t="n">
        <v>0.08</v>
      </c>
      <c r="AK8" s="8" t="n">
        <v>0.0733333333333333</v>
      </c>
      <c r="AL8" s="8" t="n">
        <v>0.125</v>
      </c>
      <c r="AM8" s="8" t="n">
        <v>0.155</v>
      </c>
      <c r="AN8" s="8" t="n">
        <v>0.0966666666666667</v>
      </c>
      <c r="AO8" s="8" t="n">
        <v>0.111</v>
      </c>
      <c r="AP8" s="8" t="n">
        <v>0.0833333333333333</v>
      </c>
      <c r="AQ8" s="8" t="n">
        <v>0.12</v>
      </c>
      <c r="AR8" s="8" t="n">
        <v>0.181666666666667</v>
      </c>
      <c r="AS8" s="8" t="n">
        <f aca="false">0.27/3</f>
        <v>0.09</v>
      </c>
      <c r="AT8" s="8" t="n">
        <v>0.111666666666667</v>
      </c>
      <c r="AU8" s="8" t="n">
        <v>0.115</v>
      </c>
      <c r="AV8" s="8" t="n">
        <v>0.125</v>
      </c>
      <c r="AX8" s="7" t="n">
        <f aca="false">AVERAGE(B8:X8)</f>
        <v>32.8641304347826</v>
      </c>
      <c r="AY8" s="9" t="n">
        <f aca="false">AVERAGE(Z8:AV8)</f>
        <v>0.123304347826087</v>
      </c>
      <c r="AZ8" s="11" t="n">
        <f aca="false">AZ7+((AZ7*AY8)/AX8)</f>
        <v>1.01169008025789</v>
      </c>
      <c r="BA8" s="11" t="n">
        <f aca="false">AX8*AZ8</f>
        <v>33.2483147571709</v>
      </c>
      <c r="BB8" s="11" t="n">
        <f aca="false">((BA8/BA$5)-1)*100</f>
        <v>6.69669804802899</v>
      </c>
    </row>
    <row r="9" customFormat="false" ht="12.75" hidden="false" customHeight="false" outlineLevel="0" collapsed="false">
      <c r="A9" s="6" t="n">
        <v>37347</v>
      </c>
      <c r="B9" s="7" t="n">
        <v>45.8</v>
      </c>
      <c r="C9" s="7" t="n">
        <v>25.38</v>
      </c>
      <c r="D9" s="7" t="n">
        <v>51.39</v>
      </c>
      <c r="E9" s="7" t="n">
        <v>35.53</v>
      </c>
      <c r="F9" s="7" t="n">
        <v>43.59</v>
      </c>
      <c r="G9" s="7" t="n">
        <v>31.92</v>
      </c>
      <c r="H9" s="7" t="n">
        <v>33.21</v>
      </c>
      <c r="I9" s="7" t="n">
        <v>26.02</v>
      </c>
      <c r="J9" s="7" t="n">
        <v>45.34</v>
      </c>
      <c r="K9" s="7" t="n">
        <v>38.33</v>
      </c>
      <c r="L9" s="7" t="n">
        <v>21.99</v>
      </c>
      <c r="M9" s="7" t="n">
        <v>27.15</v>
      </c>
      <c r="N9" s="7" t="n">
        <v>33.3</v>
      </c>
      <c r="O9" s="7" t="n">
        <v>37.84</v>
      </c>
      <c r="P9" s="7" t="n">
        <v>22.1</v>
      </c>
      <c r="Q9" s="7" t="n">
        <v>23.65</v>
      </c>
      <c r="R9" s="7" t="n">
        <v>22.86</v>
      </c>
      <c r="S9" s="7" t="n">
        <v>38.11</v>
      </c>
      <c r="T9" s="7" t="n">
        <v>51.89</v>
      </c>
      <c r="U9" s="7" t="n">
        <v>23.175</v>
      </c>
      <c r="V9" s="7" t="n">
        <v>28.35</v>
      </c>
      <c r="W9" s="7" t="n">
        <v>27.84</v>
      </c>
      <c r="X9" s="7" t="n">
        <v>25.43</v>
      </c>
      <c r="Z9" s="8" t="n">
        <v>0.2</v>
      </c>
      <c r="AA9" s="8" t="n">
        <v>0.125</v>
      </c>
      <c r="AB9" s="8" t="n">
        <v>0.18</v>
      </c>
      <c r="AC9" s="8" t="n">
        <v>0.15</v>
      </c>
      <c r="AD9" s="8" t="n">
        <v>0.185</v>
      </c>
      <c r="AE9" s="8" t="n">
        <v>0.08</v>
      </c>
      <c r="AF9" s="8" t="n">
        <f aca="false">0.32/3</f>
        <v>0.106666666666667</v>
      </c>
      <c r="AG9" s="8" t="n">
        <v>0.0783333333333333</v>
      </c>
      <c r="AH9" s="8" t="n">
        <v>0.171666666666667</v>
      </c>
      <c r="AI9" s="8" t="n">
        <v>0.0916666666666667</v>
      </c>
      <c r="AJ9" s="8" t="n">
        <v>0.08</v>
      </c>
      <c r="AK9" s="8" t="n">
        <v>0.0733333333333333</v>
      </c>
      <c r="AL9" s="8" t="n">
        <v>0.125</v>
      </c>
      <c r="AM9" s="8" t="n">
        <v>0.155</v>
      </c>
      <c r="AN9" s="8" t="n">
        <v>0.0966666666666667</v>
      </c>
      <c r="AO9" s="8" t="n">
        <v>0.111</v>
      </c>
      <c r="AP9" s="8" t="n">
        <v>0.0833333333333333</v>
      </c>
      <c r="AQ9" s="8" t="n">
        <v>0.12</v>
      </c>
      <c r="AR9" s="8" t="n">
        <v>0.181666666666667</v>
      </c>
      <c r="AS9" s="8" t="n">
        <f aca="false">0.27/3</f>
        <v>0.09</v>
      </c>
      <c r="AT9" s="8" t="n">
        <v>0.111666666666667</v>
      </c>
      <c r="AU9" s="8" t="n">
        <v>0.118333333333333</v>
      </c>
      <c r="AV9" s="8" t="n">
        <v>0.125</v>
      </c>
      <c r="AX9" s="7" t="n">
        <f aca="false">AVERAGE(B9:X9)</f>
        <v>33.0519565217391</v>
      </c>
      <c r="AY9" s="9" t="n">
        <f aca="false">AVERAGE(Z9:AV9)</f>
        <v>0.123449275362319</v>
      </c>
      <c r="AZ9" s="11" t="n">
        <f aca="false">AZ8+((AZ8*AY9)/AX9)</f>
        <v>1.01546874937289</v>
      </c>
      <c r="BA9" s="11" t="n">
        <f aca="false">AX9*AZ9</f>
        <v>33.5632289534576</v>
      </c>
      <c r="BB9" s="11" t="n">
        <f aca="false">((BA9/BA$5)-1)*100</f>
        <v>7.7072847546827</v>
      </c>
    </row>
    <row r="10" customFormat="false" ht="12.75" hidden="false" customHeight="false" outlineLevel="0" collapsed="false">
      <c r="A10" s="6" t="n">
        <v>37377</v>
      </c>
      <c r="B10" s="7" t="n">
        <v>42.73</v>
      </c>
      <c r="C10" s="7" t="n">
        <v>17.01</v>
      </c>
      <c r="D10" s="7" t="n">
        <v>49.61</v>
      </c>
      <c r="E10" s="7" t="n">
        <v>36.45</v>
      </c>
      <c r="F10" s="7" t="n">
        <v>43.77</v>
      </c>
      <c r="G10" s="7" t="n">
        <v>30.27</v>
      </c>
      <c r="H10" s="7" t="n">
        <v>32.39</v>
      </c>
      <c r="I10" s="7" t="n">
        <v>26.46</v>
      </c>
      <c r="J10" s="7" t="n">
        <v>46.8</v>
      </c>
      <c r="K10" s="7" t="n">
        <v>32.01</v>
      </c>
      <c r="L10" s="7" t="n">
        <v>23.1</v>
      </c>
      <c r="M10" s="7" t="n">
        <v>26.745</v>
      </c>
      <c r="N10" s="7" t="n">
        <v>34.51</v>
      </c>
      <c r="O10" s="7" t="n">
        <v>35.09</v>
      </c>
      <c r="P10" s="7" t="n">
        <v>24.23</v>
      </c>
      <c r="Q10" s="7" t="n">
        <v>22.79</v>
      </c>
      <c r="R10" s="7" t="n">
        <v>21.13</v>
      </c>
      <c r="S10" s="7" t="n">
        <v>35.39</v>
      </c>
      <c r="T10" s="7" t="n">
        <v>51.85</v>
      </c>
      <c r="U10" s="7" t="n">
        <v>22.64</v>
      </c>
      <c r="V10" s="7" t="n">
        <v>27</v>
      </c>
      <c r="W10" s="7" t="n">
        <v>24.9</v>
      </c>
      <c r="X10" s="7" t="n">
        <v>21.49</v>
      </c>
      <c r="Z10" s="8" t="n">
        <v>0.2</v>
      </c>
      <c r="AA10" s="8" t="n">
        <v>0.125</v>
      </c>
      <c r="AB10" s="8" t="n">
        <v>0.18</v>
      </c>
      <c r="AC10" s="8" t="n">
        <v>0.15</v>
      </c>
      <c r="AD10" s="8" t="n">
        <v>0.185</v>
      </c>
      <c r="AE10" s="8" t="n">
        <v>0.08</v>
      </c>
      <c r="AF10" s="8" t="n">
        <f aca="false">0.32/3</f>
        <v>0.106666666666667</v>
      </c>
      <c r="AG10" s="8" t="n">
        <v>0.0783333333333333</v>
      </c>
      <c r="AH10" s="8" t="n">
        <v>0.171666666666667</v>
      </c>
      <c r="AI10" s="8" t="n">
        <v>0.0916666666666667</v>
      </c>
      <c r="AJ10" s="8" t="n">
        <v>0.08</v>
      </c>
      <c r="AK10" s="8" t="n">
        <v>0.0733333333333333</v>
      </c>
      <c r="AL10" s="8" t="n">
        <v>0.125</v>
      </c>
      <c r="AM10" s="8" t="n">
        <v>0.155</v>
      </c>
      <c r="AN10" s="8" t="n">
        <v>0.0966666666666667</v>
      </c>
      <c r="AO10" s="8" t="n">
        <v>0.111</v>
      </c>
      <c r="AP10" s="8" t="n">
        <v>0.0833333333333333</v>
      </c>
      <c r="AQ10" s="8" t="n">
        <v>0.12</v>
      </c>
      <c r="AR10" s="8" t="n">
        <v>0.181666666666667</v>
      </c>
      <c r="AS10" s="8" t="n">
        <f aca="false">0.27/3</f>
        <v>0.09</v>
      </c>
      <c r="AT10" s="8" t="n">
        <v>0.111666666666667</v>
      </c>
      <c r="AU10" s="8" t="n">
        <v>0.118333333333333</v>
      </c>
      <c r="AV10" s="8" t="n">
        <v>0.125</v>
      </c>
      <c r="AX10" s="7" t="n">
        <f aca="false">AVERAGE(B10:X10)</f>
        <v>31.6680434782609</v>
      </c>
      <c r="AY10" s="9" t="n">
        <f aca="false">AVERAGE(Z10:AV10)</f>
        <v>0.123449275362319</v>
      </c>
      <c r="AZ10" s="11" t="n">
        <f aca="false">AZ9+((AZ9*AY10)/AX10)</f>
        <v>1.01942727877649</v>
      </c>
      <c r="BA10" s="11" t="n">
        <f aca="false">AX10*AZ10</f>
        <v>32.283267387219</v>
      </c>
      <c r="BB10" s="11" t="n">
        <f aca="false">((BA10/BA$5)-1)*100</f>
        <v>3.59977814138641</v>
      </c>
    </row>
    <row r="11" customFormat="false" ht="12.75" hidden="false" customHeight="false" outlineLevel="0" collapsed="false">
      <c r="A11" s="6" t="n">
        <v>37408</v>
      </c>
      <c r="B11" s="7" t="n">
        <v>40.02</v>
      </c>
      <c r="C11" s="7" t="n">
        <v>16.9</v>
      </c>
      <c r="D11" s="7" t="n">
        <v>49.25</v>
      </c>
      <c r="E11" s="7" t="n">
        <v>35.99</v>
      </c>
      <c r="F11" s="7" t="n">
        <v>41.75</v>
      </c>
      <c r="G11" s="7" t="n">
        <v>29.34</v>
      </c>
      <c r="H11" s="7" t="n">
        <v>33.1</v>
      </c>
      <c r="I11" s="7" t="n">
        <v>26.45</v>
      </c>
      <c r="J11" s="7" t="n">
        <v>44.64</v>
      </c>
      <c r="K11" s="7" t="n">
        <v>31.1</v>
      </c>
      <c r="L11" s="7" t="n">
        <v>22.6</v>
      </c>
      <c r="M11" s="7" t="n">
        <v>26.15</v>
      </c>
      <c r="N11" s="7" t="n">
        <v>33.38</v>
      </c>
      <c r="O11" s="7" t="n">
        <v>27.7</v>
      </c>
      <c r="P11" s="7" t="n">
        <v>21.83</v>
      </c>
      <c r="Q11" s="7" t="n">
        <v>22.86</v>
      </c>
      <c r="R11" s="7" t="n">
        <v>21.48</v>
      </c>
      <c r="S11" s="7" t="n">
        <v>33.08</v>
      </c>
      <c r="T11" s="7" t="n">
        <v>52.01</v>
      </c>
      <c r="U11" s="7" t="n">
        <v>21.65</v>
      </c>
      <c r="V11" s="7" t="n">
        <v>27.4</v>
      </c>
      <c r="W11" s="7" t="n">
        <v>24.75</v>
      </c>
      <c r="X11" s="7" t="n">
        <v>16.77</v>
      </c>
      <c r="Z11" s="8" t="n">
        <v>0.2</v>
      </c>
      <c r="AA11" s="8" t="n">
        <v>0.125</v>
      </c>
      <c r="AB11" s="8" t="n">
        <v>0.18</v>
      </c>
      <c r="AC11" s="8" t="n">
        <v>0.15</v>
      </c>
      <c r="AD11" s="8" t="n">
        <v>0.185</v>
      </c>
      <c r="AE11" s="8" t="n">
        <v>0.08</v>
      </c>
      <c r="AF11" s="8" t="n">
        <f aca="false">0.32/3</f>
        <v>0.106666666666667</v>
      </c>
      <c r="AG11" s="8" t="n">
        <v>0.0783333333333333</v>
      </c>
      <c r="AH11" s="8" t="n">
        <v>0.171666666666667</v>
      </c>
      <c r="AI11" s="8" t="n">
        <v>0.0916666666666667</v>
      </c>
      <c r="AJ11" s="8" t="n">
        <v>0.08</v>
      </c>
      <c r="AK11" s="8" t="n">
        <v>0.0733333333333333</v>
      </c>
      <c r="AL11" s="8" t="n">
        <v>0.125</v>
      </c>
      <c r="AM11" s="8" t="n">
        <v>0.155</v>
      </c>
      <c r="AN11" s="8" t="n">
        <v>0.0966666666666667</v>
      </c>
      <c r="AO11" s="8" t="n">
        <v>0.111</v>
      </c>
      <c r="AP11" s="8" t="n">
        <v>0.001</v>
      </c>
      <c r="AQ11" s="8" t="n">
        <v>0.12</v>
      </c>
      <c r="AR11" s="8" t="n">
        <v>0.181666666666667</v>
      </c>
      <c r="AS11" s="8" t="n">
        <f aca="false">0.27/3</f>
        <v>0.09</v>
      </c>
      <c r="AT11" s="8" t="n">
        <v>0.111666666666667</v>
      </c>
      <c r="AU11" s="8" t="n">
        <v>0.118333333333333</v>
      </c>
      <c r="AV11" s="8" t="n">
        <v>0.125</v>
      </c>
      <c r="AX11" s="7" t="n">
        <f aca="false">AVERAGE(B11:X11)</f>
        <v>30.4434782608696</v>
      </c>
      <c r="AY11" s="9" t="n">
        <f aca="false">AVERAGE(Z11:AV11)</f>
        <v>0.119869565217391</v>
      </c>
      <c r="AZ11" s="11" t="n">
        <f aca="false">AZ10+((AZ10*AY11)/AX11)</f>
        <v>1.0234412190901</v>
      </c>
      <c r="BA11" s="11" t="n">
        <f aca="false">AX11*AZ11</f>
        <v>31.1571105046472</v>
      </c>
      <c r="BB11" s="11" t="n">
        <f aca="false">((BA11/BA$5)-1)*100</f>
        <v>-0.014156030376844</v>
      </c>
    </row>
    <row r="12" customFormat="false" ht="12.75" hidden="false" customHeight="false" outlineLevel="0" collapsed="false">
      <c r="A12" s="6" t="n">
        <v>37438</v>
      </c>
      <c r="B12" s="7" t="n">
        <v>32.91</v>
      </c>
      <c r="C12" s="7" t="n">
        <v>10.06</v>
      </c>
      <c r="D12" s="7" t="n">
        <v>49.51</v>
      </c>
      <c r="E12" s="7" t="n">
        <v>33.9</v>
      </c>
      <c r="F12" s="7" t="n">
        <v>42.85</v>
      </c>
      <c r="G12" s="7" t="n">
        <v>27.87</v>
      </c>
      <c r="H12" s="7" t="n">
        <v>29.72</v>
      </c>
      <c r="I12" s="7" t="n">
        <v>18.6</v>
      </c>
      <c r="J12" s="7" t="n">
        <v>40.96</v>
      </c>
      <c r="K12" s="7" t="n">
        <v>25.49</v>
      </c>
      <c r="L12" s="7" t="n">
        <v>20.83</v>
      </c>
      <c r="M12" s="7" t="n">
        <v>24.525</v>
      </c>
      <c r="N12" s="7" t="n">
        <v>30.75</v>
      </c>
      <c r="O12" s="7" t="n">
        <v>25.52</v>
      </c>
      <c r="P12" s="7" t="n">
        <v>19.8</v>
      </c>
      <c r="Q12" s="7" t="n">
        <v>19.99</v>
      </c>
      <c r="R12" s="7" t="n">
        <v>19.93</v>
      </c>
      <c r="S12" s="7" t="n">
        <v>33.05</v>
      </c>
      <c r="T12" s="7" t="n">
        <v>46.75</v>
      </c>
      <c r="U12" s="7" t="n">
        <v>17.275</v>
      </c>
      <c r="V12" s="7" t="n">
        <v>28.78</v>
      </c>
      <c r="W12" s="7" t="n">
        <v>23.1</v>
      </c>
      <c r="X12" s="7" t="n">
        <v>6.96</v>
      </c>
      <c r="Z12" s="8" t="n">
        <v>0.2</v>
      </c>
      <c r="AA12" s="8" t="n">
        <v>0.125</v>
      </c>
      <c r="AB12" s="8" t="n">
        <v>0.18</v>
      </c>
      <c r="AC12" s="8" t="n">
        <v>0.15</v>
      </c>
      <c r="AD12" s="8" t="n">
        <v>0.185</v>
      </c>
      <c r="AE12" s="8" t="n">
        <v>0.08</v>
      </c>
      <c r="AF12" s="8" t="n">
        <f aca="false">0.32/3</f>
        <v>0.106666666666667</v>
      </c>
      <c r="AG12" s="8" t="n">
        <v>0.0783333333333333</v>
      </c>
      <c r="AH12" s="8" t="n">
        <v>0.171666666666667</v>
      </c>
      <c r="AI12" s="8" t="n">
        <v>0.0916666666666667</v>
      </c>
      <c r="AJ12" s="8" t="n">
        <v>0.08</v>
      </c>
      <c r="AK12" s="8" t="n">
        <v>0.0733333333333333</v>
      </c>
      <c r="AL12" s="8" t="n">
        <v>0.125</v>
      </c>
      <c r="AM12" s="8" t="n">
        <v>0.155</v>
      </c>
      <c r="AN12" s="8" t="n">
        <v>0.0966666666666667</v>
      </c>
      <c r="AO12" s="8" t="n">
        <v>0.111</v>
      </c>
      <c r="AP12" s="8" t="n">
        <v>0.001</v>
      </c>
      <c r="AQ12" s="8" t="n">
        <v>0.12</v>
      </c>
      <c r="AR12" s="8" t="n">
        <v>0.181666666666667</v>
      </c>
      <c r="AS12" s="8" t="n">
        <f aca="false">0.27/3</f>
        <v>0.09</v>
      </c>
      <c r="AT12" s="8" t="n">
        <v>0.111666666666667</v>
      </c>
      <c r="AU12" s="8" t="n">
        <v>0.118333333333333</v>
      </c>
      <c r="AV12" s="8" t="n">
        <v>0.125</v>
      </c>
      <c r="AX12" s="7" t="n">
        <f aca="false">AVERAGE(B12:X12)</f>
        <v>27.3534782608696</v>
      </c>
      <c r="AY12" s="9" t="n">
        <f aca="false">AVERAGE(Z12:AV12)</f>
        <v>0.119869565217391</v>
      </c>
      <c r="AZ12" s="11" t="n">
        <f aca="false">AZ11+((AZ11*AY12)/AX12)</f>
        <v>1.02792618633221</v>
      </c>
      <c r="BA12" s="11" t="n">
        <f aca="false">AX12*AZ12</f>
        <v>28.1173565916166</v>
      </c>
      <c r="BB12" s="11" t="n">
        <f aca="false">((BA12/BA$5)-1)*100</f>
        <v>-9.76898744868144</v>
      </c>
    </row>
    <row r="13" customFormat="false" ht="12.75" hidden="false" customHeight="false" outlineLevel="0" collapsed="false">
      <c r="A13" s="6" t="n">
        <v>37469</v>
      </c>
      <c r="B13" s="7" t="n">
        <v>34.1</v>
      </c>
      <c r="C13" s="7" t="n">
        <v>11.85</v>
      </c>
      <c r="D13" s="7" t="n">
        <v>48.5</v>
      </c>
      <c r="E13" s="7" t="n">
        <v>34.4</v>
      </c>
      <c r="F13" s="7" t="n">
        <v>40.69</v>
      </c>
      <c r="G13" s="7" t="n">
        <v>28.01</v>
      </c>
      <c r="H13" s="7" t="n">
        <v>31.355</v>
      </c>
      <c r="I13" s="7" t="n">
        <v>18.55</v>
      </c>
      <c r="J13" s="7" t="n">
        <v>42.91</v>
      </c>
      <c r="K13" s="7" t="n">
        <v>26.83</v>
      </c>
      <c r="L13" s="7" t="n">
        <v>20.92</v>
      </c>
      <c r="M13" s="7" t="n">
        <v>23.41</v>
      </c>
      <c r="N13" s="7" t="n">
        <v>33</v>
      </c>
      <c r="O13" s="7" t="n">
        <v>26.86</v>
      </c>
      <c r="P13" s="7" t="n">
        <v>19.89</v>
      </c>
      <c r="Q13" s="7" t="n">
        <v>19.2</v>
      </c>
      <c r="R13" s="7" t="n">
        <v>21.58</v>
      </c>
      <c r="S13" s="7" t="n">
        <v>36.35</v>
      </c>
      <c r="T13" s="7" t="n">
        <v>46.52</v>
      </c>
      <c r="U13" s="7" t="n">
        <v>17.6</v>
      </c>
      <c r="V13" s="7" t="n">
        <v>28.96</v>
      </c>
      <c r="W13" s="7" t="n">
        <v>19.75</v>
      </c>
      <c r="X13" s="7" t="n">
        <v>9.66</v>
      </c>
      <c r="Z13" s="8" t="n">
        <v>0.2</v>
      </c>
      <c r="AA13" s="8" t="n">
        <v>0.0533333333333333</v>
      </c>
      <c r="AB13" s="8" t="n">
        <v>0.18</v>
      </c>
      <c r="AC13" s="8" t="n">
        <v>0.15</v>
      </c>
      <c r="AD13" s="8" t="n">
        <v>0.185</v>
      </c>
      <c r="AE13" s="8" t="n">
        <v>0.08</v>
      </c>
      <c r="AF13" s="8" t="n">
        <f aca="false">0.32/3</f>
        <v>0.106666666666667</v>
      </c>
      <c r="AG13" s="8" t="n">
        <v>0.0783333333333333</v>
      </c>
      <c r="AH13" s="8" t="n">
        <v>0.171666666666667</v>
      </c>
      <c r="AI13" s="8" t="n">
        <v>0.0916666666666667</v>
      </c>
      <c r="AJ13" s="8" t="n">
        <v>0.08</v>
      </c>
      <c r="AK13" s="8" t="n">
        <v>0.0733333333333333</v>
      </c>
      <c r="AL13" s="8" t="n">
        <v>0.125</v>
      </c>
      <c r="AM13" s="8" t="n">
        <v>0.155</v>
      </c>
      <c r="AN13" s="8" t="n">
        <v>0.0966666666666667</v>
      </c>
      <c r="AO13" s="8" t="n">
        <v>0.111</v>
      </c>
      <c r="AP13" s="8" t="n">
        <v>0.001</v>
      </c>
      <c r="AQ13" s="8" t="n">
        <v>0.12</v>
      </c>
      <c r="AR13" s="8" t="n">
        <v>0.181666666666667</v>
      </c>
      <c r="AS13" s="8" t="n">
        <f aca="false">0.27/3</f>
        <v>0.09</v>
      </c>
      <c r="AT13" s="8" t="n">
        <v>0.114333333333333</v>
      </c>
      <c r="AU13" s="8" t="n">
        <v>0.118333333333333</v>
      </c>
      <c r="AV13" s="8" t="n">
        <v>0.125</v>
      </c>
      <c r="AX13" s="7" t="n">
        <f aca="false">AVERAGE(B13:X13)</f>
        <v>27.865</v>
      </c>
      <c r="AY13" s="9" t="n">
        <f aca="false">AVERAGE(Z13:AV13)</f>
        <v>0.116869565217391</v>
      </c>
      <c r="AZ13" s="11" t="n">
        <f aca="false">AZ12+((AZ12*AY13)/AX13)</f>
        <v>1.03223744728582</v>
      </c>
      <c r="BA13" s="11" t="n">
        <f aca="false">AX13*AZ13</f>
        <v>28.7632964686192</v>
      </c>
      <c r="BB13" s="11" t="n">
        <f aca="false">((BA13/BA$5)-1)*100</f>
        <v>-7.69611089788238</v>
      </c>
    </row>
    <row r="14" customFormat="false" ht="12.75" hidden="false" customHeight="false" outlineLevel="0" collapsed="false">
      <c r="A14" s="6" t="n">
        <v>37500</v>
      </c>
      <c r="B14" s="7" t="n">
        <v>28.51</v>
      </c>
      <c r="C14" s="7" t="n">
        <v>10.01</v>
      </c>
      <c r="D14" s="7" t="n">
        <v>46.93</v>
      </c>
      <c r="E14" s="7" t="n">
        <v>31.43</v>
      </c>
      <c r="F14" s="7" t="n">
        <v>40.22</v>
      </c>
      <c r="G14" s="7" t="n">
        <v>24.79</v>
      </c>
      <c r="H14" s="7" t="n">
        <v>25.365</v>
      </c>
      <c r="I14" s="7" t="n">
        <v>16.45</v>
      </c>
      <c r="J14" s="7" t="n">
        <v>40.7</v>
      </c>
      <c r="K14" s="7" t="n">
        <v>19.55</v>
      </c>
      <c r="L14" s="7" t="n">
        <v>19.81</v>
      </c>
      <c r="M14" s="7" t="n">
        <v>23.75</v>
      </c>
      <c r="N14" s="7" t="n">
        <v>29.89</v>
      </c>
      <c r="O14" s="7" t="n">
        <v>24.33</v>
      </c>
      <c r="P14" s="7" t="n">
        <v>17.23</v>
      </c>
      <c r="Q14" s="7" t="n">
        <v>16.87</v>
      </c>
      <c r="R14" s="7" t="n">
        <v>19.95</v>
      </c>
      <c r="S14" s="7" t="n">
        <v>32.54</v>
      </c>
      <c r="T14" s="7" t="n">
        <v>40.87</v>
      </c>
      <c r="U14" s="7" t="n">
        <v>15.25</v>
      </c>
      <c r="V14" s="7" t="n">
        <v>28.78</v>
      </c>
      <c r="W14" s="7" t="n">
        <v>15.88</v>
      </c>
      <c r="X14" s="7" t="n">
        <v>9.31</v>
      </c>
      <c r="Z14" s="8" t="n">
        <v>0.2</v>
      </c>
      <c r="AA14" s="8" t="n">
        <v>0.0533333333333333</v>
      </c>
      <c r="AB14" s="8" t="n">
        <v>0.18</v>
      </c>
      <c r="AC14" s="8" t="n">
        <v>0.15</v>
      </c>
      <c r="AD14" s="8" t="n">
        <v>0.185</v>
      </c>
      <c r="AE14" s="8" t="n">
        <v>0.08</v>
      </c>
      <c r="AF14" s="8" t="n">
        <f aca="false">0.32/3</f>
        <v>0.106666666666667</v>
      </c>
      <c r="AG14" s="8" t="n">
        <v>0.0783333333333333</v>
      </c>
      <c r="AH14" s="8" t="n">
        <v>0.171666666666667</v>
      </c>
      <c r="AI14" s="8" t="n">
        <v>0.0916666666666667</v>
      </c>
      <c r="AJ14" s="8" t="n">
        <v>0.08</v>
      </c>
      <c r="AK14" s="8" t="n">
        <v>0.0733333333333333</v>
      </c>
      <c r="AL14" s="8" t="n">
        <v>0.125</v>
      </c>
      <c r="AM14" s="8" t="n">
        <v>0.155</v>
      </c>
      <c r="AN14" s="8" t="n">
        <v>0.0966666666666667</v>
      </c>
      <c r="AO14" s="8" t="n">
        <v>0.111</v>
      </c>
      <c r="AP14" s="8" t="n">
        <v>0.0553333333333333</v>
      </c>
      <c r="AQ14" s="8" t="n">
        <v>0.12</v>
      </c>
      <c r="AR14" s="8" t="n">
        <v>0.181666666666667</v>
      </c>
      <c r="AS14" s="8" t="n">
        <f aca="false">0.27/3</f>
        <v>0.09</v>
      </c>
      <c r="AT14" s="8" t="n">
        <v>0.114333333333333</v>
      </c>
      <c r="AU14" s="8" t="n">
        <v>0.118333333333333</v>
      </c>
      <c r="AV14" s="8" t="n">
        <v>0.125</v>
      </c>
      <c r="AX14" s="7" t="n">
        <f aca="false">AVERAGE(B14:X14)</f>
        <v>25.1484782608696</v>
      </c>
      <c r="AY14" s="9" t="n">
        <f aca="false">AVERAGE(Z14:AV14)</f>
        <v>0.119231884057971</v>
      </c>
      <c r="AZ14" s="11" t="n">
        <f aca="false">AZ13+((AZ13*AY14)/AX14)</f>
        <v>1.03713140605176</v>
      </c>
      <c r="BA14" s="11" t="n">
        <f aca="false">AX14*AZ14</f>
        <v>26.0822766187579</v>
      </c>
      <c r="BB14" s="11" t="n">
        <f aca="false">((BA14/BA$5)-1)*100</f>
        <v>-16.2997338926308</v>
      </c>
    </row>
    <row r="15" customFormat="false" ht="12.75" hidden="false" customHeight="false" outlineLevel="0" collapsed="false">
      <c r="A15" s="6" t="n">
        <v>37530</v>
      </c>
      <c r="B15" s="7" t="n">
        <v>25.64</v>
      </c>
      <c r="C15" s="7" t="n">
        <v>7.08</v>
      </c>
      <c r="D15" s="7" t="n">
        <v>49.85</v>
      </c>
      <c r="E15" s="7" t="n">
        <v>31.11</v>
      </c>
      <c r="F15" s="7" t="n">
        <v>42.57</v>
      </c>
      <c r="G15" s="7" t="n">
        <v>25.58</v>
      </c>
      <c r="H15" s="7" t="n">
        <v>24</v>
      </c>
      <c r="I15" s="7" t="n">
        <v>13.8</v>
      </c>
      <c r="J15" s="7" t="n">
        <v>45.09</v>
      </c>
      <c r="K15" s="7" t="n">
        <v>20.49</v>
      </c>
      <c r="L15" s="7" t="n">
        <v>21.3</v>
      </c>
      <c r="M15" s="7" t="n">
        <v>25.2</v>
      </c>
      <c r="N15" s="7" t="n">
        <v>32.45</v>
      </c>
      <c r="O15" s="7" t="n">
        <v>26.01</v>
      </c>
      <c r="P15" s="7" t="n">
        <v>16.52</v>
      </c>
      <c r="Q15" s="7" t="n">
        <v>15.95</v>
      </c>
      <c r="R15" s="7" t="n">
        <v>20.7</v>
      </c>
      <c r="S15" s="7" t="n">
        <v>34.61</v>
      </c>
      <c r="T15" s="7" t="n">
        <v>41.72</v>
      </c>
      <c r="U15" s="7" t="n">
        <v>14.325</v>
      </c>
      <c r="V15" s="7" t="n">
        <v>29.7</v>
      </c>
      <c r="W15" s="7" t="n">
        <v>14.8</v>
      </c>
      <c r="X15" s="7" t="n">
        <v>10.4</v>
      </c>
      <c r="Z15" s="8" t="n">
        <v>0.2</v>
      </c>
      <c r="AA15" s="8" t="n">
        <v>0.0533333333333333</v>
      </c>
      <c r="AB15" s="8" t="n">
        <v>0.18</v>
      </c>
      <c r="AC15" s="8" t="n">
        <v>0.15</v>
      </c>
      <c r="AD15" s="8" t="n">
        <v>0.185</v>
      </c>
      <c r="AE15" s="8" t="n">
        <v>0.08</v>
      </c>
      <c r="AF15" s="8" t="n">
        <f aca="false">0.32/3</f>
        <v>0.106666666666667</v>
      </c>
      <c r="AG15" s="8" t="n">
        <v>0.0783333333333333</v>
      </c>
      <c r="AH15" s="8" t="n">
        <v>0.171666666666667</v>
      </c>
      <c r="AI15" s="8" t="n">
        <v>0.0916666666666667</v>
      </c>
      <c r="AJ15" s="8" t="n">
        <v>0.08</v>
      </c>
      <c r="AK15" s="8" t="n">
        <v>0.0733333333333333</v>
      </c>
      <c r="AL15" s="8" t="n">
        <v>0.125</v>
      </c>
      <c r="AM15" s="8" t="n">
        <v>0.155</v>
      </c>
      <c r="AN15" s="8" t="n">
        <v>0.0966666666666667</v>
      </c>
      <c r="AO15" s="8" t="n">
        <v>0.111</v>
      </c>
      <c r="AP15" s="8" t="n">
        <v>0.0553333333333333</v>
      </c>
      <c r="AQ15" s="8" t="n">
        <v>0.12</v>
      </c>
      <c r="AR15" s="8" t="n">
        <v>0.181666666666667</v>
      </c>
      <c r="AS15" s="8" t="n">
        <f aca="false">0.27/3</f>
        <v>0.09</v>
      </c>
      <c r="AT15" s="8" t="n">
        <v>0.114333333333333</v>
      </c>
      <c r="AU15" s="8" t="n">
        <v>0.118333333333333</v>
      </c>
      <c r="AV15" s="8" t="n">
        <v>0.0626666666666667</v>
      </c>
      <c r="AX15" s="7" t="n">
        <f aca="false">AVERAGE(B15:X15)</f>
        <v>25.6041304347826</v>
      </c>
      <c r="AY15" s="9" t="n">
        <f aca="false">AVERAGE(Z15:AV15)</f>
        <v>0.116521739130435</v>
      </c>
      <c r="AZ15" s="11" t="n">
        <f aca="false">AZ14+((AZ14*AY15)/AX15)</f>
        <v>1.0418512833953</v>
      </c>
      <c r="BA15" s="11" t="n">
        <f aca="false">AX15*AZ15</f>
        <v>26.6756961536988</v>
      </c>
      <c r="BB15" s="11" t="n">
        <f aca="false">((BA15/BA$5)-1)*100</f>
        <v>-14.395399630945</v>
      </c>
    </row>
    <row r="16" customFormat="false" ht="12.75" hidden="false" customHeight="false" outlineLevel="0" collapsed="false">
      <c r="A16" s="6" t="n">
        <v>37561</v>
      </c>
      <c r="B16" s="7" t="n">
        <v>28.42</v>
      </c>
      <c r="C16" s="7" t="n">
        <v>7.65</v>
      </c>
      <c r="D16" s="7" t="n">
        <v>48</v>
      </c>
      <c r="E16" s="7" t="n">
        <v>32.4</v>
      </c>
      <c r="F16" s="7" t="n">
        <v>39.75</v>
      </c>
      <c r="G16" s="7" t="n">
        <v>26.35</v>
      </c>
      <c r="H16" s="7" t="n">
        <v>25.475</v>
      </c>
      <c r="I16" s="7" t="n">
        <v>15.11</v>
      </c>
      <c r="J16" s="7" t="n">
        <v>44.33</v>
      </c>
      <c r="K16" s="7" t="n">
        <v>19.74</v>
      </c>
      <c r="L16" s="7" t="n">
        <v>21.69</v>
      </c>
      <c r="M16" s="7" t="n">
        <v>25.095</v>
      </c>
      <c r="N16" s="7" t="n">
        <v>31.68</v>
      </c>
      <c r="O16" s="7" t="n">
        <v>24.52</v>
      </c>
      <c r="P16" s="7" t="n">
        <v>19.49</v>
      </c>
      <c r="Q16" s="7" t="n">
        <v>16.46</v>
      </c>
      <c r="R16" s="7" t="n">
        <v>20.03</v>
      </c>
      <c r="S16" s="7" t="n">
        <v>33.3</v>
      </c>
      <c r="T16" s="7" t="n">
        <v>42</v>
      </c>
      <c r="U16" s="7" t="n">
        <v>14.97</v>
      </c>
      <c r="V16" s="7" t="n">
        <v>26.16</v>
      </c>
      <c r="W16" s="7" t="n">
        <v>14.74</v>
      </c>
      <c r="X16" s="7" t="n">
        <v>10.74</v>
      </c>
      <c r="Z16" s="8" t="n">
        <v>0.2</v>
      </c>
      <c r="AA16" s="8" t="n">
        <v>0.0533333333333333</v>
      </c>
      <c r="AB16" s="8" t="n">
        <v>0.18</v>
      </c>
      <c r="AC16" s="8" t="n">
        <v>0.15</v>
      </c>
      <c r="AD16" s="8" t="n">
        <v>0.185</v>
      </c>
      <c r="AE16" s="8" t="n">
        <v>0.08</v>
      </c>
      <c r="AF16" s="8" t="n">
        <f aca="false">0.32/3</f>
        <v>0.106666666666667</v>
      </c>
      <c r="AG16" s="8" t="n">
        <v>0.0783333333333333</v>
      </c>
      <c r="AH16" s="8" t="n">
        <v>0.171666666666667</v>
      </c>
      <c r="AI16" s="8" t="n">
        <v>0.0916666666666667</v>
      </c>
      <c r="AJ16" s="8" t="n">
        <v>0.08</v>
      </c>
      <c r="AK16" s="8" t="n">
        <v>0.0733333333333333</v>
      </c>
      <c r="AL16" s="8" t="n">
        <v>0.125</v>
      </c>
      <c r="AM16" s="8" t="n">
        <v>0.155</v>
      </c>
      <c r="AN16" s="8" t="n">
        <v>0.0966666666666667</v>
      </c>
      <c r="AO16" s="8" t="n">
        <v>0.111</v>
      </c>
      <c r="AP16" s="8" t="n">
        <v>0.0553333333333333</v>
      </c>
      <c r="AQ16" s="8" t="n">
        <v>0.12</v>
      </c>
      <c r="AR16" s="8" t="n">
        <v>0.181666666666667</v>
      </c>
      <c r="AS16" s="8" t="n">
        <f aca="false">0.27/3</f>
        <v>0.09</v>
      </c>
      <c r="AT16" s="8" t="n">
        <v>0.114333333333333</v>
      </c>
      <c r="AU16" s="8" t="n">
        <v>0.118333333333333</v>
      </c>
      <c r="AV16" s="8" t="n">
        <v>0.0626666666666667</v>
      </c>
      <c r="AX16" s="7" t="n">
        <f aca="false">AVERAGE(B16:X16)</f>
        <v>25.5695652173913</v>
      </c>
      <c r="AY16" s="9" t="n">
        <f aca="false">AVERAGE(Z16:AV16)</f>
        <v>0.116521739130435</v>
      </c>
      <c r="AZ16" s="11" t="n">
        <f aca="false">AZ15+((AZ15*AY16)/AX16)</f>
        <v>1.04659904982872</v>
      </c>
      <c r="BA16" s="11" t="n">
        <f aca="false">AX16*AZ16</f>
        <v>26.7610826610553</v>
      </c>
      <c r="BB16" s="11" t="n">
        <f aca="false">((BA16/BA$5)-1)*100</f>
        <v>-14.1213869942344</v>
      </c>
    </row>
    <row r="17" customFormat="false" ht="12.75" hidden="false" customHeight="false" outlineLevel="0" collapsed="false">
      <c r="A17" s="6" t="n">
        <v>37591</v>
      </c>
      <c r="B17" s="7" t="n">
        <v>27.33</v>
      </c>
      <c r="C17" s="7" t="n">
        <v>8.5</v>
      </c>
      <c r="D17" s="7" t="n">
        <v>46.63</v>
      </c>
      <c r="E17" s="7" t="n">
        <v>33.72</v>
      </c>
      <c r="F17" s="7" t="n">
        <v>42.82</v>
      </c>
      <c r="G17" s="7" t="n">
        <v>27.82</v>
      </c>
      <c r="H17" s="7" t="n">
        <v>27.45</v>
      </c>
      <c r="I17" s="7" t="n">
        <v>15.34</v>
      </c>
      <c r="J17" s="7" t="n">
        <v>46.4</v>
      </c>
      <c r="K17" s="7" t="n">
        <v>19.54</v>
      </c>
      <c r="L17" s="7" t="n">
        <v>22.09</v>
      </c>
      <c r="M17" s="7" t="n">
        <v>26.385</v>
      </c>
      <c r="N17" s="7" t="n">
        <v>32.97</v>
      </c>
      <c r="O17" s="7" t="n">
        <v>24.83</v>
      </c>
      <c r="P17" s="7" t="n">
        <v>20</v>
      </c>
      <c r="Q17" s="7" t="n">
        <v>17.6</v>
      </c>
      <c r="R17" s="7" t="n">
        <v>19.39</v>
      </c>
      <c r="S17" s="7" t="n">
        <v>34.68</v>
      </c>
      <c r="T17" s="7" t="n">
        <v>43.35</v>
      </c>
      <c r="U17" s="7" t="n">
        <v>16.05</v>
      </c>
      <c r="V17" s="7" t="n">
        <v>28.39</v>
      </c>
      <c r="W17" s="7" t="n">
        <v>15.47</v>
      </c>
      <c r="X17" s="7" t="n">
        <v>11</v>
      </c>
      <c r="Z17" s="8" t="n">
        <v>0.2</v>
      </c>
      <c r="AA17" s="8" t="n">
        <v>0.0533333333333333</v>
      </c>
      <c r="AB17" s="8" t="n">
        <v>0.18</v>
      </c>
      <c r="AC17" s="8" t="n">
        <v>0.15</v>
      </c>
      <c r="AD17" s="8" t="n">
        <v>0.185</v>
      </c>
      <c r="AE17" s="8" t="n">
        <v>0.08</v>
      </c>
      <c r="AF17" s="8" t="n">
        <f aca="false">0.32/3</f>
        <v>0.106666666666667</v>
      </c>
      <c r="AG17" s="8" t="n">
        <v>0.0783333333333333</v>
      </c>
      <c r="AH17" s="8" t="n">
        <v>0.171666666666667</v>
      </c>
      <c r="AI17" s="8" t="n">
        <v>0.0916666666666667</v>
      </c>
      <c r="AJ17" s="8" t="n">
        <v>0.08</v>
      </c>
      <c r="AK17" s="8" t="n">
        <v>0.0733333333333333</v>
      </c>
      <c r="AL17" s="8" t="n">
        <v>0.125</v>
      </c>
      <c r="AM17" s="8" t="n">
        <v>0.155</v>
      </c>
      <c r="AN17" s="8" t="n">
        <v>0.0966666666666667</v>
      </c>
      <c r="AO17" s="8" t="n">
        <v>0.111</v>
      </c>
      <c r="AP17" s="8" t="n">
        <v>0.0833333333333333</v>
      </c>
      <c r="AQ17" s="8" t="n">
        <v>0.12</v>
      </c>
      <c r="AR17" s="8" t="n">
        <v>0.181666666666667</v>
      </c>
      <c r="AS17" s="8" t="n">
        <f aca="false">0.27/3</f>
        <v>0.09</v>
      </c>
      <c r="AT17" s="8" t="n">
        <v>0.114333333333333</v>
      </c>
      <c r="AU17" s="8" t="n">
        <v>0.118333333333333</v>
      </c>
      <c r="AV17" s="8" t="n">
        <v>0.0626666666666667</v>
      </c>
      <c r="AX17" s="7" t="n">
        <f aca="false">AVERAGE(B17:X17)</f>
        <v>26.4241304347826</v>
      </c>
      <c r="AY17" s="9" t="n">
        <f aca="false">AVERAGE(Z17:AV17)</f>
        <v>0.117739130434783</v>
      </c>
      <c r="AZ17" s="11" t="n">
        <f aca="false">AZ16+((AZ16*AY17)/AX17)</f>
        <v>1.05126242606905</v>
      </c>
      <c r="BA17" s="11" t="n">
        <f aca="false">AX17*AZ17</f>
        <v>27.7786954676345</v>
      </c>
      <c r="BB17" s="12" t="n">
        <f aca="false">((BA17/BA$5)-1)*100</f>
        <v>-10.8557800861441</v>
      </c>
      <c r="BC17" s="0" t="n">
        <f aca="false">BB17/100</f>
        <v>-0.108557800861441</v>
      </c>
    </row>
    <row r="18" customFormat="false" ht="12.75" hidden="false" customHeight="false" outlineLevel="0" collapsed="false">
      <c r="A18" s="6" t="n">
        <v>37622</v>
      </c>
      <c r="B18" s="7" t="n">
        <v>23.62</v>
      </c>
      <c r="C18" s="7" t="n">
        <v>6.97</v>
      </c>
      <c r="D18" s="7" t="n">
        <v>43.18</v>
      </c>
      <c r="E18" s="7" t="n">
        <v>31.7</v>
      </c>
      <c r="F18" s="7" t="n">
        <v>39.92</v>
      </c>
      <c r="G18" s="7" t="n">
        <v>27.65</v>
      </c>
      <c r="H18" s="7" t="n">
        <v>27.095</v>
      </c>
      <c r="I18" s="7" t="n">
        <v>14.3</v>
      </c>
      <c r="J18" s="7" t="n">
        <v>41.92</v>
      </c>
      <c r="K18" s="7" t="n">
        <v>17.03</v>
      </c>
      <c r="L18" s="7" t="n">
        <v>19.72</v>
      </c>
      <c r="M18" s="7" t="n">
        <v>25.465</v>
      </c>
      <c r="N18" s="7" t="n">
        <v>31.2</v>
      </c>
      <c r="O18" s="7" t="n">
        <v>22.45</v>
      </c>
      <c r="P18" s="7" t="n">
        <v>17.77</v>
      </c>
      <c r="Q18" s="7" t="n">
        <v>17.09</v>
      </c>
      <c r="R18" s="7" t="n">
        <v>18.75</v>
      </c>
      <c r="S18" s="7" t="n">
        <v>35</v>
      </c>
      <c r="T18" s="7" t="n">
        <v>40.41</v>
      </c>
      <c r="U18" s="7" t="n">
        <v>17.64</v>
      </c>
      <c r="V18" s="7" t="n">
        <v>28.17</v>
      </c>
      <c r="W18" s="7" t="n">
        <v>13.83</v>
      </c>
      <c r="X18" s="7" t="n">
        <v>11.02</v>
      </c>
      <c r="Z18" s="8" t="n">
        <v>0.2</v>
      </c>
      <c r="AA18" s="8" t="n">
        <v>0.0533333333333333</v>
      </c>
      <c r="AB18" s="8" t="n">
        <v>0.18</v>
      </c>
      <c r="AC18" s="8" t="n">
        <v>0.153333333333333</v>
      </c>
      <c r="AD18" s="8" t="n">
        <v>0.185</v>
      </c>
      <c r="AE18" s="8" t="n">
        <v>0.08</v>
      </c>
      <c r="AF18" s="8" t="n">
        <f aca="false">0.32/3</f>
        <v>0.106666666666667</v>
      </c>
      <c r="AG18" s="8" t="n">
        <v>0.0783333333333333</v>
      </c>
      <c r="AH18" s="8" t="n">
        <v>0.171666666666667</v>
      </c>
      <c r="AI18" s="8" t="n">
        <v>0.0916666666666667</v>
      </c>
      <c r="AJ18" s="8" t="n">
        <v>0.0833333333333333</v>
      </c>
      <c r="AK18" s="8" t="n">
        <v>0.0733333333333333</v>
      </c>
      <c r="AL18" s="8" t="n">
        <v>0.125</v>
      </c>
      <c r="AM18" s="8" t="n">
        <v>0.155</v>
      </c>
      <c r="AN18" s="8" t="n">
        <v>0.0966666666666667</v>
      </c>
      <c r="AO18" s="8" t="n">
        <v>0.111</v>
      </c>
      <c r="AP18" s="8" t="n">
        <v>0.0833333333333333</v>
      </c>
      <c r="AQ18" s="8" t="n">
        <v>0.12</v>
      </c>
      <c r="AR18" s="8" t="n">
        <v>0.186666666666667</v>
      </c>
      <c r="AS18" s="8" t="n">
        <f aca="false">0.27/3</f>
        <v>0.09</v>
      </c>
      <c r="AT18" s="8" t="n">
        <v>0.114333333333333</v>
      </c>
      <c r="AU18" s="8" t="n">
        <v>0.118333333333333</v>
      </c>
      <c r="AV18" s="8" t="n">
        <v>0.0626666666666667</v>
      </c>
      <c r="AX18" s="7" t="n">
        <f aca="false">AVERAGE(B18:X18)</f>
        <v>24.8652173913044</v>
      </c>
      <c r="AY18" s="9" t="n">
        <f aca="false">AVERAGE(Z18:AV18)</f>
        <v>0.118246376811594</v>
      </c>
      <c r="AZ18" s="11" t="n">
        <f aca="false">AZ17+((AZ17*AY18)/AX18)</f>
        <v>1.05626169758172</v>
      </c>
      <c r="BA18" s="11" t="n">
        <f aca="false">AX18*AZ18</f>
        <v>26.2641767324777</v>
      </c>
      <c r="BB18" s="11" t="n">
        <f aca="false">((BA18/BA$17)-1)*100</f>
        <v>-5.45208732685595</v>
      </c>
      <c r="BC18" s="0" t="n">
        <f aca="false">BB18/100</f>
        <v>-0.0545208732685595</v>
      </c>
    </row>
    <row r="19" customFormat="false" ht="12.75" hidden="false" customHeight="false" outlineLevel="0" collapsed="false">
      <c r="A19" s="6" t="n">
        <v>37653</v>
      </c>
      <c r="B19" s="7" t="n">
        <v>21.78</v>
      </c>
      <c r="C19" s="7" t="n">
        <v>4.65</v>
      </c>
      <c r="D19" s="7" t="n">
        <v>41.18</v>
      </c>
      <c r="E19" s="7" t="n">
        <v>32.23</v>
      </c>
      <c r="F19" s="7" t="n">
        <v>39</v>
      </c>
      <c r="G19" s="7" t="n">
        <v>26.22</v>
      </c>
      <c r="H19" s="7" t="n">
        <v>26.95</v>
      </c>
      <c r="I19" s="7" t="n">
        <v>12.1</v>
      </c>
      <c r="J19" s="7" t="n">
        <v>41.44</v>
      </c>
      <c r="K19" s="7" t="n">
        <v>13.51</v>
      </c>
      <c r="L19" s="7" t="n">
        <v>18.82</v>
      </c>
      <c r="M19" s="7" t="n">
        <v>24.575</v>
      </c>
      <c r="N19" s="7" t="n">
        <v>29.5</v>
      </c>
      <c r="O19" s="7" t="n">
        <v>21.74</v>
      </c>
      <c r="P19" s="7" t="n">
        <v>16.94</v>
      </c>
      <c r="Q19" s="7" t="n">
        <v>17.37</v>
      </c>
      <c r="R19" s="7" t="n">
        <v>17.95</v>
      </c>
      <c r="S19" s="7" t="n">
        <v>35.17</v>
      </c>
      <c r="T19" s="7" t="n">
        <v>38.9</v>
      </c>
      <c r="U19" s="7" t="n">
        <v>17.315</v>
      </c>
      <c r="V19" s="7" t="n">
        <v>28.21</v>
      </c>
      <c r="W19" s="7" t="n">
        <v>11.08</v>
      </c>
      <c r="X19" s="7" t="n">
        <v>11.09</v>
      </c>
      <c r="Z19" s="8" t="n">
        <v>0.2</v>
      </c>
      <c r="AA19" s="8" t="n">
        <v>0.0533333333333333</v>
      </c>
      <c r="AB19" s="8" t="n">
        <v>0.18</v>
      </c>
      <c r="AC19" s="8" t="n">
        <v>0.153333333333333</v>
      </c>
      <c r="AD19" s="8" t="n">
        <v>0.186666666666667</v>
      </c>
      <c r="AE19" s="8" t="n">
        <v>0.08</v>
      </c>
      <c r="AF19" s="8" t="n">
        <f aca="false">0.32/3</f>
        <v>0.106666666666667</v>
      </c>
      <c r="AG19" s="8" t="n">
        <v>0.18</v>
      </c>
      <c r="AH19" s="8" t="n">
        <v>0.153333333333333</v>
      </c>
      <c r="AI19" s="8" t="n">
        <v>0.0916666666666667</v>
      </c>
      <c r="AJ19" s="8" t="n">
        <v>0.0833333333333333</v>
      </c>
      <c r="AK19" s="8" t="n">
        <v>0.0766666666666667</v>
      </c>
      <c r="AL19" s="8" t="n">
        <v>0.125</v>
      </c>
      <c r="AM19" s="8" t="n">
        <v>0.155</v>
      </c>
      <c r="AN19" s="8" t="n">
        <v>0.0966666666666667</v>
      </c>
      <c r="AO19" s="8" t="n">
        <v>0.111</v>
      </c>
      <c r="AP19" s="8" t="n">
        <v>0.0833333333333333</v>
      </c>
      <c r="AQ19" s="8" t="n">
        <v>0.12</v>
      </c>
      <c r="AR19" s="8" t="n">
        <v>0.186666666666667</v>
      </c>
      <c r="AS19" s="8" t="n">
        <f aca="false">0.27/3</f>
        <v>0.09</v>
      </c>
      <c r="AT19" s="8" t="n">
        <v>0.114333333333333</v>
      </c>
      <c r="AU19" s="8" t="n">
        <v>0.118333333333333</v>
      </c>
      <c r="AV19" s="8" t="n">
        <v>0.0626666666666667</v>
      </c>
      <c r="AX19" s="7" t="n">
        <f aca="false">AVERAGE(B19:X19)</f>
        <v>23.8139130434783</v>
      </c>
      <c r="AY19" s="9" t="n">
        <f aca="false">AVERAGE(Z19:AV19)</f>
        <v>0.122086956521739</v>
      </c>
      <c r="AZ19" s="11" t="n">
        <f aca="false">AZ18+((AZ18*AY19)/AX19)</f>
        <v>1.06167684190146</v>
      </c>
      <c r="BA19" s="11" t="n">
        <f aca="false">AX19*AZ19</f>
        <v>25.2826799933161</v>
      </c>
      <c r="BB19" s="11" t="n">
        <f aca="false">((BA19/BA$17)-1)*100</f>
        <v>-8.98535885972958</v>
      </c>
      <c r="BC19" s="0" t="n">
        <f aca="false">BB19/100</f>
        <v>-0.0898535885972958</v>
      </c>
    </row>
    <row r="20" customFormat="false" ht="12.75" hidden="false" customHeight="false" outlineLevel="0" collapsed="false">
      <c r="A20" s="6" t="n">
        <v>37681</v>
      </c>
      <c r="B20" s="7" t="n">
        <v>22.85</v>
      </c>
      <c r="C20" s="7" t="n">
        <v>7.05</v>
      </c>
      <c r="D20" s="7" t="n">
        <v>41.7</v>
      </c>
      <c r="E20" s="7" t="n">
        <v>33.65</v>
      </c>
      <c r="F20" s="7" t="n">
        <v>38.47</v>
      </c>
      <c r="G20" s="7" t="n">
        <v>27.73</v>
      </c>
      <c r="H20" s="7" t="n">
        <v>27.685</v>
      </c>
      <c r="I20" s="7" t="n">
        <v>12.46</v>
      </c>
      <c r="J20" s="7" t="n">
        <v>38.65</v>
      </c>
      <c r="K20" s="7" t="n">
        <v>14.54</v>
      </c>
      <c r="L20" s="7" t="n">
        <v>17.8</v>
      </c>
      <c r="M20" s="7" t="n">
        <v>25.205</v>
      </c>
      <c r="N20" s="7" t="n">
        <v>31.5</v>
      </c>
      <c r="O20" s="7" t="n">
        <v>22.8</v>
      </c>
      <c r="P20" s="7" t="n">
        <v>18.2</v>
      </c>
      <c r="Q20" s="7" t="n">
        <v>17.97</v>
      </c>
      <c r="R20" s="7" t="n">
        <v>17.4</v>
      </c>
      <c r="S20" s="7" t="n">
        <v>35.61</v>
      </c>
      <c r="T20" s="7" t="n">
        <v>39.15</v>
      </c>
      <c r="U20" s="7" t="n">
        <v>18.345</v>
      </c>
      <c r="V20" s="7" t="n">
        <v>28.44</v>
      </c>
      <c r="W20" s="7" t="n">
        <v>10.63</v>
      </c>
      <c r="X20" s="7" t="n">
        <v>12.81</v>
      </c>
      <c r="Z20" s="8" t="n">
        <v>0.2</v>
      </c>
      <c r="AA20" s="8" t="n">
        <v>0.0333333333333333</v>
      </c>
      <c r="AB20" s="8" t="n">
        <v>0.18</v>
      </c>
      <c r="AC20" s="8" t="n">
        <v>0.153333333333333</v>
      </c>
      <c r="AD20" s="8" t="n">
        <v>0.186666666666667</v>
      </c>
      <c r="AE20" s="8" t="n">
        <v>0.0866666666666667</v>
      </c>
      <c r="AF20" s="8" t="n">
        <f aca="false">0.32/3</f>
        <v>0.106666666666667</v>
      </c>
      <c r="AG20" s="8" t="n">
        <v>0.18</v>
      </c>
      <c r="AH20" s="8" t="n">
        <v>0.171666666666667</v>
      </c>
      <c r="AI20" s="8" t="n">
        <v>0.0916666666666667</v>
      </c>
      <c r="AJ20" s="8" t="n">
        <v>0.0833333333333333</v>
      </c>
      <c r="AK20" s="8" t="n">
        <v>0.0766666666666667</v>
      </c>
      <c r="AL20" s="8" t="n">
        <v>0.125</v>
      </c>
      <c r="AM20" s="8" t="n">
        <v>0.155</v>
      </c>
      <c r="AN20" s="8" t="n">
        <v>0.0966666666666667</v>
      </c>
      <c r="AO20" s="8" t="n">
        <v>0.111</v>
      </c>
      <c r="AP20" s="8" t="n">
        <v>0.0833333333333333</v>
      </c>
      <c r="AQ20" s="8" t="n">
        <v>0.128333333333333</v>
      </c>
      <c r="AR20" s="8" t="n">
        <v>0.186666666666667</v>
      </c>
      <c r="AS20" s="8" t="n">
        <f aca="false">0.27/3</f>
        <v>0.09</v>
      </c>
      <c r="AT20" s="8" t="n">
        <v>0.114333333333333</v>
      </c>
      <c r="AU20" s="8" t="n">
        <v>0.118333333333333</v>
      </c>
      <c r="AV20" s="8" t="n">
        <v>0.0626666666666667</v>
      </c>
      <c r="AX20" s="7" t="n">
        <f aca="false">AVERAGE(B20:X20)</f>
        <v>24.3758695652174</v>
      </c>
      <c r="AY20" s="9" t="n">
        <f aca="false">AVERAGE(Z20:AV20)</f>
        <v>0.122666666666667</v>
      </c>
      <c r="AZ20" s="11" t="n">
        <f aca="false">AZ19+((AZ19*AY20)/AX20)</f>
        <v>1.06701951732581</v>
      </c>
      <c r="BA20" s="11" t="n">
        <f aca="false">AX20*AZ20</f>
        <v>26.0095285778752</v>
      </c>
      <c r="BB20" s="11" t="n">
        <f aca="false">((BA20/BA$17)-1)*100</f>
        <v>-6.36879039845665</v>
      </c>
      <c r="BC20" s="0" t="n">
        <f aca="false">BB20/100</f>
        <v>-0.0636879039845665</v>
      </c>
    </row>
    <row r="21" customFormat="false" ht="12.75" hidden="false" customHeight="false" outlineLevel="0" collapsed="false">
      <c r="A21" s="6" t="n">
        <v>37712</v>
      </c>
      <c r="B21" s="7" t="n">
        <v>26.38</v>
      </c>
      <c r="C21" s="7" t="n">
        <v>7.9</v>
      </c>
      <c r="D21" s="7" t="n">
        <v>42.05</v>
      </c>
      <c r="E21" s="7" t="n">
        <v>34.14</v>
      </c>
      <c r="F21" s="7" t="n">
        <v>38.87</v>
      </c>
      <c r="G21" s="7" t="n">
        <v>29.28</v>
      </c>
      <c r="H21" s="7" t="n">
        <v>29.59</v>
      </c>
      <c r="I21" s="7" t="n">
        <v>13.84</v>
      </c>
      <c r="J21" s="7" t="n">
        <v>40.32</v>
      </c>
      <c r="K21" s="7" t="n">
        <v>17.59</v>
      </c>
      <c r="L21" s="7" t="n">
        <v>18.22</v>
      </c>
      <c r="M21" s="7" t="n">
        <v>26.52</v>
      </c>
      <c r="N21" s="7" t="n">
        <v>33.73</v>
      </c>
      <c r="O21" s="7" t="n">
        <v>25.59</v>
      </c>
      <c r="P21" s="7" t="n">
        <v>18.9</v>
      </c>
      <c r="Q21" s="7" t="n">
        <v>17.95</v>
      </c>
      <c r="R21" s="7" t="n">
        <v>17.18</v>
      </c>
      <c r="S21" s="7" t="n">
        <v>36.2</v>
      </c>
      <c r="T21" s="7" t="n">
        <v>41.78</v>
      </c>
      <c r="U21" s="7" t="n">
        <v>19.235</v>
      </c>
      <c r="V21" s="7" t="n">
        <v>29.09</v>
      </c>
      <c r="W21" s="7" t="n">
        <v>10.79</v>
      </c>
      <c r="X21" s="7" t="n">
        <v>13.52</v>
      </c>
      <c r="Z21" s="8" t="n">
        <v>0.2</v>
      </c>
      <c r="AA21" s="8" t="n">
        <v>0.0333333333333333</v>
      </c>
      <c r="AB21" s="8" t="n">
        <v>0.18</v>
      </c>
      <c r="AC21" s="8" t="n">
        <v>0.153333333333333</v>
      </c>
      <c r="AD21" s="8" t="n">
        <v>0.186666666666667</v>
      </c>
      <c r="AE21" s="8" t="n">
        <v>0.0866666666666667</v>
      </c>
      <c r="AF21" s="8" t="n">
        <f aca="false">0.32/3</f>
        <v>0.106666666666667</v>
      </c>
      <c r="AG21" s="8" t="n">
        <v>0.18</v>
      </c>
      <c r="AH21" s="8" t="n">
        <v>0.171666666666667</v>
      </c>
      <c r="AI21" s="8" t="n">
        <v>0.0916666666666667</v>
      </c>
      <c r="AJ21" s="8" t="n">
        <v>0.0833333333333333</v>
      </c>
      <c r="AK21" s="8" t="n">
        <v>0.0766666666666667</v>
      </c>
      <c r="AL21" s="8" t="n">
        <v>0.125</v>
      </c>
      <c r="AM21" s="8" t="n">
        <v>0.155</v>
      </c>
      <c r="AN21" s="8" t="n">
        <v>0.0966666666666667</v>
      </c>
      <c r="AO21" s="8" t="n">
        <v>0.111</v>
      </c>
      <c r="AP21" s="8" t="n">
        <v>0.0833333333333333</v>
      </c>
      <c r="AQ21" s="8" t="n">
        <v>0.128333333333333</v>
      </c>
      <c r="AR21" s="8" t="n">
        <v>0.186666666666667</v>
      </c>
      <c r="AS21" s="8" t="n">
        <f aca="false">0.27/3</f>
        <v>0.09</v>
      </c>
      <c r="AT21" s="8" t="n">
        <v>0.114333333333333</v>
      </c>
      <c r="AU21" s="8" t="n">
        <v>0.0633333333333333</v>
      </c>
      <c r="AV21" s="8" t="n">
        <v>0.0626666666666667</v>
      </c>
      <c r="AX21" s="7" t="n">
        <f aca="false">AVERAGE(B21:X21)</f>
        <v>25.5941304347826</v>
      </c>
      <c r="AY21" s="9" t="n">
        <f aca="false">AVERAGE(Z21:AV21)</f>
        <v>0.120275362318841</v>
      </c>
      <c r="AZ21" s="11" t="n">
        <f aca="false">AZ20+((AZ20*AY21)/AX21)</f>
        <v>1.07203379821239</v>
      </c>
      <c r="BA21" s="11" t="n">
        <f aca="false">AX21*AZ21</f>
        <v>27.4377728619433</v>
      </c>
      <c r="BB21" s="11" t="n">
        <f aca="false">((BA21/BA$17)-1)*100</f>
        <v>-1.22728083501399</v>
      </c>
      <c r="BC21" s="0" t="n">
        <f aca="false">BB21/100</f>
        <v>-0.0122728083501399</v>
      </c>
    </row>
    <row r="22" customFormat="false" ht="12.75" hidden="false" customHeight="false" outlineLevel="0" collapsed="false">
      <c r="A22" s="6" t="n">
        <v>37742</v>
      </c>
      <c r="B22" s="7" t="n">
        <v>29.04</v>
      </c>
      <c r="C22" s="7" t="n">
        <v>9.55</v>
      </c>
      <c r="D22" s="7" t="n">
        <v>44.82</v>
      </c>
      <c r="E22" s="7" t="n">
        <v>37.94</v>
      </c>
      <c r="F22" s="7" t="n">
        <v>42.99</v>
      </c>
      <c r="G22" s="7" t="n">
        <v>33.15</v>
      </c>
      <c r="H22" s="7" t="n">
        <v>31.5</v>
      </c>
      <c r="I22" s="7" t="n">
        <v>16.35</v>
      </c>
      <c r="J22" s="7" t="n">
        <v>43.33</v>
      </c>
      <c r="K22" s="7" t="n">
        <v>19.38</v>
      </c>
      <c r="L22" s="7" t="n">
        <v>21.28</v>
      </c>
      <c r="M22" s="7" t="n">
        <v>28.65</v>
      </c>
      <c r="N22" s="7" t="n">
        <v>36.81</v>
      </c>
      <c r="O22" s="7" t="n">
        <v>27.48</v>
      </c>
      <c r="P22" s="7" t="n">
        <v>19.61</v>
      </c>
      <c r="Q22" s="7" t="n">
        <v>21.12</v>
      </c>
      <c r="R22" s="7" t="n">
        <v>20.44</v>
      </c>
      <c r="S22" s="7" t="n">
        <v>40.44</v>
      </c>
      <c r="T22" s="7" t="n">
        <v>47.05</v>
      </c>
      <c r="U22" s="7" t="n">
        <v>21.365</v>
      </c>
      <c r="V22" s="7" t="n">
        <v>31.48</v>
      </c>
      <c r="W22" s="7" t="n">
        <v>12.93</v>
      </c>
      <c r="X22" s="7" t="n">
        <v>15.39</v>
      </c>
      <c r="Z22" s="8" t="n">
        <v>0.116666666666667</v>
      </c>
      <c r="AA22" s="8" t="n">
        <v>0.0333333333333333</v>
      </c>
      <c r="AB22" s="8" t="n">
        <v>0.18</v>
      </c>
      <c r="AC22" s="8" t="n">
        <v>0.153333333333333</v>
      </c>
      <c r="AD22" s="8" t="n">
        <v>0.186666666666667</v>
      </c>
      <c r="AE22" s="8" t="n">
        <v>0.0866666666666667</v>
      </c>
      <c r="AF22" s="8" t="n">
        <f aca="false">0.32/3</f>
        <v>0.106666666666667</v>
      </c>
      <c r="AG22" s="8" t="n">
        <v>0.0783333333333333</v>
      </c>
      <c r="AH22" s="8" t="n">
        <v>0.171666666666667</v>
      </c>
      <c r="AI22" s="8" t="n">
        <v>0.0916666666666667</v>
      </c>
      <c r="AJ22" s="8" t="n">
        <v>0.0833333333333333</v>
      </c>
      <c r="AK22" s="8" t="n">
        <v>0.0766666666666667</v>
      </c>
      <c r="AL22" s="8" t="n">
        <v>0.125</v>
      </c>
      <c r="AM22" s="8" t="n">
        <v>0.155</v>
      </c>
      <c r="AN22" s="8" t="n">
        <v>0.0966666666666667</v>
      </c>
      <c r="AO22" s="8" t="n">
        <v>0.111</v>
      </c>
      <c r="AP22" s="8" t="n">
        <v>0.0833333333333333</v>
      </c>
      <c r="AQ22" s="8" t="n">
        <v>0.128333333333333</v>
      </c>
      <c r="AR22" s="8" t="n">
        <v>0.186666666666667</v>
      </c>
      <c r="AS22" s="8" t="n">
        <f aca="false">0.27/3</f>
        <v>0.09</v>
      </c>
      <c r="AT22" s="8" t="n">
        <v>0.114333333333333</v>
      </c>
      <c r="AU22" s="8" t="n">
        <v>0.0633333333333333</v>
      </c>
      <c r="AV22" s="8" t="n">
        <v>0.0626666666666667</v>
      </c>
      <c r="AX22" s="7" t="n">
        <f aca="false">AVERAGE(B22:X22)</f>
        <v>28.3519565217391</v>
      </c>
      <c r="AY22" s="9" t="n">
        <f aca="false">AVERAGE(Z22:AV22)</f>
        <v>0.112231884057971</v>
      </c>
      <c r="AZ22" s="11" t="n">
        <f aca="false">AZ21+((AZ21*AY22)/AX22)</f>
        <v>1.07627746911584</v>
      </c>
      <c r="BA22" s="11" t="n">
        <f aca="false">AX22*AZ22</f>
        <v>30.5145720096997</v>
      </c>
      <c r="BB22" s="11" t="n">
        <f aca="false">((BA22/BA$17)-1)*100</f>
        <v>9.84883017725893</v>
      </c>
      <c r="BC22" s="0" t="n">
        <f aca="false">BB22/100</f>
        <v>0.0984883017725893</v>
      </c>
    </row>
    <row r="23" customFormat="false" ht="12.75" hidden="false" customHeight="false" outlineLevel="0" collapsed="false">
      <c r="A23" s="6" t="n">
        <v>37773</v>
      </c>
      <c r="B23" s="7" t="n">
        <v>29.83</v>
      </c>
      <c r="C23" s="7" t="n">
        <v>8.15</v>
      </c>
      <c r="D23" s="7" t="n">
        <v>45</v>
      </c>
      <c r="E23" s="7" t="n">
        <v>36.79</v>
      </c>
      <c r="F23" s="7" t="n">
        <v>43.28</v>
      </c>
      <c r="G23" s="7" t="n">
        <v>34.3</v>
      </c>
      <c r="H23" s="7" t="n">
        <v>32.135</v>
      </c>
      <c r="I23" s="7" t="n">
        <v>15.94</v>
      </c>
      <c r="J23" s="7" t="n">
        <v>38.64</v>
      </c>
      <c r="K23" s="7" t="n">
        <v>19.95</v>
      </c>
      <c r="L23" s="7" t="n">
        <v>20.76</v>
      </c>
      <c r="M23" s="7" t="n">
        <v>29.905</v>
      </c>
      <c r="N23" s="7" t="n">
        <v>38.45</v>
      </c>
      <c r="O23" s="7" t="n">
        <v>26.25</v>
      </c>
      <c r="P23" s="7" t="n">
        <v>19</v>
      </c>
      <c r="Q23" s="7" t="n">
        <v>21.37</v>
      </c>
      <c r="R23" s="7" t="n">
        <v>19.16</v>
      </c>
      <c r="S23" s="7" t="n">
        <v>43</v>
      </c>
      <c r="T23" s="7" t="n">
        <v>43.9</v>
      </c>
      <c r="U23" s="7" t="n">
        <v>21.125</v>
      </c>
      <c r="V23" s="7" t="n">
        <v>31.16</v>
      </c>
      <c r="W23" s="7" t="n">
        <v>11.99</v>
      </c>
      <c r="X23" s="7" t="n">
        <v>15.04</v>
      </c>
      <c r="Z23" s="8" t="n">
        <v>0.116666666666667</v>
      </c>
      <c r="AA23" s="8" t="n">
        <v>0.0333333333333333</v>
      </c>
      <c r="AB23" s="8" t="n">
        <v>0.18</v>
      </c>
      <c r="AC23" s="8" t="n">
        <v>0.153333333333333</v>
      </c>
      <c r="AD23" s="8" t="n">
        <v>0.186666666666667</v>
      </c>
      <c r="AE23" s="8" t="n">
        <v>0.0866666666666667</v>
      </c>
      <c r="AF23" s="8" t="n">
        <f aca="false">0.32/3</f>
        <v>0.106666666666667</v>
      </c>
      <c r="AG23" s="8" t="n">
        <v>0.0783333333333333</v>
      </c>
      <c r="AH23" s="8" t="n">
        <v>0.171666666666667</v>
      </c>
      <c r="AI23" s="8" t="n">
        <v>0.0916666666666667</v>
      </c>
      <c r="AJ23" s="8" t="n">
        <v>0.0833333333333333</v>
      </c>
      <c r="AK23" s="8" t="n">
        <v>0.0766666666666667</v>
      </c>
      <c r="AL23" s="8" t="n">
        <v>0.125</v>
      </c>
      <c r="AM23" s="8" t="n">
        <v>0.155</v>
      </c>
      <c r="AN23" s="8" t="n">
        <v>0.0966666666666667</v>
      </c>
      <c r="AO23" s="8" t="n">
        <v>0.111</v>
      </c>
      <c r="AP23" s="8" t="n">
        <v>0.0833333333333333</v>
      </c>
      <c r="AQ23" s="8" t="n">
        <v>0.128333333333333</v>
      </c>
      <c r="AR23" s="8" t="n">
        <v>0.186666666666667</v>
      </c>
      <c r="AS23" s="8" t="n">
        <f aca="false">0.27/3</f>
        <v>0.09</v>
      </c>
      <c r="AT23" s="8" t="n">
        <v>0.114333333333333</v>
      </c>
      <c r="AU23" s="8" t="n">
        <v>0.0633333333333333</v>
      </c>
      <c r="AV23" s="8" t="n">
        <v>0.0626666666666667</v>
      </c>
      <c r="AX23" s="7" t="n">
        <f aca="false">AVERAGE(B23:X23)</f>
        <v>28.0489130434783</v>
      </c>
      <c r="AY23" s="9" t="n">
        <f aca="false">AVERAGE(Z23:AV23)</f>
        <v>0.112231884057971</v>
      </c>
      <c r="AZ23" s="11" t="n">
        <f aca="false">AZ22+((AZ22*AY23)/AX23)</f>
        <v>1.08058396926224</v>
      </c>
      <c r="BA23" s="11" t="n">
        <f aca="false">AX23*AZ23</f>
        <v>30.309205790013</v>
      </c>
      <c r="BB23" s="11" t="n">
        <f aca="false">((BA23/BA$17)-1)*100</f>
        <v>9.10953621031963</v>
      </c>
      <c r="BC23" s="0" t="n">
        <f aca="false">BB23/100</f>
        <v>0.0910953621031963</v>
      </c>
    </row>
    <row r="24" customFormat="false" ht="12.75" hidden="false" customHeight="false" outlineLevel="0" collapsed="false">
      <c r="A24" s="6" t="n">
        <v>37803</v>
      </c>
      <c r="B24" s="7" t="n">
        <v>28.06</v>
      </c>
      <c r="C24" s="7" t="n">
        <v>8.07</v>
      </c>
      <c r="D24" s="7" t="n">
        <v>43.35</v>
      </c>
      <c r="E24" s="7" t="n">
        <v>34.02</v>
      </c>
      <c r="F24" s="7" t="n">
        <v>39.71</v>
      </c>
      <c r="G24" s="7" t="n">
        <v>33.4</v>
      </c>
      <c r="H24" s="7" t="n">
        <v>30.05</v>
      </c>
      <c r="I24" s="7" t="n">
        <v>14.55</v>
      </c>
      <c r="J24" s="7" t="n">
        <v>35.71</v>
      </c>
      <c r="K24" s="7" t="n">
        <v>17.55</v>
      </c>
      <c r="L24" s="7" t="n">
        <v>20.71</v>
      </c>
      <c r="M24" s="7" t="n">
        <v>28.735</v>
      </c>
      <c r="N24" s="7" t="n">
        <v>34.49</v>
      </c>
      <c r="O24" s="7" t="n">
        <v>27.15</v>
      </c>
      <c r="P24" s="7" t="n">
        <v>19.3</v>
      </c>
      <c r="Q24" s="7" t="n">
        <v>19.92</v>
      </c>
      <c r="R24" s="7" t="n">
        <v>17.32</v>
      </c>
      <c r="S24" s="7" t="n">
        <v>39.59</v>
      </c>
      <c r="T24" s="7" t="n">
        <v>40.74</v>
      </c>
      <c r="U24" s="7" t="n">
        <v>20.375</v>
      </c>
      <c r="V24" s="7" t="n">
        <v>28.44</v>
      </c>
      <c r="W24" s="7" t="n">
        <v>12.4</v>
      </c>
      <c r="X24" s="7" t="n">
        <v>14.48</v>
      </c>
      <c r="Z24" s="8" t="n">
        <v>0.116666666666667</v>
      </c>
      <c r="AA24" s="8" t="n">
        <v>0.0333333333333333</v>
      </c>
      <c r="AB24" s="8" t="n">
        <v>0.18</v>
      </c>
      <c r="AC24" s="8" t="n">
        <v>0.153333333333333</v>
      </c>
      <c r="AD24" s="8" t="n">
        <v>0.186666666666667</v>
      </c>
      <c r="AE24" s="8" t="n">
        <v>0.0866666666666667</v>
      </c>
      <c r="AF24" s="8" t="n">
        <f aca="false">0.32/3</f>
        <v>0.106666666666667</v>
      </c>
      <c r="AG24" s="8" t="n">
        <v>0.0783333333333333</v>
      </c>
      <c r="AH24" s="8" t="n">
        <v>0.171666666666667</v>
      </c>
      <c r="AI24" s="8" t="n">
        <v>0.0916666666666667</v>
      </c>
      <c r="AJ24" s="8" t="n">
        <v>0.0833333333333333</v>
      </c>
      <c r="AK24" s="8" t="n">
        <v>0.0766666666666667</v>
      </c>
      <c r="AL24" s="8" t="n">
        <v>0.125</v>
      </c>
      <c r="AM24" s="8" t="n">
        <v>0.155</v>
      </c>
      <c r="AN24" s="8" t="n">
        <v>0.0966666666666667</v>
      </c>
      <c r="AO24" s="8" t="n">
        <v>0.111</v>
      </c>
      <c r="AP24" s="8" t="n">
        <v>0.0833333333333333</v>
      </c>
      <c r="AQ24" s="8" t="n">
        <v>0.128333333333333</v>
      </c>
      <c r="AR24" s="8" t="n">
        <v>0.186666666666667</v>
      </c>
      <c r="AS24" s="8" t="n">
        <f aca="false">0.27/3</f>
        <v>0.09</v>
      </c>
      <c r="AT24" s="8" t="n">
        <v>0.116666666666667</v>
      </c>
      <c r="AU24" s="8" t="n">
        <v>0.0633333333333333</v>
      </c>
      <c r="AV24" s="8" t="n">
        <v>0.0626666666666667</v>
      </c>
      <c r="AX24" s="7" t="n">
        <f aca="false">AVERAGE(B24:X24)</f>
        <v>26.44</v>
      </c>
      <c r="AY24" s="9" t="n">
        <f aca="false">AVERAGE(Z24:AV24)</f>
        <v>0.112333333333333</v>
      </c>
      <c r="AZ24" s="11" t="n">
        <f aca="false">AZ23+((AZ23*AY24)/AX24)</f>
        <v>1.08517495259105</v>
      </c>
      <c r="BA24" s="11" t="n">
        <f aca="false">AX24*AZ24</f>
        <v>28.6920257465073</v>
      </c>
      <c r="BB24" s="11" t="n">
        <f aca="false">((BA24/BA$17)-1)*100</f>
        <v>3.28788038278107</v>
      </c>
      <c r="BC24" s="0" t="n">
        <f aca="false">BB24/100</f>
        <v>0.0328788038278107</v>
      </c>
    </row>
    <row r="25" customFormat="false" ht="12.75" hidden="false" customHeight="false" outlineLevel="0" collapsed="false">
      <c r="A25" s="6" t="n">
        <v>37834</v>
      </c>
      <c r="B25" s="7" t="n">
        <v>28.31</v>
      </c>
      <c r="C25" s="7" t="n">
        <v>8.49</v>
      </c>
      <c r="D25" s="7" t="n">
        <v>44.25</v>
      </c>
      <c r="E25" s="7" t="n">
        <v>34.22</v>
      </c>
      <c r="F25" s="7" t="n">
        <v>39.53</v>
      </c>
      <c r="G25" s="7" t="n">
        <v>36.39</v>
      </c>
      <c r="H25" s="7" t="n">
        <v>30.29</v>
      </c>
      <c r="I25" s="7" t="n">
        <v>15.45</v>
      </c>
      <c r="J25" s="7" t="n">
        <v>34.91</v>
      </c>
      <c r="K25" s="7" t="n">
        <v>17.08</v>
      </c>
      <c r="L25" s="7" t="n">
        <v>21.59</v>
      </c>
      <c r="M25" s="7" t="n">
        <v>29.45</v>
      </c>
      <c r="N25" s="7" t="n">
        <v>29.26</v>
      </c>
      <c r="O25" s="7" t="n">
        <v>24.24</v>
      </c>
      <c r="P25" s="7" t="n">
        <v>19.34</v>
      </c>
      <c r="Q25" s="7" t="n">
        <v>21.73</v>
      </c>
      <c r="R25" s="7" t="n">
        <v>17.37</v>
      </c>
      <c r="S25" s="7" t="n">
        <v>39.67</v>
      </c>
      <c r="T25" s="7" t="n">
        <v>40.49</v>
      </c>
      <c r="U25" s="7" t="n">
        <v>21.17</v>
      </c>
      <c r="V25" s="7" t="n">
        <v>28.38</v>
      </c>
      <c r="W25" s="7" t="n">
        <v>11.83</v>
      </c>
      <c r="X25" s="7" t="n">
        <v>14.65</v>
      </c>
      <c r="Z25" s="8" t="n">
        <v>0.116666666666667</v>
      </c>
      <c r="AA25" s="8" t="n">
        <v>0.0333333333333333</v>
      </c>
      <c r="AB25" s="8" t="n">
        <v>0.18</v>
      </c>
      <c r="AC25" s="8" t="n">
        <v>0.153333333333333</v>
      </c>
      <c r="AD25" s="8" t="n">
        <v>0.186666666666667</v>
      </c>
      <c r="AE25" s="8" t="n">
        <v>0.0866666666666667</v>
      </c>
      <c r="AF25" s="8" t="n">
        <f aca="false">0.32/3</f>
        <v>0.106666666666667</v>
      </c>
      <c r="AG25" s="8" t="n">
        <v>0.0783333333333333</v>
      </c>
      <c r="AH25" s="8" t="n">
        <v>0.171666666666667</v>
      </c>
      <c r="AI25" s="8" t="n">
        <v>0.0916666666666667</v>
      </c>
      <c r="AJ25" s="8" t="n">
        <v>0.0833333333333333</v>
      </c>
      <c r="AK25" s="8" t="n">
        <v>0.0833333333333333</v>
      </c>
      <c r="AL25" s="8" t="n">
        <v>0.125</v>
      </c>
      <c r="AM25" s="8" t="n">
        <v>0.155</v>
      </c>
      <c r="AN25" s="8" t="n">
        <v>0.0966666666666667</v>
      </c>
      <c r="AO25" s="8" t="n">
        <v>0.111</v>
      </c>
      <c r="AP25" s="8" t="n">
        <v>0.0833333333333333</v>
      </c>
      <c r="AQ25" s="8" t="n">
        <v>0.128333333333333</v>
      </c>
      <c r="AR25" s="8" t="n">
        <v>0.186666666666667</v>
      </c>
      <c r="AS25" s="8" t="n">
        <f aca="false">0.27/3</f>
        <v>0.09</v>
      </c>
      <c r="AT25" s="8" t="n">
        <v>0.116666666666667</v>
      </c>
      <c r="AU25" s="8" t="n">
        <v>0.0633333333333333</v>
      </c>
      <c r="AV25" s="8" t="n">
        <v>0.0626666666666667</v>
      </c>
      <c r="AX25" s="7" t="n">
        <f aca="false">AVERAGE(B25:X25)</f>
        <v>26.4386956521739</v>
      </c>
      <c r="AY25" s="9" t="n">
        <f aca="false">AVERAGE(Z25:AV25)</f>
        <v>0.112623188405797</v>
      </c>
      <c r="AZ25" s="11" t="n">
        <f aca="false">AZ24+((AZ24*AY25)/AX25)</f>
        <v>1.08979756577692</v>
      </c>
      <c r="BA25" s="11" t="n">
        <f aca="false">AX25*AZ25</f>
        <v>28.8128261640559</v>
      </c>
      <c r="BB25" s="11" t="n">
        <f aca="false">((BA25/BA$17)-1)*100</f>
        <v>3.72274751932218</v>
      </c>
      <c r="BC25" s="0" t="n">
        <f aca="false">BB25/100</f>
        <v>0.0372274751932218</v>
      </c>
    </row>
    <row r="26" customFormat="false" ht="12.75" hidden="false" customHeight="false" outlineLevel="0" collapsed="false">
      <c r="A26" s="6" t="n">
        <v>37865</v>
      </c>
      <c r="B26" s="7" t="n">
        <v>30</v>
      </c>
      <c r="C26" s="7" t="n">
        <v>9.17</v>
      </c>
      <c r="D26" s="7" t="n">
        <v>44</v>
      </c>
      <c r="E26" s="7" t="n">
        <v>36.7</v>
      </c>
      <c r="F26" s="7" t="n">
        <v>40.76</v>
      </c>
      <c r="G26" s="7" t="n">
        <v>35.78</v>
      </c>
      <c r="H26" s="7" t="n">
        <v>30.95</v>
      </c>
      <c r="I26" s="7" t="n">
        <v>17.15</v>
      </c>
      <c r="J26" s="7" t="n">
        <v>36.89</v>
      </c>
      <c r="K26" s="7" t="n">
        <v>17.81</v>
      </c>
      <c r="L26" s="7" t="n">
        <v>22.43</v>
      </c>
      <c r="M26" s="7" t="n">
        <v>31.75</v>
      </c>
      <c r="N26" s="7" t="n">
        <v>31.9</v>
      </c>
      <c r="O26" s="7" t="n">
        <v>25.5</v>
      </c>
      <c r="P26" s="7" t="n">
        <v>19.98</v>
      </c>
      <c r="Q26" s="7" t="n">
        <v>22.59</v>
      </c>
      <c r="R26" s="7" t="n">
        <v>17.28</v>
      </c>
      <c r="S26" s="7" t="n">
        <v>40.95</v>
      </c>
      <c r="T26" s="7" t="n">
        <v>44.46</v>
      </c>
      <c r="U26" s="7" t="n">
        <v>21</v>
      </c>
      <c r="V26" s="7" t="n">
        <v>29.35</v>
      </c>
      <c r="W26" s="7" t="n">
        <v>13.82</v>
      </c>
      <c r="X26" s="7" t="n">
        <v>15.47</v>
      </c>
      <c r="Z26" s="8" t="n">
        <v>0.116666666666667</v>
      </c>
      <c r="AA26" s="8" t="n">
        <v>0.0333333333333333</v>
      </c>
      <c r="AB26" s="8" t="n">
        <v>0.18</v>
      </c>
      <c r="AC26" s="8" t="n">
        <v>0.153333333333333</v>
      </c>
      <c r="AD26" s="8" t="n">
        <v>0.186666666666667</v>
      </c>
      <c r="AE26" s="8" t="n">
        <v>0.0866666666666667</v>
      </c>
      <c r="AF26" s="8" t="n">
        <f aca="false">0.32/3</f>
        <v>0.106666666666667</v>
      </c>
      <c r="AG26" s="8" t="n">
        <v>0.0783333333333333</v>
      </c>
      <c r="AH26" s="8" t="n">
        <v>0.171666666666667</v>
      </c>
      <c r="AI26" s="8" t="n">
        <v>0.0916666666666667</v>
      </c>
      <c r="AJ26" s="8" t="n">
        <v>0.0833333333333333</v>
      </c>
      <c r="AK26" s="8" t="n">
        <v>0.0833333333333333</v>
      </c>
      <c r="AL26" s="8" t="n">
        <v>0.125</v>
      </c>
      <c r="AM26" s="8" t="n">
        <v>0.155</v>
      </c>
      <c r="AN26" s="8" t="n">
        <v>0.0966666666666667</v>
      </c>
      <c r="AO26" s="8" t="n">
        <v>0.111</v>
      </c>
      <c r="AP26" s="8" t="n">
        <v>0.0833333333333333</v>
      </c>
      <c r="AQ26" s="8" t="n">
        <v>0.128333333333333</v>
      </c>
      <c r="AR26" s="8" t="n">
        <v>0.186666666666667</v>
      </c>
      <c r="AS26" s="8" t="n">
        <f aca="false">0.27/3</f>
        <v>0.09</v>
      </c>
      <c r="AT26" s="8" t="n">
        <v>0.116666666666667</v>
      </c>
      <c r="AU26" s="8" t="n">
        <v>0.0633333333333333</v>
      </c>
      <c r="AV26" s="8" t="n">
        <v>0.0626666666666667</v>
      </c>
      <c r="AX26" s="7" t="n">
        <f aca="false">AVERAGE(B26:X26)</f>
        <v>27.6386956521739</v>
      </c>
      <c r="AY26" s="9" t="n">
        <f aca="false">AVERAGE(Z26:AV26)</f>
        <v>0.112623188405797</v>
      </c>
      <c r="AZ26" s="11" t="n">
        <f aca="false">AZ25+((AZ25*AY26)/AX26)</f>
        <v>1.0942383135647</v>
      </c>
      <c r="BA26" s="11" t="n">
        <f aca="false">AX26*AZ26</f>
        <v>30.2433197195629</v>
      </c>
      <c r="BB26" s="11" t="n">
        <f aca="false">((BA26/BA$17)-1)*100</f>
        <v>8.87235419244212</v>
      </c>
      <c r="BC26" s="0" t="n">
        <f aca="false">BB26/100</f>
        <v>0.0887235419244212</v>
      </c>
    </row>
    <row r="27" customFormat="false" ht="12.75" hidden="false" customHeight="false" outlineLevel="0" collapsed="false">
      <c r="A27" s="6" t="n">
        <v>37895</v>
      </c>
      <c r="B27" s="7" t="n">
        <v>28.19</v>
      </c>
      <c r="C27" s="7" t="n">
        <v>9.81</v>
      </c>
      <c r="D27" s="7" t="n">
        <v>43.8</v>
      </c>
      <c r="E27" s="7" t="n">
        <v>36.31</v>
      </c>
      <c r="F27" s="7" t="n">
        <v>40.47</v>
      </c>
      <c r="G27" s="7" t="n">
        <v>36.37</v>
      </c>
      <c r="H27" s="7" t="n">
        <v>30.8</v>
      </c>
      <c r="I27" s="7" t="n">
        <v>18.22</v>
      </c>
      <c r="J27" s="7" t="n">
        <v>36.88</v>
      </c>
      <c r="K27" s="7" t="n">
        <v>18.15</v>
      </c>
      <c r="L27" s="7" t="n">
        <v>22.45</v>
      </c>
      <c r="M27" s="7" t="n">
        <v>31.725</v>
      </c>
      <c r="N27" s="7" t="n">
        <v>34.39</v>
      </c>
      <c r="O27" s="7" t="n">
        <v>27.15</v>
      </c>
      <c r="P27" s="7" t="n">
        <v>20.71</v>
      </c>
      <c r="Q27" s="7" t="n">
        <v>22.81</v>
      </c>
      <c r="R27" s="7" t="n">
        <v>17.6</v>
      </c>
      <c r="S27" s="7" t="n">
        <v>39.92</v>
      </c>
      <c r="T27" s="7" t="n">
        <v>43.1</v>
      </c>
      <c r="U27" s="7" t="n">
        <v>20.435</v>
      </c>
      <c r="V27" s="7" t="n">
        <v>29.8</v>
      </c>
      <c r="W27" s="7" t="n">
        <v>13.13</v>
      </c>
      <c r="X27" s="7" t="n">
        <v>16.4</v>
      </c>
      <c r="Z27" s="8" t="n">
        <v>0.116666666666667</v>
      </c>
      <c r="AA27" s="8" t="n">
        <v>0.0333333333333333</v>
      </c>
      <c r="AB27" s="8" t="n">
        <v>0.18</v>
      </c>
      <c r="AC27" s="8" t="n">
        <v>0.153333333333333</v>
      </c>
      <c r="AD27" s="8" t="n">
        <v>0.186666666666667</v>
      </c>
      <c r="AE27" s="8" t="n">
        <v>0.0866666666666667</v>
      </c>
      <c r="AF27" s="8" t="n">
        <f aca="false">0.32/3</f>
        <v>0.106666666666667</v>
      </c>
      <c r="AG27" s="8" t="n">
        <v>0.0783333333333333</v>
      </c>
      <c r="AH27" s="8" t="n">
        <v>0.171666666666667</v>
      </c>
      <c r="AI27" s="8" t="n">
        <v>0.0916666666666667</v>
      </c>
      <c r="AJ27" s="8" t="n">
        <v>0.0833333333333333</v>
      </c>
      <c r="AK27" s="8" t="n">
        <v>0.0833333333333333</v>
      </c>
      <c r="AL27" s="8" t="n">
        <v>0.125</v>
      </c>
      <c r="AM27" s="8" t="n">
        <v>0.155</v>
      </c>
      <c r="AN27" s="8" t="n">
        <v>0.0766666666666667</v>
      </c>
      <c r="AO27" s="8" t="n">
        <v>0.111</v>
      </c>
      <c r="AP27" s="8" t="n">
        <v>0.0833333333333333</v>
      </c>
      <c r="AQ27" s="8" t="n">
        <v>0.128333333333333</v>
      </c>
      <c r="AR27" s="8" t="n">
        <v>0.186666666666667</v>
      </c>
      <c r="AS27" s="8" t="n">
        <f aca="false">0.27/3</f>
        <v>0.09</v>
      </c>
      <c r="AT27" s="8" t="n">
        <v>0.116666666666667</v>
      </c>
      <c r="AU27" s="8" t="n">
        <v>0.0633333333333333</v>
      </c>
      <c r="AV27" s="8" t="n">
        <v>0.0626666666666667</v>
      </c>
      <c r="AX27" s="7" t="n">
        <f aca="false">AVERAGE(B27:X27)</f>
        <v>27.7660869565217</v>
      </c>
      <c r="AY27" s="9" t="n">
        <f aca="false">AVERAGE(Z27:AV27)</f>
        <v>0.111753623188406</v>
      </c>
      <c r="AZ27" s="11" t="n">
        <f aca="false">AZ26+((AZ26*AY27)/AX27)</f>
        <v>1.09864243058573</v>
      </c>
      <c r="BA27" s="11" t="n">
        <f aca="false">AX27*AZ27</f>
        <v>30.5050012617677</v>
      </c>
      <c r="BB27" s="11" t="n">
        <f aca="false">((BA27/BA$17)-1)*100</f>
        <v>9.81437662293996</v>
      </c>
      <c r="BC27" s="0" t="n">
        <f aca="false">BB27/100</f>
        <v>0.0981437662293996</v>
      </c>
    </row>
    <row r="28" customFormat="false" ht="12.75" hidden="false" customHeight="false" outlineLevel="0" collapsed="false">
      <c r="A28" s="6" t="n">
        <v>37926</v>
      </c>
      <c r="B28" s="7" t="n">
        <v>27.69</v>
      </c>
      <c r="C28" s="7" t="n">
        <v>9.7</v>
      </c>
      <c r="D28" s="7" t="n">
        <v>43.9</v>
      </c>
      <c r="E28" s="7" t="n">
        <v>36.55</v>
      </c>
      <c r="F28" s="7" t="n">
        <v>40.3</v>
      </c>
      <c r="G28" s="7" t="n">
        <v>37.64</v>
      </c>
      <c r="H28" s="7" t="n">
        <v>30.135</v>
      </c>
      <c r="I28" s="7" t="n">
        <v>19.34</v>
      </c>
      <c r="J28" s="7" t="n">
        <v>37.71</v>
      </c>
      <c r="K28" s="7" t="n">
        <v>18.04</v>
      </c>
      <c r="L28" s="7" t="n">
        <v>23.01</v>
      </c>
      <c r="M28" s="7" t="n">
        <v>30.91</v>
      </c>
      <c r="N28" s="7" t="n">
        <v>34.65</v>
      </c>
      <c r="O28" s="7" t="n">
        <v>29.4</v>
      </c>
      <c r="P28" s="7" t="n">
        <v>20.75</v>
      </c>
      <c r="Q28" s="7" t="n">
        <v>23.82</v>
      </c>
      <c r="R28" s="7" t="n">
        <v>18.36</v>
      </c>
      <c r="S28" s="7" t="n">
        <v>40.88</v>
      </c>
      <c r="T28" s="7" t="n">
        <v>43.82</v>
      </c>
      <c r="U28" s="7" t="n">
        <v>20.51</v>
      </c>
      <c r="V28" s="7" t="n">
        <v>29.27</v>
      </c>
      <c r="W28" s="7" t="n">
        <v>12.98</v>
      </c>
      <c r="X28" s="7" t="n">
        <v>16.7</v>
      </c>
      <c r="Z28" s="8" t="n">
        <v>0.116666666666667</v>
      </c>
      <c r="AA28" s="8" t="n">
        <v>0.0333333333333333</v>
      </c>
      <c r="AB28" s="8" t="n">
        <v>0.18</v>
      </c>
      <c r="AC28" s="8" t="n">
        <v>0.153333333333333</v>
      </c>
      <c r="AD28" s="8" t="n">
        <v>0.186666666666667</v>
      </c>
      <c r="AE28" s="8" t="n">
        <v>0.0866666666666667</v>
      </c>
      <c r="AF28" s="8" t="n">
        <f aca="false">0.32/3</f>
        <v>0.106666666666667</v>
      </c>
      <c r="AG28" s="8" t="n">
        <v>0.0783333333333333</v>
      </c>
      <c r="AH28" s="8" t="n">
        <v>0.171666666666667</v>
      </c>
      <c r="AI28" s="8" t="n">
        <v>0.0916666666666667</v>
      </c>
      <c r="AJ28" s="8" t="n">
        <v>0.0833333333333333</v>
      </c>
      <c r="AK28" s="8" t="n">
        <v>0.0833333333333333</v>
      </c>
      <c r="AL28" s="8" t="n">
        <v>0.125</v>
      </c>
      <c r="AM28" s="8" t="n">
        <v>0.1</v>
      </c>
      <c r="AN28" s="8" t="n">
        <v>0.0766666666666667</v>
      </c>
      <c r="AO28" s="8" t="n">
        <v>0.111</v>
      </c>
      <c r="AP28" s="8" t="n">
        <v>0.0833333333333333</v>
      </c>
      <c r="AQ28" s="8" t="n">
        <v>0.128333333333333</v>
      </c>
      <c r="AR28" s="8" t="n">
        <v>0.186666666666667</v>
      </c>
      <c r="AS28" s="8" t="n">
        <f aca="false">0.27/3</f>
        <v>0.09</v>
      </c>
      <c r="AT28" s="8" t="n">
        <v>0.116666666666667</v>
      </c>
      <c r="AU28" s="8" t="n">
        <v>0.0633333333333333</v>
      </c>
      <c r="AV28" s="8" t="n">
        <v>0.0626666666666667</v>
      </c>
      <c r="AX28" s="7" t="n">
        <f aca="false">AVERAGE(B28:X28)</f>
        <v>28.0897826086957</v>
      </c>
      <c r="AY28" s="9" t="n">
        <f aca="false">AVERAGE(Z28:AV28)</f>
        <v>0.10936231884058</v>
      </c>
      <c r="AZ28" s="11" t="n">
        <f aca="false">AZ27+((AZ27*AY28)/AX28)</f>
        <v>1.10291978956209</v>
      </c>
      <c r="BA28" s="11" t="n">
        <f aca="false">AX28*AZ28</f>
        <v>30.9807771236275</v>
      </c>
      <c r="BB28" s="11" t="n">
        <f aca="false">((BA28/BA$17)-1)*100</f>
        <v>11.527113142242</v>
      </c>
      <c r="BC28" s="0" t="n">
        <f aca="false">BB28/100</f>
        <v>0.11527113142242</v>
      </c>
    </row>
    <row r="29" customFormat="false" ht="12.75" hidden="false" customHeight="false" outlineLevel="0" collapsed="false">
      <c r="A29" s="6" t="n">
        <v>37956</v>
      </c>
      <c r="B29" s="7" t="n">
        <v>30.51</v>
      </c>
      <c r="C29" s="7" t="n">
        <v>9.69</v>
      </c>
      <c r="D29" s="7" t="n">
        <v>46.9</v>
      </c>
      <c r="E29" s="7" t="n">
        <v>38.81</v>
      </c>
      <c r="F29" s="7" t="n">
        <v>43.01</v>
      </c>
      <c r="G29" s="7" t="n">
        <v>39.16</v>
      </c>
      <c r="H29" s="7" t="n">
        <v>31.915</v>
      </c>
      <c r="I29" s="7" t="n">
        <v>20.88</v>
      </c>
      <c r="J29" s="7" t="n">
        <v>39.4</v>
      </c>
      <c r="K29" s="7" t="n">
        <v>20.45</v>
      </c>
      <c r="L29" s="7" t="n">
        <v>22.4</v>
      </c>
      <c r="M29" s="7" t="n">
        <v>33.18</v>
      </c>
      <c r="N29" s="7" t="n">
        <v>35.2</v>
      </c>
      <c r="O29" s="7" t="n">
        <v>29.92</v>
      </c>
      <c r="P29" s="7" t="n">
        <v>21.94</v>
      </c>
      <c r="Q29" s="7" t="n">
        <v>24.19</v>
      </c>
      <c r="R29" s="7" t="n">
        <v>19.54</v>
      </c>
      <c r="S29" s="7" t="n">
        <v>43.75</v>
      </c>
      <c r="T29" s="7" t="n">
        <v>45.26</v>
      </c>
      <c r="U29" s="7" t="n">
        <v>21.9</v>
      </c>
      <c r="V29" s="7" t="n">
        <v>30.25</v>
      </c>
      <c r="W29" s="7" t="n">
        <v>14.41</v>
      </c>
      <c r="X29" s="7" t="n">
        <v>16.98</v>
      </c>
      <c r="Z29" s="8" t="n">
        <v>0.116666666666667</v>
      </c>
      <c r="AA29" s="8" t="n">
        <v>0.0333333333333333</v>
      </c>
      <c r="AB29" s="8" t="n">
        <v>0.18</v>
      </c>
      <c r="AC29" s="8" t="n">
        <v>0.153333333333333</v>
      </c>
      <c r="AD29" s="8" t="n">
        <v>0.188333333333333</v>
      </c>
      <c r="AE29" s="8" t="n">
        <v>0.0866666666666667</v>
      </c>
      <c r="AF29" s="8" t="n">
        <f aca="false">0.32/3</f>
        <v>0.106666666666667</v>
      </c>
      <c r="AG29" s="8" t="n">
        <v>0.0783333333333333</v>
      </c>
      <c r="AH29" s="8" t="n">
        <v>0.171666666666667</v>
      </c>
      <c r="AI29" s="8" t="n">
        <v>0.0916666666666667</v>
      </c>
      <c r="AJ29" s="8" t="n">
        <v>0.0833333333333333</v>
      </c>
      <c r="AK29" s="8" t="n">
        <v>0.0833333333333333</v>
      </c>
      <c r="AL29" s="8" t="n">
        <v>0.125</v>
      </c>
      <c r="AM29" s="8" t="n">
        <v>0.1</v>
      </c>
      <c r="AN29" s="8" t="n">
        <v>0.0766666666666667</v>
      </c>
      <c r="AO29" s="8" t="n">
        <v>0.111</v>
      </c>
      <c r="AP29" s="8" t="n">
        <v>0.0833333333333333</v>
      </c>
      <c r="AQ29" s="8" t="n">
        <v>0.128333333333333</v>
      </c>
      <c r="AR29" s="8" t="n">
        <v>0.186666666666667</v>
      </c>
      <c r="AS29" s="8" t="n">
        <f aca="false">0.27/3</f>
        <v>0.09</v>
      </c>
      <c r="AT29" s="8" t="n">
        <v>0.116666666666667</v>
      </c>
      <c r="AU29" s="8" t="n">
        <v>0.0633333333333333</v>
      </c>
      <c r="AV29" s="8" t="n">
        <v>0.125</v>
      </c>
      <c r="AX29" s="7" t="n">
        <f aca="false">AVERAGE(B29:X29)</f>
        <v>29.5497826086957</v>
      </c>
      <c r="AY29" s="9" t="n">
        <f aca="false">AVERAGE(Z29:AV29)</f>
        <v>0.112144927536232</v>
      </c>
      <c r="AZ29" s="11" t="n">
        <f aca="false">AZ28+((AZ28*AY29)/AX29)</f>
        <v>1.10710550089258</v>
      </c>
      <c r="BA29" s="11" t="n">
        <f aca="false">AX29*AZ29</f>
        <v>32.7147268762669</v>
      </c>
      <c r="BB29" s="12" t="n">
        <f aca="false">((BA29/BA$17)-1)*100</f>
        <v>17.7691260353947</v>
      </c>
      <c r="BC29" s="0" t="n">
        <f aca="false">BB29/100</f>
        <v>0.177691260353947</v>
      </c>
    </row>
    <row r="30" customFormat="false" ht="12.75" hidden="false" customHeight="false" outlineLevel="0" collapsed="false">
      <c r="A30" s="6" t="n">
        <v>37987</v>
      </c>
      <c r="B30" s="7" t="n">
        <v>32.65</v>
      </c>
      <c r="C30" s="7" t="n">
        <v>10.5</v>
      </c>
      <c r="D30" s="7" t="n">
        <v>46.22</v>
      </c>
      <c r="E30" s="7" t="n">
        <v>38.67</v>
      </c>
      <c r="F30" s="7" t="n">
        <v>43.83</v>
      </c>
      <c r="G30" s="7" t="n">
        <v>40.23</v>
      </c>
      <c r="H30" s="7" t="n">
        <v>32.08</v>
      </c>
      <c r="I30" s="7" t="n">
        <v>20.24</v>
      </c>
      <c r="J30" s="7" t="n">
        <v>39.1</v>
      </c>
      <c r="K30" s="7" t="n">
        <v>21.73</v>
      </c>
      <c r="L30" s="7" t="n">
        <v>23.5</v>
      </c>
      <c r="M30" s="7" t="n">
        <v>33.49</v>
      </c>
      <c r="N30" s="7" t="n">
        <v>37.52</v>
      </c>
      <c r="O30" s="7" t="n">
        <v>30.8</v>
      </c>
      <c r="P30" s="7" t="n">
        <v>21</v>
      </c>
      <c r="Q30" s="7" t="n">
        <v>24.43</v>
      </c>
      <c r="R30" s="7" t="n">
        <v>20.13</v>
      </c>
      <c r="S30" s="7" t="n">
        <v>45.72</v>
      </c>
      <c r="T30" s="7" t="n">
        <v>44.78</v>
      </c>
      <c r="U30" s="7" t="n">
        <v>22.72</v>
      </c>
      <c r="V30" s="7" t="n">
        <v>29.8</v>
      </c>
      <c r="W30" s="7" t="n">
        <v>14.27</v>
      </c>
      <c r="X30" s="7" t="n">
        <v>17.32</v>
      </c>
      <c r="Z30" s="8" t="n">
        <v>0.116666666666667</v>
      </c>
      <c r="AA30" s="8" t="n">
        <v>0.0333333333333333</v>
      </c>
      <c r="AB30" s="8" t="n">
        <v>0.18</v>
      </c>
      <c r="AC30" s="8" t="n">
        <v>0.156666666666667</v>
      </c>
      <c r="AD30" s="8" t="n">
        <v>0.188333333333333</v>
      </c>
      <c r="AE30" s="8" t="n">
        <v>0.0866666666666667</v>
      </c>
      <c r="AF30" s="8" t="n">
        <f aca="false">0.32/3</f>
        <v>0.106666666666667</v>
      </c>
      <c r="AG30" s="8" t="n">
        <v>0.0783333333333333</v>
      </c>
      <c r="AH30" s="8" t="n">
        <v>0.171666666666667</v>
      </c>
      <c r="AI30" s="8" t="n">
        <v>0.0916666666666667</v>
      </c>
      <c r="AJ30" s="8" t="n">
        <v>0.0866666666666667</v>
      </c>
      <c r="AK30" s="8" t="n">
        <v>0.0833333333333333</v>
      </c>
      <c r="AL30" s="8" t="n">
        <v>0.125</v>
      </c>
      <c r="AM30" s="8" t="n">
        <v>0.1</v>
      </c>
      <c r="AN30" s="8" t="n">
        <v>0.0766666666666667</v>
      </c>
      <c r="AO30" s="8" t="n">
        <v>0.111</v>
      </c>
      <c r="AP30" s="8" t="n">
        <v>0.0833333333333333</v>
      </c>
      <c r="AQ30" s="8" t="n">
        <v>0.128333333333333</v>
      </c>
      <c r="AR30" s="8" t="n">
        <v>0.191666666666667</v>
      </c>
      <c r="AS30" s="8" t="n">
        <f aca="false">0.27/3</f>
        <v>0.09</v>
      </c>
      <c r="AT30" s="8" t="n">
        <v>0.116666666666667</v>
      </c>
      <c r="AU30" s="8" t="n">
        <v>0.0633333333333333</v>
      </c>
      <c r="AV30" s="8" t="n">
        <v>0.125</v>
      </c>
      <c r="AX30" s="7" t="n">
        <f aca="false">AVERAGE(B30:X30)</f>
        <v>30.0317391304348</v>
      </c>
      <c r="AY30" s="9" t="n">
        <f aca="false">AVERAGE(Z30:AV30)</f>
        <v>0.112652173913043</v>
      </c>
      <c r="AZ30" s="11" t="n">
        <f aca="false">AZ29+((AZ29*AY30)/AX30)</f>
        <v>1.11125836865975</v>
      </c>
      <c r="BA30" s="11" t="n">
        <f aca="false">AX30*AZ30</f>
        <v>33.373021434102</v>
      </c>
      <c r="BB30" s="11" t="n">
        <f aca="false">((BA30/BA$29)-1)*100</f>
        <v>2.01222697143362</v>
      </c>
      <c r="BC30" s="0" t="n">
        <f aca="false">BB30/100</f>
        <v>0.0201222697143362</v>
      </c>
    </row>
    <row r="31" customFormat="false" ht="12.75" hidden="false" customHeight="false" outlineLevel="0" collapsed="false">
      <c r="A31" s="6" t="n">
        <v>38018</v>
      </c>
      <c r="B31" s="7" t="n">
        <v>34.5</v>
      </c>
      <c r="C31" s="7" t="n">
        <v>10.46</v>
      </c>
      <c r="D31" s="7" t="n">
        <v>49.2</v>
      </c>
      <c r="E31" s="7" t="n">
        <v>39.19</v>
      </c>
      <c r="F31" s="7" t="n">
        <v>44.17</v>
      </c>
      <c r="G31" s="7" t="n">
        <v>39.75</v>
      </c>
      <c r="H31" s="7" t="n">
        <v>31.415</v>
      </c>
      <c r="I31" s="7" t="n">
        <v>20</v>
      </c>
      <c r="J31" s="7" t="n">
        <v>40.46</v>
      </c>
      <c r="K31" s="7" t="n">
        <v>21.96</v>
      </c>
      <c r="L31" s="7" t="n">
        <v>24.16</v>
      </c>
      <c r="M31" s="7" t="n">
        <v>33.57</v>
      </c>
      <c r="N31" s="7" t="n">
        <v>38.63</v>
      </c>
      <c r="O31" s="7" t="n">
        <v>31.25</v>
      </c>
      <c r="P31" s="7" t="n">
        <v>21.71</v>
      </c>
      <c r="Q31" s="7" t="n">
        <v>25.75</v>
      </c>
      <c r="R31" s="7" t="n">
        <v>21.25</v>
      </c>
      <c r="S31" s="7" t="n">
        <v>46.53</v>
      </c>
      <c r="T31" s="7" t="n">
        <v>46.16</v>
      </c>
      <c r="U31" s="7" t="n">
        <v>23.57</v>
      </c>
      <c r="V31" s="7" t="n">
        <v>30.32</v>
      </c>
      <c r="W31" s="7" t="n">
        <v>15.07</v>
      </c>
      <c r="X31" s="7" t="n">
        <v>17.47</v>
      </c>
      <c r="Z31" s="8" t="n">
        <v>0.116666666666667</v>
      </c>
      <c r="AA31" s="8" t="n">
        <v>0.0333333333333333</v>
      </c>
      <c r="AB31" s="8" t="n">
        <v>0.18</v>
      </c>
      <c r="AC31" s="8" t="n">
        <v>0.156666666666667</v>
      </c>
      <c r="AD31" s="8" t="n">
        <v>0.188333333333333</v>
      </c>
      <c r="AE31" s="8" t="n">
        <v>0.0866666666666667</v>
      </c>
      <c r="AF31" s="8" t="n">
        <f aca="false">0.32/3</f>
        <v>0.106666666666667</v>
      </c>
      <c r="AG31" s="8" t="n">
        <v>0.08</v>
      </c>
      <c r="AH31" s="8" t="n">
        <v>0.171666666666667</v>
      </c>
      <c r="AI31" s="8" t="n">
        <v>0.0916666666666667</v>
      </c>
      <c r="AJ31" s="8" t="n">
        <v>0.0866666666666667</v>
      </c>
      <c r="AK31" s="8" t="n">
        <v>0.0916666666666667</v>
      </c>
      <c r="AL31" s="8" t="n">
        <v>0.125</v>
      </c>
      <c r="AM31" s="8" t="n">
        <v>0.1</v>
      </c>
      <c r="AN31" s="8" t="n">
        <v>0.0766666666666667</v>
      </c>
      <c r="AO31" s="8" t="n">
        <v>0.111</v>
      </c>
      <c r="AP31" s="8" t="n">
        <v>0.0833333333333333</v>
      </c>
      <c r="AQ31" s="8" t="n">
        <v>0.128333333333333</v>
      </c>
      <c r="AR31" s="8" t="n">
        <v>0.191666666666667</v>
      </c>
      <c r="AS31" s="8" t="n">
        <f aca="false">0.27/3</f>
        <v>0.09</v>
      </c>
      <c r="AT31" s="8" t="n">
        <v>0.116666666666667</v>
      </c>
      <c r="AU31" s="8" t="n">
        <v>0.0633333333333333</v>
      </c>
      <c r="AV31" s="8" t="n">
        <v>0.125</v>
      </c>
      <c r="AX31" s="7" t="n">
        <f aca="false">AVERAGE(B31:X31)</f>
        <v>30.719347826087</v>
      </c>
      <c r="AY31" s="9" t="n">
        <f aca="false">AVERAGE(Z31:AV31)</f>
        <v>0.113086956521739</v>
      </c>
      <c r="AZ31" s="11" t="n">
        <f aca="false">AZ30+((AZ30*AY31)/AX31)</f>
        <v>1.11534923763042</v>
      </c>
      <c r="BA31" s="11" t="n">
        <f aca="false">AX31*AZ31</f>
        <v>34.2628011783297</v>
      </c>
      <c r="BB31" s="11" t="n">
        <f aca="false">((BA31/BA$29)-1)*100</f>
        <v>4.7320410404706</v>
      </c>
      <c r="BC31" s="0" t="n">
        <f aca="false">BB31/100</f>
        <v>0.047320410404706</v>
      </c>
    </row>
    <row r="32" customFormat="false" ht="12.75" hidden="false" customHeight="false" outlineLevel="0" collapsed="false">
      <c r="A32" s="6" t="n">
        <v>38047</v>
      </c>
      <c r="B32" s="7" t="n">
        <v>32.92</v>
      </c>
      <c r="C32" s="7" t="n">
        <v>11.43</v>
      </c>
      <c r="D32" s="7" t="n">
        <v>49.09</v>
      </c>
      <c r="E32" s="7" t="n">
        <v>40.89</v>
      </c>
      <c r="F32" s="7" t="n">
        <v>44.1</v>
      </c>
      <c r="G32" s="7" t="n">
        <v>39.95</v>
      </c>
      <c r="H32" s="7" t="n">
        <v>32.15</v>
      </c>
      <c r="I32" s="7" t="n">
        <v>18.75</v>
      </c>
      <c r="J32" s="7" t="n">
        <v>41.15</v>
      </c>
      <c r="K32" s="7" t="n">
        <v>22.6</v>
      </c>
      <c r="L32" s="7" t="n">
        <v>25.36</v>
      </c>
      <c r="M32" s="7" t="n">
        <v>34.435</v>
      </c>
      <c r="N32" s="7" t="n">
        <v>39.08</v>
      </c>
      <c r="O32" s="7" t="n">
        <v>29.9</v>
      </c>
      <c r="P32" s="7" t="n">
        <v>21.25</v>
      </c>
      <c r="Q32" s="7" t="n">
        <v>26.44</v>
      </c>
      <c r="R32" s="7" t="n">
        <v>20.44</v>
      </c>
      <c r="S32" s="7" t="n">
        <v>45.6</v>
      </c>
      <c r="T32" s="7" t="n">
        <v>47.08</v>
      </c>
      <c r="U32" s="7" t="n">
        <v>23.49</v>
      </c>
      <c r="V32" s="7" t="n">
        <v>30.5</v>
      </c>
      <c r="W32" s="7" t="n">
        <v>14.63</v>
      </c>
      <c r="X32" s="7" t="n">
        <v>17.81</v>
      </c>
      <c r="Z32" s="8" t="n">
        <v>0.116666666666667</v>
      </c>
      <c r="AA32" s="8" t="n">
        <v>0.0333333333333333</v>
      </c>
      <c r="AB32" s="8" t="n">
        <v>0.18</v>
      </c>
      <c r="AC32" s="8" t="n">
        <v>0.156666666666667</v>
      </c>
      <c r="AD32" s="8" t="n">
        <v>0.188333333333333</v>
      </c>
      <c r="AE32" s="8" t="n">
        <v>0.095</v>
      </c>
      <c r="AF32" s="8" t="n">
        <f aca="false">0.32/3</f>
        <v>0.106666666666667</v>
      </c>
      <c r="AG32" s="8" t="n">
        <v>0.08</v>
      </c>
      <c r="AH32" s="8" t="n">
        <v>0.171666666666667</v>
      </c>
      <c r="AI32" s="8" t="n">
        <v>0.0916666666666667</v>
      </c>
      <c r="AJ32" s="8" t="n">
        <v>0.0866666666666667</v>
      </c>
      <c r="AK32" s="8" t="n">
        <v>0.0916666666666667</v>
      </c>
      <c r="AL32" s="8" t="n">
        <v>0.125</v>
      </c>
      <c r="AM32" s="8" t="n">
        <v>0.1</v>
      </c>
      <c r="AN32" s="8" t="n">
        <v>0.0766666666666667</v>
      </c>
      <c r="AO32" s="8" t="n">
        <v>0.111</v>
      </c>
      <c r="AP32" s="8" t="n">
        <v>0.0833333333333333</v>
      </c>
      <c r="AQ32" s="8" t="n">
        <v>0.136666666666667</v>
      </c>
      <c r="AR32" s="8" t="n">
        <v>0.191666666666667</v>
      </c>
      <c r="AS32" s="8" t="n">
        <f aca="false">0.275/3</f>
        <v>0.0916666666666667</v>
      </c>
      <c r="AT32" s="8" t="n">
        <v>0.116666666666667</v>
      </c>
      <c r="AU32" s="8" t="n">
        <v>0.0633333333333333</v>
      </c>
      <c r="AV32" s="8" t="n">
        <v>0.0626666666666667</v>
      </c>
      <c r="AX32" s="7" t="n">
        <f aca="false">AVERAGE(B32:X32)</f>
        <v>30.8280434782609</v>
      </c>
      <c r="AY32" s="9" t="n">
        <f aca="false">AVERAGE(Z32:AV32)</f>
        <v>0.111173913043478</v>
      </c>
      <c r="AZ32" s="11" t="n">
        <f aca="false">AZ31+((AZ31*AY32)/AX32)</f>
        <v>1.11937147599416</v>
      </c>
      <c r="BA32" s="11" t="n">
        <f aca="false">AX32*AZ32</f>
        <v>34.5080325302731</v>
      </c>
      <c r="BB32" s="11" t="n">
        <f aca="false">((BA32/BA$29)-1)*100</f>
        <v>5.48164641810636</v>
      </c>
      <c r="BC32" s="0" t="n">
        <f aca="false">BB32/100</f>
        <v>0.0548164641810636</v>
      </c>
    </row>
    <row r="33" customFormat="false" ht="12.75" hidden="false" customHeight="false" outlineLevel="0" collapsed="false">
      <c r="A33" s="6" t="n">
        <v>38078</v>
      </c>
      <c r="B33" s="7" t="n">
        <v>30.44</v>
      </c>
      <c r="C33" s="7" t="n">
        <v>10.79</v>
      </c>
      <c r="D33" s="7" t="n">
        <v>46.3</v>
      </c>
      <c r="E33" s="7" t="n">
        <v>37.94</v>
      </c>
      <c r="F33" s="7" t="n">
        <v>41.21</v>
      </c>
      <c r="G33" s="7" t="n">
        <v>38.48</v>
      </c>
      <c r="H33" s="7" t="n">
        <v>31.905</v>
      </c>
      <c r="I33" s="7" t="n">
        <v>17.62</v>
      </c>
      <c r="J33" s="7" t="n">
        <v>39.02</v>
      </c>
      <c r="K33" s="7" t="n">
        <v>21.06</v>
      </c>
      <c r="L33" s="7" t="n">
        <v>23.55</v>
      </c>
      <c r="M33" s="7" t="n">
        <v>33.47</v>
      </c>
      <c r="N33" s="7" t="n">
        <v>39.1</v>
      </c>
      <c r="O33" s="7" t="n">
        <v>29.65</v>
      </c>
      <c r="P33" s="7" t="n">
        <v>20.16</v>
      </c>
      <c r="Q33" s="7" t="n">
        <v>24.05</v>
      </c>
      <c r="R33" s="7" t="n">
        <v>18.94</v>
      </c>
      <c r="S33" s="7" t="n">
        <v>42.85</v>
      </c>
      <c r="T33" s="7" t="n">
        <v>42.77</v>
      </c>
      <c r="U33" s="7" t="n">
        <v>21.45</v>
      </c>
      <c r="V33" s="7" t="n">
        <v>28.76</v>
      </c>
      <c r="W33" s="7" t="n">
        <v>12.73</v>
      </c>
      <c r="X33" s="7" t="n">
        <v>16.73</v>
      </c>
      <c r="Z33" s="8" t="n">
        <v>0.116666666666667</v>
      </c>
      <c r="AA33" s="8" t="n">
        <v>0.0333333333333333</v>
      </c>
      <c r="AB33" s="8" t="n">
        <v>0.18</v>
      </c>
      <c r="AC33" s="8" t="n">
        <v>0.156666666666667</v>
      </c>
      <c r="AD33" s="8" t="n">
        <v>0.188333333333333</v>
      </c>
      <c r="AE33" s="8" t="n">
        <v>0.095</v>
      </c>
      <c r="AF33" s="8" t="n">
        <f aca="false">0.32/3</f>
        <v>0.106666666666667</v>
      </c>
      <c r="AG33" s="8" t="n">
        <v>0.08</v>
      </c>
      <c r="AH33" s="8" t="n">
        <v>0.171666666666667</v>
      </c>
      <c r="AI33" s="8" t="n">
        <v>0.0916666666666667</v>
      </c>
      <c r="AJ33" s="8" t="n">
        <v>0.0866666666666667</v>
      </c>
      <c r="AK33" s="8" t="n">
        <v>0.0916666666666667</v>
      </c>
      <c r="AL33" s="8" t="n">
        <v>0.125</v>
      </c>
      <c r="AM33" s="8" t="n">
        <v>0.1</v>
      </c>
      <c r="AN33" s="8" t="n">
        <v>0.0766666666666667</v>
      </c>
      <c r="AO33" s="8" t="n">
        <v>0.111</v>
      </c>
      <c r="AP33" s="8" t="n">
        <v>0.0833333333333333</v>
      </c>
      <c r="AQ33" s="8" t="n">
        <v>0.136666666666667</v>
      </c>
      <c r="AR33" s="8" t="n">
        <v>0.191666666666667</v>
      </c>
      <c r="AS33" s="8" t="n">
        <f aca="false">0.275/3</f>
        <v>0.0916666666666667</v>
      </c>
      <c r="AT33" s="8" t="n">
        <v>0.116666666666667</v>
      </c>
      <c r="AU33" s="8" t="n">
        <v>0.0633333333333333</v>
      </c>
      <c r="AV33" s="8" t="n">
        <v>0.0626666666666667</v>
      </c>
      <c r="AX33" s="7" t="n">
        <f aca="false">AVERAGE(B33:X33)</f>
        <v>29.0858695652174</v>
      </c>
      <c r="AY33" s="9" t="n">
        <f aca="false">AVERAGE(Z33:AV33)</f>
        <v>0.111173913043478</v>
      </c>
      <c r="AZ33" s="11" t="n">
        <f aca="false">AZ32+((AZ32*AY33)/AX33)</f>
        <v>1.12365001086335</v>
      </c>
      <c r="BA33" s="11" t="n">
        <f aca="false">AX33*AZ33</f>
        <v>32.6823376529266</v>
      </c>
      <c r="BB33" s="11" t="n">
        <f aca="false">((BA33/BA$29)-1)*100</f>
        <v>-0.0990050244429996</v>
      </c>
      <c r="BC33" s="0" t="n">
        <f aca="false">BB33/100</f>
        <v>-0.000990050244429996</v>
      </c>
    </row>
    <row r="34" customFormat="false" ht="12.75" hidden="false" customHeight="false" outlineLevel="0" collapsed="false">
      <c r="A34" s="6" t="n">
        <v>38108</v>
      </c>
      <c r="B34" s="7" t="n">
        <v>31.77</v>
      </c>
      <c r="C34" s="7" t="n">
        <v>10.84</v>
      </c>
      <c r="D34" s="7" t="n">
        <v>45.5</v>
      </c>
      <c r="E34" s="7" t="n">
        <v>37.51</v>
      </c>
      <c r="F34" s="7" t="n">
        <v>39.26</v>
      </c>
      <c r="G34" s="7" t="n">
        <v>38.24</v>
      </c>
      <c r="H34" s="7" t="n">
        <v>31.485</v>
      </c>
      <c r="I34" s="7" t="n">
        <v>19.75</v>
      </c>
      <c r="J34" s="7" t="n">
        <v>40.21</v>
      </c>
      <c r="K34" s="7" t="n">
        <v>19.94</v>
      </c>
      <c r="L34" s="7" t="n">
        <v>23.5</v>
      </c>
      <c r="M34" s="7" t="n">
        <v>33.3</v>
      </c>
      <c r="N34" s="7" t="n">
        <v>39</v>
      </c>
      <c r="O34" s="7" t="n">
        <v>26</v>
      </c>
      <c r="P34" s="7" t="n">
        <v>20.26</v>
      </c>
      <c r="Q34" s="7" t="n">
        <v>24.5</v>
      </c>
      <c r="R34" s="7" t="n">
        <v>18.4</v>
      </c>
      <c r="S34" s="7" t="n">
        <v>43.15</v>
      </c>
      <c r="T34" s="7" t="n">
        <v>42.61</v>
      </c>
      <c r="U34" s="7" t="n">
        <v>21.08</v>
      </c>
      <c r="V34" s="7" t="n">
        <v>28.92</v>
      </c>
      <c r="W34" s="7" t="n">
        <v>12.16</v>
      </c>
      <c r="X34" s="7" t="n">
        <v>16.99</v>
      </c>
      <c r="Z34" s="8" t="n">
        <v>0.116666666666667</v>
      </c>
      <c r="AA34" s="8" t="n">
        <v>0.0333333333333333</v>
      </c>
      <c r="AB34" s="8" t="n">
        <v>0.18</v>
      </c>
      <c r="AC34" s="8" t="n">
        <v>0.156666666666667</v>
      </c>
      <c r="AD34" s="8" t="n">
        <v>0.188333333333333</v>
      </c>
      <c r="AE34" s="8" t="n">
        <v>0.095</v>
      </c>
      <c r="AF34" s="8" t="n">
        <f aca="false">0.32/3</f>
        <v>0.106666666666667</v>
      </c>
      <c r="AG34" s="8" t="n">
        <v>0.08</v>
      </c>
      <c r="AH34" s="8" t="n">
        <v>0.171666666666667</v>
      </c>
      <c r="AI34" s="8" t="n">
        <v>0.0916666666666667</v>
      </c>
      <c r="AJ34" s="8" t="n">
        <v>0.0866666666666667</v>
      </c>
      <c r="AK34" s="8" t="n">
        <v>0.0916666666666667</v>
      </c>
      <c r="AL34" s="8" t="n">
        <v>0.125</v>
      </c>
      <c r="AM34" s="8" t="n">
        <v>0.1</v>
      </c>
      <c r="AN34" s="8" t="n">
        <v>0.0766666666666667</v>
      </c>
      <c r="AO34" s="8" t="n">
        <v>0.111</v>
      </c>
      <c r="AP34" s="8" t="n">
        <v>0.0833333333333333</v>
      </c>
      <c r="AQ34" s="8" t="n">
        <v>0.136666666666667</v>
      </c>
      <c r="AR34" s="8" t="n">
        <v>0.191666666666667</v>
      </c>
      <c r="AS34" s="8" t="n">
        <f aca="false">0.275/3</f>
        <v>0.0916666666666667</v>
      </c>
      <c r="AT34" s="8" t="n">
        <v>0.116666666666667</v>
      </c>
      <c r="AU34" s="8" t="n">
        <v>0.0633333333333333</v>
      </c>
      <c r="AV34" s="8" t="n">
        <v>0.0626666666666667</v>
      </c>
      <c r="AX34" s="7" t="n">
        <f aca="false">AVERAGE(B34:X34)</f>
        <v>28.8858695652174</v>
      </c>
      <c r="AY34" s="9" t="n">
        <f aca="false">AVERAGE(Z34:AV34)</f>
        <v>0.111173913043478</v>
      </c>
      <c r="AZ34" s="11" t="n">
        <f aca="false">AZ33+((AZ33*AY34)/AX34)</f>
        <v>1.12797463638023</v>
      </c>
      <c r="BA34" s="11" t="n">
        <f aca="false">AX34*AZ34</f>
        <v>32.582528219353</v>
      </c>
      <c r="BB34" s="11" t="n">
        <f aca="false">((BA34/BA$29)-1)*100</f>
        <v>-0.404095248644309</v>
      </c>
      <c r="BC34" s="0" t="n">
        <f aca="false">BB34/100</f>
        <v>-0.0040409524864431</v>
      </c>
    </row>
    <row r="35" customFormat="false" ht="12.75" hidden="false" customHeight="false" outlineLevel="0" collapsed="false">
      <c r="A35" s="6" t="n">
        <v>38139</v>
      </c>
      <c r="B35" s="7" t="n">
        <v>32</v>
      </c>
      <c r="C35" s="7" t="n">
        <v>11.5</v>
      </c>
      <c r="D35" s="7" t="n">
        <v>46.44</v>
      </c>
      <c r="E35" s="7" t="n">
        <v>38</v>
      </c>
      <c r="F35" s="7" t="n">
        <v>39.76</v>
      </c>
      <c r="G35" s="7" t="n">
        <v>37.9</v>
      </c>
      <c r="H35" s="7" t="n">
        <v>31.54</v>
      </c>
      <c r="I35" s="7" t="n">
        <v>19.42</v>
      </c>
      <c r="J35" s="7" t="n">
        <v>40.54</v>
      </c>
      <c r="K35" s="7" t="n">
        <v>20.29</v>
      </c>
      <c r="L35" s="7" t="n">
        <v>24.25</v>
      </c>
      <c r="M35" s="7" t="n">
        <v>33.29</v>
      </c>
      <c r="N35" s="7" t="n">
        <v>37.41</v>
      </c>
      <c r="O35" s="7" t="n">
        <v>27</v>
      </c>
      <c r="P35" s="7" t="n">
        <v>20.62</v>
      </c>
      <c r="Q35" s="7" t="n">
        <v>25.47</v>
      </c>
      <c r="R35" s="7" t="n">
        <v>18.28</v>
      </c>
      <c r="S35" s="7" t="n">
        <v>45.9</v>
      </c>
      <c r="T35" s="7" t="n">
        <v>44.05</v>
      </c>
      <c r="U35" s="7" t="n">
        <v>20.015</v>
      </c>
      <c r="V35" s="7" t="n">
        <v>29.15</v>
      </c>
      <c r="W35" s="7" t="n">
        <v>11.99</v>
      </c>
      <c r="X35" s="7" t="n">
        <v>16.71</v>
      </c>
      <c r="Z35" s="8" t="n">
        <v>0.116666666666667</v>
      </c>
      <c r="AA35" s="8" t="n">
        <v>0.0333333333333333</v>
      </c>
      <c r="AB35" s="8" t="n">
        <v>0.18</v>
      </c>
      <c r="AC35" s="8" t="n">
        <v>0.156666666666667</v>
      </c>
      <c r="AD35" s="8" t="n">
        <v>0.188333333333333</v>
      </c>
      <c r="AE35" s="8" t="n">
        <v>0.095</v>
      </c>
      <c r="AF35" s="8" t="n">
        <f aca="false">0.32/3</f>
        <v>0.106666666666667</v>
      </c>
      <c r="AG35" s="8" t="n">
        <v>0.08</v>
      </c>
      <c r="AH35" s="8" t="n">
        <v>0.171666666666667</v>
      </c>
      <c r="AI35" s="8" t="n">
        <v>0.0916666666666667</v>
      </c>
      <c r="AJ35" s="8" t="n">
        <v>0.0866666666666667</v>
      </c>
      <c r="AK35" s="8" t="n">
        <v>0.0916666666666667</v>
      </c>
      <c r="AL35" s="8" t="n">
        <v>0.125</v>
      </c>
      <c r="AM35" s="8" t="n">
        <v>0.1</v>
      </c>
      <c r="AN35" s="8" t="n">
        <v>0.0766666666666667</v>
      </c>
      <c r="AO35" s="8" t="n">
        <v>0.111</v>
      </c>
      <c r="AP35" s="8" t="n">
        <v>0.0833333333333333</v>
      </c>
      <c r="AQ35" s="8" t="n">
        <v>0.136666666666667</v>
      </c>
      <c r="AR35" s="8" t="n">
        <v>0.191666666666667</v>
      </c>
      <c r="AS35" s="8" t="n">
        <f aca="false">0.275/3</f>
        <v>0.0916666666666667</v>
      </c>
      <c r="AT35" s="8" t="n">
        <v>0.116666666666667</v>
      </c>
      <c r="AU35" s="8" t="n">
        <v>0.0633333333333333</v>
      </c>
      <c r="AV35" s="8" t="n">
        <v>0.069</v>
      </c>
      <c r="AX35" s="7" t="n">
        <f aca="false">AVERAGE(B35:X35)</f>
        <v>29.1967391304348</v>
      </c>
      <c r="AY35" s="9" t="n">
        <f aca="false">AVERAGE(Z35:AV35)</f>
        <v>0.111449275362319</v>
      </c>
      <c r="AZ35" s="11" t="n">
        <f aca="false">AZ34+((AZ34*AY35)/AX35)</f>
        <v>1.13228032117914</v>
      </c>
      <c r="BA35" s="11" t="n">
        <f aca="false">AX35*AZ35</f>
        <v>33.0588931599924</v>
      </c>
      <c r="BB35" s="11" t="n">
        <f aca="false">((BA35/BA$29)-1)*100</f>
        <v>1.05202248830369</v>
      </c>
      <c r="BC35" s="0" t="n">
        <f aca="false">BB35/100</f>
        <v>0.0105202248830369</v>
      </c>
    </row>
    <row r="36" customFormat="false" ht="12.75" hidden="false" customHeight="false" outlineLevel="0" collapsed="false">
      <c r="A36" s="6" t="n">
        <v>38169</v>
      </c>
      <c r="B36" s="7" t="n">
        <v>31.11</v>
      </c>
      <c r="C36" s="7" t="n">
        <v>11.61</v>
      </c>
      <c r="D36" s="7" t="n">
        <v>44</v>
      </c>
      <c r="E36" s="7" t="n">
        <v>38.25</v>
      </c>
      <c r="F36" s="7" t="n">
        <v>40.97</v>
      </c>
      <c r="G36" s="7" t="n">
        <v>38.55</v>
      </c>
      <c r="H36" s="7" t="n">
        <v>31.73</v>
      </c>
      <c r="I36" s="7" t="n">
        <v>19.95</v>
      </c>
      <c r="J36" s="7" t="n">
        <v>40.17</v>
      </c>
      <c r="K36" s="7" t="n">
        <v>21.5</v>
      </c>
      <c r="L36" s="7" t="n">
        <v>24.36</v>
      </c>
      <c r="M36" s="7" t="n">
        <v>34.9</v>
      </c>
      <c r="N36" s="7" t="n">
        <v>39.1</v>
      </c>
      <c r="O36" s="7" t="n">
        <v>27.5</v>
      </c>
      <c r="P36" s="7" t="n">
        <v>20.7</v>
      </c>
      <c r="Q36" s="7" t="n">
        <v>24.89</v>
      </c>
      <c r="R36" s="7" t="n">
        <v>18</v>
      </c>
      <c r="S36" s="7" t="n">
        <v>46.35</v>
      </c>
      <c r="T36" s="7" t="n">
        <v>42.14</v>
      </c>
      <c r="U36" s="7" t="n">
        <v>19.5</v>
      </c>
      <c r="V36" s="7" t="n">
        <v>29.28</v>
      </c>
      <c r="W36" s="7" t="n">
        <v>12.9</v>
      </c>
      <c r="X36" s="7" t="n">
        <v>17.1</v>
      </c>
      <c r="Z36" s="8" t="n">
        <v>0.116666666666667</v>
      </c>
      <c r="AA36" s="8" t="n">
        <v>0.0333333333333333</v>
      </c>
      <c r="AB36" s="8" t="n">
        <v>0.18</v>
      </c>
      <c r="AC36" s="8" t="n">
        <v>0.156666666666667</v>
      </c>
      <c r="AD36" s="8" t="n">
        <v>0.188333333333333</v>
      </c>
      <c r="AE36" s="8" t="n">
        <v>0.095</v>
      </c>
      <c r="AF36" s="8" t="n">
        <f aca="false">0.32/3</f>
        <v>0.106666666666667</v>
      </c>
      <c r="AG36" s="8" t="n">
        <v>0.08</v>
      </c>
      <c r="AH36" s="8" t="n">
        <v>0.171666666666667</v>
      </c>
      <c r="AI36" s="8" t="n">
        <v>0.0916666666666667</v>
      </c>
      <c r="AJ36" s="8" t="n">
        <v>0.0866666666666667</v>
      </c>
      <c r="AK36" s="8" t="n">
        <v>0.0916666666666667</v>
      </c>
      <c r="AL36" s="8" t="n">
        <v>0.125</v>
      </c>
      <c r="AM36" s="8" t="n">
        <v>0.1</v>
      </c>
      <c r="AN36" s="8" t="n">
        <v>0.0766666666666667</v>
      </c>
      <c r="AO36" s="8" t="n">
        <v>0.111</v>
      </c>
      <c r="AP36" s="8" t="n">
        <v>0.0833333333333333</v>
      </c>
      <c r="AQ36" s="8" t="n">
        <v>0.136666666666667</v>
      </c>
      <c r="AR36" s="8" t="n">
        <v>0.191666666666667</v>
      </c>
      <c r="AS36" s="8" t="n">
        <f aca="false">0.275/3</f>
        <v>0.0916666666666667</v>
      </c>
      <c r="AT36" s="8" t="n">
        <v>0.119</v>
      </c>
      <c r="AU36" s="8" t="n">
        <v>0.0633333333333333</v>
      </c>
      <c r="AV36" s="8" t="n">
        <v>0.069</v>
      </c>
      <c r="AX36" s="7" t="n">
        <f aca="false">AVERAGE(B36:X36)</f>
        <v>29.3286956521739</v>
      </c>
      <c r="AY36" s="9" t="n">
        <f aca="false">AVERAGE(Z36:AV36)</f>
        <v>0.111550724637681</v>
      </c>
      <c r="AZ36" s="11" t="n">
        <f aca="false">AZ35+((AZ35*AY36)/AX36)</f>
        <v>1.13658691196035</v>
      </c>
      <c r="BA36" s="11" t="n">
        <f aca="false">AX36*AZ36</f>
        <v>33.3346116231294</v>
      </c>
      <c r="BB36" s="11" t="n">
        <f aca="false">((BA36/BA$29)-1)*100</f>
        <v>1.89481865218366</v>
      </c>
      <c r="BC36" s="0" t="n">
        <f aca="false">BB36/100</f>
        <v>0.0189481865218366</v>
      </c>
    </row>
    <row r="37" customFormat="false" ht="12.75" hidden="false" customHeight="false" outlineLevel="0" collapsed="false">
      <c r="A37" s="6" t="n">
        <v>38200</v>
      </c>
      <c r="B37" s="7" t="n">
        <v>32.73</v>
      </c>
      <c r="C37" s="7" t="n">
        <v>10.94</v>
      </c>
      <c r="D37" s="7" t="n">
        <v>45.61</v>
      </c>
      <c r="E37" s="7" t="n">
        <v>40.48</v>
      </c>
      <c r="F37" s="7" t="n">
        <v>42.2</v>
      </c>
      <c r="G37" s="7" t="n">
        <v>41.1</v>
      </c>
      <c r="H37" s="7" t="n">
        <v>32.445</v>
      </c>
      <c r="I37" s="7" t="n">
        <v>20.33</v>
      </c>
      <c r="J37" s="7" t="n">
        <v>41.32</v>
      </c>
      <c r="K37" s="7" t="n">
        <v>22.14</v>
      </c>
      <c r="L37" s="7" t="n">
        <v>24.37</v>
      </c>
      <c r="M37" s="7" t="n">
        <v>36.85</v>
      </c>
      <c r="N37" s="7" t="n">
        <v>40.24</v>
      </c>
      <c r="O37" s="7" t="n">
        <v>29.13</v>
      </c>
      <c r="P37" s="7" t="n">
        <v>20.8</v>
      </c>
      <c r="Q37" s="7" t="n">
        <v>26</v>
      </c>
      <c r="R37" s="7" t="n">
        <v>20.64</v>
      </c>
      <c r="S37" s="7" t="n">
        <v>47.83</v>
      </c>
      <c r="T37" s="7" t="n">
        <v>43.89</v>
      </c>
      <c r="U37" s="7" t="n">
        <v>21.17</v>
      </c>
      <c r="V37" s="7" t="n">
        <v>30.35</v>
      </c>
      <c r="W37" s="7" t="n">
        <v>13.26</v>
      </c>
      <c r="X37" s="7" t="n">
        <v>17.65</v>
      </c>
      <c r="Z37" s="8" t="n">
        <v>0.116666666666667</v>
      </c>
      <c r="AA37" s="8" t="n">
        <v>0.0333333333333333</v>
      </c>
      <c r="AB37" s="8" t="n">
        <v>0.18</v>
      </c>
      <c r="AC37" s="8" t="n">
        <v>0.156666666666667</v>
      </c>
      <c r="AD37" s="8" t="n">
        <v>0.188333333333333</v>
      </c>
      <c r="AE37" s="8" t="n">
        <v>0.095</v>
      </c>
      <c r="AF37" s="8" t="n">
        <f aca="false">0.32/3</f>
        <v>0.106666666666667</v>
      </c>
      <c r="AG37" s="8" t="n">
        <v>0.08</v>
      </c>
      <c r="AH37" s="8" t="n">
        <v>0.171666666666667</v>
      </c>
      <c r="AI37" s="8" t="n">
        <v>0.0916666666666667</v>
      </c>
      <c r="AJ37" s="8" t="n">
        <v>0.0866666666666667</v>
      </c>
      <c r="AK37" s="8" t="n">
        <v>0.0916666666666667</v>
      </c>
      <c r="AL37" s="8" t="n">
        <v>0.125</v>
      </c>
      <c r="AM37" s="8" t="n">
        <v>0.1</v>
      </c>
      <c r="AN37" s="8" t="n">
        <v>0.0766666666666667</v>
      </c>
      <c r="AO37" s="8" t="n">
        <v>0.111</v>
      </c>
      <c r="AP37" s="8" t="n">
        <v>0.0833333333333333</v>
      </c>
      <c r="AQ37" s="8" t="n">
        <v>0.136666666666667</v>
      </c>
      <c r="AR37" s="8" t="n">
        <v>0.191666666666667</v>
      </c>
      <c r="AS37" s="8" t="n">
        <f aca="false">0.275/3</f>
        <v>0.0916666666666667</v>
      </c>
      <c r="AT37" s="8" t="n">
        <v>0.119</v>
      </c>
      <c r="AU37" s="8" t="n">
        <v>0.0633333333333333</v>
      </c>
      <c r="AV37" s="8" t="n">
        <v>0.069</v>
      </c>
      <c r="AX37" s="7" t="n">
        <f aca="false">AVERAGE(B37:X37)</f>
        <v>30.4989130434783</v>
      </c>
      <c r="AY37" s="9" t="n">
        <f aca="false">AVERAGE(Z37:AV37)</f>
        <v>0.111550724637681</v>
      </c>
      <c r="AZ37" s="11" t="n">
        <f aca="false">AZ36+((AZ36*AY37)/AX37)</f>
        <v>1.14074401400075</v>
      </c>
      <c r="BA37" s="11" t="n">
        <f aca="false">AX37*AZ37</f>
        <v>34.7914524878771</v>
      </c>
      <c r="BB37" s="11" t="n">
        <f aca="false">((BA37/BA$29)-1)*100</f>
        <v>6.34798395066782</v>
      </c>
      <c r="BC37" s="0" t="n">
        <f aca="false">BB37/100</f>
        <v>0.0634798395066782</v>
      </c>
    </row>
    <row r="38" customFormat="false" ht="12.75" hidden="false" customHeight="false" outlineLevel="0" collapsed="false">
      <c r="A38" s="6" t="n">
        <v>38231</v>
      </c>
      <c r="B38" s="7" t="n">
        <v>31.96</v>
      </c>
      <c r="C38" s="7" t="n">
        <v>10.36</v>
      </c>
      <c r="D38" s="7" t="n">
        <v>45.8</v>
      </c>
      <c r="E38" s="7" t="n">
        <v>39.6</v>
      </c>
      <c r="F38" s="7" t="n">
        <v>42.04</v>
      </c>
      <c r="G38" s="7" t="n">
        <v>39.84</v>
      </c>
      <c r="H38" s="7" t="n">
        <v>32.625</v>
      </c>
      <c r="I38" s="7" t="n">
        <v>20.58</v>
      </c>
      <c r="J38" s="7" t="n">
        <v>42.19</v>
      </c>
      <c r="K38" s="7" t="n">
        <v>22.89</v>
      </c>
      <c r="L38" s="7" t="n">
        <v>25.18</v>
      </c>
      <c r="M38" s="7" t="n">
        <v>36.69</v>
      </c>
      <c r="N38" s="7" t="n">
        <v>41.08</v>
      </c>
      <c r="O38" s="7" t="n">
        <v>29.06</v>
      </c>
      <c r="P38" s="7" t="n">
        <v>21.01</v>
      </c>
      <c r="Q38" s="7" t="n">
        <v>25.23</v>
      </c>
      <c r="R38" s="7" t="n">
        <v>19.9</v>
      </c>
      <c r="S38" s="7" t="n">
        <v>47.18</v>
      </c>
      <c r="T38" s="7" t="n">
        <v>42.34</v>
      </c>
      <c r="U38" s="7" t="n">
        <v>21.3</v>
      </c>
      <c r="V38" s="7" t="n">
        <v>29.98</v>
      </c>
      <c r="W38" s="7" t="n">
        <v>13.53</v>
      </c>
      <c r="X38" s="7" t="n">
        <v>17.32</v>
      </c>
      <c r="Z38" s="8" t="n">
        <v>0.116666666666667</v>
      </c>
      <c r="AA38" s="8" t="n">
        <v>0.0333333333333333</v>
      </c>
      <c r="AB38" s="8" t="n">
        <v>0.18</v>
      </c>
      <c r="AC38" s="8" t="n">
        <v>0.156666666666667</v>
      </c>
      <c r="AD38" s="8" t="n">
        <v>0.188333333333333</v>
      </c>
      <c r="AE38" s="8" t="n">
        <v>0.095</v>
      </c>
      <c r="AF38" s="8" t="n">
        <f aca="false">0.32/3</f>
        <v>0.106666666666667</v>
      </c>
      <c r="AG38" s="8" t="n">
        <v>0.08</v>
      </c>
      <c r="AH38" s="8" t="n">
        <v>0.171666666666667</v>
      </c>
      <c r="AI38" s="8" t="n">
        <v>0.0916666666666667</v>
      </c>
      <c r="AJ38" s="8" t="n">
        <v>0.0866666666666667</v>
      </c>
      <c r="AK38" s="8" t="n">
        <v>0.0916666666666667</v>
      </c>
      <c r="AL38" s="8" t="n">
        <v>0.125</v>
      </c>
      <c r="AM38" s="8" t="n">
        <v>0.1</v>
      </c>
      <c r="AN38" s="8" t="n">
        <v>0.0766666666666667</v>
      </c>
      <c r="AO38" s="8" t="n">
        <v>0.111</v>
      </c>
      <c r="AP38" s="8" t="n">
        <v>0.0833333333333333</v>
      </c>
      <c r="AQ38" s="8" t="n">
        <v>0.136666666666667</v>
      </c>
      <c r="AR38" s="8" t="n">
        <v>0.191666666666667</v>
      </c>
      <c r="AS38" s="8" t="n">
        <f aca="false">0.275/3</f>
        <v>0.0916666666666667</v>
      </c>
      <c r="AT38" s="8" t="n">
        <v>0.119</v>
      </c>
      <c r="AU38" s="8" t="n">
        <v>0.0633333333333333</v>
      </c>
      <c r="AV38" s="8" t="n">
        <v>0.069</v>
      </c>
      <c r="AX38" s="7" t="n">
        <f aca="false">AVERAGE(B38:X38)</f>
        <v>30.3341304347826</v>
      </c>
      <c r="AY38" s="9" t="n">
        <f aca="false">AVERAGE(Z38:AV38)</f>
        <v>0.111550724637681</v>
      </c>
      <c r="AZ38" s="11" t="n">
        <f aca="false">AZ37+((AZ37*AY38)/AX38)</f>
        <v>1.14493898578876</v>
      </c>
      <c r="BA38" s="11" t="n">
        <f aca="false">AX38*AZ38</f>
        <v>34.730728534784</v>
      </c>
      <c r="BB38" s="11" t="n">
        <f aca="false">((BA38/BA$29)-1)*100</f>
        <v>6.16236738317275</v>
      </c>
      <c r="BC38" s="0" t="n">
        <f aca="false">BB38/100</f>
        <v>0.0616236738317275</v>
      </c>
    </row>
    <row r="39" customFormat="false" ht="12.75" hidden="false" customHeight="false" outlineLevel="0" collapsed="false">
      <c r="A39" s="6" t="n">
        <v>38261</v>
      </c>
      <c r="B39" s="7" t="n">
        <v>32.93</v>
      </c>
      <c r="C39" s="7" t="n">
        <v>10.51</v>
      </c>
      <c r="D39" s="7" t="n">
        <v>44.63</v>
      </c>
      <c r="E39" s="7" t="n">
        <v>39.52</v>
      </c>
      <c r="F39" s="7" t="n">
        <v>43.45</v>
      </c>
      <c r="G39" s="7" t="n">
        <v>40.62</v>
      </c>
      <c r="H39" s="7" t="n">
        <v>32.16</v>
      </c>
      <c r="I39" s="7" t="n">
        <v>21.6</v>
      </c>
      <c r="J39" s="7" t="n">
        <v>42.71</v>
      </c>
      <c r="K39" s="7" t="n">
        <v>24.53</v>
      </c>
      <c r="L39" s="7" t="n">
        <v>25.2</v>
      </c>
      <c r="M39" s="7" t="n">
        <v>39.62</v>
      </c>
      <c r="N39" s="7" t="n">
        <v>41.33</v>
      </c>
      <c r="O39" s="7" t="n">
        <v>30.98</v>
      </c>
      <c r="P39" s="7" t="n">
        <v>21.45</v>
      </c>
      <c r="Q39" s="7" t="n">
        <v>25.37</v>
      </c>
      <c r="R39" s="7" t="n">
        <v>20.61</v>
      </c>
      <c r="S39" s="7" t="n">
        <v>52</v>
      </c>
      <c r="T39" s="7" t="n">
        <v>41.3</v>
      </c>
      <c r="U39" s="7" t="n">
        <v>21.295</v>
      </c>
      <c r="V39" s="7" t="n">
        <v>31.59</v>
      </c>
      <c r="W39" s="7" t="n">
        <v>14</v>
      </c>
      <c r="X39" s="7" t="n">
        <v>17.1</v>
      </c>
      <c r="Z39" s="8" t="n">
        <v>0.116666666666667</v>
      </c>
      <c r="AA39" s="8" t="n">
        <v>0.0333333333333333</v>
      </c>
      <c r="AB39" s="8" t="n">
        <v>0.18</v>
      </c>
      <c r="AC39" s="8" t="n">
        <v>0.156666666666667</v>
      </c>
      <c r="AD39" s="8" t="n">
        <v>0.188333333333333</v>
      </c>
      <c r="AE39" s="8" t="n">
        <v>0.095</v>
      </c>
      <c r="AF39" s="8" t="n">
        <f aca="false">0.32/3</f>
        <v>0.106666666666667</v>
      </c>
      <c r="AG39" s="8" t="n">
        <v>0.08</v>
      </c>
      <c r="AH39" s="8" t="n">
        <v>0.171666666666667</v>
      </c>
      <c r="AI39" s="8" t="n">
        <v>0.0916666666666667</v>
      </c>
      <c r="AJ39" s="8" t="n">
        <v>0.0866666666666667</v>
      </c>
      <c r="AK39" s="8" t="n">
        <v>0.0916666666666667</v>
      </c>
      <c r="AL39" s="8" t="n">
        <v>0.125</v>
      </c>
      <c r="AM39" s="8" t="n">
        <v>0.1</v>
      </c>
      <c r="AN39" s="8" t="n">
        <v>0.0766666666666667</v>
      </c>
      <c r="AO39" s="8" t="n">
        <v>0.111</v>
      </c>
      <c r="AP39" s="8" t="n">
        <v>0.0833333333333333</v>
      </c>
      <c r="AQ39" s="8" t="n">
        <v>0.136666666666667</v>
      </c>
      <c r="AR39" s="8" t="n">
        <v>0.191666666666667</v>
      </c>
      <c r="AS39" s="8" t="n">
        <f aca="false">0.275/3</f>
        <v>0.0916666666666667</v>
      </c>
      <c r="AT39" s="8" t="n">
        <v>0.119</v>
      </c>
      <c r="AU39" s="8" t="n">
        <v>0.0633333333333333</v>
      </c>
      <c r="AV39" s="8" t="n">
        <v>0.069</v>
      </c>
      <c r="AX39" s="7" t="n">
        <f aca="false">AVERAGE(B39:X39)</f>
        <v>31.0654347826087</v>
      </c>
      <c r="AY39" s="9" t="n">
        <f aca="false">AVERAGE(Z39:AV39)</f>
        <v>0.111550724637681</v>
      </c>
      <c r="AZ39" s="11" t="n">
        <f aca="false">AZ38+((AZ38*AY39)/AX39)</f>
        <v>1.14905026813277</v>
      </c>
      <c r="BA39" s="11" t="n">
        <f aca="false">AX39*AZ39</f>
        <v>35.6957461666176</v>
      </c>
      <c r="BB39" s="11" t="n">
        <f aca="false">((BA39/BA$29)-1)*100</f>
        <v>9.11216316011276</v>
      </c>
      <c r="BC39" s="0" t="n">
        <f aca="false">BB39/100</f>
        <v>0.0911216316011276</v>
      </c>
    </row>
    <row r="40" customFormat="false" ht="12.75" hidden="false" customHeight="false" outlineLevel="0" collapsed="false">
      <c r="A40" s="6" t="n">
        <v>38292</v>
      </c>
      <c r="B40" s="7" t="n">
        <v>34.17</v>
      </c>
      <c r="C40" s="7" t="n">
        <v>11.16</v>
      </c>
      <c r="D40" s="7" t="n">
        <v>46.47</v>
      </c>
      <c r="E40" s="7" t="n">
        <v>41.39</v>
      </c>
      <c r="F40" s="7" t="n">
        <v>43.85</v>
      </c>
      <c r="G40" s="7" t="n">
        <v>43.7</v>
      </c>
      <c r="H40" s="7" t="n">
        <v>32.735</v>
      </c>
      <c r="I40" s="7" t="n">
        <v>23.98</v>
      </c>
      <c r="J40" s="7" t="n">
        <v>43.88</v>
      </c>
      <c r="K40" s="7" t="n">
        <v>25.28</v>
      </c>
      <c r="L40" s="7" t="n">
        <v>25.17</v>
      </c>
      <c r="M40" s="7" t="n">
        <v>41.71</v>
      </c>
      <c r="N40" s="7" t="n">
        <v>42.23</v>
      </c>
      <c r="O40" s="7" t="n">
        <v>32.22</v>
      </c>
      <c r="P40" s="7" t="n">
        <v>21.79</v>
      </c>
      <c r="Q40" s="7" t="n">
        <v>25.85</v>
      </c>
      <c r="R40" s="7" t="n">
        <v>21.34</v>
      </c>
      <c r="S40" s="7" t="n">
        <v>51.95</v>
      </c>
      <c r="T40" s="7" t="n">
        <v>43.91</v>
      </c>
      <c r="U40" s="7" t="n">
        <v>21.995</v>
      </c>
      <c r="V40" s="7" t="n">
        <v>32.79</v>
      </c>
      <c r="W40" s="7" t="n">
        <v>14.96</v>
      </c>
      <c r="X40" s="7" t="n">
        <v>18.06</v>
      </c>
      <c r="Z40" s="8" t="n">
        <v>0.116666666666667</v>
      </c>
      <c r="AA40" s="8" t="n">
        <v>0.0333333333333333</v>
      </c>
      <c r="AB40" s="8" t="n">
        <v>0.18</v>
      </c>
      <c r="AC40" s="8" t="n">
        <v>0.156666666666667</v>
      </c>
      <c r="AD40" s="8" t="n">
        <v>0.188333333333333</v>
      </c>
      <c r="AE40" s="8" t="n">
        <v>0.095</v>
      </c>
      <c r="AF40" s="8" t="n">
        <f aca="false">0.33/3</f>
        <v>0.11</v>
      </c>
      <c r="AG40" s="8" t="n">
        <v>0.08</v>
      </c>
      <c r="AH40" s="8" t="n">
        <v>0.171666666666667</v>
      </c>
      <c r="AI40" s="8" t="n">
        <v>0.0916666666666667</v>
      </c>
      <c r="AJ40" s="8" t="n">
        <v>0.0866666666666667</v>
      </c>
      <c r="AK40" s="8" t="n">
        <v>0.0916666666666667</v>
      </c>
      <c r="AL40" s="8" t="n">
        <v>0.125</v>
      </c>
      <c r="AM40" s="8" t="n">
        <v>0.1</v>
      </c>
      <c r="AN40" s="8" t="n">
        <v>0.0766666666666667</v>
      </c>
      <c r="AO40" s="8" t="n">
        <v>0.111</v>
      </c>
      <c r="AP40" s="8" t="n">
        <v>0.0833333333333333</v>
      </c>
      <c r="AQ40" s="8" t="n">
        <v>0.136666666666667</v>
      </c>
      <c r="AR40" s="8" t="n">
        <v>0.191666666666667</v>
      </c>
      <c r="AS40" s="8" t="n">
        <f aca="false">0.275/3</f>
        <v>0.0916666666666667</v>
      </c>
      <c r="AT40" s="8" t="n">
        <v>0.119</v>
      </c>
      <c r="AU40" s="8" t="n">
        <v>0.0633333333333333</v>
      </c>
      <c r="AV40" s="8" t="n">
        <v>0.069</v>
      </c>
      <c r="AX40" s="7" t="n">
        <f aca="false">AVERAGE(B40:X40)</f>
        <v>32.1995652173913</v>
      </c>
      <c r="AY40" s="9" t="n">
        <f aca="false">AVERAGE(Z40:AV40)</f>
        <v>0.111695652173913</v>
      </c>
      <c r="AZ40" s="11" t="n">
        <f aca="false">AZ39+((AZ39*AY40)/AX40)</f>
        <v>1.15303615794877</v>
      </c>
      <c r="BA40" s="11" t="n">
        <f aca="false">AX40*AZ40</f>
        <v>37.1272629658818</v>
      </c>
      <c r="BB40" s="11" t="n">
        <f aca="false">((BA40/BA$29)-1)*100</f>
        <v>13.4879196953223</v>
      </c>
      <c r="BC40" s="0" t="n">
        <f aca="false">BB40/100</f>
        <v>0.134879196953223</v>
      </c>
    </row>
    <row r="41" customFormat="false" ht="12.75" hidden="false" customHeight="false" outlineLevel="0" collapsed="false">
      <c r="A41" s="6" t="n">
        <v>38322</v>
      </c>
      <c r="B41" s="7" t="n">
        <v>34.34</v>
      </c>
      <c r="C41" s="7" t="n">
        <v>11.3</v>
      </c>
      <c r="D41" s="7" t="n">
        <v>48.05</v>
      </c>
      <c r="E41" s="7" t="n">
        <v>41.63</v>
      </c>
      <c r="F41" s="7" t="n">
        <v>43.75</v>
      </c>
      <c r="G41" s="7" t="n">
        <v>43.71</v>
      </c>
      <c r="H41" s="7" t="n">
        <v>33.87</v>
      </c>
      <c r="I41" s="7" t="n">
        <v>25.11</v>
      </c>
      <c r="J41" s="7" t="n">
        <v>43.13</v>
      </c>
      <c r="K41" s="7" t="n">
        <v>25.33</v>
      </c>
      <c r="L41" s="7" t="n">
        <v>26.68</v>
      </c>
      <c r="M41" s="7" t="n">
        <v>44.07</v>
      </c>
      <c r="N41" s="7" t="n">
        <v>39.51</v>
      </c>
      <c r="O41" s="7" t="n">
        <v>30.57</v>
      </c>
      <c r="P41" s="7" t="n">
        <v>22.78</v>
      </c>
      <c r="Q41" s="7" t="n">
        <v>26.51</v>
      </c>
      <c r="R41" s="7" t="n">
        <v>21.32</v>
      </c>
      <c r="S41" s="7" t="n">
        <v>53.28</v>
      </c>
      <c r="T41" s="7" t="n">
        <v>45.24</v>
      </c>
      <c r="U41" s="7" t="n">
        <v>25.885</v>
      </c>
      <c r="V41" s="7" t="n">
        <v>33.52</v>
      </c>
      <c r="W41" s="7" t="n">
        <v>15.35</v>
      </c>
      <c r="X41" s="7" t="n">
        <v>18.2</v>
      </c>
      <c r="Z41" s="8" t="n">
        <v>0.116666666666667</v>
      </c>
      <c r="AA41" s="8" t="n">
        <v>0.0333333333333333</v>
      </c>
      <c r="AB41" s="8" t="n">
        <v>0.18</v>
      </c>
      <c r="AC41" s="8" t="n">
        <v>0.156666666666667</v>
      </c>
      <c r="AD41" s="8" t="n">
        <v>0.188333333333333</v>
      </c>
      <c r="AE41" s="8" t="n">
        <v>0.095</v>
      </c>
      <c r="AF41" s="8" t="n">
        <f aca="false">0.33/3</f>
        <v>0.11</v>
      </c>
      <c r="AG41" s="8" t="n">
        <v>0.08</v>
      </c>
      <c r="AH41" s="8" t="n">
        <v>0.171666666666667</v>
      </c>
      <c r="AI41" s="8" t="n">
        <v>0.0916666666666667</v>
      </c>
      <c r="AJ41" s="8" t="n">
        <v>0.0866666666666667</v>
      </c>
      <c r="AK41" s="8" t="n">
        <v>0.0916666666666667</v>
      </c>
      <c r="AL41" s="8" t="n">
        <v>0.125</v>
      </c>
      <c r="AM41" s="8" t="n">
        <v>0.1</v>
      </c>
      <c r="AN41" s="8" t="n">
        <v>0.0766666666666667</v>
      </c>
      <c r="AO41" s="8" t="n">
        <v>0.111</v>
      </c>
      <c r="AP41" s="8" t="n">
        <v>0.0833333333333333</v>
      </c>
      <c r="AQ41" s="8" t="n">
        <v>0.136666666666667</v>
      </c>
      <c r="AR41" s="8" t="n">
        <v>0.191666666666667</v>
      </c>
      <c r="AS41" s="8" t="n">
        <f aca="false">0.275/3</f>
        <v>0.0916666666666667</v>
      </c>
      <c r="AT41" s="8" t="n">
        <v>0.119</v>
      </c>
      <c r="AU41" s="8" t="n">
        <v>0.0633333333333333</v>
      </c>
      <c r="AV41" s="8" t="n">
        <v>0.069</v>
      </c>
      <c r="AX41" s="7" t="n">
        <f aca="false">AVERAGE(B41:X41)</f>
        <v>32.745</v>
      </c>
      <c r="AY41" s="9" t="n">
        <f aca="false">AVERAGE(Z41:AV41)</f>
        <v>0.111695652173913</v>
      </c>
      <c r="AZ41" s="11" t="n">
        <f aca="false">AZ40+((AZ40*AY41)/AX41)</f>
        <v>1.15696925080699</v>
      </c>
      <c r="BA41" s="11" t="n">
        <f aca="false">AX41*AZ41</f>
        <v>37.8849581176748</v>
      </c>
      <c r="BB41" s="12" t="n">
        <f aca="false">((BA41/BA$29)-1)*100</f>
        <v>15.8039871797267</v>
      </c>
      <c r="BC41" s="0" t="n">
        <f aca="false">BB41/100</f>
        <v>0.158039871797267</v>
      </c>
    </row>
    <row r="42" customFormat="false" ht="12.75" hidden="false" customHeight="false" outlineLevel="0" collapsed="false">
      <c r="A42" s="6" t="n">
        <v>38353</v>
      </c>
      <c r="B42" s="7" t="n">
        <v>35.25</v>
      </c>
      <c r="C42" s="7" t="n">
        <v>11.25</v>
      </c>
      <c r="D42" s="7" t="n">
        <v>47.3</v>
      </c>
      <c r="E42" s="7" t="n">
        <v>40.29</v>
      </c>
      <c r="F42" s="7" t="n">
        <v>43.87</v>
      </c>
      <c r="G42" s="7" t="n">
        <v>50</v>
      </c>
      <c r="H42" s="7" t="n">
        <v>34.69</v>
      </c>
      <c r="I42" s="7" t="n">
        <v>25.99</v>
      </c>
      <c r="J42" s="7" t="n">
        <v>43.81</v>
      </c>
      <c r="K42" s="7" t="n">
        <v>26.79</v>
      </c>
      <c r="L42" s="7" t="n">
        <v>26.2</v>
      </c>
      <c r="M42" s="7" t="n">
        <v>44.25</v>
      </c>
      <c r="N42" s="7" t="n">
        <v>39.76</v>
      </c>
      <c r="O42" s="7" t="n">
        <v>30.29</v>
      </c>
      <c r="P42" s="7" t="n">
        <v>22.9</v>
      </c>
      <c r="Q42" s="7" t="n">
        <v>26.15</v>
      </c>
      <c r="R42" s="7" t="n">
        <v>21.85</v>
      </c>
      <c r="S42" s="7" t="n">
        <v>27</v>
      </c>
      <c r="T42" s="7" t="n">
        <v>44.25</v>
      </c>
      <c r="U42" s="7" t="n">
        <v>26.375</v>
      </c>
      <c r="V42" s="7" t="n">
        <v>33.77</v>
      </c>
      <c r="W42" s="7" t="n">
        <v>16.01</v>
      </c>
      <c r="X42" s="7" t="n">
        <v>18.19</v>
      </c>
      <c r="Z42" s="8" t="n">
        <v>0.116666666666667</v>
      </c>
      <c r="AA42" s="8" t="n">
        <v>0.0333333333333333</v>
      </c>
      <c r="AB42" s="8" t="n">
        <v>0.18</v>
      </c>
      <c r="AC42" s="8" t="n">
        <v>0.16</v>
      </c>
      <c r="AD42" s="8" t="n">
        <v>0.188333333333333</v>
      </c>
      <c r="AE42" s="8" t="n">
        <v>0.095</v>
      </c>
      <c r="AF42" s="8" t="n">
        <f aca="false">0.33/3</f>
        <v>0.11</v>
      </c>
      <c r="AG42" s="8" t="n">
        <v>0.08</v>
      </c>
      <c r="AH42" s="8" t="n">
        <v>0.171666666666667</v>
      </c>
      <c r="AI42" s="8" t="n">
        <v>0.0916666666666667</v>
      </c>
      <c r="AJ42" s="8" t="n">
        <v>0.0916666666666667</v>
      </c>
      <c r="AK42" s="8" t="n">
        <v>0.0916666666666667</v>
      </c>
      <c r="AL42" s="8" t="n">
        <v>0.125</v>
      </c>
      <c r="AM42" s="8" t="n">
        <v>0.1</v>
      </c>
      <c r="AN42" s="8" t="n">
        <v>0.0766666666666667</v>
      </c>
      <c r="AO42" s="8" t="n">
        <v>0.111</v>
      </c>
      <c r="AP42" s="8" t="n">
        <v>0.0833333333333333</v>
      </c>
      <c r="AQ42" s="8" t="n">
        <v>0.136666666666667</v>
      </c>
      <c r="AR42" s="8" t="n">
        <v>0.196666666666667</v>
      </c>
      <c r="AS42" s="8" t="n">
        <f aca="false">0.275/3</f>
        <v>0.0916666666666667</v>
      </c>
      <c r="AT42" s="8" t="n">
        <v>0.119</v>
      </c>
      <c r="AU42" s="8" t="n">
        <v>0.0633333333333333</v>
      </c>
      <c r="AV42" s="8" t="n">
        <v>0.069</v>
      </c>
      <c r="AX42" s="7" t="n">
        <f aca="false">AVERAGE(B42:X42)</f>
        <v>32.0102173913044</v>
      </c>
      <c r="AY42" s="9" t="n">
        <f aca="false">AVERAGE(Z42:AV42)</f>
        <v>0.112275362318841</v>
      </c>
      <c r="AZ42" s="11" t="n">
        <f aca="false">AZ41+((AZ41*AY42)/AX42)</f>
        <v>1.16102730327936</v>
      </c>
      <c r="BA42" s="11" t="n">
        <f aca="false">AX42*AZ42</f>
        <v>37.1647363752123</v>
      </c>
      <c r="BB42" s="11" t="n">
        <f aca="false">((BA42/BA$41)-1)*100</f>
        <v>-1.90107572568883</v>
      </c>
      <c r="BC42" s="0" t="n">
        <f aca="false">BB42/100</f>
        <v>-0.0190107572568883</v>
      </c>
    </row>
    <row r="43" customFormat="false" ht="12.75" hidden="false" customHeight="false" outlineLevel="0" collapsed="false">
      <c r="A43" s="6" t="n">
        <v>38384</v>
      </c>
      <c r="B43" s="7" t="n">
        <v>33.4</v>
      </c>
      <c r="C43" s="7" t="n">
        <v>11.98</v>
      </c>
      <c r="D43" s="7" t="n">
        <v>46.15</v>
      </c>
      <c r="E43" s="7" t="n">
        <v>40.45</v>
      </c>
      <c r="F43" s="7" t="n">
        <v>42.75</v>
      </c>
      <c r="G43" s="7" t="n">
        <v>51.47</v>
      </c>
      <c r="H43" s="7" t="n">
        <v>36.015</v>
      </c>
      <c r="I43" s="7" t="n">
        <v>25.48</v>
      </c>
      <c r="J43" s="7" t="n">
        <v>44.22</v>
      </c>
      <c r="K43" s="7" t="n">
        <v>26.99</v>
      </c>
      <c r="L43" s="7" t="n">
        <v>25.72</v>
      </c>
      <c r="M43" s="7" t="n">
        <v>45.36</v>
      </c>
      <c r="N43" s="7" t="n">
        <v>41.24</v>
      </c>
      <c r="O43" s="7" t="n">
        <v>28.91</v>
      </c>
      <c r="P43" s="7" t="n">
        <v>22.64</v>
      </c>
      <c r="Q43" s="7" t="n">
        <v>25.95</v>
      </c>
      <c r="R43" s="7" t="n">
        <v>22.04</v>
      </c>
      <c r="S43" s="7" t="n">
        <v>27.27</v>
      </c>
      <c r="T43" s="7" t="n">
        <v>43.34</v>
      </c>
      <c r="U43" s="7" t="n">
        <v>27.275</v>
      </c>
      <c r="V43" s="7" t="n">
        <v>32.12</v>
      </c>
      <c r="W43" s="7" t="n">
        <v>15.89</v>
      </c>
      <c r="X43" s="7" t="n">
        <v>17.72</v>
      </c>
      <c r="Z43" s="8" t="n">
        <v>0.116666666666667</v>
      </c>
      <c r="AA43" s="8" t="n">
        <v>0.0333333333333333</v>
      </c>
      <c r="AB43" s="8" t="n">
        <v>0.18</v>
      </c>
      <c r="AC43" s="8" t="n">
        <v>0.16</v>
      </c>
      <c r="AD43" s="8" t="n">
        <v>0.19</v>
      </c>
      <c r="AE43" s="8" t="n">
        <v>0.095</v>
      </c>
      <c r="AF43" s="8" t="n">
        <f aca="false">0.34/3</f>
        <v>0.113333333333333</v>
      </c>
      <c r="AG43" s="8" t="n">
        <v>0.08</v>
      </c>
      <c r="AH43" s="8" t="n">
        <v>0.171666666666667</v>
      </c>
      <c r="AI43" s="8" t="n">
        <v>0.0916666666666667</v>
      </c>
      <c r="AJ43" s="8" t="n">
        <v>0.0916666666666667</v>
      </c>
      <c r="AK43" s="8" t="n">
        <v>0.133333333333333</v>
      </c>
      <c r="AL43" s="8" t="n">
        <v>0.137333333333333</v>
      </c>
      <c r="AM43" s="8" t="n">
        <v>0.1</v>
      </c>
      <c r="AN43" s="8" t="n">
        <v>0.0766666666666667</v>
      </c>
      <c r="AO43" s="8" t="n">
        <v>0.111</v>
      </c>
      <c r="AP43" s="8" t="n">
        <v>0.0833333333333333</v>
      </c>
      <c r="AQ43" s="8" t="n">
        <v>0.136666666666667</v>
      </c>
      <c r="AR43" s="8" t="n">
        <v>0.196666666666667</v>
      </c>
      <c r="AS43" s="8" t="n">
        <f aca="false">0.275/3</f>
        <v>0.0916666666666667</v>
      </c>
      <c r="AT43" s="8" t="n">
        <v>0.119</v>
      </c>
      <c r="AU43" s="8" t="n">
        <v>0.0633333333333333</v>
      </c>
      <c r="AV43" s="8" t="n">
        <v>0.069</v>
      </c>
      <c r="AX43" s="7" t="n">
        <f aca="false">AVERAGE(B43:X43)</f>
        <v>31.9295652173913</v>
      </c>
      <c r="AY43" s="9" t="n">
        <f aca="false">AVERAGE(Z43:AV43)</f>
        <v>0.114840579710145</v>
      </c>
      <c r="AZ43" s="11" t="n">
        <f aca="false">AZ42+((AZ42*AY43)/AX43)</f>
        <v>1.16520315245426</v>
      </c>
      <c r="BA43" s="11" t="n">
        <f aca="false">AX43*AZ43</f>
        <v>37.2044300477983</v>
      </c>
      <c r="BB43" s="11" t="n">
        <f aca="false">((BA43/BA$41)-1)*100</f>
        <v>-1.79630149718701</v>
      </c>
      <c r="BC43" s="0" t="n">
        <f aca="false">BB43/100</f>
        <v>-0.0179630149718701</v>
      </c>
    </row>
    <row r="44" customFormat="false" ht="12.75" hidden="false" customHeight="false" outlineLevel="0" collapsed="false">
      <c r="A44" s="6" t="n">
        <v>38412</v>
      </c>
      <c r="B44" s="7" t="n">
        <v>34.06</v>
      </c>
      <c r="C44" s="7" t="n">
        <v>12.03</v>
      </c>
      <c r="D44" s="7" t="n">
        <v>45.7</v>
      </c>
      <c r="E44" s="7" t="n">
        <v>40.52</v>
      </c>
      <c r="F44" s="7" t="n">
        <v>42.18</v>
      </c>
      <c r="G44" s="7" t="n">
        <v>51.7</v>
      </c>
      <c r="H44" s="7" t="n">
        <v>37.215</v>
      </c>
      <c r="I44" s="7" t="n">
        <v>25</v>
      </c>
      <c r="J44" s="7" t="n">
        <v>45.48</v>
      </c>
      <c r="K44" s="7" t="n">
        <v>28.01</v>
      </c>
      <c r="L44" s="7" t="n">
        <v>26.22</v>
      </c>
      <c r="M44" s="7" t="n">
        <v>45.89</v>
      </c>
      <c r="N44" s="7" t="n">
        <v>41.95</v>
      </c>
      <c r="O44" s="7" t="n">
        <v>28.37</v>
      </c>
      <c r="P44" s="7" t="n">
        <v>22.79</v>
      </c>
      <c r="Q44" s="7" t="n">
        <v>26.95</v>
      </c>
      <c r="R44" s="7" t="n">
        <v>20.99</v>
      </c>
      <c r="S44" s="7" t="n">
        <v>26.995</v>
      </c>
      <c r="T44" s="7" t="n">
        <v>41.95</v>
      </c>
      <c r="U44" s="7" t="n">
        <v>27.195</v>
      </c>
      <c r="V44" s="7" t="n">
        <v>31.83</v>
      </c>
      <c r="W44" s="7" t="n">
        <v>15.68</v>
      </c>
      <c r="X44" s="7" t="n">
        <v>17.18</v>
      </c>
      <c r="Z44" s="8" t="n">
        <v>0.116666666666667</v>
      </c>
      <c r="AA44" s="8" t="n">
        <v>0.0333333333333333</v>
      </c>
      <c r="AB44" s="8" t="n">
        <v>0.18</v>
      </c>
      <c r="AC44" s="8" t="n">
        <v>0.16</v>
      </c>
      <c r="AD44" s="8" t="n">
        <v>0.19</v>
      </c>
      <c r="AE44" s="8" t="n">
        <v>0.111666666666667</v>
      </c>
      <c r="AF44" s="8" t="n">
        <f aca="false">0.34/3</f>
        <v>0.113333333333333</v>
      </c>
      <c r="AG44" s="8" t="n">
        <v>0.08</v>
      </c>
      <c r="AH44" s="8" t="n">
        <v>0.171666666666667</v>
      </c>
      <c r="AI44" s="8" t="n">
        <v>0.0916666666666667</v>
      </c>
      <c r="AJ44" s="8" t="n">
        <v>0.0916666666666667</v>
      </c>
      <c r="AK44" s="8" t="n">
        <v>0.133333333333333</v>
      </c>
      <c r="AL44" s="8" t="n">
        <v>0.137333333333333</v>
      </c>
      <c r="AM44" s="8" t="n">
        <v>0.1</v>
      </c>
      <c r="AN44" s="8" t="n">
        <v>0.0766666666666667</v>
      </c>
      <c r="AO44" s="8" t="n">
        <v>0.111</v>
      </c>
      <c r="AP44" s="8" t="n">
        <v>0.0833333333333333</v>
      </c>
      <c r="AQ44" s="8" t="n">
        <v>0.0766666666666667</v>
      </c>
      <c r="AR44" s="8" t="n">
        <v>0.196666666666667</v>
      </c>
      <c r="AS44" s="8" t="n">
        <f aca="false">0.275/3</f>
        <v>0.0916666666666667</v>
      </c>
      <c r="AT44" s="8" t="n">
        <v>0.119</v>
      </c>
      <c r="AU44" s="8" t="n">
        <v>0.0633333333333333</v>
      </c>
      <c r="AV44" s="8" t="n">
        <v>0.069</v>
      </c>
      <c r="AX44" s="7" t="n">
        <f aca="false">AVERAGE(B44:X44)</f>
        <v>31.995</v>
      </c>
      <c r="AY44" s="9" t="n">
        <f aca="false">AVERAGE(Z44:AV44)</f>
        <v>0.11295652173913</v>
      </c>
      <c r="AZ44" s="11" t="n">
        <f aca="false">AZ43+((AZ43*AY44)/AX44)</f>
        <v>1.16931683569291</v>
      </c>
      <c r="BA44" s="11" t="n">
        <f aca="false">AX44*AZ44</f>
        <v>37.4122921579948</v>
      </c>
      <c r="BB44" s="11" t="n">
        <f aca="false">((BA44/BA$41)-1)*100</f>
        <v>-1.24763490093298</v>
      </c>
      <c r="BC44" s="0" t="n">
        <f aca="false">BB44/100</f>
        <v>-0.0124763490093298</v>
      </c>
    </row>
    <row r="45" customFormat="false" ht="12.75" hidden="false" customHeight="false" outlineLevel="0" collapsed="false">
      <c r="A45" s="6" t="n">
        <v>38443</v>
      </c>
      <c r="B45" s="7" t="n">
        <v>35.22</v>
      </c>
      <c r="C45" s="7" t="n">
        <v>11.84</v>
      </c>
      <c r="D45" s="7" t="n">
        <v>42.65</v>
      </c>
      <c r="E45" s="7" t="n">
        <v>39.6</v>
      </c>
      <c r="F45" s="7" t="n">
        <v>43.28</v>
      </c>
      <c r="G45" s="7" t="n">
        <v>52.56</v>
      </c>
      <c r="H45" s="7" t="n">
        <v>37.7</v>
      </c>
      <c r="I45" s="7" t="n">
        <v>25.44</v>
      </c>
      <c r="J45" s="7" t="n">
        <v>45.95</v>
      </c>
      <c r="K45" s="7" t="n">
        <v>29.19</v>
      </c>
      <c r="L45" s="7" t="n">
        <v>26.02</v>
      </c>
      <c r="M45" s="7" t="n">
        <v>49.5</v>
      </c>
      <c r="N45" s="7" t="n">
        <v>43.52</v>
      </c>
      <c r="O45" s="7" t="n">
        <v>26.98</v>
      </c>
      <c r="P45" s="7" t="n">
        <v>23.24</v>
      </c>
      <c r="Q45" s="7" t="n">
        <v>27.6</v>
      </c>
      <c r="R45" s="7" t="n">
        <v>21.67</v>
      </c>
      <c r="S45" s="7" t="n">
        <v>27.13</v>
      </c>
      <c r="T45" s="7" t="n">
        <v>41.99</v>
      </c>
      <c r="U45" s="7" t="n">
        <v>29.05</v>
      </c>
      <c r="V45" s="7" t="n">
        <v>32.95</v>
      </c>
      <c r="W45" s="7" t="n">
        <v>16.61</v>
      </c>
      <c r="X45" s="7" t="n">
        <v>17.18</v>
      </c>
      <c r="Z45" s="8" t="n">
        <v>0.116666666666667</v>
      </c>
      <c r="AA45" s="8" t="n">
        <v>0.0333333333333333</v>
      </c>
      <c r="AB45" s="8" t="n">
        <v>0.18</v>
      </c>
      <c r="AC45" s="8" t="n">
        <v>0.16</v>
      </c>
      <c r="AD45" s="8" t="n">
        <v>0.19</v>
      </c>
      <c r="AE45" s="8" t="n">
        <v>0.111666666666667</v>
      </c>
      <c r="AF45" s="8" t="n">
        <f aca="false">0.34/3</f>
        <v>0.113333333333333</v>
      </c>
      <c r="AG45" s="8" t="n">
        <v>0.08</v>
      </c>
      <c r="AH45" s="8" t="n">
        <v>0.171666666666667</v>
      </c>
      <c r="AI45" s="8" t="n">
        <v>0.0916666666666667</v>
      </c>
      <c r="AJ45" s="8" t="n">
        <v>0.0916666666666667</v>
      </c>
      <c r="AK45" s="8" t="n">
        <v>0.133333333333333</v>
      </c>
      <c r="AL45" s="8" t="n">
        <v>0.137333333333333</v>
      </c>
      <c r="AM45" s="8" t="n">
        <v>0.1</v>
      </c>
      <c r="AN45" s="8" t="n">
        <v>0.0766666666666667</v>
      </c>
      <c r="AO45" s="8" t="n">
        <v>0.111</v>
      </c>
      <c r="AP45" s="8" t="n">
        <v>0.0833333333333333</v>
      </c>
      <c r="AQ45" s="8" t="n">
        <v>0.0766666666666667</v>
      </c>
      <c r="AR45" s="8" t="n">
        <v>0.196666666666667</v>
      </c>
      <c r="AS45" s="8" t="n">
        <f aca="false">0.275/3</f>
        <v>0.0916666666666667</v>
      </c>
      <c r="AT45" s="8" t="n">
        <v>0.124333333333333</v>
      </c>
      <c r="AU45" s="8" t="n">
        <v>0.0633333333333333</v>
      </c>
      <c r="AV45" s="8" t="n">
        <v>0.069</v>
      </c>
      <c r="AX45" s="7" t="n">
        <f aca="false">AVERAGE(B45:X45)</f>
        <v>32.4726086956522</v>
      </c>
      <c r="AY45" s="9" t="n">
        <f aca="false">AVERAGE(Z45:AV45)</f>
        <v>0.113188405797101</v>
      </c>
      <c r="AZ45" s="11" t="n">
        <f aca="false">AZ44+((AZ44*AY45)/AX45)</f>
        <v>1.17339267418634</v>
      </c>
      <c r="BA45" s="11" t="n">
        <f aca="false">AX45*AZ45</f>
        <v>38.103121155198</v>
      </c>
      <c r="BB45" s="11" t="n">
        <f aca="false">((BA45/BA$41)-1)*100</f>
        <v>0.575856615297377</v>
      </c>
      <c r="BC45" s="0" t="n">
        <f aca="false">BB45/100</f>
        <v>0.00575856615297377</v>
      </c>
    </row>
    <row r="46" customFormat="false" ht="12.75" hidden="false" customHeight="false" outlineLevel="0" collapsed="false">
      <c r="A46" s="6" t="n">
        <v>38473</v>
      </c>
      <c r="B46" s="7" t="n">
        <v>35.69</v>
      </c>
      <c r="C46" s="7" t="n">
        <v>12.26</v>
      </c>
      <c r="D46" s="7" t="n">
        <v>45.2</v>
      </c>
      <c r="E46" s="7" t="n">
        <v>41.23</v>
      </c>
      <c r="F46" s="7" t="n">
        <v>45.51</v>
      </c>
      <c r="G46" s="7" t="n">
        <v>53.45</v>
      </c>
      <c r="H46" s="7" t="n">
        <v>35.155</v>
      </c>
      <c r="I46" s="7" t="n">
        <v>25.31</v>
      </c>
      <c r="J46" s="7" t="n">
        <v>47.54</v>
      </c>
      <c r="K46" s="7" t="n">
        <v>27.48</v>
      </c>
      <c r="L46" s="7" t="n">
        <v>28</v>
      </c>
      <c r="M46" s="7" t="n">
        <v>46.85</v>
      </c>
      <c r="N46" s="7" t="n">
        <v>44.3</v>
      </c>
      <c r="O46" s="7" t="n">
        <v>28.32</v>
      </c>
      <c r="P46" s="7" t="n">
        <v>24.1</v>
      </c>
      <c r="Q46" s="7" t="n">
        <v>27.75</v>
      </c>
      <c r="R46" s="7" t="n">
        <v>22.54</v>
      </c>
      <c r="S46" s="7" t="n">
        <v>28.755</v>
      </c>
      <c r="T46" s="7" t="n">
        <v>44.23</v>
      </c>
      <c r="U46" s="7" t="n">
        <v>27.75</v>
      </c>
      <c r="V46" s="7" t="n">
        <v>33.95</v>
      </c>
      <c r="W46" s="7" t="n">
        <v>17.68</v>
      </c>
      <c r="X46" s="7" t="n">
        <v>18.43</v>
      </c>
      <c r="Z46" s="8" t="n">
        <v>0.116666666666667</v>
      </c>
      <c r="AA46" s="8" t="n">
        <v>0.0333333333333333</v>
      </c>
      <c r="AB46" s="8" t="n">
        <v>0.18</v>
      </c>
      <c r="AC46" s="8" t="n">
        <v>0.16</v>
      </c>
      <c r="AD46" s="8" t="n">
        <v>0.19</v>
      </c>
      <c r="AE46" s="8" t="n">
        <v>0.111666666666667</v>
      </c>
      <c r="AF46" s="8" t="n">
        <f aca="false">0.34/3</f>
        <v>0.113333333333333</v>
      </c>
      <c r="AG46" s="8" t="n">
        <v>0.08</v>
      </c>
      <c r="AH46" s="8" t="n">
        <v>0.171666666666667</v>
      </c>
      <c r="AI46" s="8" t="n">
        <v>0.0916666666666667</v>
      </c>
      <c r="AJ46" s="8" t="n">
        <v>0.0916666666666667</v>
      </c>
      <c r="AK46" s="8" t="n">
        <v>0.133333333333333</v>
      </c>
      <c r="AL46" s="8" t="n">
        <v>0.137333333333333</v>
      </c>
      <c r="AM46" s="8" t="n">
        <v>0.1</v>
      </c>
      <c r="AN46" s="8" t="n">
        <v>0.0766666666666667</v>
      </c>
      <c r="AO46" s="8" t="n">
        <v>0.111</v>
      </c>
      <c r="AP46" s="8" t="n">
        <v>0.0833333333333333</v>
      </c>
      <c r="AQ46" s="8" t="n">
        <v>0.0766666666666667</v>
      </c>
      <c r="AR46" s="8" t="n">
        <v>0.196666666666667</v>
      </c>
      <c r="AS46" s="8" t="n">
        <f aca="false">0.275/3</f>
        <v>0.0916666666666667</v>
      </c>
      <c r="AT46" s="8" t="n">
        <v>0.124333333333333</v>
      </c>
      <c r="AU46" s="8" t="n">
        <v>0.0633333333333333</v>
      </c>
      <c r="AV46" s="8" t="n">
        <v>0.069</v>
      </c>
      <c r="AX46" s="7" t="n">
        <f aca="false">AVERAGE(B46:X46)</f>
        <v>33.1078260869565</v>
      </c>
      <c r="AY46" s="9" t="n">
        <f aca="false">AVERAGE(Z46:AV46)</f>
        <v>0.113188405797101</v>
      </c>
      <c r="AZ46" s="11" t="n">
        <f aca="false">AZ45+((AZ45*AY46)/AX46)</f>
        <v>1.17740424673165</v>
      </c>
      <c r="BA46" s="11" t="n">
        <f aca="false">AX46*AZ46</f>
        <v>38.9812950348355</v>
      </c>
      <c r="BB46" s="11" t="n">
        <f aca="false">((BA46/BA$41)-1)*100</f>
        <v>2.89385806830078</v>
      </c>
      <c r="BC46" s="0" t="n">
        <f aca="false">BB46/100</f>
        <v>0.0289385806830078</v>
      </c>
    </row>
    <row r="47" customFormat="false" ht="12.75" hidden="false" customHeight="false" outlineLevel="0" collapsed="false">
      <c r="A47" s="6" t="n">
        <v>38504</v>
      </c>
      <c r="B47" s="7" t="n">
        <v>36.87</v>
      </c>
      <c r="C47" s="7" t="n">
        <v>13.21</v>
      </c>
      <c r="D47" s="7" t="n">
        <v>48.63</v>
      </c>
      <c r="E47" s="7" t="n">
        <v>44.82</v>
      </c>
      <c r="F47" s="7" t="n">
        <v>46.84</v>
      </c>
      <c r="G47" s="7" t="n">
        <v>57.69</v>
      </c>
      <c r="H47" s="7" t="n">
        <v>36.695</v>
      </c>
      <c r="I47" s="7" t="n">
        <v>27.45</v>
      </c>
      <c r="J47" s="7" t="n">
        <v>46.77</v>
      </c>
      <c r="K47" s="7" t="n">
        <v>29.73</v>
      </c>
      <c r="L47" s="7" t="n">
        <v>28.98</v>
      </c>
      <c r="M47" s="7" t="n">
        <v>51.33</v>
      </c>
      <c r="N47" s="7" t="n">
        <v>48.11</v>
      </c>
      <c r="O47" s="7" t="n">
        <v>30.63</v>
      </c>
      <c r="P47" s="7" t="n">
        <v>24.73</v>
      </c>
      <c r="Q47" s="7" t="n">
        <v>28.94</v>
      </c>
      <c r="R47" s="7" t="n">
        <v>23.94</v>
      </c>
      <c r="S47" s="7" t="n">
        <v>29.69</v>
      </c>
      <c r="T47" s="7" t="n">
        <v>45.24</v>
      </c>
      <c r="U47" s="7" t="n">
        <v>30.41</v>
      </c>
      <c r="V47" s="7" t="n">
        <v>34.67</v>
      </c>
      <c r="W47" s="7" t="n">
        <v>18.91</v>
      </c>
      <c r="X47" s="7" t="n">
        <v>19.52</v>
      </c>
      <c r="Z47" s="8" t="n">
        <v>0.116666666666667</v>
      </c>
      <c r="AA47" s="8" t="n">
        <v>0.0233333333333333</v>
      </c>
      <c r="AB47" s="8" t="n">
        <v>0.18</v>
      </c>
      <c r="AC47" s="8" t="n">
        <v>0.16</v>
      </c>
      <c r="AD47" s="8" t="n">
        <v>0.19</v>
      </c>
      <c r="AE47" s="8" t="n">
        <v>0.111666666666667</v>
      </c>
      <c r="AF47" s="8" t="n">
        <f aca="false">0.34/3</f>
        <v>0.113333333333333</v>
      </c>
      <c r="AG47" s="8" t="n">
        <v>0.08</v>
      </c>
      <c r="AH47" s="8" t="n">
        <v>0.171666666666667</v>
      </c>
      <c r="AI47" s="8" t="n">
        <v>0.0916666666666667</v>
      </c>
      <c r="AJ47" s="8" t="n">
        <v>0.0916666666666667</v>
      </c>
      <c r="AK47" s="8" t="n">
        <v>0.133333333333333</v>
      </c>
      <c r="AL47" s="8" t="n">
        <v>0.137333333333333</v>
      </c>
      <c r="AM47" s="8" t="n">
        <v>0.1</v>
      </c>
      <c r="AN47" s="8" t="n">
        <v>0.0766666666666667</v>
      </c>
      <c r="AO47" s="8" t="n">
        <v>0.111</v>
      </c>
      <c r="AP47" s="8" t="n">
        <v>0.0833333333333333</v>
      </c>
      <c r="AQ47" s="8" t="n">
        <v>0.0766666666666667</v>
      </c>
      <c r="AR47" s="8" t="n">
        <v>0.196666666666667</v>
      </c>
      <c r="AS47" s="8" t="n">
        <f aca="false">0.275/3</f>
        <v>0.0916666666666667</v>
      </c>
      <c r="AT47" s="8" t="n">
        <v>0.124333333333333</v>
      </c>
      <c r="AU47" s="8" t="n">
        <v>0.0633333333333333</v>
      </c>
      <c r="AV47" s="8" t="n">
        <v>0.0716666666666667</v>
      </c>
      <c r="AX47" s="7" t="n">
        <f aca="false">AVERAGE(B47:X47)</f>
        <v>34.9480434782609</v>
      </c>
      <c r="AY47" s="9" t="n">
        <f aca="false">AVERAGE(Z47:AV47)</f>
        <v>0.112869565217391</v>
      </c>
      <c r="AZ47" s="11" t="n">
        <f aca="false">AZ46+((AZ46*AY47)/AX47)</f>
        <v>1.18120683744023</v>
      </c>
      <c r="BA47" s="11" t="n">
        <f aca="false">AX47*AZ47</f>
        <v>41.2808679116803</v>
      </c>
      <c r="BB47" s="11" t="n">
        <f aca="false">((BA47/BA$41)-1)*100</f>
        <v>8.96374171368364</v>
      </c>
      <c r="BC47" s="0" t="n">
        <f aca="false">BB47/100</f>
        <v>0.0896374171368364</v>
      </c>
    </row>
    <row r="48" customFormat="false" ht="12.75" hidden="false" customHeight="false" outlineLevel="0" collapsed="false">
      <c r="A48" s="6" t="n">
        <v>38534</v>
      </c>
      <c r="B48" s="7" t="n">
        <v>38.7</v>
      </c>
      <c r="C48" s="7" t="n">
        <v>13.74</v>
      </c>
      <c r="D48" s="7" t="n">
        <v>49.15</v>
      </c>
      <c r="E48" s="7" t="n">
        <v>44.15</v>
      </c>
      <c r="F48" s="7" t="n">
        <v>48.16</v>
      </c>
      <c r="G48" s="7" t="n">
        <v>60.21</v>
      </c>
      <c r="H48" s="7" t="n">
        <v>36.93</v>
      </c>
      <c r="I48" s="7" t="n">
        <v>27.6</v>
      </c>
      <c r="J48" s="7" t="n">
        <v>47</v>
      </c>
      <c r="K48" s="7" t="n">
        <v>29.54</v>
      </c>
      <c r="L48" s="7" t="n">
        <v>27.87</v>
      </c>
      <c r="M48" s="7" t="n">
        <v>53.52</v>
      </c>
      <c r="N48" s="7" t="n">
        <v>49.78</v>
      </c>
      <c r="O48" s="7" t="n">
        <v>31.45</v>
      </c>
      <c r="P48" s="7" t="n">
        <v>24.29</v>
      </c>
      <c r="Q48" s="7" t="n">
        <v>30.38</v>
      </c>
      <c r="R48" s="7" t="n">
        <v>23.87</v>
      </c>
      <c r="S48" s="7" t="n">
        <v>30.79</v>
      </c>
      <c r="T48" s="7" t="n">
        <v>44.61</v>
      </c>
      <c r="U48" s="7" t="n">
        <v>32.15</v>
      </c>
      <c r="V48" s="7" t="n">
        <v>34.99</v>
      </c>
      <c r="W48" s="7" t="n">
        <v>18.96</v>
      </c>
      <c r="X48" s="7" t="n">
        <v>19.41</v>
      </c>
      <c r="Z48" s="8" t="n">
        <v>0.116666666666667</v>
      </c>
      <c r="AA48" s="8" t="n">
        <v>0.0233333333333333</v>
      </c>
      <c r="AB48" s="8" t="n">
        <v>0.18</v>
      </c>
      <c r="AC48" s="8" t="n">
        <v>0.16</v>
      </c>
      <c r="AD48" s="8" t="n">
        <v>0.19</v>
      </c>
      <c r="AE48" s="8" t="n">
        <v>0.111666666666667</v>
      </c>
      <c r="AF48" s="8" t="n">
        <f aca="false">0.34/3</f>
        <v>0.113333333333333</v>
      </c>
      <c r="AG48" s="8" t="n">
        <v>0.08</v>
      </c>
      <c r="AH48" s="8" t="n">
        <v>0.171666666666667</v>
      </c>
      <c r="AI48" s="8" t="n">
        <v>0.0916666666666667</v>
      </c>
      <c r="AJ48" s="8" t="n">
        <v>0.0916666666666667</v>
      </c>
      <c r="AK48" s="8" t="n">
        <v>0.133333333333333</v>
      </c>
      <c r="AL48" s="8" t="n">
        <v>0.137333333333333</v>
      </c>
      <c r="AM48" s="8" t="n">
        <v>0.1</v>
      </c>
      <c r="AN48" s="8" t="n">
        <v>0.0766666666666667</v>
      </c>
      <c r="AO48" s="8" t="n">
        <v>0.111</v>
      </c>
      <c r="AP48" s="8" t="n">
        <v>0.0833333333333333</v>
      </c>
      <c r="AQ48" s="8" t="n">
        <v>0.0766666666666667</v>
      </c>
      <c r="AR48" s="8" t="n">
        <v>0.196666666666667</v>
      </c>
      <c r="AS48" s="8" t="n">
        <f aca="false">0.275/3</f>
        <v>0.0916666666666667</v>
      </c>
      <c r="AT48" s="8" t="n">
        <v>0.124333333333333</v>
      </c>
      <c r="AU48" s="8" t="n">
        <v>0.0633333333333333</v>
      </c>
      <c r="AV48" s="8" t="n">
        <v>0.0716666666666667</v>
      </c>
      <c r="AX48" s="7" t="n">
        <f aca="false">AVERAGE(B48:X48)</f>
        <v>35.5326086956522</v>
      </c>
      <c r="AY48" s="9" t="n">
        <f aca="false">AVERAGE(Z48:AV48)</f>
        <v>0.112869565217391</v>
      </c>
      <c r="AZ48" s="11" t="n">
        <f aca="false">AZ47+((AZ47*AY48)/AX48)</f>
        <v>1.18495894872808</v>
      </c>
      <c r="BA48" s="11" t="n">
        <f aca="false">AX48*AZ48</f>
        <v>42.1046826455664</v>
      </c>
      <c r="BB48" s="11" t="n">
        <f aca="false">((BA48/BA$41)-1)*100</f>
        <v>11.1382583947558</v>
      </c>
      <c r="BC48" s="0" t="n">
        <f aca="false">BB48/100</f>
        <v>0.111382583947558</v>
      </c>
    </row>
    <row r="49" customFormat="false" ht="12.75" hidden="false" customHeight="false" outlineLevel="0" collapsed="false">
      <c r="A49" s="6" t="n">
        <v>38565</v>
      </c>
      <c r="B49" s="7" t="n">
        <v>37.18</v>
      </c>
      <c r="C49" s="7" t="n">
        <v>14.21</v>
      </c>
      <c r="D49" s="7" t="n">
        <v>48.1</v>
      </c>
      <c r="E49" s="7" t="n">
        <v>44.04</v>
      </c>
      <c r="F49" s="7" t="n">
        <v>46.91</v>
      </c>
      <c r="G49" s="7" t="n">
        <v>58.75</v>
      </c>
      <c r="H49" s="7" t="n">
        <v>38.24</v>
      </c>
      <c r="I49" s="7" t="n">
        <v>26.99</v>
      </c>
      <c r="J49" s="7" t="n">
        <v>45.77</v>
      </c>
      <c r="K49" s="7" t="n">
        <v>28.99</v>
      </c>
      <c r="L49" s="7" t="n">
        <v>26.22</v>
      </c>
      <c r="M49" s="7" t="n">
        <v>53.89</v>
      </c>
      <c r="N49" s="7" t="n">
        <v>51.03</v>
      </c>
      <c r="O49" s="7" t="n">
        <v>30.7</v>
      </c>
      <c r="P49" s="7" t="n">
        <v>24.14</v>
      </c>
      <c r="Q49" s="7" t="n">
        <v>29.03</v>
      </c>
      <c r="R49" s="7" t="n">
        <v>22.84</v>
      </c>
      <c r="S49" s="7" t="n">
        <v>31.96</v>
      </c>
      <c r="T49" s="7" t="n">
        <v>43.59</v>
      </c>
      <c r="U49" s="7" t="n">
        <v>32.275</v>
      </c>
      <c r="V49" s="7" t="n">
        <v>34.4</v>
      </c>
      <c r="W49" s="7" t="n">
        <v>17.41</v>
      </c>
      <c r="X49" s="7" t="n">
        <v>19.24</v>
      </c>
      <c r="Z49" s="8" t="n">
        <v>0.116666666666667</v>
      </c>
      <c r="AA49" s="8" t="n">
        <v>0.0233333333333333</v>
      </c>
      <c r="AB49" s="8" t="n">
        <v>0.18</v>
      </c>
      <c r="AC49" s="8" t="n">
        <v>0.16</v>
      </c>
      <c r="AD49" s="8" t="n">
        <v>0.19</v>
      </c>
      <c r="AE49" s="8" t="n">
        <v>0.111666666666667</v>
      </c>
      <c r="AF49" s="8" t="n">
        <f aca="false">0.34/3</f>
        <v>0.113333333333333</v>
      </c>
      <c r="AG49" s="8" t="n">
        <v>0.08</v>
      </c>
      <c r="AH49" s="8" t="n">
        <v>0.171666666666667</v>
      </c>
      <c r="AI49" s="8" t="n">
        <v>0.103333333333333</v>
      </c>
      <c r="AJ49" s="8" t="n">
        <v>0.0916666666666667</v>
      </c>
      <c r="AK49" s="8" t="n">
        <v>0.133333333333333</v>
      </c>
      <c r="AL49" s="8" t="n">
        <v>0.137333333333333</v>
      </c>
      <c r="AM49" s="8" t="n">
        <v>0.1</v>
      </c>
      <c r="AN49" s="8" t="n">
        <v>0.0766666666666667</v>
      </c>
      <c r="AO49" s="8" t="n">
        <v>0.111</v>
      </c>
      <c r="AP49" s="8" t="n">
        <v>0.0833333333333333</v>
      </c>
      <c r="AQ49" s="8" t="n">
        <v>0.0766666666666667</v>
      </c>
      <c r="AR49" s="8" t="n">
        <v>0.196666666666667</v>
      </c>
      <c r="AS49" s="8" t="n">
        <f aca="false">0.275/3</f>
        <v>0.0916666666666667</v>
      </c>
      <c r="AT49" s="8" t="n">
        <v>0.124333333333333</v>
      </c>
      <c r="AU49" s="8" t="n">
        <v>0.0633333333333333</v>
      </c>
      <c r="AV49" s="8" t="n">
        <v>0.0716666666666667</v>
      </c>
      <c r="AX49" s="7" t="n">
        <f aca="false">AVERAGE(B49:X49)</f>
        <v>35.039347826087</v>
      </c>
      <c r="AY49" s="9" t="n">
        <f aca="false">AVERAGE(Z49:AV49)</f>
        <v>0.113376811594203</v>
      </c>
      <c r="AZ49" s="11" t="n">
        <f aca="false">AZ48+((AZ48*AY49)/AX49)</f>
        <v>1.18879312018994</v>
      </c>
      <c r="BA49" s="11" t="n">
        <f aca="false">AX49*AZ49</f>
        <v>41.6545356315945</v>
      </c>
      <c r="BB49" s="11" t="n">
        <f aca="false">((BA49/BA$41)-1)*100</f>
        <v>9.95006382800005</v>
      </c>
      <c r="BC49" s="0" t="n">
        <f aca="false">BB49/100</f>
        <v>0.0995006382800005</v>
      </c>
    </row>
    <row r="50" customFormat="false" ht="12.75" hidden="false" customHeight="false" outlineLevel="0" collapsed="false">
      <c r="A50" s="6" t="n">
        <v>38596</v>
      </c>
      <c r="B50" s="7" t="n">
        <v>39.7</v>
      </c>
      <c r="C50" s="7" t="n">
        <v>14.87</v>
      </c>
      <c r="D50" s="7" t="n">
        <v>47.48</v>
      </c>
      <c r="E50" s="7" t="n">
        <v>44.41</v>
      </c>
      <c r="F50" s="7" t="n">
        <v>48.55</v>
      </c>
      <c r="G50" s="7" t="n">
        <v>61.6</v>
      </c>
      <c r="H50" s="7" t="n">
        <v>43.07</v>
      </c>
      <c r="I50" s="7" t="n">
        <v>27.8</v>
      </c>
      <c r="J50" s="7" t="n">
        <v>45.86</v>
      </c>
      <c r="K50" s="7" t="n">
        <v>29.17</v>
      </c>
      <c r="L50" s="7" t="n">
        <v>25.19</v>
      </c>
      <c r="M50" s="7" t="n">
        <v>53.44</v>
      </c>
      <c r="N50" s="7" t="n">
        <v>52.12</v>
      </c>
      <c r="O50" s="7" t="n">
        <v>30.13</v>
      </c>
      <c r="P50" s="7" t="n">
        <v>24.25</v>
      </c>
      <c r="Q50" s="7" t="n">
        <v>28.1</v>
      </c>
      <c r="R50" s="7" t="n">
        <v>23.27</v>
      </c>
      <c r="S50" s="7" t="n">
        <v>32.33</v>
      </c>
      <c r="T50" s="7" t="n">
        <v>44.75</v>
      </c>
      <c r="U50" s="7" t="n">
        <v>32.18</v>
      </c>
      <c r="V50" s="7" t="n">
        <v>35.76</v>
      </c>
      <c r="W50" s="7" t="n">
        <v>18.02</v>
      </c>
      <c r="X50" s="7" t="n">
        <v>19.61</v>
      </c>
      <c r="Z50" s="8" t="n">
        <v>0.116666666666667</v>
      </c>
      <c r="AA50" s="8" t="n">
        <v>0.0233333333333333</v>
      </c>
      <c r="AB50" s="8" t="n">
        <v>0.18</v>
      </c>
      <c r="AC50" s="8" t="n">
        <v>0.16</v>
      </c>
      <c r="AD50" s="8" t="n">
        <v>0.19</v>
      </c>
      <c r="AE50" s="8" t="n">
        <v>0.111666666666667</v>
      </c>
      <c r="AF50" s="8" t="n">
        <f aca="false">0.34/3</f>
        <v>0.113333333333333</v>
      </c>
      <c r="AG50" s="8" t="n">
        <v>0.08</v>
      </c>
      <c r="AH50" s="8" t="n">
        <v>0.171666666666667</v>
      </c>
      <c r="AI50" s="8" t="n">
        <v>0.103333333333333</v>
      </c>
      <c r="AJ50" s="8" t="n">
        <v>0.0916666666666667</v>
      </c>
      <c r="AK50" s="8" t="n">
        <v>0.133333333333333</v>
      </c>
      <c r="AL50" s="8" t="n">
        <v>0.137333333333333</v>
      </c>
      <c r="AM50" s="8" t="n">
        <v>0.1</v>
      </c>
      <c r="AN50" s="8" t="n">
        <v>0.0766666666666667</v>
      </c>
      <c r="AO50" s="8" t="n">
        <v>0.111</v>
      </c>
      <c r="AP50" s="8" t="n">
        <v>0.0833333333333333</v>
      </c>
      <c r="AQ50" s="8" t="n">
        <v>0.0833333333333333</v>
      </c>
      <c r="AR50" s="8" t="n">
        <v>0.196666666666667</v>
      </c>
      <c r="AS50" s="8" t="n">
        <f aca="false">0.275/3</f>
        <v>0.0916666666666667</v>
      </c>
      <c r="AT50" s="8" t="n">
        <v>0.124333333333333</v>
      </c>
      <c r="AU50" s="8" t="n">
        <v>0.0633333333333333</v>
      </c>
      <c r="AV50" s="8" t="n">
        <v>0.0716666666666667</v>
      </c>
      <c r="AX50" s="7" t="n">
        <f aca="false">AVERAGE(B50:X50)</f>
        <v>35.724347826087</v>
      </c>
      <c r="AY50" s="9" t="n">
        <f aca="false">AVERAGE(Z50:AV50)</f>
        <v>0.113666666666667</v>
      </c>
      <c r="AZ50" s="11" t="n">
        <f aca="false">AZ49+((AZ49*AY50)/AX50)</f>
        <v>1.19257558675829</v>
      </c>
      <c r="BA50" s="11" t="n">
        <f aca="false">AX50*AZ50</f>
        <v>42.6039850702528</v>
      </c>
      <c r="BB50" s="11" t="n">
        <f aca="false">((BA50/BA$41)-1)*100</f>
        <v>12.4562021104004</v>
      </c>
      <c r="BC50" s="0" t="n">
        <f aca="false">BB50/100</f>
        <v>0.124562021104004</v>
      </c>
    </row>
    <row r="51" customFormat="false" ht="12.75" hidden="false" customHeight="false" outlineLevel="0" collapsed="false">
      <c r="A51" s="6" t="n">
        <v>38626</v>
      </c>
      <c r="B51" s="7" t="n">
        <v>37.96</v>
      </c>
      <c r="C51" s="7" t="n">
        <v>13.24</v>
      </c>
      <c r="D51" s="7" t="n">
        <v>46.55</v>
      </c>
      <c r="E51" s="7" t="n">
        <v>39.9</v>
      </c>
      <c r="F51" s="7" t="n">
        <v>45.5</v>
      </c>
      <c r="G51" s="7" t="n">
        <v>54.8</v>
      </c>
      <c r="H51" s="7" t="n">
        <v>38.04</v>
      </c>
      <c r="I51" s="7" t="n">
        <v>25.77</v>
      </c>
      <c r="J51" s="7" t="n">
        <v>43.2</v>
      </c>
      <c r="K51" s="7" t="n">
        <v>26.48</v>
      </c>
      <c r="L51" s="7" t="n">
        <v>23.85</v>
      </c>
      <c r="M51" s="7" t="n">
        <v>52.03</v>
      </c>
      <c r="N51" s="7" t="n">
        <v>47.5</v>
      </c>
      <c r="O51" s="7" t="n">
        <v>28.87</v>
      </c>
      <c r="P51" s="7" t="n">
        <v>23.65</v>
      </c>
      <c r="Q51" s="7" t="n">
        <v>25.76</v>
      </c>
      <c r="R51" s="7" t="n">
        <v>21.49</v>
      </c>
      <c r="S51" s="7" t="n">
        <v>31.34</v>
      </c>
      <c r="T51" s="7" t="n">
        <v>43.59</v>
      </c>
      <c r="U51" s="7" t="n">
        <v>31.445</v>
      </c>
      <c r="V51" s="7" t="n">
        <v>34.99</v>
      </c>
      <c r="W51" s="7" t="n">
        <v>17.3</v>
      </c>
      <c r="X51" s="7" t="n">
        <v>18.33</v>
      </c>
      <c r="Z51" s="8" t="n">
        <v>0.116666666666667</v>
      </c>
      <c r="AA51" s="8" t="n">
        <v>0.0233333333333333</v>
      </c>
      <c r="AB51" s="8" t="n">
        <v>0.18</v>
      </c>
      <c r="AC51" s="8" t="n">
        <v>0.16</v>
      </c>
      <c r="AD51" s="8" t="n">
        <v>0.19</v>
      </c>
      <c r="AE51" s="8" t="n">
        <v>0.111666666666667</v>
      </c>
      <c r="AF51" s="8" t="n">
        <f aca="false">0.34/3</f>
        <v>0.113333333333333</v>
      </c>
      <c r="AG51" s="8" t="n">
        <v>0.08</v>
      </c>
      <c r="AH51" s="8" t="n">
        <v>0.171666666666667</v>
      </c>
      <c r="AI51" s="8" t="n">
        <v>0.103333333333333</v>
      </c>
      <c r="AJ51" s="8" t="n">
        <v>0.0966666666666667</v>
      </c>
      <c r="AK51" s="8" t="n">
        <v>0.133333333333333</v>
      </c>
      <c r="AL51" s="8" t="n">
        <v>0.137333333333333</v>
      </c>
      <c r="AM51" s="8" t="n">
        <v>0.1</v>
      </c>
      <c r="AN51" s="8" t="n">
        <v>0.0766666666666667</v>
      </c>
      <c r="AO51" s="8" t="n">
        <v>0.111</v>
      </c>
      <c r="AP51" s="8" t="n">
        <v>0.0833333333333333</v>
      </c>
      <c r="AQ51" s="8" t="n">
        <v>0.0833333333333333</v>
      </c>
      <c r="AR51" s="8" t="n">
        <v>0.196666666666667</v>
      </c>
      <c r="AS51" s="8" t="n">
        <f aca="false">0.275/3</f>
        <v>0.0916666666666667</v>
      </c>
      <c r="AT51" s="8" t="n">
        <v>0.124333333333333</v>
      </c>
      <c r="AU51" s="8" t="n">
        <v>0.0633333333333333</v>
      </c>
      <c r="AV51" s="8" t="n">
        <v>0.0716666666666667</v>
      </c>
      <c r="AX51" s="7" t="n">
        <f aca="false">AVERAGE(B51:X51)</f>
        <v>33.5471739130435</v>
      </c>
      <c r="AY51" s="9" t="n">
        <f aca="false">AVERAGE(Z51:AV51)</f>
        <v>0.113884057971015</v>
      </c>
      <c r="AZ51" s="11" t="n">
        <f aca="false">AZ50+((AZ50*AY51)/AX51)</f>
        <v>1.19662407524227</v>
      </c>
      <c r="BA51" s="11" t="n">
        <f aca="false">AX51*AZ51</f>
        <v>40.1433559606874</v>
      </c>
      <c r="BB51" s="11" t="n">
        <f aca="false">((BA51/BA$41)-1)*100</f>
        <v>5.96119926013325</v>
      </c>
      <c r="BC51" s="0" t="n">
        <f aca="false">BB51/100</f>
        <v>0.0596119926013325</v>
      </c>
    </row>
    <row r="52" customFormat="false" ht="12.75" hidden="false" customHeight="false" outlineLevel="0" collapsed="false">
      <c r="A52" s="6" t="n">
        <v>38657</v>
      </c>
      <c r="B52" s="7" t="n">
        <v>36.54</v>
      </c>
      <c r="C52" s="7" t="n">
        <v>13.22</v>
      </c>
      <c r="D52" s="7" t="n">
        <v>46.7</v>
      </c>
      <c r="E52" s="7" t="n">
        <v>41.08</v>
      </c>
      <c r="F52" s="7" t="n">
        <v>45.54</v>
      </c>
      <c r="G52" s="7" t="n">
        <v>52.99</v>
      </c>
      <c r="H52" s="7" t="n">
        <v>37.975</v>
      </c>
      <c r="I52" s="7" t="n">
        <v>25.55</v>
      </c>
      <c r="J52" s="7" t="n">
        <v>43.64</v>
      </c>
      <c r="K52" s="7" t="n">
        <v>26.86</v>
      </c>
      <c r="L52" s="7" t="n">
        <v>23.45</v>
      </c>
      <c r="M52" s="7" t="n">
        <v>52.04</v>
      </c>
      <c r="N52" s="7" t="n">
        <v>46.96</v>
      </c>
      <c r="O52" s="7" t="n">
        <v>28.56</v>
      </c>
      <c r="P52" s="7" t="n">
        <v>21.53</v>
      </c>
      <c r="Q52" s="7" t="n">
        <v>26.76</v>
      </c>
      <c r="R52" s="7" t="n">
        <v>21.67</v>
      </c>
      <c r="S52" s="7" t="n">
        <v>29.4</v>
      </c>
      <c r="T52" s="7" t="n">
        <v>44.78</v>
      </c>
      <c r="U52" s="7" t="n">
        <v>31.36</v>
      </c>
      <c r="V52" s="7" t="n">
        <v>34.71</v>
      </c>
      <c r="W52" s="7" t="n">
        <v>17.49</v>
      </c>
      <c r="X52" s="7" t="n">
        <v>18.51</v>
      </c>
      <c r="Z52" s="13" t="n">
        <v>0.123333333333333</v>
      </c>
      <c r="AA52" s="13" t="n">
        <v>0.0233333333333333</v>
      </c>
      <c r="AB52" s="13" t="n">
        <v>0.18</v>
      </c>
      <c r="AC52" s="13" t="n">
        <v>0.16</v>
      </c>
      <c r="AD52" s="13" t="n">
        <v>0.19</v>
      </c>
      <c r="AE52" s="13" t="n">
        <v>0.111666666666667</v>
      </c>
      <c r="AF52" s="8" t="n">
        <f aca="false">0.34/3</f>
        <v>0.113333333333333</v>
      </c>
      <c r="AG52" s="8" t="n">
        <v>0.08</v>
      </c>
      <c r="AH52" s="13" t="n">
        <v>0.171666666666667</v>
      </c>
      <c r="AI52" s="13" t="n">
        <v>0.103333333333333</v>
      </c>
      <c r="AJ52" s="13" t="n">
        <v>0.0966666666666667</v>
      </c>
      <c r="AK52" s="13" t="n">
        <v>0.133333333333333</v>
      </c>
      <c r="AL52" s="13" t="n">
        <v>0.143333333333333</v>
      </c>
      <c r="AM52" s="13" t="n">
        <v>0.1</v>
      </c>
      <c r="AN52" s="13" t="n">
        <v>0.0766666666666667</v>
      </c>
      <c r="AO52" s="13" t="n">
        <v>0.111</v>
      </c>
      <c r="AP52" s="13" t="n">
        <v>0.0833333333333333</v>
      </c>
      <c r="AQ52" s="13" t="n">
        <v>0.0833333333333333</v>
      </c>
      <c r="AR52" s="13" t="n">
        <v>0.196666666666667</v>
      </c>
      <c r="AS52" s="8" t="n">
        <f aca="false">0.275/3</f>
        <v>0.0916666666666667</v>
      </c>
      <c r="AT52" s="13" t="n">
        <v>0.124333333333333</v>
      </c>
      <c r="AU52" s="13" t="n">
        <v>0.0633333333333333</v>
      </c>
      <c r="AV52" s="13" t="n">
        <v>0.0716666666666667</v>
      </c>
      <c r="AX52" s="7" t="n">
        <f aca="false">AVERAGE(B52:X52)</f>
        <v>33.3615217391304</v>
      </c>
      <c r="AY52" s="9" t="n">
        <f aca="false">AVERAGE(Z52:AV52)</f>
        <v>0.114434782608696</v>
      </c>
      <c r="AZ52" s="11" t="n">
        <f aca="false">AZ51+((AZ51*AY52)/AX52)</f>
        <v>1.20072866666306</v>
      </c>
      <c r="BA52" s="11" t="n">
        <f aca="false">AX52*AZ52</f>
        <v>40.0581355156766</v>
      </c>
      <c r="BB52" s="11" t="n">
        <f aca="false">((BA52/BA$41)-1)*100</f>
        <v>5.73625392761892</v>
      </c>
      <c r="BC52" s="0" t="n">
        <f aca="false">BB52/100</f>
        <v>0.0573625392761892</v>
      </c>
    </row>
    <row r="53" customFormat="false" ht="12.75" hidden="false" customHeight="false" outlineLevel="0" collapsed="false">
      <c r="A53" s="14" t="s">
        <v>31</v>
      </c>
      <c r="B53" s="7" t="n">
        <v>37.09</v>
      </c>
      <c r="C53" s="7" t="n">
        <v>12.85</v>
      </c>
      <c r="D53" s="7" t="n">
        <v>45.9</v>
      </c>
      <c r="E53" s="7" t="n">
        <v>42.46</v>
      </c>
      <c r="F53" s="7" t="n">
        <v>46.33</v>
      </c>
      <c r="G53" s="7" t="n">
        <v>57.6</v>
      </c>
      <c r="H53" s="7" t="n">
        <v>38.6</v>
      </c>
      <c r="I53" s="7" t="n">
        <v>26.01</v>
      </c>
      <c r="J53" s="7" t="n">
        <v>43.19</v>
      </c>
      <c r="K53" s="7" t="n">
        <v>27.45</v>
      </c>
      <c r="L53" s="7" t="n">
        <v>22.8</v>
      </c>
      <c r="M53" s="7" t="n">
        <v>53.14</v>
      </c>
      <c r="N53" s="7" t="n">
        <v>48.99</v>
      </c>
      <c r="O53" s="7" t="n">
        <v>29.3</v>
      </c>
      <c r="P53" s="7" t="n">
        <v>20.86</v>
      </c>
      <c r="Q53" s="7" t="n">
        <v>26.79</v>
      </c>
      <c r="R53" s="7" t="n">
        <v>22.37</v>
      </c>
      <c r="S53" s="7" t="n">
        <v>29.4</v>
      </c>
      <c r="T53" s="7" t="n">
        <v>43.92</v>
      </c>
      <c r="U53" s="7" t="n">
        <v>32.485</v>
      </c>
      <c r="V53" s="7" t="n">
        <v>34.53</v>
      </c>
      <c r="W53" s="7" t="n">
        <v>17.18</v>
      </c>
      <c r="X53" s="7" t="n">
        <v>18.46</v>
      </c>
      <c r="Z53" s="13" t="n">
        <v>0.123333333333333</v>
      </c>
      <c r="AA53" s="13" t="n">
        <v>0.02</v>
      </c>
      <c r="AB53" s="13" t="n">
        <v>0.18</v>
      </c>
      <c r="AC53" s="13" t="n">
        <v>0.16</v>
      </c>
      <c r="AD53" s="13" t="n">
        <v>0.19</v>
      </c>
      <c r="AE53" s="13" t="n">
        <v>0.111666666666667</v>
      </c>
      <c r="AF53" s="8" t="n">
        <f aca="false">0.34/3</f>
        <v>0.113333333333333</v>
      </c>
      <c r="AG53" s="13" t="n">
        <v>0.08</v>
      </c>
      <c r="AH53" s="13" t="n">
        <v>0.171666666666667</v>
      </c>
      <c r="AI53" s="13" t="n">
        <v>0.103333333333333</v>
      </c>
      <c r="AJ53" s="13" t="n">
        <v>0.0966666666666667</v>
      </c>
      <c r="AK53" s="13" t="n">
        <v>0.133333333333333</v>
      </c>
      <c r="AL53" s="13" t="n">
        <v>0.143333333333333</v>
      </c>
      <c r="AM53" s="13" t="n">
        <v>0.1</v>
      </c>
      <c r="AN53" s="13" t="n">
        <v>0.0766666666666667</v>
      </c>
      <c r="AO53" s="13" t="n">
        <v>0.111</v>
      </c>
      <c r="AP53" s="13" t="n">
        <v>0.0833333333333333</v>
      </c>
      <c r="AQ53" s="13" t="n">
        <v>0.0833333333333333</v>
      </c>
      <c r="AR53" s="13" t="n">
        <v>0.196666666666667</v>
      </c>
      <c r="AS53" s="8" t="n">
        <f aca="false">0.275/3</f>
        <v>0.0916666666666667</v>
      </c>
      <c r="AT53" s="13" t="n">
        <v>0.124333333333333</v>
      </c>
      <c r="AU53" s="13" t="n">
        <v>0.0633333333333333</v>
      </c>
      <c r="AV53" s="13" t="n">
        <v>0.0716666666666667</v>
      </c>
      <c r="AX53" s="7" t="n">
        <f aca="false">AVERAGE(B53:X53)</f>
        <v>33.8132608695652</v>
      </c>
      <c r="AY53" s="9" t="n">
        <f aca="false">AVERAGE(Z53:AV53)</f>
        <v>0.114289855072464</v>
      </c>
      <c r="AZ53" s="11" t="n">
        <f aca="false">AZ52+((AZ52*AY53)/AX53)</f>
        <v>1.20478716625065</v>
      </c>
      <c r="BA53" s="11" t="n">
        <f aca="false">AX53*AZ53</f>
        <v>40.7377827447374</v>
      </c>
      <c r="BB53" s="12" t="n">
        <f aca="false">((BA53/BA$41)-1)*100</f>
        <v>7.53023038378839</v>
      </c>
      <c r="BC53" s="0" t="n">
        <f aca="false">BB53/100</f>
        <v>0.0753023038378839</v>
      </c>
    </row>
    <row r="54" customFormat="false" ht="12.75" hidden="false" customHeight="false" outlineLevel="0" collapsed="false">
      <c r="A54" s="15" t="n">
        <v>38723</v>
      </c>
      <c r="B54" s="7" t="n">
        <v>37.32</v>
      </c>
      <c r="C54" s="7" t="n">
        <v>12.78</v>
      </c>
      <c r="D54" s="7" t="n">
        <v>46.9</v>
      </c>
      <c r="E54" s="7"/>
      <c r="F54" s="7" t="n">
        <v>47.01</v>
      </c>
      <c r="G54" s="7" t="n">
        <v>58.27</v>
      </c>
      <c r="H54" s="7" t="n">
        <v>37.765</v>
      </c>
      <c r="I54" s="7" t="n">
        <v>25.64</v>
      </c>
      <c r="J54" s="7" t="n">
        <v>42.2</v>
      </c>
      <c r="K54" s="7" t="n">
        <v>28.35</v>
      </c>
      <c r="L54" s="7" t="n">
        <v>24.85</v>
      </c>
      <c r="M54" s="7" t="n">
        <v>57.42</v>
      </c>
      <c r="N54" s="7" t="n">
        <v>50.1</v>
      </c>
      <c r="O54" s="7" t="n">
        <v>31.66</v>
      </c>
      <c r="P54" s="7" t="n">
        <v>20.53</v>
      </c>
      <c r="Q54" s="7" t="n">
        <v>27.15</v>
      </c>
      <c r="R54" s="7" t="n">
        <v>23.01</v>
      </c>
      <c r="S54" s="7" t="n">
        <v>30.13</v>
      </c>
      <c r="T54" s="7" t="n">
        <v>43.62</v>
      </c>
      <c r="U54" s="7" t="n">
        <v>34.81</v>
      </c>
      <c r="V54" s="7" t="n">
        <v>34.8</v>
      </c>
      <c r="W54" s="7" t="n">
        <v>17.08</v>
      </c>
      <c r="X54" s="7" t="n">
        <v>19.42</v>
      </c>
      <c r="Z54" s="13" t="n">
        <v>0.123333333333333</v>
      </c>
      <c r="AA54" s="13" t="n">
        <v>0.2</v>
      </c>
      <c r="AB54" s="13" t="n">
        <v>0.18</v>
      </c>
      <c r="AC54" s="13"/>
      <c r="AD54" s="13" t="n">
        <v>0.19</v>
      </c>
      <c r="AE54" s="13" t="n">
        <v>0.111666666666667</v>
      </c>
      <c r="AF54" s="8" t="n">
        <f aca="false">0.34/3</f>
        <v>0.113333333333333</v>
      </c>
      <c r="AG54" s="13" t="n">
        <v>0.08</v>
      </c>
      <c r="AH54" s="13" t="n">
        <v>0.171666666666667</v>
      </c>
      <c r="AI54" s="13" t="n">
        <v>0.103333333333333</v>
      </c>
      <c r="AJ54" s="13" t="n">
        <v>0.0966666666666667</v>
      </c>
      <c r="AK54" s="13" t="n">
        <v>0.133333333333333</v>
      </c>
      <c r="AL54" s="13" t="n">
        <v>0.143333333333333</v>
      </c>
      <c r="AM54" s="13" t="n">
        <v>0.1</v>
      </c>
      <c r="AN54" s="13" t="n">
        <v>0.0766666666666667</v>
      </c>
      <c r="AO54" s="13" t="n">
        <v>0.111</v>
      </c>
      <c r="AP54" s="13" t="n">
        <v>0.0833333333333333</v>
      </c>
      <c r="AQ54" s="13" t="n">
        <v>0.0833333333333333</v>
      </c>
      <c r="AR54" s="13" t="n">
        <v>0.201666666666667</v>
      </c>
      <c r="AS54" s="8" t="n">
        <f aca="false">0.275/3</f>
        <v>0.0916666666666667</v>
      </c>
      <c r="AT54" s="13" t="n">
        <v>0.124333333333333</v>
      </c>
      <c r="AU54" s="13" t="n">
        <v>0.0633333333333333</v>
      </c>
      <c r="AV54" s="13" t="n">
        <v>0.0716666666666667</v>
      </c>
      <c r="AX54" s="7" t="n">
        <f aca="false">AVERAGE(B54:X54)</f>
        <v>34.1279545454546</v>
      </c>
      <c r="AY54" s="9" t="n">
        <f aca="false">AVERAGE(Z54:AV54)</f>
        <v>0.120621212121212</v>
      </c>
      <c r="AZ54" s="11" t="n">
        <f aca="false">AZ53+((AZ53*AY54)/AX54)</f>
        <v>1.20904534375577</v>
      </c>
      <c r="BA54" s="11" t="n">
        <f aca="false">AX54*AZ54</f>
        <v>41.2622445350903</v>
      </c>
      <c r="BB54" s="11" t="n">
        <f aca="false">((BA54/BA$53)-1)*100</f>
        <v>1.28740877636668</v>
      </c>
      <c r="BC54" s="0" t="n">
        <f aca="false">BB54/100</f>
        <v>0.0128740877636668</v>
      </c>
    </row>
    <row r="55" customFormat="false" ht="12.75" hidden="false" customHeight="false" outlineLevel="0" collapsed="false">
      <c r="A55" s="15" t="n">
        <v>38754</v>
      </c>
      <c r="B55" s="7" t="n">
        <v>36.5</v>
      </c>
      <c r="C55" s="7" t="n">
        <v>12.97</v>
      </c>
      <c r="D55" s="7" t="n">
        <v>49.1</v>
      </c>
      <c r="E55" s="7"/>
      <c r="F55" s="7" t="n">
        <v>45.87</v>
      </c>
      <c r="G55" s="7" t="n">
        <v>58.74</v>
      </c>
      <c r="H55" s="7" t="n">
        <v>37.55</v>
      </c>
      <c r="I55" s="7" t="n">
        <v>26.92</v>
      </c>
      <c r="J55" s="7" t="n">
        <v>43.3</v>
      </c>
      <c r="K55" s="7" t="n">
        <v>28.4</v>
      </c>
      <c r="L55" s="7" t="n">
        <v>25.06</v>
      </c>
      <c r="M55" s="7" t="n">
        <v>57.11</v>
      </c>
      <c r="N55" s="7" t="n">
        <v>51.08</v>
      </c>
      <c r="O55" s="7" t="n">
        <v>32.94</v>
      </c>
      <c r="P55" s="7" t="n">
        <v>20.53</v>
      </c>
      <c r="Q55" s="7" t="n">
        <v>28.75</v>
      </c>
      <c r="R55" s="7" t="n">
        <v>23.77</v>
      </c>
      <c r="S55" s="7" t="n">
        <v>31.8</v>
      </c>
      <c r="T55" s="7" t="n">
        <v>44.38</v>
      </c>
      <c r="U55" s="7" t="n">
        <v>34.695</v>
      </c>
      <c r="V55" s="7" t="n">
        <v>34.03</v>
      </c>
      <c r="W55" s="7" t="n">
        <v>17.06</v>
      </c>
      <c r="X55" s="7" t="n">
        <v>18.56</v>
      </c>
      <c r="Z55" s="13" t="n">
        <v>0.123333333333333</v>
      </c>
      <c r="AA55" s="13" t="n">
        <v>0.05</v>
      </c>
      <c r="AB55" s="13" t="n">
        <v>0.18</v>
      </c>
      <c r="AC55" s="13"/>
      <c r="AD55" s="13" t="n">
        <v>0.19</v>
      </c>
      <c r="AE55" s="13" t="n">
        <v>0.111666666666667</v>
      </c>
      <c r="AF55" s="16" t="n">
        <f aca="false">0.345/3</f>
        <v>0.115</v>
      </c>
      <c r="AG55" s="13" t="n">
        <v>0.0833333333333333</v>
      </c>
      <c r="AH55" s="13" t="n">
        <v>0.171666666666667</v>
      </c>
      <c r="AI55" s="13" t="n">
        <v>0.103333333333333</v>
      </c>
      <c r="AJ55" s="13" t="n">
        <v>0.0966666666666667</v>
      </c>
      <c r="AK55" s="13" t="n">
        <v>0.133333333333333</v>
      </c>
      <c r="AL55" s="13" t="n">
        <v>0.15</v>
      </c>
      <c r="AM55" s="13" t="n">
        <v>0.1</v>
      </c>
      <c r="AN55" s="13" t="n">
        <v>0.0766666666666667</v>
      </c>
      <c r="AO55" s="13" t="n">
        <v>0.111</v>
      </c>
      <c r="AP55" s="13" t="n">
        <v>0.0833333333333333</v>
      </c>
      <c r="AQ55" s="13" t="n">
        <v>0.0833333333333333</v>
      </c>
      <c r="AR55" s="13" t="n">
        <v>0.201666666666667</v>
      </c>
      <c r="AS55" s="8" t="n">
        <f aca="false">0.275/3</f>
        <v>0.0916666666666667</v>
      </c>
      <c r="AT55" s="13" t="n">
        <v>0.124333333333333</v>
      </c>
      <c r="AU55" s="13" t="n">
        <v>0.0633333333333333</v>
      </c>
      <c r="AV55" s="13" t="n">
        <v>0.0716666666666667</v>
      </c>
      <c r="AX55" s="7" t="n">
        <f aca="false">AVERAGE(B55:X55)</f>
        <v>34.5052272727273</v>
      </c>
      <c r="AY55" s="9" t="n">
        <f aca="false">AVERAGE(Z55:AV55)</f>
        <v>0.114333333333333</v>
      </c>
      <c r="AZ55" s="11" t="n">
        <f aca="false">AZ54+((AZ54*AY55)/AX55)</f>
        <v>1.21305152470946</v>
      </c>
      <c r="BA55" s="11" t="n">
        <f aca="false">AX55*AZ55</f>
        <v>41.8566185536282</v>
      </c>
      <c r="BB55" s="11" t="n">
        <f aca="false">((BA55/BA$53)-1)*100</f>
        <v>2.74643275482476</v>
      </c>
      <c r="BC55" s="0" t="n">
        <f aca="false">BB55/100</f>
        <v>0.0274643275482476</v>
      </c>
    </row>
    <row r="56" customFormat="false" ht="12.75" hidden="false" customHeight="false" outlineLevel="0" collapsed="false">
      <c r="A56" s="15" t="n">
        <v>38782</v>
      </c>
      <c r="B56" s="7" t="n">
        <v>34.02</v>
      </c>
      <c r="C56" s="7" t="n">
        <v>11.93</v>
      </c>
      <c r="D56" s="7" t="n">
        <v>48</v>
      </c>
      <c r="E56" s="7"/>
      <c r="F56" s="7" t="n">
        <v>43.5</v>
      </c>
      <c r="G56" s="7" t="n">
        <v>54.71</v>
      </c>
      <c r="H56" s="7" t="n">
        <v>34.515</v>
      </c>
      <c r="I56" s="7" t="n">
        <v>27</v>
      </c>
      <c r="J56" s="7" t="n">
        <v>40.09</v>
      </c>
      <c r="K56" s="7" t="n">
        <v>29.15</v>
      </c>
      <c r="L56" s="7" t="n">
        <v>24.3</v>
      </c>
      <c r="M56" s="7" t="n">
        <v>52.9</v>
      </c>
      <c r="N56" s="7" t="n">
        <v>48.9</v>
      </c>
      <c r="O56" s="7" t="n">
        <v>32.52</v>
      </c>
      <c r="P56" s="7" t="n">
        <v>20.22</v>
      </c>
      <c r="Q56" s="7" t="n">
        <v>29</v>
      </c>
      <c r="R56" s="7" t="n">
        <v>22.79</v>
      </c>
      <c r="S56" s="7" t="n">
        <v>29.4</v>
      </c>
      <c r="T56" s="7" t="n">
        <v>43.98</v>
      </c>
      <c r="U56" s="7" t="n">
        <v>32.02</v>
      </c>
      <c r="V56" s="7" t="n">
        <v>32.77</v>
      </c>
      <c r="W56" s="7" t="n">
        <v>16.12</v>
      </c>
      <c r="X56" s="7" t="n">
        <v>18.15</v>
      </c>
      <c r="Z56" s="13" t="n">
        <v>0.123333333333333</v>
      </c>
      <c r="AA56" s="13" t="n">
        <v>0.05</v>
      </c>
      <c r="AB56" s="13" t="n">
        <v>0.18</v>
      </c>
      <c r="AC56" s="13"/>
      <c r="AD56" s="13" t="n">
        <v>0.191666666666667</v>
      </c>
      <c r="AE56" s="13" t="n">
        <v>0.111666666666667</v>
      </c>
      <c r="AF56" s="16" t="n">
        <f aca="false">0.345/3</f>
        <v>0.115</v>
      </c>
      <c r="AG56" s="13" t="n">
        <v>0.0833333333333333</v>
      </c>
      <c r="AH56" s="13" t="n">
        <v>0.171667</v>
      </c>
      <c r="AI56" s="13" t="n">
        <v>0.103333333333333</v>
      </c>
      <c r="AJ56" s="13" t="n">
        <v>0.0966666666666667</v>
      </c>
      <c r="AK56" s="13" t="n">
        <v>0.133333333333333</v>
      </c>
      <c r="AL56" s="13" t="n">
        <v>0.15</v>
      </c>
      <c r="AM56" s="13" t="n">
        <v>0.1</v>
      </c>
      <c r="AN56" s="13" t="n">
        <v>0.0766666666666667</v>
      </c>
      <c r="AO56" s="13" t="n">
        <v>0.111</v>
      </c>
      <c r="AP56" s="13" t="n">
        <v>0.0866666666666667</v>
      </c>
      <c r="AQ56" s="13" t="n">
        <v>0.0916666666666667</v>
      </c>
      <c r="AR56" s="13" t="n">
        <v>0.201666666666667</v>
      </c>
      <c r="AS56" s="13" t="n">
        <f aca="false">0.285/3</f>
        <v>0.095</v>
      </c>
      <c r="AT56" s="13" t="n">
        <v>0.124333333333333</v>
      </c>
      <c r="AU56" s="13" t="n">
        <v>0.0633333333333333</v>
      </c>
      <c r="AV56" s="13" t="n">
        <v>0.0716666666666667</v>
      </c>
      <c r="AX56" s="7" t="n">
        <f aca="false">AVERAGE(B56:X56)</f>
        <v>32.9993181818182</v>
      </c>
      <c r="AY56" s="9" t="n">
        <f aca="false">AVERAGE(Z56:AV56)</f>
        <v>0.115090924242424</v>
      </c>
      <c r="AZ56" s="11" t="n">
        <f aca="false">AZ55+((AZ55*AY56)/AX56)</f>
        <v>1.21728225518587</v>
      </c>
      <c r="BA56" s="11" t="n">
        <f aca="false">AX56*AZ56</f>
        <v>40.1694844559596</v>
      </c>
      <c r="BB56" s="11" t="n">
        <f aca="false">((BA56/BA$53)-1)*100</f>
        <v>-1.39501526712622</v>
      </c>
      <c r="BC56" s="0" t="n">
        <f aca="false">BB56/100</f>
        <v>-0.0139501526712622</v>
      </c>
    </row>
    <row r="57" customFormat="false" ht="12.75" hidden="false" customHeight="false" outlineLevel="0" collapsed="false">
      <c r="A57" s="15" t="n">
        <v>38813</v>
      </c>
      <c r="B57" s="7" t="n">
        <v>33.46</v>
      </c>
      <c r="C57" s="7" t="n">
        <v>12.02</v>
      </c>
      <c r="D57" s="7" t="n">
        <v>47.28</v>
      </c>
      <c r="E57" s="7"/>
      <c r="F57" s="7" t="n">
        <v>43.12</v>
      </c>
      <c r="G57" s="7" t="n">
        <v>54.92</v>
      </c>
      <c r="H57" s="7" t="n">
        <v>37.435</v>
      </c>
      <c r="I57" s="7" t="n">
        <v>27.17</v>
      </c>
      <c r="J57" s="7" t="n">
        <v>40.78</v>
      </c>
      <c r="K57" s="7" t="n">
        <v>29.12</v>
      </c>
      <c r="L57" s="7" t="n">
        <v>24.16</v>
      </c>
      <c r="M57" s="7" t="n">
        <v>54</v>
      </c>
      <c r="N57" s="7" t="n">
        <v>50.71</v>
      </c>
      <c r="O57" s="7" t="n">
        <v>34.05</v>
      </c>
      <c r="P57" s="7" t="n">
        <v>21.11</v>
      </c>
      <c r="Q57" s="7" t="n">
        <v>30.16</v>
      </c>
      <c r="R57" s="7" t="n">
        <v>23.08</v>
      </c>
      <c r="S57" s="7" t="n">
        <v>29.04</v>
      </c>
      <c r="T57" s="7" t="n">
        <v>42.8</v>
      </c>
      <c r="U57" s="7" t="n">
        <v>31.35</v>
      </c>
      <c r="V57" s="7" t="n">
        <v>32.23</v>
      </c>
      <c r="W57" s="7" t="n">
        <v>15.98</v>
      </c>
      <c r="X57" s="7" t="n">
        <v>18.84</v>
      </c>
      <c r="Z57" s="13" t="n">
        <v>0.123333333333333</v>
      </c>
      <c r="AA57" s="13" t="n">
        <v>0.05</v>
      </c>
      <c r="AB57" s="13" t="n">
        <v>0.18</v>
      </c>
      <c r="AC57" s="13"/>
      <c r="AD57" s="13" t="n">
        <v>0.191666666666667</v>
      </c>
      <c r="AE57" s="13" t="n">
        <v>0.125666666666667</v>
      </c>
      <c r="AF57" s="16" t="n">
        <f aca="false">0.345/3</f>
        <v>0.115</v>
      </c>
      <c r="AG57" s="13" t="n">
        <v>0.0833333333333333</v>
      </c>
      <c r="AH57" s="13" t="n">
        <v>0.171667</v>
      </c>
      <c r="AI57" s="13" t="n">
        <v>0.103333333333333</v>
      </c>
      <c r="AJ57" s="13" t="n">
        <v>0.0966666666666667</v>
      </c>
      <c r="AK57" s="13" t="n">
        <v>0.133333333333333</v>
      </c>
      <c r="AL57" s="13" t="n">
        <v>0.15</v>
      </c>
      <c r="AM57" s="13" t="n">
        <v>0.1</v>
      </c>
      <c r="AN57" s="13" t="n">
        <v>0.0766666666666667</v>
      </c>
      <c r="AO57" s="13" t="n">
        <v>0.111</v>
      </c>
      <c r="AP57" s="13" t="n">
        <v>0.0866666666666667</v>
      </c>
      <c r="AQ57" s="13" t="n">
        <v>0.0916666666666667</v>
      </c>
      <c r="AR57" s="13" t="n">
        <v>0.201666666666667</v>
      </c>
      <c r="AS57" s="13" t="n">
        <f aca="false">0.285/3</f>
        <v>0.095</v>
      </c>
      <c r="AT57" s="13" t="n">
        <v>0.129</v>
      </c>
      <c r="AU57" s="13" t="n">
        <v>0.0633333333333333</v>
      </c>
      <c r="AV57" s="13" t="n">
        <v>0.0716666666666667</v>
      </c>
      <c r="AX57" s="7" t="n">
        <f aca="false">AVERAGE(B57:X57)</f>
        <v>33.3097727272727</v>
      </c>
      <c r="AY57" s="9" t="n">
        <f aca="false">AVERAGE(Z57:AV57)</f>
        <v>0.115939409090909</v>
      </c>
      <c r="AZ57" s="11" t="n">
        <f aca="false">AZ56+((AZ56*AY57)/AX57)</f>
        <v>1.22151917948189</v>
      </c>
      <c r="BA57" s="11" t="n">
        <f aca="false">AX57*AZ57</f>
        <v>40.6885262505463</v>
      </c>
      <c r="BB57" s="11" t="n">
        <f aca="false">((BA57/BA$53)-1)*100</f>
        <v>-0.120911082715847</v>
      </c>
      <c r="BC57" s="0" t="n">
        <f aca="false">BB57/100</f>
        <v>-0.00120911082715847</v>
      </c>
    </row>
    <row r="58" customFormat="false" ht="12.75" hidden="false" customHeight="false" outlineLevel="0" collapsed="false">
      <c r="A58" s="15" t="n">
        <v>38843</v>
      </c>
      <c r="B58" s="7" t="n">
        <v>34.27</v>
      </c>
      <c r="C58" s="7" t="n">
        <v>11.99</v>
      </c>
      <c r="D58" s="7" t="n">
        <v>46.05</v>
      </c>
      <c r="E58" s="7"/>
      <c r="F58" s="7" t="n">
        <v>44.1</v>
      </c>
      <c r="G58" s="7" t="n">
        <v>51.7</v>
      </c>
      <c r="H58" s="7" t="n">
        <v>36.29</v>
      </c>
      <c r="I58" s="7" t="n">
        <v>26.8</v>
      </c>
      <c r="J58" s="7" t="n">
        <v>40.42</v>
      </c>
      <c r="K58" s="7" t="n">
        <v>28.22</v>
      </c>
      <c r="L58" s="7" t="n">
        <v>23.84</v>
      </c>
      <c r="M58" s="7" t="n">
        <v>56.61</v>
      </c>
      <c r="N58" s="7" t="n">
        <v>52.42</v>
      </c>
      <c r="O58" s="7" t="n">
        <v>33.41</v>
      </c>
      <c r="P58" s="7" t="n">
        <v>21.77</v>
      </c>
      <c r="Q58" s="7" t="n">
        <v>31.13</v>
      </c>
      <c r="R58" s="7" t="n">
        <v>22.96</v>
      </c>
      <c r="S58" s="7" t="n">
        <v>29.77</v>
      </c>
      <c r="T58" s="7" t="n">
        <v>42.04</v>
      </c>
      <c r="U58" s="7" t="n">
        <v>31.865</v>
      </c>
      <c r="V58" s="7" t="n">
        <v>31.97</v>
      </c>
      <c r="W58" s="7" t="n">
        <v>15.02</v>
      </c>
      <c r="X58" s="7" t="n">
        <v>18.77</v>
      </c>
      <c r="Z58" s="13" t="n">
        <v>0.123333333333333</v>
      </c>
      <c r="AA58" s="13" t="n">
        <v>0.05</v>
      </c>
      <c r="AB58" s="13" t="n">
        <v>0.18</v>
      </c>
      <c r="AC58" s="13"/>
      <c r="AD58" s="13" t="n">
        <v>0.191666666666667</v>
      </c>
      <c r="AE58" s="13" t="n">
        <v>0.125666666666667</v>
      </c>
      <c r="AF58" s="16" t="n">
        <f aca="false">0.345/3</f>
        <v>0.115</v>
      </c>
      <c r="AG58" s="13" t="n">
        <v>0.0833333333333333</v>
      </c>
      <c r="AH58" s="13" t="n">
        <v>0.171667</v>
      </c>
      <c r="AI58" s="13" t="n">
        <v>0.103333333333333</v>
      </c>
      <c r="AJ58" s="13" t="n">
        <v>0.0966666666666667</v>
      </c>
      <c r="AK58" s="13" t="n">
        <v>0.133333333333333</v>
      </c>
      <c r="AL58" s="13" t="n">
        <v>0.15</v>
      </c>
      <c r="AM58" s="13" t="n">
        <v>0.1</v>
      </c>
      <c r="AN58" s="13" t="n">
        <v>0.0766666666666667</v>
      </c>
      <c r="AO58" s="13" t="n">
        <v>0.111</v>
      </c>
      <c r="AP58" s="13" t="n">
        <v>0.0866666666666667</v>
      </c>
      <c r="AQ58" s="13" t="n">
        <v>0.0916666666666667</v>
      </c>
      <c r="AR58" s="13" t="n">
        <v>0.201666666666667</v>
      </c>
      <c r="AS58" s="13" t="n">
        <f aca="false">0.285/3</f>
        <v>0.095</v>
      </c>
      <c r="AT58" s="13" t="n">
        <v>0.129</v>
      </c>
      <c r="AU58" s="13" t="n">
        <v>0.0633333333333333</v>
      </c>
      <c r="AV58" s="13" t="n">
        <v>0.0716666666666667</v>
      </c>
      <c r="AX58" s="7" t="n">
        <f aca="false">AVERAGE(B58:X58)</f>
        <v>33.2461363636364</v>
      </c>
      <c r="AY58" s="9" t="n">
        <f aca="false">AVERAGE(Z58:AV58)</f>
        <v>0.115939409090909</v>
      </c>
      <c r="AZ58" s="11" t="n">
        <f aca="false">AZ57+((AZ57*AY58)/AX58)</f>
        <v>1.2257789891125</v>
      </c>
      <c r="BA58" s="11" t="n">
        <f aca="false">AX58*AZ58</f>
        <v>40.7524154237143</v>
      </c>
      <c r="BB58" s="11" t="n">
        <f aca="false">((BA58/BA$53)-1)*100</f>
        <v>0.0359191835958006</v>
      </c>
      <c r="BC58" s="0" t="n">
        <f aca="false">BB58/100</f>
        <v>0.000359191835958006</v>
      </c>
    </row>
    <row r="59" customFormat="false" ht="12.75" hidden="false" customHeight="false" outlineLevel="0" collapsed="false">
      <c r="A59" s="15" t="n">
        <v>38874</v>
      </c>
      <c r="B59" s="7" t="n">
        <v>34.25</v>
      </c>
      <c r="C59" s="7" t="n">
        <v>12.5</v>
      </c>
      <c r="D59" s="7" t="n">
        <v>48</v>
      </c>
      <c r="E59" s="7"/>
      <c r="F59" s="7" t="n">
        <v>44.44</v>
      </c>
      <c r="G59" s="7" t="n">
        <v>54.52</v>
      </c>
      <c r="H59" s="7" t="n">
        <v>37.395</v>
      </c>
      <c r="I59" s="7" t="n">
        <v>26.8</v>
      </c>
      <c r="J59" s="7" t="n">
        <v>40.74</v>
      </c>
      <c r="K59" s="7" t="n">
        <v>29.37</v>
      </c>
      <c r="L59" s="7" t="n">
        <v>23.93</v>
      </c>
      <c r="M59" s="7" t="n">
        <v>56.83</v>
      </c>
      <c r="N59" s="7" t="n">
        <v>54.21</v>
      </c>
      <c r="O59" s="7" t="n">
        <v>34.29</v>
      </c>
      <c r="P59" s="7" t="n">
        <v>21.84</v>
      </c>
      <c r="Q59" s="7" t="n">
        <v>35.03</v>
      </c>
      <c r="R59" s="7" t="n">
        <v>23.58</v>
      </c>
      <c r="S59" s="7" t="n">
        <v>32.3</v>
      </c>
      <c r="T59" s="7" t="n">
        <v>42.87</v>
      </c>
      <c r="U59" s="7" t="n">
        <v>33.06</v>
      </c>
      <c r="V59" s="7" t="n">
        <v>32.05</v>
      </c>
      <c r="W59" s="7" t="n">
        <v>14.94</v>
      </c>
      <c r="X59" s="7" t="n">
        <v>19.18</v>
      </c>
      <c r="Z59" s="13" t="n">
        <v>0.123333333333333</v>
      </c>
      <c r="AA59" s="13" t="n">
        <v>0.05</v>
      </c>
      <c r="AB59" s="13" t="n">
        <v>0.18</v>
      </c>
      <c r="AC59" s="13"/>
      <c r="AD59" s="13" t="n">
        <v>0.191666666666667</v>
      </c>
      <c r="AE59" s="13" t="n">
        <v>0.125666666666667</v>
      </c>
      <c r="AF59" s="16" t="n">
        <f aca="false">0.345/3</f>
        <v>0.115</v>
      </c>
      <c r="AG59" s="13" t="n">
        <v>0.0833333333333333</v>
      </c>
      <c r="AH59" s="13" t="n">
        <v>0.171667</v>
      </c>
      <c r="AI59" s="13" t="n">
        <v>0.103333333333333</v>
      </c>
      <c r="AJ59" s="13" t="n">
        <v>0.0966666666666667</v>
      </c>
      <c r="AK59" s="13" t="n">
        <v>0.133333333333333</v>
      </c>
      <c r="AL59" s="13" t="n">
        <v>0.15</v>
      </c>
      <c r="AM59" s="13" t="n">
        <v>0.1</v>
      </c>
      <c r="AN59" s="13" t="n">
        <v>0.0766666666666667</v>
      </c>
      <c r="AO59" s="13" t="n">
        <v>0.111</v>
      </c>
      <c r="AP59" s="13" t="n">
        <v>0.0866666666666667</v>
      </c>
      <c r="AQ59" s="13" t="n">
        <v>0.0916666666666667</v>
      </c>
      <c r="AR59" s="13" t="n">
        <v>0.201666666666667</v>
      </c>
      <c r="AS59" s="13" t="n">
        <f aca="false">0.285/3</f>
        <v>0.095</v>
      </c>
      <c r="AT59" s="13" t="n">
        <v>0.129</v>
      </c>
      <c r="AU59" s="13" t="n">
        <v>0.0633333333333333</v>
      </c>
      <c r="AV59" s="13" t="n">
        <v>0.0716666666666667</v>
      </c>
      <c r="AX59" s="7" t="n">
        <f aca="false">AVERAGE(B59:X59)</f>
        <v>34.1875</v>
      </c>
      <c r="AY59" s="9" t="n">
        <f aca="false">AVERAGE(Z59:AV59)</f>
        <v>0.115939409090909</v>
      </c>
      <c r="AZ59" s="11" t="n">
        <f aca="false">AZ58+((AZ58*AY59)/AX59)</f>
        <v>1.22993594974646</v>
      </c>
      <c r="BA59" s="11" t="n">
        <f aca="false">AX59*AZ59</f>
        <v>42.0484352819572</v>
      </c>
      <c r="BB59" s="11" t="n">
        <f aca="false">((BA59/BA$53)-1)*100</f>
        <v>3.21728982019549</v>
      </c>
      <c r="BC59" s="0" t="n">
        <f aca="false">BB59/100</f>
        <v>0.0321728982019549</v>
      </c>
    </row>
    <row r="60" customFormat="false" ht="12.75" hidden="false" customHeight="false" outlineLevel="0" collapsed="false">
      <c r="A60" s="15" t="n">
        <v>38904</v>
      </c>
      <c r="B60" s="7" t="n">
        <v>36.12</v>
      </c>
      <c r="C60" s="7" t="n">
        <v>13.74</v>
      </c>
      <c r="D60" s="7" t="n">
        <v>49.59</v>
      </c>
      <c r="E60" s="7"/>
      <c r="F60" s="7" t="n">
        <v>46.87</v>
      </c>
      <c r="G60" s="7" t="n">
        <v>57.91</v>
      </c>
      <c r="H60" s="7" t="n">
        <v>39.24</v>
      </c>
      <c r="I60" s="7" t="n">
        <v>27.76</v>
      </c>
      <c r="J60" s="7" t="n">
        <v>42.32</v>
      </c>
      <c r="K60" s="7" t="n">
        <v>30.32</v>
      </c>
      <c r="L60" s="7" t="n">
        <v>24.33</v>
      </c>
      <c r="M60" s="7" t="n">
        <v>57.9</v>
      </c>
      <c r="N60" s="7" t="n">
        <v>56</v>
      </c>
      <c r="O60" s="7" t="n">
        <v>37.28</v>
      </c>
      <c r="P60" s="7" t="n">
        <v>22.75</v>
      </c>
      <c r="Q60" s="7" t="n">
        <v>37.85</v>
      </c>
      <c r="R60" s="7" t="n">
        <v>24.5</v>
      </c>
      <c r="S60" s="7" t="n">
        <v>34.02</v>
      </c>
      <c r="T60" s="7" t="n">
        <v>43.55</v>
      </c>
      <c r="U60" s="7" t="n">
        <v>33.715</v>
      </c>
      <c r="V60" s="7" t="n">
        <v>33.78</v>
      </c>
      <c r="W60" s="7" t="n">
        <v>15.94</v>
      </c>
      <c r="X60" s="7" t="n">
        <v>20.04</v>
      </c>
      <c r="Z60" s="13" t="n">
        <v>0.123333333333333</v>
      </c>
      <c r="AA60" s="13" t="n">
        <v>0.05</v>
      </c>
      <c r="AB60" s="13" t="n">
        <v>0.18</v>
      </c>
      <c r="AC60" s="13"/>
      <c r="AD60" s="13" t="n">
        <v>0.191666666666667</v>
      </c>
      <c r="AE60" s="13" t="n">
        <v>0.125666666666667</v>
      </c>
      <c r="AF60" s="16" t="n">
        <f aca="false">0.345/3</f>
        <v>0.115</v>
      </c>
      <c r="AG60" s="13" t="n">
        <v>0.0833333333333333</v>
      </c>
      <c r="AH60" s="13" t="n">
        <v>0.171667</v>
      </c>
      <c r="AI60" s="13" t="n">
        <v>0.103333333333333</v>
      </c>
      <c r="AJ60" s="13" t="n">
        <v>0.0966666666666667</v>
      </c>
      <c r="AK60" s="13" t="n">
        <v>0.133333333333333</v>
      </c>
      <c r="AL60" s="13" t="n">
        <v>0.15</v>
      </c>
      <c r="AM60" s="13" t="n">
        <v>0.1</v>
      </c>
      <c r="AN60" s="13" t="n">
        <v>0.0766666666666667</v>
      </c>
      <c r="AO60" s="13" t="n">
        <v>0.111</v>
      </c>
      <c r="AP60" s="13" t="n">
        <v>0.0866666666666667</v>
      </c>
      <c r="AQ60" s="13" t="n">
        <v>0.0916666666666667</v>
      </c>
      <c r="AR60" s="13" t="n">
        <v>0.201666666666667</v>
      </c>
      <c r="AS60" s="13" t="n">
        <f aca="false">0.285/3</f>
        <v>0.095</v>
      </c>
      <c r="AT60" s="13" t="n">
        <v>0.129</v>
      </c>
      <c r="AU60" s="13" t="n">
        <v>0.0633333333333333</v>
      </c>
      <c r="AV60" s="13" t="n">
        <v>0.0716666666666667</v>
      </c>
      <c r="AX60" s="7" t="n">
        <f aca="false">AVERAGE(B60:X60)</f>
        <v>35.7056818181818</v>
      </c>
      <c r="AY60" s="9" t="n">
        <f aca="false">AVERAGE(Z60:AV60)</f>
        <v>0.115939409090909</v>
      </c>
      <c r="AZ60" s="11" t="n">
        <f aca="false">AZ59+((AZ59*AY60)/AX60)</f>
        <v>1.23392965718942</v>
      </c>
      <c r="BA60" s="11" t="n">
        <f aca="false">AX60*AZ60</f>
        <v>44.0582997256237</v>
      </c>
      <c r="BB60" s="11" t="n">
        <f aca="false">((BA60/BA$53)-1)*100</f>
        <v>8.15095166492652</v>
      </c>
      <c r="BC60" s="0" t="n">
        <f aca="false">BB60/100</f>
        <v>0.0815095166492652</v>
      </c>
    </row>
    <row r="61" customFormat="false" ht="12.75" hidden="false" customHeight="false" outlineLevel="0" collapsed="false">
      <c r="A61" s="15" t="n">
        <v>38935</v>
      </c>
      <c r="B61" s="7" t="n">
        <v>36.48</v>
      </c>
      <c r="C61" s="7" t="n">
        <v>14.45</v>
      </c>
      <c r="D61" s="7" t="n">
        <v>49.12</v>
      </c>
      <c r="E61" s="7"/>
      <c r="F61" s="7" t="n">
        <v>46.2</v>
      </c>
      <c r="G61" s="7" t="n">
        <v>60.09</v>
      </c>
      <c r="H61" s="7" t="n">
        <v>39.945</v>
      </c>
      <c r="I61" s="7" t="n">
        <v>27.8</v>
      </c>
      <c r="J61" s="7" t="n">
        <v>41.74</v>
      </c>
      <c r="K61" s="7" t="n">
        <v>30</v>
      </c>
      <c r="L61" s="7" t="n">
        <v>24.25</v>
      </c>
      <c r="M61" s="7" t="n">
        <v>60.98</v>
      </c>
      <c r="N61" s="7" t="n">
        <v>57.06</v>
      </c>
      <c r="O61" s="7" t="n">
        <v>38.42</v>
      </c>
      <c r="P61" s="7" t="n">
        <v>21.17</v>
      </c>
      <c r="Q61" s="7" t="n">
        <v>37.24</v>
      </c>
      <c r="R61" s="7" t="n">
        <v>25.39</v>
      </c>
      <c r="S61" s="7" t="n">
        <v>34.97</v>
      </c>
      <c r="T61" s="7" t="n">
        <v>44.33</v>
      </c>
      <c r="U61" s="7" t="n">
        <v>35.01</v>
      </c>
      <c r="V61" s="7" t="n">
        <v>34.27</v>
      </c>
      <c r="W61" s="7" t="n">
        <v>15.77</v>
      </c>
      <c r="X61" s="7" t="n">
        <v>20.8</v>
      </c>
      <c r="Z61" s="13" t="n">
        <v>0.123333333333333</v>
      </c>
      <c r="AA61" s="13" t="n">
        <v>0.05</v>
      </c>
      <c r="AB61" s="13" t="n">
        <v>0.18</v>
      </c>
      <c r="AC61" s="13"/>
      <c r="AD61" s="13" t="n">
        <v>0.191666666666667</v>
      </c>
      <c r="AE61" s="13" t="n">
        <v>0.125666666666667</v>
      </c>
      <c r="AF61" s="16" t="n">
        <f aca="false">0.345/3</f>
        <v>0.115</v>
      </c>
      <c r="AG61" s="13" t="n">
        <v>0.0833333333333333</v>
      </c>
      <c r="AH61" s="13" t="n">
        <v>0.171667</v>
      </c>
      <c r="AI61" s="13" t="n">
        <v>0.103333333333333</v>
      </c>
      <c r="AJ61" s="13" t="n">
        <v>0.0966666666666667</v>
      </c>
      <c r="AK61" s="13" t="n">
        <v>0.133333333333333</v>
      </c>
      <c r="AL61" s="13" t="n">
        <v>0.15</v>
      </c>
      <c r="AM61" s="13" t="n">
        <v>0.1</v>
      </c>
      <c r="AN61" s="13" t="n">
        <v>0.0766666666666667</v>
      </c>
      <c r="AO61" s="13" t="n">
        <v>0.111</v>
      </c>
      <c r="AP61" s="13" t="n">
        <v>0.0866666666666667</v>
      </c>
      <c r="AQ61" s="13" t="n">
        <v>0.0916666666666667</v>
      </c>
      <c r="AR61" s="13" t="n">
        <v>0.201666666666667</v>
      </c>
      <c r="AS61" s="13" t="n">
        <f aca="false">0.285/3</f>
        <v>0.095</v>
      </c>
      <c r="AT61" s="13" t="n">
        <v>0.129</v>
      </c>
      <c r="AU61" s="13" t="n">
        <v>0.0633333333333333</v>
      </c>
      <c r="AV61" s="13" t="n">
        <v>0.0716666666666667</v>
      </c>
      <c r="AX61" s="7" t="n">
        <f aca="false">AVERAGE(B61:X61)</f>
        <v>36.1584090909091</v>
      </c>
      <c r="AY61" s="9" t="n">
        <f aca="false">AVERAGE(Z61:AV61)</f>
        <v>0.115939409090909</v>
      </c>
      <c r="AZ61" s="11" t="n">
        <f aca="false">AZ60+((AZ60*AY61)/AX61)</f>
        <v>1.23788616630891</v>
      </c>
      <c r="BA61" s="11" t="n">
        <f aca="false">AX61*AZ61</f>
        <v>44.7599944093747</v>
      </c>
      <c r="BB61" s="11" t="n">
        <f aca="false">((BA61/BA$53)-1)*100</f>
        <v>9.87341822170444</v>
      </c>
      <c r="BC61" s="0" t="n">
        <f aca="false">BB61/100</f>
        <v>0.0987341822170444</v>
      </c>
    </row>
    <row r="62" customFormat="false" ht="12.75" hidden="false" customHeight="false" outlineLevel="0" collapsed="false">
      <c r="A62" s="15" t="n">
        <v>38966</v>
      </c>
      <c r="B62" s="7" t="n">
        <v>36.37</v>
      </c>
      <c r="C62" s="7" t="n">
        <v>14.32</v>
      </c>
      <c r="D62" s="7" t="n">
        <v>51.47</v>
      </c>
      <c r="E62" s="7"/>
      <c r="F62" s="7" t="n">
        <v>46.2</v>
      </c>
      <c r="G62" s="7" t="n">
        <v>59.2</v>
      </c>
      <c r="H62" s="7" t="n">
        <v>38.245</v>
      </c>
      <c r="I62" s="7" t="n">
        <v>27.12</v>
      </c>
      <c r="J62" s="7" t="n">
        <v>41.51</v>
      </c>
      <c r="K62" s="7" t="n">
        <v>30.2</v>
      </c>
      <c r="L62" s="7" t="n">
        <v>23.72</v>
      </c>
      <c r="M62" s="7" t="n">
        <v>60.54</v>
      </c>
      <c r="N62" s="7" t="n">
        <v>55.86</v>
      </c>
      <c r="O62" s="7" t="n">
        <v>37.81</v>
      </c>
      <c r="P62" s="7" t="n">
        <v>21.74</v>
      </c>
      <c r="Q62" s="7" t="n">
        <v>36.11</v>
      </c>
      <c r="R62" s="7" t="n">
        <v>24.17</v>
      </c>
      <c r="S62" s="7" t="n">
        <v>32.9</v>
      </c>
      <c r="T62" s="7" t="n">
        <v>45.38</v>
      </c>
      <c r="U62" s="7" t="n">
        <v>30.595</v>
      </c>
      <c r="V62" s="7" t="n">
        <v>34.46</v>
      </c>
      <c r="W62" s="7" t="n">
        <v>15.65</v>
      </c>
      <c r="X62" s="7" t="n">
        <v>20.65</v>
      </c>
      <c r="Z62" s="13" t="n">
        <v>0.123333333333333</v>
      </c>
      <c r="AA62" s="13" t="n">
        <v>0.05</v>
      </c>
      <c r="AB62" s="13" t="n">
        <v>0.18</v>
      </c>
      <c r="AC62" s="13"/>
      <c r="AD62" s="13" t="n">
        <v>0.191666666666667</v>
      </c>
      <c r="AE62" s="13" t="n">
        <v>0.125666666666667</v>
      </c>
      <c r="AF62" s="16" t="n">
        <f aca="false">0.345/3</f>
        <v>0.115</v>
      </c>
      <c r="AG62" s="13" t="n">
        <v>0.0833333333333333</v>
      </c>
      <c r="AH62" s="13" t="n">
        <v>0.171667</v>
      </c>
      <c r="AI62" s="13" t="n">
        <v>0.106666666666667</v>
      </c>
      <c r="AJ62" s="13" t="n">
        <v>0.0966666666666667</v>
      </c>
      <c r="AK62" s="13" t="n">
        <v>0.133333333333333</v>
      </c>
      <c r="AL62" s="13" t="n">
        <v>0.15</v>
      </c>
      <c r="AM62" s="13" t="n">
        <v>0.1</v>
      </c>
      <c r="AN62" s="13" t="n">
        <v>0.0766666666666667</v>
      </c>
      <c r="AO62" s="13" t="n">
        <v>0.111</v>
      </c>
      <c r="AP62" s="13" t="n">
        <v>0.0866666666666667</v>
      </c>
      <c r="AQ62" s="13" t="n">
        <v>0.0916666666666667</v>
      </c>
      <c r="AR62" s="13" t="n">
        <v>0.201666666666667</v>
      </c>
      <c r="AS62" s="13" t="n">
        <f aca="false">0.285/3</f>
        <v>0.095</v>
      </c>
      <c r="AT62" s="13" t="n">
        <v>0.129</v>
      </c>
      <c r="AU62" s="13" t="n">
        <v>0.0633333333333333</v>
      </c>
      <c r="AV62" s="13" t="n">
        <v>0.0716666666666667</v>
      </c>
      <c r="AX62" s="7" t="n">
        <f aca="false">AVERAGE(B62:X62)</f>
        <v>35.6463636363636</v>
      </c>
      <c r="AY62" s="9" t="n">
        <f aca="false">AVERAGE(Z62:AV62)</f>
        <v>0.116090924242424</v>
      </c>
      <c r="AZ62" s="11" t="n">
        <f aca="false">AZ61+((AZ61*AY62)/AX62)</f>
        <v>1.24191763921368</v>
      </c>
      <c r="BA62" s="11" t="n">
        <f aca="false">AX62*AZ62</f>
        <v>44.2698477738252</v>
      </c>
      <c r="BB62" s="11" t="n">
        <f aca="false">((BA62/BA$53)-1)*100</f>
        <v>8.67024366843847</v>
      </c>
      <c r="BC62" s="0" t="n">
        <f aca="false">BB62/100</f>
        <v>0.0867024366843847</v>
      </c>
    </row>
    <row r="63" customFormat="false" ht="12.75" hidden="false" customHeight="false" outlineLevel="0" collapsed="false">
      <c r="A63" s="15" t="n">
        <v>38996</v>
      </c>
      <c r="B63" s="7" t="n">
        <v>41.43</v>
      </c>
      <c r="C63" s="7" t="n">
        <v>15.48</v>
      </c>
      <c r="D63" s="7" t="n">
        <v>52.02</v>
      </c>
      <c r="E63" s="7"/>
      <c r="F63" s="7" t="n">
        <v>48.35</v>
      </c>
      <c r="G63" s="7" t="n">
        <v>62.4</v>
      </c>
      <c r="H63" s="7" t="n">
        <v>40.495</v>
      </c>
      <c r="I63" s="7" t="n">
        <v>28.72</v>
      </c>
      <c r="J63" s="7" t="n">
        <v>45.43</v>
      </c>
      <c r="K63" s="7" t="n">
        <v>31.64</v>
      </c>
      <c r="L63" s="7" t="n">
        <v>24.31</v>
      </c>
      <c r="M63" s="7" t="n">
        <v>61.98</v>
      </c>
      <c r="N63" s="7" t="n">
        <v>58.85</v>
      </c>
      <c r="O63" s="7" t="n">
        <v>39.43</v>
      </c>
      <c r="P63" s="7" t="n">
        <v>23.27</v>
      </c>
      <c r="Q63" s="7" t="n">
        <v>38.58</v>
      </c>
      <c r="R63" s="7" t="n">
        <v>25.42</v>
      </c>
      <c r="S63" s="7" t="n">
        <v>34.52</v>
      </c>
      <c r="T63" s="7" t="n">
        <v>46</v>
      </c>
      <c r="U63" s="7" t="n">
        <v>30.525</v>
      </c>
      <c r="V63" s="7" t="n">
        <v>36.4</v>
      </c>
      <c r="W63" s="7" t="n">
        <v>16.49</v>
      </c>
      <c r="X63" s="7" t="n">
        <v>22.07</v>
      </c>
      <c r="Z63" s="13" t="n">
        <v>0.123333333333333</v>
      </c>
      <c r="AA63" s="13" t="n">
        <v>0.05</v>
      </c>
      <c r="AB63" s="13" t="n">
        <v>0.18</v>
      </c>
      <c r="AC63" s="13"/>
      <c r="AD63" s="13" t="n">
        <v>0.191666666666667</v>
      </c>
      <c r="AE63" s="13" t="n">
        <v>0.125666666666667</v>
      </c>
      <c r="AF63" s="16" t="n">
        <f aca="false">0.345/3</f>
        <v>0.115</v>
      </c>
      <c r="AG63" s="13" t="n">
        <v>0.0833333333333333</v>
      </c>
      <c r="AH63" s="13" t="n">
        <v>0.171667</v>
      </c>
      <c r="AI63" s="13" t="n">
        <v>0.106666666666667</v>
      </c>
      <c r="AJ63" s="13" t="n">
        <v>0.1</v>
      </c>
      <c r="AK63" s="13" t="n">
        <v>0.133333333333333</v>
      </c>
      <c r="AL63" s="13" t="n">
        <v>0.15</v>
      </c>
      <c r="AM63" s="13" t="n">
        <v>0.1</v>
      </c>
      <c r="AN63" s="13" t="n">
        <v>0.0766666666666667</v>
      </c>
      <c r="AO63" s="13" t="n">
        <v>0.111</v>
      </c>
      <c r="AP63" s="13" t="n">
        <v>0.0866666666666667</v>
      </c>
      <c r="AQ63" s="13" t="n">
        <v>0.0916666666666667</v>
      </c>
      <c r="AR63" s="13" t="n">
        <v>0.201666666666667</v>
      </c>
      <c r="AS63" s="13" t="n">
        <f aca="false">0.285/3</f>
        <v>0.095</v>
      </c>
      <c r="AT63" s="13" t="n">
        <v>0.129</v>
      </c>
      <c r="AU63" s="13" t="n">
        <v>0.0633333333333333</v>
      </c>
      <c r="AV63" s="13" t="n">
        <v>0.0716666666666667</v>
      </c>
      <c r="AX63" s="7" t="n">
        <f aca="false">AVERAGE(B63:X63)</f>
        <v>37.4459090909091</v>
      </c>
      <c r="AY63" s="9" t="n">
        <f aca="false">AVERAGE(Z63:AV63)</f>
        <v>0.116242439393939</v>
      </c>
      <c r="AZ63" s="11" t="n">
        <f aca="false">AZ62+((AZ62*AY63)/AX63)</f>
        <v>1.24577289441815</v>
      </c>
      <c r="BA63" s="11" t="n">
        <f aca="false">AX63*AZ63</f>
        <v>46.6490985523006</v>
      </c>
      <c r="BB63" s="11" t="n">
        <f aca="false">((BA63/BA$53)-1)*100</f>
        <v>14.5106468965271</v>
      </c>
      <c r="BC63" s="0" t="n">
        <f aca="false">BB63/100</f>
        <v>0.145106468965271</v>
      </c>
    </row>
    <row r="64" customFormat="false" ht="12.75" hidden="false" customHeight="false" outlineLevel="0" collapsed="false">
      <c r="A64" s="15" t="n">
        <v>39027</v>
      </c>
      <c r="B64" s="7" t="n">
        <v>41.51</v>
      </c>
      <c r="C64" s="7" t="n">
        <v>16.35</v>
      </c>
      <c r="D64" s="7" t="n">
        <v>53.61</v>
      </c>
      <c r="E64" s="7"/>
      <c r="F64" s="7" t="n">
        <v>48.22</v>
      </c>
      <c r="G64" s="7" t="n">
        <v>68.61</v>
      </c>
      <c r="H64" s="7" t="n">
        <v>40.37</v>
      </c>
      <c r="I64" s="7" t="n">
        <v>27.96</v>
      </c>
      <c r="J64" s="7" t="n">
        <v>47.09</v>
      </c>
      <c r="K64" s="7" t="n">
        <v>31.72</v>
      </c>
      <c r="L64" s="7" t="n">
        <v>24.43</v>
      </c>
      <c r="M64" s="7" t="n">
        <v>60.73</v>
      </c>
      <c r="N64" s="7" t="n">
        <v>59.84</v>
      </c>
      <c r="O64" s="7" t="n">
        <v>39.99</v>
      </c>
      <c r="P64" s="7" t="n">
        <v>24.66</v>
      </c>
      <c r="Q64" s="7" t="n">
        <v>39.22</v>
      </c>
      <c r="R64" s="7" t="n">
        <v>25.63</v>
      </c>
      <c r="S64" s="7" t="n">
        <v>36.35</v>
      </c>
      <c r="T64" s="7" t="n">
        <v>47.77</v>
      </c>
      <c r="U64" s="7" t="n">
        <v>33.61</v>
      </c>
      <c r="V64" s="7" t="n">
        <v>36.25</v>
      </c>
      <c r="W64" s="7" t="n">
        <v>16.99</v>
      </c>
      <c r="X64" s="7" t="n">
        <v>22.96</v>
      </c>
      <c r="Z64" s="13" t="n">
        <v>0.13</v>
      </c>
      <c r="AA64" s="13" t="n">
        <v>0.05</v>
      </c>
      <c r="AB64" s="13" t="n">
        <v>0.18</v>
      </c>
      <c r="AC64" s="13"/>
      <c r="AD64" s="13" t="n">
        <v>0.191666666666667</v>
      </c>
      <c r="AE64" s="13" t="n">
        <v>0.125666666666667</v>
      </c>
      <c r="AF64" s="16" t="n">
        <f aca="false">0.345/3</f>
        <v>0.115</v>
      </c>
      <c r="AG64" s="13" t="n">
        <v>0.0833333333333333</v>
      </c>
      <c r="AH64" s="13" t="n">
        <v>0.171667</v>
      </c>
      <c r="AI64" s="13" t="n">
        <v>0.106666666666667</v>
      </c>
      <c r="AJ64" s="13" t="n">
        <v>0.1</v>
      </c>
      <c r="AK64" s="13" t="n">
        <v>0.133333333333333</v>
      </c>
      <c r="AL64" s="13" t="n">
        <v>0.15</v>
      </c>
      <c r="AM64" s="13" t="n">
        <v>0.1</v>
      </c>
      <c r="AN64" s="13" t="n">
        <v>0.0766666666666667</v>
      </c>
      <c r="AO64" s="13" t="n">
        <v>0.111</v>
      </c>
      <c r="AP64" s="13" t="n">
        <v>0.0866666666666667</v>
      </c>
      <c r="AQ64" s="13" t="n">
        <v>0.0916666666666667</v>
      </c>
      <c r="AR64" s="13" t="n">
        <v>0.201666666666667</v>
      </c>
      <c r="AS64" s="13" t="n">
        <f aca="false">0.285/3</f>
        <v>0.095</v>
      </c>
      <c r="AT64" s="13" t="n">
        <f aca="false">1.55/12</f>
        <v>0.129166666666667</v>
      </c>
      <c r="AU64" s="13" t="n">
        <v>0.0633333333333333</v>
      </c>
      <c r="AV64" s="13" t="n">
        <v>0.0716666666666667</v>
      </c>
      <c r="AX64" s="7" t="n">
        <f aca="false">AVERAGE(B64:X64)</f>
        <v>38.3577272727273</v>
      </c>
      <c r="AY64" s="9" t="n">
        <f aca="false">AVERAGE(Z64:AV64)</f>
        <v>0.116553045454545</v>
      </c>
      <c r="AZ64" s="11" t="n">
        <f aca="false">AZ63+((AZ63*AY64)/AX64)</f>
        <v>1.24955827575101</v>
      </c>
      <c r="BA64" s="11" t="n">
        <f aca="false">AX64*AZ64</f>
        <v>47.9302155526365</v>
      </c>
      <c r="BB64" s="11" t="n">
        <f aca="false">((BA64/BA$53)-1)*100</f>
        <v>17.6554351349134</v>
      </c>
      <c r="BC64" s="0" t="n">
        <f aca="false">BB64/100</f>
        <v>0.176554351349134</v>
      </c>
    </row>
    <row r="65" customFormat="false" ht="12.75" hidden="false" customHeight="false" outlineLevel="0" collapsed="false">
      <c r="A65" s="15" t="n">
        <v>39057</v>
      </c>
      <c r="B65" s="7" t="n">
        <v>42.58</v>
      </c>
      <c r="C65" s="7" t="n">
        <v>16.58</v>
      </c>
      <c r="D65" s="7" t="n">
        <v>52.8</v>
      </c>
      <c r="E65" s="7"/>
      <c r="F65" s="7" t="n">
        <v>48.07</v>
      </c>
      <c r="G65" s="7" t="n">
        <v>68.87</v>
      </c>
      <c r="H65" s="7" t="n">
        <v>41.92</v>
      </c>
      <c r="I65" s="7" t="n">
        <v>27.78</v>
      </c>
      <c r="J65" s="7" t="n">
        <v>48.41</v>
      </c>
      <c r="K65" s="7" t="n">
        <v>33.21</v>
      </c>
      <c r="L65" s="7" t="n">
        <v>24.8</v>
      </c>
      <c r="M65" s="7" t="n">
        <v>61.89</v>
      </c>
      <c r="N65" s="7" t="n">
        <v>60.3</v>
      </c>
      <c r="O65" s="7" t="n">
        <v>38.65</v>
      </c>
      <c r="P65" s="7" t="n">
        <v>24.1</v>
      </c>
      <c r="Q65" s="7" t="n">
        <v>40</v>
      </c>
      <c r="R65" s="7" t="n">
        <v>26.01</v>
      </c>
      <c r="S65" s="7" t="n">
        <v>35.84</v>
      </c>
      <c r="T65" s="7" t="n">
        <v>49.08</v>
      </c>
      <c r="U65" s="7" t="n">
        <v>33.19</v>
      </c>
      <c r="V65" s="7" t="n">
        <v>36.86</v>
      </c>
      <c r="W65" s="7" t="n">
        <v>17.23</v>
      </c>
      <c r="X65" s="7" t="n">
        <v>23.06</v>
      </c>
      <c r="Z65" s="13" t="n">
        <v>0.13</v>
      </c>
      <c r="AA65" s="13" t="n">
        <v>0.05</v>
      </c>
      <c r="AB65" s="13" t="n">
        <v>0.18</v>
      </c>
      <c r="AC65" s="13"/>
      <c r="AD65" s="13" t="n">
        <v>0.191666666666667</v>
      </c>
      <c r="AE65" s="13" t="n">
        <v>0.125666666666667</v>
      </c>
      <c r="AF65" s="16" t="n">
        <f aca="false">0.345/3</f>
        <v>0.115</v>
      </c>
      <c r="AG65" s="13" t="n">
        <v>0.0833333333333333</v>
      </c>
      <c r="AH65" s="13" t="n">
        <v>0.176666666666667</v>
      </c>
      <c r="AI65" s="13" t="n">
        <v>0.106666666666667</v>
      </c>
      <c r="AJ65" s="13" t="n">
        <v>0.1</v>
      </c>
      <c r="AK65" s="13" t="n">
        <v>0.133333333333333</v>
      </c>
      <c r="AL65" s="13" t="n">
        <v>0.15</v>
      </c>
      <c r="AM65" s="13" t="n">
        <v>0.1</v>
      </c>
      <c r="AN65" s="13" t="n">
        <v>0.0766666666666667</v>
      </c>
      <c r="AO65" s="13" t="n">
        <v>0.111</v>
      </c>
      <c r="AP65" s="13" t="n">
        <v>0.0866666666666667</v>
      </c>
      <c r="AQ65" s="13" t="n">
        <v>0.0916666666666667</v>
      </c>
      <c r="AR65" s="13" t="n">
        <v>0.201666666666667</v>
      </c>
      <c r="AS65" s="13" t="n">
        <f aca="false">0.285/3</f>
        <v>0.095</v>
      </c>
      <c r="AT65" s="13" t="n">
        <f aca="false">1.55/12</f>
        <v>0.129166666666667</v>
      </c>
      <c r="AU65" s="13" t="n">
        <v>0.0633333333333333</v>
      </c>
      <c r="AV65" s="13" t="n">
        <v>0.0716666666666667</v>
      </c>
      <c r="AX65" s="7" t="n">
        <f aca="false">AVERAGE(B65:X65)</f>
        <v>38.6922727272727</v>
      </c>
      <c r="AY65" s="9" t="n">
        <f aca="false">AVERAGE(Z65:AV65)</f>
        <v>0.116780303030303</v>
      </c>
      <c r="AZ65" s="11" t="n">
        <f aca="false">AZ64+((AZ64*AY65)/AX65)</f>
        <v>1.25332966946377</v>
      </c>
      <c r="BA65" s="11" t="n">
        <f aca="false">AX65*AZ65</f>
        <v>48.4941733880749</v>
      </c>
      <c r="BB65" s="12" t="n">
        <f aca="false">((BA65/BA$53)-1)*100</f>
        <v>19.0397957884427</v>
      </c>
      <c r="BC65" s="0" t="n">
        <f aca="false">BB65/100</f>
        <v>0.190397957884427</v>
      </c>
    </row>
    <row r="66" customFormat="false" ht="12.75" hidden="false" customHeight="false" outlineLevel="0" collapsed="false">
      <c r="A66" s="15" t="n">
        <v>39088</v>
      </c>
      <c r="B66" s="7" t="n">
        <v>43.53</v>
      </c>
      <c r="C66" s="7" t="n">
        <v>17.26</v>
      </c>
      <c r="D66" s="7" t="n">
        <v>51.04</v>
      </c>
      <c r="E66" s="7"/>
      <c r="F66" s="7" t="n">
        <v>48.28</v>
      </c>
      <c r="G66" s="7" t="n">
        <v>72.55</v>
      </c>
      <c r="H66" s="7" t="n">
        <v>41.48</v>
      </c>
      <c r="I66" s="7" t="n">
        <v>28.68</v>
      </c>
      <c r="J66" s="7" t="n">
        <v>46.37</v>
      </c>
      <c r="K66" s="7" t="n">
        <v>19.69</v>
      </c>
      <c r="L66" s="7" t="n">
        <v>24.02</v>
      </c>
      <c r="M66" s="7" t="n">
        <v>59.99</v>
      </c>
      <c r="N66" s="7" t="n">
        <v>59.33</v>
      </c>
      <c r="O66" s="7" t="n">
        <v>36.95</v>
      </c>
      <c r="P66" s="7" t="n">
        <v>23.8</v>
      </c>
      <c r="Q66" s="7" t="n">
        <v>38.72</v>
      </c>
      <c r="R66" s="7" t="n">
        <v>25.58</v>
      </c>
      <c r="S66" s="7" t="n">
        <v>35.6</v>
      </c>
      <c r="T66" s="7" t="n">
        <v>47.54</v>
      </c>
      <c r="U66" s="7" t="n">
        <v>33.515</v>
      </c>
      <c r="V66" s="7" t="n">
        <v>36.53</v>
      </c>
      <c r="W66" s="7" t="n">
        <v>16.96</v>
      </c>
      <c r="X66" s="7" t="n">
        <v>23.33</v>
      </c>
      <c r="Y66" s="1"/>
      <c r="Z66" s="13" t="n">
        <f aca="false">1.56/12</f>
        <v>0.13</v>
      </c>
      <c r="AA66" s="13" t="n">
        <f aca="false">0.17/3</f>
        <v>0.0566666666666667</v>
      </c>
      <c r="AB66" s="13" t="n">
        <f aca="false">2.16/12</f>
        <v>0.18</v>
      </c>
      <c r="AC66" s="17"/>
      <c r="AD66" s="13" t="n">
        <f aca="false">2.3/12</f>
        <v>0.191666666666667</v>
      </c>
      <c r="AE66" s="13" t="n">
        <f aca="false">0.435/3</f>
        <v>0.145</v>
      </c>
      <c r="AF66" s="16" t="n">
        <f aca="false">0.345/3</f>
        <v>0.115</v>
      </c>
      <c r="AG66" s="13" t="n">
        <f aca="false">0.26/3</f>
        <v>0.0866666666666667</v>
      </c>
      <c r="AH66" s="13" t="n">
        <f aca="false">2.12/12</f>
        <v>0.176666666666667</v>
      </c>
      <c r="AI66" s="16" t="n">
        <f aca="false">0.21/3</f>
        <v>0.07</v>
      </c>
      <c r="AJ66" s="13" t="n">
        <f aca="false">1.2/12</f>
        <v>0.1</v>
      </c>
      <c r="AK66" s="13" t="n">
        <f aca="false">0.44/3</f>
        <v>0.146666666666667</v>
      </c>
      <c r="AL66" s="13" t="n">
        <f aca="false">0.5/3</f>
        <v>0.166666666666667</v>
      </c>
      <c r="AM66" s="13" t="n">
        <f aca="false">1.2/12</f>
        <v>0.1</v>
      </c>
      <c r="AN66" s="13" t="n">
        <f aca="false">0.92/12</f>
        <v>0.0766666666666667</v>
      </c>
      <c r="AO66" s="13" t="n">
        <f aca="false">1.36/12</f>
        <v>0.113333333333333</v>
      </c>
      <c r="AP66" s="13" t="n">
        <f aca="false">1.04/12</f>
        <v>0.0866666666666667</v>
      </c>
      <c r="AQ66" s="13" t="n">
        <f aca="false">0.305/3</f>
        <v>0.101666666666667</v>
      </c>
      <c r="AR66" s="13" t="n">
        <f aca="false">2.44/12</f>
        <v>0.203333333333333</v>
      </c>
      <c r="AS66" s="13" t="n">
        <f aca="false">0.285/3</f>
        <v>0.095</v>
      </c>
      <c r="AT66" s="13" t="n">
        <f aca="false">1.55/12</f>
        <v>0.129166666666667</v>
      </c>
      <c r="AU66" s="13" t="n">
        <f aca="false">0.76/12</f>
        <v>0.0633333333333333</v>
      </c>
      <c r="AV66" s="13" t="n">
        <f aca="false">0.89/12</f>
        <v>0.0741666666666667</v>
      </c>
      <c r="AW66" s="1"/>
      <c r="AX66" s="7" t="n">
        <f aca="false">AVERAGE(B66:X66)</f>
        <v>37.7611363636364</v>
      </c>
      <c r="AY66" s="9" t="n">
        <f aca="false">AVERAGE(Z66:AV66)</f>
        <v>0.118560606060606</v>
      </c>
      <c r="AZ66" s="11" t="n">
        <f aca="false">AZ65+((AZ65*AY66)/AX66)</f>
        <v>1.25726481388777</v>
      </c>
      <c r="BA66" s="11" t="n">
        <f aca="false">AX66*AZ66</f>
        <v>47.4757480824181</v>
      </c>
      <c r="BB66" s="11" t="n">
        <f aca="false">((BA66/BA$65)-1)*100</f>
        <v>-2.10009828914239</v>
      </c>
      <c r="BC66" s="0" t="n">
        <f aca="false">BB66/100</f>
        <v>-0.0210009828914239</v>
      </c>
    </row>
    <row r="67" customFormat="false" ht="12.75" hidden="false" customHeight="false" outlineLevel="0" collapsed="false">
      <c r="A67" s="15" t="n">
        <v>39119</v>
      </c>
      <c r="B67" s="7" t="n">
        <v>44.9</v>
      </c>
      <c r="C67" s="7" t="n">
        <v>17.83</v>
      </c>
      <c r="D67" s="7" t="n">
        <v>47.36</v>
      </c>
      <c r="E67" s="7"/>
      <c r="F67" s="7" t="n">
        <v>48.58</v>
      </c>
      <c r="G67" s="7" t="n">
        <v>78.62</v>
      </c>
      <c r="H67" s="18" t="n">
        <v>42.765</v>
      </c>
      <c r="I67" s="7" t="n">
        <v>30.17</v>
      </c>
      <c r="J67" s="7" t="n">
        <v>46.3</v>
      </c>
      <c r="K67" s="7" t="n">
        <v>19.68</v>
      </c>
      <c r="L67" s="7" t="n">
        <v>24.71</v>
      </c>
      <c r="M67" s="7" t="n">
        <v>65.93</v>
      </c>
      <c r="N67" s="7" t="n">
        <v>62.57</v>
      </c>
      <c r="O67" s="7" t="n">
        <v>34.77</v>
      </c>
      <c r="P67" s="7" t="n">
        <v>23.79</v>
      </c>
      <c r="Q67" s="7" t="n">
        <v>38.61</v>
      </c>
      <c r="R67" s="7" t="n">
        <v>26.58</v>
      </c>
      <c r="S67" s="7" t="n">
        <v>38.05</v>
      </c>
      <c r="T67" s="7" t="n">
        <v>48.86</v>
      </c>
      <c r="U67" s="7" t="n">
        <v>37.45</v>
      </c>
      <c r="V67" s="7" t="n">
        <v>35.8</v>
      </c>
      <c r="W67" s="7" t="n">
        <v>16.76</v>
      </c>
      <c r="X67" s="7" t="n">
        <v>23.63</v>
      </c>
      <c r="Y67" s="1"/>
      <c r="Z67" s="13" t="n">
        <f aca="false">0.39/3</f>
        <v>0.13</v>
      </c>
      <c r="AA67" s="13" t="n">
        <f aca="false">0.17/3</f>
        <v>0.0566666666666667</v>
      </c>
      <c r="AB67" s="13" t="n">
        <f aca="false">0.54/3</f>
        <v>0.18</v>
      </c>
      <c r="AC67" s="17"/>
      <c r="AD67" s="13" t="n">
        <f aca="false">0.58/3</f>
        <v>0.193333333333333</v>
      </c>
      <c r="AE67" s="13" t="n">
        <f aca="false">0.435/3</f>
        <v>0.145</v>
      </c>
      <c r="AF67" s="16" t="n">
        <f aca="false">0.355/3</f>
        <v>0.118333333333333</v>
      </c>
      <c r="AG67" s="13" t="n">
        <f aca="false">0.26/3</f>
        <v>0.0866666666666667</v>
      </c>
      <c r="AH67" s="13" t="n">
        <f aca="false">0.53/3</f>
        <v>0.176666666666667</v>
      </c>
      <c r="AI67" s="16" t="n">
        <f aca="false">0.21/3</f>
        <v>0.07</v>
      </c>
      <c r="AJ67" s="13" t="n">
        <f aca="false">0.3/3</f>
        <v>0.1</v>
      </c>
      <c r="AK67" s="13" t="n">
        <f aca="false">0.44/3</f>
        <v>0.146666666666667</v>
      </c>
      <c r="AL67" s="13" t="n">
        <f aca="false">0.5/3</f>
        <v>0.166666666666667</v>
      </c>
      <c r="AM67" s="13" t="n">
        <f aca="false">0.3/3</f>
        <v>0.1</v>
      </c>
      <c r="AN67" s="13" t="n">
        <f aca="false">0.23/3</f>
        <v>0.0766666666666667</v>
      </c>
      <c r="AO67" s="13" t="n">
        <f aca="false">0.34/3</f>
        <v>0.113333333333333</v>
      </c>
      <c r="AP67" s="13" t="n">
        <f aca="false">0.26/3</f>
        <v>0.0866666666666667</v>
      </c>
      <c r="AQ67" s="13" t="n">
        <f aca="false">0.305/3</f>
        <v>0.101666666666667</v>
      </c>
      <c r="AR67" s="13" t="n">
        <f aca="false">0.61/3</f>
        <v>0.203333333333333</v>
      </c>
      <c r="AS67" s="13" t="n">
        <f aca="false">0.285/3</f>
        <v>0.095</v>
      </c>
      <c r="AT67" s="13" t="n">
        <f aca="false">0.387/3</f>
        <v>0.129</v>
      </c>
      <c r="AU67" s="13" t="n">
        <f aca="false">0.19/3</f>
        <v>0.0633333333333333</v>
      </c>
      <c r="AV67" s="13" t="n">
        <f aca="false">0.222/3</f>
        <v>0.074</v>
      </c>
      <c r="AW67" s="1"/>
      <c r="AX67" s="7" t="n">
        <f aca="false">AVERAGE(B67:X67)</f>
        <v>38.8052272727273</v>
      </c>
      <c r="AY67" s="9" t="n">
        <f aca="false">AVERAGE(Z67:AV67)</f>
        <v>0.118772727272727</v>
      </c>
      <c r="AZ67" s="11" t="n">
        <f aca="false">AZ66+((AZ66*AY67)/AX67)</f>
        <v>1.261112975111</v>
      </c>
      <c r="BA67" s="11" t="n">
        <f aca="false">AX67*AZ67</f>
        <v>48.9377756157677</v>
      </c>
      <c r="BB67" s="11" t="n">
        <f aca="false">((BA67/BA$65)-1)*100</f>
        <v>0.914753663585421</v>
      </c>
      <c r="BC67" s="0" t="n">
        <f aca="false">BB67/100</f>
        <v>0.00914753663585421</v>
      </c>
    </row>
    <row r="68" customFormat="false" ht="12.75" hidden="false" customHeight="false" outlineLevel="0" collapsed="false">
      <c r="A68" s="15" t="n">
        <v>39147</v>
      </c>
      <c r="B68" s="7" t="n">
        <v>48.75</v>
      </c>
      <c r="C68" s="7" t="n">
        <v>17.94</v>
      </c>
      <c r="D68" s="7" t="n">
        <v>48.69</v>
      </c>
      <c r="E68" s="7"/>
      <c r="F68" s="7" t="n">
        <v>51.06</v>
      </c>
      <c r="G68" s="7" t="n">
        <v>86.95</v>
      </c>
      <c r="H68" s="18" t="n">
        <v>44.385</v>
      </c>
      <c r="I68" s="7" t="n">
        <v>31.09</v>
      </c>
      <c r="J68" s="7" t="n">
        <v>47.9</v>
      </c>
      <c r="K68" s="7" t="n">
        <v>20.29</v>
      </c>
      <c r="L68" s="7" t="n">
        <v>24.36</v>
      </c>
      <c r="M68" s="7" t="n">
        <v>68.71</v>
      </c>
      <c r="N68" s="7" t="n">
        <v>66.24</v>
      </c>
      <c r="O68" s="7" t="n">
        <v>33.84</v>
      </c>
      <c r="P68" s="7" t="n">
        <v>24.44</v>
      </c>
      <c r="Q68" s="7" t="n">
        <v>38.8</v>
      </c>
      <c r="R68" s="7" t="n">
        <v>29.02</v>
      </c>
      <c r="S68" s="7" t="n">
        <v>40.9</v>
      </c>
      <c r="T68" s="7" t="n">
        <v>50.44</v>
      </c>
      <c r="U68" s="7" t="n">
        <v>41.52</v>
      </c>
      <c r="V68" s="7" t="n">
        <v>36.65</v>
      </c>
      <c r="W68" s="7" t="n">
        <v>17.21</v>
      </c>
      <c r="X68" s="7" t="n">
        <v>24.69</v>
      </c>
      <c r="Y68" s="1"/>
      <c r="Z68" s="13" t="n">
        <f aca="false">0.39/3</f>
        <v>0.13</v>
      </c>
      <c r="AA68" s="13" t="n">
        <f aca="false">0.17/3</f>
        <v>0.0566666666666667</v>
      </c>
      <c r="AB68" s="13" t="n">
        <f aca="false">0.54/3</f>
        <v>0.18</v>
      </c>
      <c r="AC68" s="17"/>
      <c r="AD68" s="13" t="n">
        <f aca="false">0.58/3</f>
        <v>0.193333333333333</v>
      </c>
      <c r="AE68" s="13" t="n">
        <f aca="false">0.435/3</f>
        <v>0.145</v>
      </c>
      <c r="AF68" s="16" t="n">
        <f aca="false">0.355/3</f>
        <v>0.118333333333333</v>
      </c>
      <c r="AG68" s="13" t="n">
        <f aca="false">0.26/3</f>
        <v>0.0866666666666667</v>
      </c>
      <c r="AH68" s="13" t="n">
        <f aca="false">0.53/3</f>
        <v>0.176666666666667</v>
      </c>
      <c r="AI68" s="16" t="n">
        <f aca="false">0.21/3</f>
        <v>0.07</v>
      </c>
      <c r="AJ68" s="13" t="n">
        <f aca="false">0.3/3</f>
        <v>0.1</v>
      </c>
      <c r="AK68" s="13" t="n">
        <f aca="false">0.44/3</f>
        <v>0.146666666666667</v>
      </c>
      <c r="AL68" s="13" t="n">
        <f aca="false">0.5/3</f>
        <v>0.166666666666667</v>
      </c>
      <c r="AM68" s="13" t="n">
        <f aca="false">0.3/3</f>
        <v>0.1</v>
      </c>
      <c r="AN68" s="13" t="n">
        <f aca="false">0.23/3</f>
        <v>0.0766666666666667</v>
      </c>
      <c r="AO68" s="13" t="n">
        <f aca="false">0.34/3</f>
        <v>0.113333333333333</v>
      </c>
      <c r="AP68" s="13" t="n">
        <f aca="false">0.26/3</f>
        <v>0.0866666666666667</v>
      </c>
      <c r="AQ68" s="13" t="n">
        <f aca="false">0.305/3</f>
        <v>0.101666666666667</v>
      </c>
      <c r="AR68" s="13" t="n">
        <f aca="false">0.61/3</f>
        <v>0.203333333333333</v>
      </c>
      <c r="AS68" s="13" t="n">
        <f aca="false">0.292/3</f>
        <v>0.0973333333333333</v>
      </c>
      <c r="AT68" s="13" t="n">
        <f aca="false">0.387/3</f>
        <v>0.129</v>
      </c>
      <c r="AU68" s="13" t="n">
        <f aca="false">0.19/3</f>
        <v>0.0633333333333333</v>
      </c>
      <c r="AV68" s="13" t="n">
        <f aca="false">0.222/3</f>
        <v>0.074</v>
      </c>
      <c r="AW68" s="1"/>
      <c r="AX68" s="7" t="n">
        <f aca="false">AVERAGE(B68:X68)</f>
        <v>40.6306818181818</v>
      </c>
      <c r="AY68" s="9" t="n">
        <f aca="false">AVERAGE(Z68:AV68)</f>
        <v>0.118878787878788</v>
      </c>
      <c r="AZ68" s="11" t="n">
        <f aca="false">AZ67+((AZ67*AY68)/AX68)</f>
        <v>1.26480278722221</v>
      </c>
      <c r="BA68" s="11" t="n">
        <f aca="false">AX68*AZ68</f>
        <v>51.3897996103752</v>
      </c>
      <c r="BB68" s="11" t="n">
        <f aca="false">((BA68/BA$65)-1)*100</f>
        <v>5.97108068865948</v>
      </c>
      <c r="BC68" s="0" t="n">
        <f aca="false">BB68/100</f>
        <v>0.0597108068865948</v>
      </c>
    </row>
    <row r="69" customFormat="false" ht="12.75" hidden="false" customHeight="false" outlineLevel="0" collapsed="false">
      <c r="A69" s="15" t="n">
        <v>39178</v>
      </c>
      <c r="B69" s="7" t="n">
        <v>50.22</v>
      </c>
      <c r="C69" s="7" t="n">
        <v>18.83</v>
      </c>
      <c r="D69" s="7" t="n">
        <v>47.98</v>
      </c>
      <c r="E69" s="7"/>
      <c r="F69" s="7" t="n">
        <v>51.26</v>
      </c>
      <c r="G69" s="7" t="n">
        <v>89.12</v>
      </c>
      <c r="H69" s="18" t="n">
        <v>45.6</v>
      </c>
      <c r="I69" s="7" t="n">
        <v>31.35</v>
      </c>
      <c r="J69" s="7" t="n">
        <v>50.59</v>
      </c>
      <c r="K69" s="7" t="n">
        <v>20.52</v>
      </c>
      <c r="L69" s="7" t="n">
        <v>24.22</v>
      </c>
      <c r="M69" s="7" t="n">
        <v>75.41</v>
      </c>
      <c r="N69" s="7" t="n">
        <v>68.44</v>
      </c>
      <c r="O69" s="7" t="n">
        <v>34.45</v>
      </c>
      <c r="P69" s="7" t="n">
        <v>24.59</v>
      </c>
      <c r="Q69" s="7" t="n">
        <v>38.44</v>
      </c>
      <c r="R69" s="7" t="n">
        <v>29.52</v>
      </c>
      <c r="S69" s="7" t="n">
        <v>43.61</v>
      </c>
      <c r="T69" s="7" t="n">
        <v>50.55</v>
      </c>
      <c r="U69" s="7" t="n">
        <v>43.225</v>
      </c>
      <c r="V69" s="7" t="n">
        <v>37.79</v>
      </c>
      <c r="W69" s="7" t="n">
        <v>17.95</v>
      </c>
      <c r="X69" s="7" t="n">
        <v>24.09</v>
      </c>
      <c r="Z69" s="13" t="n">
        <f aca="false">0.39/3</f>
        <v>0.13</v>
      </c>
      <c r="AA69" s="13" t="n">
        <f aca="false">0.17/3</f>
        <v>0.0566666666666667</v>
      </c>
      <c r="AB69" s="13" t="n">
        <f aca="false">0.54/3</f>
        <v>0.18</v>
      </c>
      <c r="AC69" s="13"/>
      <c r="AD69" s="13" t="n">
        <f aca="false">0.58/3</f>
        <v>0.193333333333333</v>
      </c>
      <c r="AE69" s="13" t="n">
        <f aca="false">0.435/3</f>
        <v>0.145</v>
      </c>
      <c r="AF69" s="16" t="n">
        <f aca="false">0.355/3</f>
        <v>0.118333333333333</v>
      </c>
      <c r="AG69" s="13" t="n">
        <f aca="false">0.26/3</f>
        <v>0.0866666666666667</v>
      </c>
      <c r="AH69" s="13" t="n">
        <f aca="false">0.53/3</f>
        <v>0.176666666666667</v>
      </c>
      <c r="AI69" s="16" t="n">
        <f aca="false">0.21/3</f>
        <v>0.07</v>
      </c>
      <c r="AJ69" s="13" t="n">
        <f aca="false">0.3/3</f>
        <v>0.1</v>
      </c>
      <c r="AK69" s="13" t="n">
        <f aca="false">0.44/3</f>
        <v>0.146666666666667</v>
      </c>
      <c r="AL69" s="13" t="n">
        <f aca="false">0.5/3</f>
        <v>0.166666666666667</v>
      </c>
      <c r="AM69" s="13" t="n">
        <f aca="false">0.3/3</f>
        <v>0.1</v>
      </c>
      <c r="AN69" s="13" t="n">
        <f aca="false">0.23/3</f>
        <v>0.0766666666666667</v>
      </c>
      <c r="AO69" s="13" t="n">
        <f aca="false">0.34/3</f>
        <v>0.113333333333333</v>
      </c>
      <c r="AP69" s="13" t="n">
        <f aca="false">0.26/3</f>
        <v>0.0866666666666667</v>
      </c>
      <c r="AQ69" s="13" t="n">
        <f aca="false">0.305/3</f>
        <v>0.101666666666667</v>
      </c>
      <c r="AR69" s="13" t="n">
        <f aca="false">0.61/3</f>
        <v>0.203333333333333</v>
      </c>
      <c r="AS69" s="13" t="n">
        <f aca="false">0.292/3</f>
        <v>0.0973333333333333</v>
      </c>
      <c r="AT69" s="13" t="n">
        <f aca="false">0.403/3</f>
        <v>0.134333333333333</v>
      </c>
      <c r="AU69" s="13" t="n">
        <f aca="false">0.195/3</f>
        <v>0.065</v>
      </c>
      <c r="AV69" s="13" t="n">
        <f aca="false">0.23/3</f>
        <v>0.0766666666666667</v>
      </c>
      <c r="AX69" s="7" t="n">
        <f aca="false">AVERAGE(B69:X69)</f>
        <v>41.7161363636364</v>
      </c>
      <c r="AY69" s="9" t="n">
        <f aca="false">AVERAGE(Z69:AV69)</f>
        <v>0.119318181818182</v>
      </c>
      <c r="AZ69" s="11" t="n">
        <f aca="false">AZ68+((AZ68*AY69)/AX69)</f>
        <v>1.26842042735107</v>
      </c>
      <c r="BA69" s="11" t="n">
        <f aca="false">AX69*AZ69</f>
        <v>52.9135995137991</v>
      </c>
      <c r="BB69" s="11" t="n">
        <f aca="false">((BA69/BA$65)-1)*100</f>
        <v>9.11331365596801</v>
      </c>
      <c r="BC69" s="0" t="n">
        <f aca="false">BB69/100</f>
        <v>0.0911331365596801</v>
      </c>
    </row>
    <row r="70" customFormat="false" ht="12.75" hidden="false" customHeight="false" outlineLevel="0" collapsed="false">
      <c r="A70" s="15" t="n">
        <v>39208</v>
      </c>
      <c r="B70" s="7" t="n">
        <v>47.63</v>
      </c>
      <c r="C70" s="7" t="n">
        <v>18.93</v>
      </c>
      <c r="D70" s="7" t="n">
        <v>47.36</v>
      </c>
      <c r="E70" s="7"/>
      <c r="F70" s="7" t="n">
        <v>48.82</v>
      </c>
      <c r="G70" s="7" t="n">
        <v>91.77</v>
      </c>
      <c r="H70" s="18" t="n">
        <v>44.295</v>
      </c>
      <c r="I70" s="7" t="n">
        <v>30.51</v>
      </c>
      <c r="J70" s="7" t="n">
        <v>52.88</v>
      </c>
      <c r="K70" s="7" t="n">
        <v>19.54</v>
      </c>
      <c r="L70" s="7" t="n">
        <v>24.17</v>
      </c>
      <c r="M70" s="7" t="n">
        <v>78</v>
      </c>
      <c r="N70" s="7" t="n">
        <v>69.23</v>
      </c>
      <c r="O70" s="7" t="n">
        <v>33.21</v>
      </c>
      <c r="P70" s="7" t="n">
        <v>22.21</v>
      </c>
      <c r="Q70" s="7" t="n">
        <v>36.92</v>
      </c>
      <c r="R70" s="7" t="n">
        <v>29.86</v>
      </c>
      <c r="S70" s="7" t="n">
        <v>45.96</v>
      </c>
      <c r="T70" s="7" t="n">
        <v>50.09</v>
      </c>
      <c r="U70" s="7" t="n">
        <v>44.47</v>
      </c>
      <c r="V70" s="7" t="n">
        <v>36.01</v>
      </c>
      <c r="W70" s="7" t="n">
        <v>17.56</v>
      </c>
      <c r="X70" s="7" t="n">
        <v>22.95</v>
      </c>
      <c r="Z70" s="13" t="n">
        <f aca="false">0.39/3</f>
        <v>0.13</v>
      </c>
      <c r="AA70" s="13" t="n">
        <f aca="false">0.17/3</f>
        <v>0.0566666666666667</v>
      </c>
      <c r="AB70" s="13" t="n">
        <f aca="false">0.54/3</f>
        <v>0.18</v>
      </c>
      <c r="AC70" s="13"/>
      <c r="AD70" s="13" t="n">
        <f aca="false">0.58/3</f>
        <v>0.193333333333333</v>
      </c>
      <c r="AE70" s="13" t="n">
        <f aca="false">0.435/3</f>
        <v>0.145</v>
      </c>
      <c r="AF70" s="16" t="n">
        <f aca="false">0.355/3</f>
        <v>0.118333333333333</v>
      </c>
      <c r="AG70" s="13" t="n">
        <f aca="false">0.26/3</f>
        <v>0.0866666666666667</v>
      </c>
      <c r="AH70" s="13" t="n">
        <f aca="false">0.53/3</f>
        <v>0.176666666666667</v>
      </c>
      <c r="AI70" s="16" t="n">
        <f aca="false">0.21/3</f>
        <v>0.07</v>
      </c>
      <c r="AJ70" s="13" t="n">
        <f aca="false">0.3/3</f>
        <v>0.1</v>
      </c>
      <c r="AK70" s="13" t="n">
        <f aca="false">0.44/3</f>
        <v>0.146666666666667</v>
      </c>
      <c r="AL70" s="13" t="n">
        <f aca="false">0.5/3</f>
        <v>0.166666666666667</v>
      </c>
      <c r="AM70" s="13" t="n">
        <f aca="false">0.3/3</f>
        <v>0.1</v>
      </c>
      <c r="AN70" s="13" t="n">
        <f aca="false">0.23/3</f>
        <v>0.0766666666666667</v>
      </c>
      <c r="AO70" s="13" t="n">
        <f aca="false">0.34/3</f>
        <v>0.113333333333333</v>
      </c>
      <c r="AP70" s="13" t="n">
        <f aca="false">0.26/3</f>
        <v>0.0866666666666667</v>
      </c>
      <c r="AQ70" s="13" t="n">
        <f aca="false">0.305/3</f>
        <v>0.101666666666667</v>
      </c>
      <c r="AR70" s="13" t="n">
        <f aca="false">0.61/3</f>
        <v>0.203333333333333</v>
      </c>
      <c r="AS70" s="13" t="n">
        <f aca="false">0.292/3</f>
        <v>0.0973333333333333</v>
      </c>
      <c r="AT70" s="13" t="n">
        <f aca="false">0.403/3</f>
        <v>0.134333333333333</v>
      </c>
      <c r="AU70" s="13" t="n">
        <f aca="false">0.195/3</f>
        <v>0.065</v>
      </c>
      <c r="AV70" s="13" t="n">
        <f aca="false">0.23/3</f>
        <v>0.0766666666666667</v>
      </c>
      <c r="AX70" s="7" t="n">
        <f aca="false">AVERAGE(B70:X70)</f>
        <v>41.4715909090909</v>
      </c>
      <c r="AY70" s="9" t="n">
        <f aca="false">AVERAGE(Z70:AV70)</f>
        <v>0.119318181818182</v>
      </c>
      <c r="AZ70" s="11" t="n">
        <f aca="false">AZ69+((AZ69*AY70)/AX70)</f>
        <v>1.27206980794764</v>
      </c>
      <c r="BA70" s="11" t="n">
        <f aca="false">AX70*AZ70</f>
        <v>52.7547586830103</v>
      </c>
      <c r="BB70" s="11" t="n">
        <f aca="false">((BA70/BA$65)-1)*100</f>
        <v>8.7857674381624</v>
      </c>
      <c r="BC70" s="0" t="n">
        <f aca="false">BB70/100</f>
        <v>0.087857674381624</v>
      </c>
    </row>
    <row r="71" customFormat="false" ht="12.75" hidden="false" customHeight="false" outlineLevel="0" collapsed="false">
      <c r="A71" s="15" t="n">
        <v>39239</v>
      </c>
      <c r="B71" s="7" t="n">
        <v>45.04</v>
      </c>
      <c r="C71" s="7" t="n">
        <v>17.4</v>
      </c>
      <c r="D71" s="7" t="n">
        <v>44.97</v>
      </c>
      <c r="E71" s="7"/>
      <c r="F71" s="7" t="n">
        <v>45.12</v>
      </c>
      <c r="G71" s="7" t="n">
        <v>87.17</v>
      </c>
      <c r="H71" s="18" t="n">
        <v>43.155</v>
      </c>
      <c r="I71" s="7" t="n">
        <v>28.34</v>
      </c>
      <c r="J71" s="7" t="n">
        <v>48.22</v>
      </c>
      <c r="K71" s="7" t="n">
        <v>18.3</v>
      </c>
      <c r="L71" s="7" t="n">
        <v>26.09</v>
      </c>
      <c r="M71" s="7" t="n">
        <v>72.6</v>
      </c>
      <c r="N71" s="7" t="n">
        <v>64.73</v>
      </c>
      <c r="O71" s="7" t="n">
        <v>32.04</v>
      </c>
      <c r="P71" s="7" t="n">
        <v>20.71</v>
      </c>
      <c r="Q71" s="7" t="n">
        <v>36.65</v>
      </c>
      <c r="R71" s="7" t="n">
        <v>28.2</v>
      </c>
      <c r="S71" s="7" t="n">
        <v>46.79</v>
      </c>
      <c r="T71" s="7" t="n">
        <v>45.59</v>
      </c>
      <c r="U71" s="7" t="n">
        <v>43.89</v>
      </c>
      <c r="V71" s="7" t="n">
        <v>34.29</v>
      </c>
      <c r="W71" s="7" t="n">
        <v>17.18</v>
      </c>
      <c r="X71" s="7" t="n">
        <v>20.47</v>
      </c>
      <c r="Z71" s="13" t="n">
        <f aca="false">0.39/3</f>
        <v>0.13</v>
      </c>
      <c r="AA71" s="13" t="n">
        <f aca="false">0.17/3</f>
        <v>0.0566666666666667</v>
      </c>
      <c r="AB71" s="13" t="n">
        <f aca="false">0.54/3</f>
        <v>0.18</v>
      </c>
      <c r="AC71" s="13"/>
      <c r="AD71" s="13" t="n">
        <f aca="false">0.58/3</f>
        <v>0.193333333333333</v>
      </c>
      <c r="AE71" s="13" t="n">
        <f aca="false">0.435/3</f>
        <v>0.145</v>
      </c>
      <c r="AF71" s="16" t="n">
        <f aca="false">0.355/3</f>
        <v>0.118333333333333</v>
      </c>
      <c r="AG71" s="13" t="n">
        <f aca="false">0.26/3</f>
        <v>0.0866666666666667</v>
      </c>
      <c r="AH71" s="13" t="n">
        <f aca="false">0.53/3</f>
        <v>0.176666666666667</v>
      </c>
      <c r="AI71" s="16" t="n">
        <f aca="false">0.21/3</f>
        <v>0.07</v>
      </c>
      <c r="AJ71" s="13" t="n">
        <f aca="false">0.3/3</f>
        <v>0.1</v>
      </c>
      <c r="AK71" s="13" t="n">
        <f aca="false">0.44/3</f>
        <v>0.146666666666667</v>
      </c>
      <c r="AL71" s="13" t="n">
        <f aca="false">0.5/3</f>
        <v>0.166666666666667</v>
      </c>
      <c r="AM71" s="13" t="n">
        <f aca="false">0.3/3</f>
        <v>0.1</v>
      </c>
      <c r="AN71" s="13" t="n">
        <f aca="false">0.23/3</f>
        <v>0.0766666666666667</v>
      </c>
      <c r="AO71" s="13" t="n">
        <f aca="false">0.34/3</f>
        <v>0.113333333333333</v>
      </c>
      <c r="AP71" s="13" t="n">
        <f aca="false">0.26/3</f>
        <v>0.0866666666666667</v>
      </c>
      <c r="AQ71" s="13" t="n">
        <f aca="false">0.305/3</f>
        <v>0.101666666666667</v>
      </c>
      <c r="AR71" s="13" t="n">
        <f aca="false">0.61/3</f>
        <v>0.203333333333333</v>
      </c>
      <c r="AS71" s="13" t="n">
        <f aca="false">0.292/3</f>
        <v>0.0973333333333333</v>
      </c>
      <c r="AT71" s="13" t="n">
        <f aca="false">0.403/3</f>
        <v>0.134333333333333</v>
      </c>
      <c r="AU71" s="13" t="n">
        <f aca="false">0.195/3</f>
        <v>0.065</v>
      </c>
      <c r="AV71" s="13" t="n">
        <f aca="false">0.23/3</f>
        <v>0.0766666666666667</v>
      </c>
      <c r="AX71" s="7" t="n">
        <f aca="false">AVERAGE(B71:X71)</f>
        <v>39.4065909090909</v>
      </c>
      <c r="AY71" s="9" t="n">
        <f aca="false">AVERAGE(Z71:AV71)</f>
        <v>0.119318181818182</v>
      </c>
      <c r="AZ71" s="11" t="n">
        <f aca="false">AZ70+((AZ70*AY71)/AX71)</f>
        <v>1.27592147471527</v>
      </c>
      <c r="BA71" s="11" t="n">
        <f aca="false">AX71*AZ71</f>
        <v>50.2797155862286</v>
      </c>
      <c r="BB71" s="11" t="n">
        <f aca="false">((BA71/BA$65)-1)*100</f>
        <v>3.6819726441462</v>
      </c>
      <c r="BC71" s="0" t="n">
        <f aca="false">BB71/100</f>
        <v>0.036819726441462</v>
      </c>
    </row>
    <row r="72" customFormat="false" ht="12.75" hidden="false" customHeight="false" outlineLevel="0" collapsed="false">
      <c r="A72" s="15" t="n">
        <v>39269</v>
      </c>
      <c r="B72" s="7" t="n">
        <v>43.49</v>
      </c>
      <c r="C72" s="7" t="n">
        <v>16.48</v>
      </c>
      <c r="D72" s="7" t="n">
        <v>44.35</v>
      </c>
      <c r="E72" s="7"/>
      <c r="F72" s="7" t="n">
        <v>43.68</v>
      </c>
      <c r="G72" s="7" t="n">
        <v>83.8</v>
      </c>
      <c r="H72" s="18" t="n">
        <v>42.11</v>
      </c>
      <c r="I72" s="7" t="n">
        <v>26.58</v>
      </c>
      <c r="J72" s="7" t="n">
        <v>46.38</v>
      </c>
      <c r="K72" s="7" t="n">
        <v>17.03</v>
      </c>
      <c r="L72" s="7" t="n">
        <v>25.31</v>
      </c>
      <c r="M72" s="7" t="n">
        <v>70.15</v>
      </c>
      <c r="N72" s="7" t="n">
        <v>60.75</v>
      </c>
      <c r="O72" s="7" t="n">
        <v>30.96</v>
      </c>
      <c r="P72" s="7" t="n">
        <v>19.07</v>
      </c>
      <c r="Q72" s="7" t="n">
        <v>33.15</v>
      </c>
      <c r="R72" s="7" t="n">
        <v>27.07</v>
      </c>
      <c r="S72" s="7" t="n">
        <v>47.14</v>
      </c>
      <c r="T72" s="7" t="n">
        <v>43.66</v>
      </c>
      <c r="U72" s="7" t="n">
        <v>43.075</v>
      </c>
      <c r="V72" s="7" t="n">
        <v>33.64</v>
      </c>
      <c r="W72" s="7" t="n">
        <v>16.14</v>
      </c>
      <c r="X72" s="7" t="n">
        <v>20.3</v>
      </c>
      <c r="Z72" s="13" t="n">
        <f aca="false">0.39/3</f>
        <v>0.13</v>
      </c>
      <c r="AA72" s="13" t="n">
        <f aca="false">0.17/3</f>
        <v>0.0566666666666667</v>
      </c>
      <c r="AB72" s="13" t="n">
        <f aca="false">0.54/3</f>
        <v>0.18</v>
      </c>
      <c r="AC72" s="13"/>
      <c r="AD72" s="13" t="n">
        <f aca="false">0.58/3</f>
        <v>0.193333333333333</v>
      </c>
      <c r="AE72" s="13" t="n">
        <f aca="false">0.435/3</f>
        <v>0.145</v>
      </c>
      <c r="AF72" s="16" t="n">
        <f aca="false">0.355/3</f>
        <v>0.118333333333333</v>
      </c>
      <c r="AG72" s="13" t="n">
        <f aca="false">0.26/3</f>
        <v>0.0866666666666667</v>
      </c>
      <c r="AH72" s="13" t="n">
        <f aca="false">0.53/3</f>
        <v>0.176666666666667</v>
      </c>
      <c r="AI72" s="16" t="n">
        <f aca="false">0.22/3</f>
        <v>0.0733333333333333</v>
      </c>
      <c r="AJ72" s="13" t="n">
        <f aca="false">0.3/3</f>
        <v>0.1</v>
      </c>
      <c r="AK72" s="13" t="n">
        <f aca="false">0.44/3</f>
        <v>0.146666666666667</v>
      </c>
      <c r="AL72" s="13" t="n">
        <f aca="false">0.5/3</f>
        <v>0.166666666666667</v>
      </c>
      <c r="AM72" s="13" t="n">
        <f aca="false">0.3/3</f>
        <v>0.1</v>
      </c>
      <c r="AN72" s="13" t="n">
        <f aca="false">0.23/3</f>
        <v>0.0766666666666667</v>
      </c>
      <c r="AO72" s="13" t="n">
        <f aca="false">0.34/3</f>
        <v>0.113333333333333</v>
      </c>
      <c r="AP72" s="13" t="n">
        <f aca="false">0.26/3</f>
        <v>0.0866666666666667</v>
      </c>
      <c r="AQ72" s="13" t="n">
        <f aca="false">0.305/3</f>
        <v>0.101666666666667</v>
      </c>
      <c r="AR72" s="13" t="n">
        <f aca="false">0.61/3</f>
        <v>0.203333333333333</v>
      </c>
      <c r="AS72" s="13" t="n">
        <f aca="false">0.292/3</f>
        <v>0.0973333333333333</v>
      </c>
      <c r="AT72" s="13" t="n">
        <f aca="false">0.403/3</f>
        <v>0.134333333333333</v>
      </c>
      <c r="AU72" s="13" t="n">
        <f aca="false">0.195/3</f>
        <v>0.065</v>
      </c>
      <c r="AV72" s="13" t="n">
        <f aca="false">0.23/3</f>
        <v>0.0766666666666667</v>
      </c>
      <c r="AX72" s="7" t="n">
        <f aca="false">AVERAGE(B72:X72)</f>
        <v>37.9234090909091</v>
      </c>
      <c r="AY72" s="9" t="n">
        <f aca="false">AVERAGE(Z72:AV72)</f>
        <v>0.119469696969697</v>
      </c>
      <c r="AZ72" s="11" t="n">
        <f aca="false">AZ71+((AZ71*AY72)/AX72)</f>
        <v>1.27994099605039</v>
      </c>
      <c r="BA72" s="11" t="n">
        <f aca="false">AX72*AZ72</f>
        <v>48.5397260054446</v>
      </c>
      <c r="BB72" s="11" t="n">
        <f aca="false">((BA72/BA$65)-1)*100</f>
        <v>0.0939342073225324</v>
      </c>
      <c r="BC72" s="0" t="n">
        <f aca="false">BB72/100</f>
        <v>0.000939342073225324</v>
      </c>
    </row>
    <row r="73" customFormat="false" ht="12.75" hidden="false" customHeight="false" outlineLevel="0" collapsed="false">
      <c r="A73" s="15" t="n">
        <v>39300</v>
      </c>
      <c r="B73" s="7" t="n">
        <v>44.48</v>
      </c>
      <c r="C73" s="7" t="n">
        <v>16.22</v>
      </c>
      <c r="D73" s="7" t="n">
        <v>47.27</v>
      </c>
      <c r="E73" s="7"/>
      <c r="F73" s="7" t="n">
        <v>45.94</v>
      </c>
      <c r="G73" s="7" t="n">
        <v>82.94</v>
      </c>
      <c r="H73" s="18" t="n">
        <v>42.59</v>
      </c>
      <c r="I73" s="7" t="n">
        <v>26.35</v>
      </c>
      <c r="J73" s="7" t="n">
        <v>47.81</v>
      </c>
      <c r="K73" s="7" t="n">
        <v>18.34</v>
      </c>
      <c r="L73" s="7" t="n">
        <v>26.69</v>
      </c>
      <c r="M73" s="7" t="n">
        <v>70.67</v>
      </c>
      <c r="N73" s="7" t="n">
        <v>61.44</v>
      </c>
      <c r="O73" s="7" t="n">
        <v>32.47</v>
      </c>
      <c r="P73" s="7" t="n">
        <v>18.84</v>
      </c>
      <c r="Q73" s="7" t="n">
        <v>33.72</v>
      </c>
      <c r="R73" s="7" t="n">
        <v>27.88</v>
      </c>
      <c r="S73" s="7" t="n">
        <v>48.26</v>
      </c>
      <c r="T73" s="7" t="n">
        <v>45.88</v>
      </c>
      <c r="U73" s="7" t="n">
        <v>42.495</v>
      </c>
      <c r="V73" s="7" t="n">
        <v>35.49</v>
      </c>
      <c r="W73" s="7" t="n">
        <v>15.84</v>
      </c>
      <c r="X73" s="7" t="n">
        <v>20.61</v>
      </c>
      <c r="Z73" s="13" t="n">
        <f aca="false">0.39/3</f>
        <v>0.13</v>
      </c>
      <c r="AA73" s="13" t="n">
        <f aca="false">0.17/3</f>
        <v>0.0566666666666667</v>
      </c>
      <c r="AB73" s="13" t="n">
        <f aca="false">0.54/3</f>
        <v>0.18</v>
      </c>
      <c r="AC73" s="13"/>
      <c r="AD73" s="13" t="n">
        <f aca="false">0.58/3</f>
        <v>0.193333333333333</v>
      </c>
      <c r="AE73" s="13" t="n">
        <f aca="false">0.435/3</f>
        <v>0.145</v>
      </c>
      <c r="AF73" s="16" t="n">
        <f aca="false">0.355/3</f>
        <v>0.118333333333333</v>
      </c>
      <c r="AG73" s="13" t="n">
        <f aca="false">0.26/3</f>
        <v>0.0866666666666667</v>
      </c>
      <c r="AH73" s="13" t="n">
        <f aca="false">0.53/3</f>
        <v>0.176666666666667</v>
      </c>
      <c r="AI73" s="16" t="n">
        <f aca="false">0.22/3</f>
        <v>0.0733333333333333</v>
      </c>
      <c r="AJ73" s="13" t="n">
        <f aca="false">0.3/3</f>
        <v>0.1</v>
      </c>
      <c r="AK73" s="13" t="n">
        <f aca="false">0.44/3</f>
        <v>0.146666666666667</v>
      </c>
      <c r="AL73" s="13" t="n">
        <f aca="false">0.5/3</f>
        <v>0.166666666666667</v>
      </c>
      <c r="AM73" s="13" t="n">
        <f aca="false">0.3/3</f>
        <v>0.1</v>
      </c>
      <c r="AN73" s="13" t="n">
        <f aca="false">0.23/3</f>
        <v>0.0766666666666667</v>
      </c>
      <c r="AO73" s="13" t="n">
        <f aca="false">0.34/3</f>
        <v>0.113333333333333</v>
      </c>
      <c r="AP73" s="13" t="n">
        <f aca="false">0.26/3</f>
        <v>0.0866666666666667</v>
      </c>
      <c r="AQ73" s="13" t="n">
        <f aca="false">0.305/3</f>
        <v>0.101666666666667</v>
      </c>
      <c r="AR73" s="13" t="n">
        <f aca="false">0.61/3</f>
        <v>0.203333333333333</v>
      </c>
      <c r="AS73" s="13" t="n">
        <f aca="false">0.292/3</f>
        <v>0.0973333333333333</v>
      </c>
      <c r="AT73" s="13" t="n">
        <f aca="false">0.403/3</f>
        <v>0.134333333333333</v>
      </c>
      <c r="AU73" s="13" t="n">
        <f aca="false">0.195/3</f>
        <v>0.065</v>
      </c>
      <c r="AV73" s="13" t="n">
        <f aca="false">0.23/3</f>
        <v>0.0766666666666667</v>
      </c>
      <c r="AX73" s="7" t="n">
        <f aca="false">AVERAGE(B73:X73)</f>
        <v>38.7375</v>
      </c>
      <c r="AY73" s="9" t="n">
        <f aca="false">AVERAGE(Z73:AV73)</f>
        <v>0.119469696969697</v>
      </c>
      <c r="AZ73" s="11" t="n">
        <f aca="false">AZ72+((AZ72*AY73)/AX73)</f>
        <v>1.28388844136661</v>
      </c>
      <c r="BA73" s="11" t="n">
        <f aca="false">AX73*AZ73</f>
        <v>49.7346284974392</v>
      </c>
      <c r="BB73" s="11" t="n">
        <f aca="false">((BA73/BA$65)-1)*100</f>
        <v>2.55794670307619</v>
      </c>
      <c r="BC73" s="0" t="n">
        <f aca="false">BB73/100</f>
        <v>0.0255794670307619</v>
      </c>
    </row>
    <row r="74" customFormat="false" ht="12.75" hidden="false" customHeight="false" outlineLevel="0" collapsed="false">
      <c r="A74" s="15" t="n">
        <v>39331</v>
      </c>
      <c r="B74" s="7" t="n">
        <v>46.08</v>
      </c>
      <c r="C74" s="7" t="n">
        <v>16.03</v>
      </c>
      <c r="D74" s="7" t="n">
        <v>47.8</v>
      </c>
      <c r="E74" s="7"/>
      <c r="F74" s="7" t="n">
        <v>46.3</v>
      </c>
      <c r="G74" s="7" t="n">
        <v>85.79</v>
      </c>
      <c r="H74" s="18" t="n">
        <v>42.15</v>
      </c>
      <c r="I74" s="7" t="n">
        <v>26.26</v>
      </c>
      <c r="J74" s="7" t="n">
        <v>48.44</v>
      </c>
      <c r="K74" s="7" t="n">
        <v>18.69</v>
      </c>
      <c r="L74" s="7" t="n">
        <v>27.05</v>
      </c>
      <c r="M74" s="7" t="n">
        <v>75.36</v>
      </c>
      <c r="N74" s="7" t="n">
        <v>63.34</v>
      </c>
      <c r="O74" s="7" t="n">
        <v>32.74</v>
      </c>
      <c r="P74" s="7" t="n">
        <v>19.14</v>
      </c>
      <c r="Q74" s="7" t="n">
        <v>33.1</v>
      </c>
      <c r="R74" s="7" t="n">
        <v>27.08</v>
      </c>
      <c r="S74" s="7" t="n">
        <v>46.3</v>
      </c>
      <c r="T74" s="7" t="n">
        <v>46.85</v>
      </c>
      <c r="U74" s="7" t="n">
        <v>43.995</v>
      </c>
      <c r="V74" s="7" t="n">
        <v>36.28</v>
      </c>
      <c r="W74" s="7" t="n">
        <v>16.43</v>
      </c>
      <c r="X74" s="7" t="n">
        <v>21.54</v>
      </c>
      <c r="Z74" s="13" t="n">
        <f aca="false">0.39/3</f>
        <v>0.13</v>
      </c>
      <c r="AA74" s="13" t="n">
        <f aca="false">0.17/3</f>
        <v>0.0566666666666667</v>
      </c>
      <c r="AB74" s="13" t="n">
        <f aca="false">0.54/3</f>
        <v>0.18</v>
      </c>
      <c r="AC74" s="13"/>
      <c r="AD74" s="13" t="n">
        <f aca="false">0.58/3</f>
        <v>0.193333333333333</v>
      </c>
      <c r="AE74" s="13" t="n">
        <f aca="false">0.435/3</f>
        <v>0.145</v>
      </c>
      <c r="AF74" s="16" t="n">
        <f aca="false">0.355/3</f>
        <v>0.118333333333333</v>
      </c>
      <c r="AG74" s="13" t="n">
        <f aca="false">0.26/3</f>
        <v>0.0866666666666667</v>
      </c>
      <c r="AH74" s="13" t="n">
        <f aca="false">0.53/3</f>
        <v>0.176666666666667</v>
      </c>
      <c r="AI74" s="16" t="n">
        <f aca="false">0.22/3</f>
        <v>0.0733333333333333</v>
      </c>
      <c r="AJ74" s="13" t="n">
        <f aca="false">0.3/3</f>
        <v>0.1</v>
      </c>
      <c r="AK74" s="13" t="n">
        <f aca="false">0.44/3</f>
        <v>0.146666666666667</v>
      </c>
      <c r="AL74" s="13" t="n">
        <f aca="false">0.5/3</f>
        <v>0.166666666666667</v>
      </c>
      <c r="AM74" s="13" t="n">
        <f aca="false">0.3/3</f>
        <v>0.1</v>
      </c>
      <c r="AN74" s="13" t="n">
        <f aca="false">0.23/3</f>
        <v>0.0766666666666667</v>
      </c>
      <c r="AO74" s="13" t="n">
        <f aca="false">0.34/3</f>
        <v>0.113333333333333</v>
      </c>
      <c r="AP74" s="13" t="n">
        <f aca="false">0.26/3</f>
        <v>0.0866666666666667</v>
      </c>
      <c r="AQ74" s="13" t="n">
        <f aca="false">0.305/3</f>
        <v>0.101666666666667</v>
      </c>
      <c r="AR74" s="13" t="n">
        <f aca="false">0.61/3</f>
        <v>0.203333333333333</v>
      </c>
      <c r="AS74" s="13" t="n">
        <f aca="false">0.292/3</f>
        <v>0.0973333333333333</v>
      </c>
      <c r="AT74" s="13" t="n">
        <f aca="false">0.403/3</f>
        <v>0.134333333333333</v>
      </c>
      <c r="AU74" s="13" t="n">
        <f aca="false">0.195/3</f>
        <v>0.065</v>
      </c>
      <c r="AV74" s="13" t="n">
        <f aca="false">0.23/3</f>
        <v>0.0766666666666667</v>
      </c>
      <c r="AX74" s="7" t="n">
        <f aca="false">AVERAGE(B74:X74)</f>
        <v>39.3975</v>
      </c>
      <c r="AY74" s="9" t="n">
        <f aca="false">AVERAGE(Z74:AV74)</f>
        <v>0.119469696969697</v>
      </c>
      <c r="AZ74" s="11" t="n">
        <f aca="false">AZ73+((AZ73*AY74)/AX74)</f>
        <v>1.28778172807346</v>
      </c>
      <c r="BA74" s="11" t="n">
        <f aca="false">AX74*AZ74</f>
        <v>50.7353806317741</v>
      </c>
      <c r="BB74" s="11" t="n">
        <f aca="false">((BA74/BA$65)-1)*100</f>
        <v>4.62160108548293</v>
      </c>
      <c r="BC74" s="0" t="n">
        <f aca="false">BB74/100</f>
        <v>0.0462160108548293</v>
      </c>
    </row>
    <row r="75" customFormat="false" ht="12.75" hidden="false" customHeight="false" outlineLevel="0" collapsed="false">
      <c r="A75" s="15" t="n">
        <v>39361</v>
      </c>
      <c r="B75" s="7" t="n">
        <v>48.21</v>
      </c>
      <c r="C75" s="7" t="n">
        <v>16.76</v>
      </c>
      <c r="D75" s="7" t="n">
        <v>46.74</v>
      </c>
      <c r="E75" s="7"/>
      <c r="F75" s="7" t="n">
        <v>47.09</v>
      </c>
      <c r="G75" s="7" t="n">
        <v>94.7</v>
      </c>
      <c r="H75" s="18" t="n">
        <v>45.815</v>
      </c>
      <c r="I75" s="7" t="n">
        <v>29.04</v>
      </c>
      <c r="J75" s="7" t="n">
        <v>49.6</v>
      </c>
      <c r="K75" s="7" t="n">
        <v>19.17</v>
      </c>
      <c r="L75" s="7" t="n">
        <v>27.88</v>
      </c>
      <c r="M75" s="7" t="n">
        <v>82.78</v>
      </c>
      <c r="N75" s="7" t="n">
        <v>69.7</v>
      </c>
      <c r="O75" s="7" t="n">
        <v>34.89</v>
      </c>
      <c r="P75" s="7" t="n">
        <v>20.45</v>
      </c>
      <c r="Q75" s="7" t="n">
        <v>38.3</v>
      </c>
      <c r="R75" s="7" t="n">
        <v>28.49</v>
      </c>
      <c r="S75" s="7" t="n">
        <v>51.7</v>
      </c>
      <c r="T75" s="7" t="n">
        <v>48</v>
      </c>
      <c r="U75" s="7" t="n">
        <v>47.8</v>
      </c>
      <c r="V75" s="7" t="n">
        <v>36.66</v>
      </c>
      <c r="W75" s="7" t="n">
        <v>16.83</v>
      </c>
      <c r="X75" s="7" t="n">
        <v>22.55</v>
      </c>
      <c r="Z75" s="13" t="n">
        <f aca="false">0.41/3</f>
        <v>0.136666666666667</v>
      </c>
      <c r="AA75" s="13" t="n">
        <f aca="false">0.17/3</f>
        <v>0.0566666666666667</v>
      </c>
      <c r="AB75" s="13" t="n">
        <f aca="false">0.54/3</f>
        <v>0.18</v>
      </c>
      <c r="AC75" s="13"/>
      <c r="AD75" s="13" t="n">
        <f aca="false">0.58/3</f>
        <v>0.193333333333333</v>
      </c>
      <c r="AE75" s="13" t="n">
        <f aca="false">0.435/3</f>
        <v>0.145</v>
      </c>
      <c r="AF75" s="16" t="n">
        <f aca="false">0.355/3</f>
        <v>0.118333333333333</v>
      </c>
      <c r="AG75" s="13" t="n">
        <f aca="false">0.26/3</f>
        <v>0.0866666666666667</v>
      </c>
      <c r="AH75" s="13" t="n">
        <f aca="false">0.53/3</f>
        <v>0.176666666666667</v>
      </c>
      <c r="AI75" s="16" t="n">
        <f aca="false">0.22/3</f>
        <v>0.0733333333333333</v>
      </c>
      <c r="AJ75" s="13" t="n">
        <f aca="false">0.31/3</f>
        <v>0.103333333333333</v>
      </c>
      <c r="AK75" s="13" t="n">
        <f aca="false">0.44/3</f>
        <v>0.146666666666667</v>
      </c>
      <c r="AL75" s="13" t="n">
        <f aca="false">0.5/3</f>
        <v>0.166666666666667</v>
      </c>
      <c r="AM75" s="13" t="n">
        <f aca="false">0.3/3</f>
        <v>0.1</v>
      </c>
      <c r="AN75" s="13" t="n">
        <f aca="false">0.23/3</f>
        <v>0.0766666666666667</v>
      </c>
      <c r="AO75" s="13" t="n">
        <f aca="false">0.34/3</f>
        <v>0.113333333333333</v>
      </c>
      <c r="AP75" s="13" t="n">
        <f aca="false">0.26/3</f>
        <v>0.0866666666666667</v>
      </c>
      <c r="AQ75" s="13" t="n">
        <f aca="false">0.305/3</f>
        <v>0.101666666666667</v>
      </c>
      <c r="AR75" s="13" t="n">
        <f aca="false">0.61/3</f>
        <v>0.203333333333333</v>
      </c>
      <c r="AS75" s="13" t="n">
        <f aca="false">0.292/3</f>
        <v>0.0973333333333333</v>
      </c>
      <c r="AT75" s="13" t="n">
        <f aca="false">0.403/3</f>
        <v>0.134333333333333</v>
      </c>
      <c r="AU75" s="13" t="n">
        <f aca="false">0.195/3</f>
        <v>0.065</v>
      </c>
      <c r="AV75" s="13" t="n">
        <f aca="false">0.23/3</f>
        <v>0.0766666666666667</v>
      </c>
      <c r="AX75" s="7" t="n">
        <f aca="false">AVERAGE(B75:X75)</f>
        <v>41.9615909090909</v>
      </c>
      <c r="AY75" s="9" t="n">
        <f aca="false">AVERAGE(Z75:AV75)</f>
        <v>0.119924242424242</v>
      </c>
      <c r="AZ75" s="11" t="n">
        <f aca="false">AZ74+((AZ74*AY75)/AX75)</f>
        <v>1.29146214735216</v>
      </c>
      <c r="BA75" s="11" t="n">
        <f aca="false">AX75*AZ75</f>
        <v>54.1918063017676</v>
      </c>
      <c r="BB75" s="11" t="n">
        <f aca="false">((BA75/BA$65)-1)*100</f>
        <v>11.7491082239869</v>
      </c>
      <c r="BC75" s="0" t="n">
        <f aca="false">BB75/100</f>
        <v>0.117491082239869</v>
      </c>
    </row>
    <row r="76" customFormat="false" ht="12.75" hidden="false" customHeight="false" outlineLevel="0" collapsed="false">
      <c r="A76" s="15" t="n">
        <v>39392</v>
      </c>
      <c r="B76" s="7" t="n">
        <v>47.67</v>
      </c>
      <c r="C76" s="7" t="n">
        <v>17.85</v>
      </c>
      <c r="D76" s="7" t="n">
        <v>44.32</v>
      </c>
      <c r="E76" s="7"/>
      <c r="F76" s="7" t="n">
        <v>48.45</v>
      </c>
      <c r="G76" s="7" t="n">
        <v>100.21</v>
      </c>
      <c r="H76" s="18" t="n">
        <v>47.23</v>
      </c>
      <c r="I76" s="7" t="n">
        <v>30.28</v>
      </c>
      <c r="J76" s="7" t="n">
        <v>49.05</v>
      </c>
      <c r="K76" s="7" t="n">
        <v>19.79</v>
      </c>
      <c r="L76" s="7" t="n">
        <v>27.64</v>
      </c>
      <c r="M76" s="7" t="n">
        <v>81.07</v>
      </c>
      <c r="N76" s="7" t="n">
        <v>68.56</v>
      </c>
      <c r="O76" s="7" t="n">
        <v>35.16</v>
      </c>
      <c r="P76" s="7" t="n">
        <v>18.51</v>
      </c>
      <c r="Q76" s="7" t="n">
        <v>35.6</v>
      </c>
      <c r="R76" s="7" t="n">
        <v>28.1</v>
      </c>
      <c r="S76" s="7" t="n">
        <v>50.96</v>
      </c>
      <c r="T76" s="7" t="n">
        <v>48.82</v>
      </c>
      <c r="U76" s="7" t="n">
        <v>47.87</v>
      </c>
      <c r="V76" s="7" t="n">
        <v>37.62</v>
      </c>
      <c r="W76" s="7" t="n">
        <v>17.32</v>
      </c>
      <c r="X76" s="7" t="n">
        <v>23.11</v>
      </c>
      <c r="Z76" s="13" t="n">
        <f aca="false">0.41/3</f>
        <v>0.136666666666667</v>
      </c>
      <c r="AA76" s="13" t="n">
        <f aca="false">0.17/3</f>
        <v>0.0566666666666667</v>
      </c>
      <c r="AB76" s="13" t="n">
        <f aca="false">0.54/3</f>
        <v>0.18</v>
      </c>
      <c r="AC76" s="13"/>
      <c r="AD76" s="13" t="n">
        <f aca="false">0.58/3</f>
        <v>0.193333333333333</v>
      </c>
      <c r="AE76" s="13" t="n">
        <f aca="false">0.435/3</f>
        <v>0.145</v>
      </c>
      <c r="AF76" s="16" t="n">
        <f aca="false">0.395/3</f>
        <v>0.131666666666667</v>
      </c>
      <c r="AG76" s="13" t="n">
        <f aca="false">0.26/3</f>
        <v>0.0866666666666667</v>
      </c>
      <c r="AH76" s="13" t="n">
        <f aca="false">0.53/3</f>
        <v>0.176666666666667</v>
      </c>
      <c r="AI76" s="16" t="n">
        <f aca="false">0.22/3</f>
        <v>0.0733333333333333</v>
      </c>
      <c r="AJ76" s="13" t="n">
        <f aca="false">0.31/3</f>
        <v>0.103333333333333</v>
      </c>
      <c r="AK76" s="13" t="n">
        <f aca="false">0.44/3</f>
        <v>0.146666666666667</v>
      </c>
      <c r="AL76" s="13" t="n">
        <f aca="false">0.5/3</f>
        <v>0.166666666666667</v>
      </c>
      <c r="AM76" s="13" t="n">
        <f aca="false">0.3/3</f>
        <v>0.1</v>
      </c>
      <c r="AN76" s="13" t="n">
        <f aca="false">0.23/3</f>
        <v>0.0766666666666667</v>
      </c>
      <c r="AO76" s="13" t="n">
        <f aca="false">0.34/3</f>
        <v>0.113333333333333</v>
      </c>
      <c r="AP76" s="13" t="n">
        <f aca="false">0.26/3</f>
        <v>0.0866666666666667</v>
      </c>
      <c r="AQ76" s="13" t="n">
        <f aca="false">0.305/3</f>
        <v>0.101666666666667</v>
      </c>
      <c r="AR76" s="13" t="n">
        <f aca="false">0.61/3</f>
        <v>0.203333333333333</v>
      </c>
      <c r="AS76" s="13" t="n">
        <f aca="false">0.292/3</f>
        <v>0.0973333333333333</v>
      </c>
      <c r="AT76" s="13" t="n">
        <f aca="false">0.403/3</f>
        <v>0.134333333333333</v>
      </c>
      <c r="AU76" s="13" t="n">
        <f aca="false">0.195/3</f>
        <v>0.065</v>
      </c>
      <c r="AV76" s="13" t="n">
        <f aca="false">0.23/3</f>
        <v>0.0766666666666667</v>
      </c>
      <c r="AX76" s="7" t="n">
        <f aca="false">AVERAGE(B76:X76)</f>
        <v>42.0540909090909</v>
      </c>
      <c r="AY76" s="9" t="n">
        <f aca="false">AVERAGE(Z76:AV76)</f>
        <v>0.120530303030303</v>
      </c>
      <c r="AZ76" s="11" t="n">
        <f aca="false">AZ75+((AZ75*AY76)/AX76)</f>
        <v>1.29516357854727</v>
      </c>
      <c r="BA76" s="11" t="n">
        <f aca="false">AX76*AZ76</f>
        <v>54.4669268743702</v>
      </c>
      <c r="BB76" s="11" t="n">
        <f aca="false">((BA76/BA$65)-1)*100</f>
        <v>12.3164352931606</v>
      </c>
      <c r="BC76" s="0" t="n">
        <f aca="false">BB76/100</f>
        <v>0.123164352931606</v>
      </c>
    </row>
    <row r="77" customFormat="false" ht="12.75" hidden="false" customHeight="false" outlineLevel="0" collapsed="false">
      <c r="A77" s="15" t="n">
        <v>39422</v>
      </c>
      <c r="B77" s="7" t="n">
        <v>46.56</v>
      </c>
      <c r="C77" s="7" t="n">
        <v>17.13</v>
      </c>
      <c r="D77" s="7" t="n">
        <v>44.54</v>
      </c>
      <c r="E77" s="7"/>
      <c r="F77" s="7" t="n">
        <v>48.85</v>
      </c>
      <c r="G77" s="7" t="n">
        <v>102.53</v>
      </c>
      <c r="H77" s="7" t="n">
        <v>47.45</v>
      </c>
      <c r="I77" s="7" t="n">
        <v>29.65</v>
      </c>
      <c r="J77" s="7" t="n">
        <v>43.96</v>
      </c>
      <c r="K77" s="7" t="n">
        <v>20.17</v>
      </c>
      <c r="L77" s="7" t="n">
        <v>27.21</v>
      </c>
      <c r="M77" s="7" t="n">
        <v>81.64</v>
      </c>
      <c r="N77" s="7" t="n">
        <v>72.34</v>
      </c>
      <c r="O77" s="7" t="n">
        <v>35.22</v>
      </c>
      <c r="P77" s="7" t="n">
        <v>18.89</v>
      </c>
      <c r="Q77" s="7" t="n">
        <v>36.29</v>
      </c>
      <c r="R77" s="7" t="n">
        <v>29.33</v>
      </c>
      <c r="S77" s="7" t="n">
        <v>52.09</v>
      </c>
      <c r="T77" s="7" t="n">
        <v>48.43</v>
      </c>
      <c r="U77" s="7" t="n">
        <v>49.12</v>
      </c>
      <c r="V77" s="7" t="n">
        <v>38.75</v>
      </c>
      <c r="W77" s="7" t="n">
        <v>17.21</v>
      </c>
      <c r="X77" s="7" t="n">
        <v>22.57</v>
      </c>
      <c r="Z77" s="13" t="n">
        <f aca="false">0.41/3</f>
        <v>0.136666666666667</v>
      </c>
      <c r="AA77" s="13" t="n">
        <f aca="false">0.17/3</f>
        <v>0.0566666666666667</v>
      </c>
      <c r="AB77" s="13" t="n">
        <f aca="false">0.54/3</f>
        <v>0.18</v>
      </c>
      <c r="AC77" s="13"/>
      <c r="AD77" s="13" t="n">
        <f aca="false">0.58/3</f>
        <v>0.193333333333333</v>
      </c>
      <c r="AE77" s="13" t="n">
        <f aca="false">0.435/3</f>
        <v>0.145</v>
      </c>
      <c r="AF77" s="16" t="n">
        <f aca="false">0.395/3</f>
        <v>0.131666666666667</v>
      </c>
      <c r="AG77" s="13" t="n">
        <f aca="false">0.26/3</f>
        <v>0.0866666666666667</v>
      </c>
      <c r="AH77" s="13" t="n">
        <f aca="false">0.53/3</f>
        <v>0.176666666666667</v>
      </c>
      <c r="AI77" s="16" t="n">
        <f aca="false">0.22/3</f>
        <v>0.0733333333333333</v>
      </c>
      <c r="AJ77" s="13" t="n">
        <f aca="false">0.31/3</f>
        <v>0.103333333333333</v>
      </c>
      <c r="AK77" s="13" t="n">
        <f aca="false">0.44/3</f>
        <v>0.146666666666667</v>
      </c>
      <c r="AL77" s="13" t="n">
        <f aca="false">0.5/3</f>
        <v>0.166666666666667</v>
      </c>
      <c r="AM77" s="13" t="n">
        <f aca="false">0.3/3</f>
        <v>0.1</v>
      </c>
      <c r="AN77" s="13" t="n">
        <f aca="false">0.23/3</f>
        <v>0.0766666666666667</v>
      </c>
      <c r="AO77" s="13" t="n">
        <f aca="false">0.34/3</f>
        <v>0.113333333333333</v>
      </c>
      <c r="AP77" s="13" t="n">
        <f aca="false">0.26/3</f>
        <v>0.0866666666666667</v>
      </c>
      <c r="AQ77" s="13" t="n">
        <f aca="false">0.305/3</f>
        <v>0.101666666666667</v>
      </c>
      <c r="AR77" s="13" t="n">
        <f aca="false">0.61/3</f>
        <v>0.203333333333333</v>
      </c>
      <c r="AS77" s="13" t="n">
        <f aca="false">0.292/3</f>
        <v>0.0973333333333333</v>
      </c>
      <c r="AT77" s="13" t="n">
        <f aca="false">0.403/3</f>
        <v>0.134333333333333</v>
      </c>
      <c r="AU77" s="13" t="n">
        <f aca="false">0.195/3</f>
        <v>0.065</v>
      </c>
      <c r="AV77" s="13" t="n">
        <f aca="false">0.23/3</f>
        <v>0.0766666666666667</v>
      </c>
      <c r="AX77" s="7" t="n">
        <f aca="false">AVERAGE(B77:X77)</f>
        <v>42.2695454545455</v>
      </c>
      <c r="AY77" s="9" t="n">
        <f aca="false">AVERAGE(Z77:AV77)</f>
        <v>0.120530303030303</v>
      </c>
      <c r="AZ77" s="11" t="n">
        <f aca="false">AZ76+((AZ76*AY77)/AX77)</f>
        <v>1.29885669748</v>
      </c>
      <c r="BA77" s="11" t="n">
        <f aca="false">AX77*AZ77</f>
        <v>54.9020822130715</v>
      </c>
      <c r="BB77" s="12" t="n">
        <f aca="false">((BA77/BA$65)-1)*100</f>
        <v>13.2137705982064</v>
      </c>
      <c r="BC77" s="0" t="n">
        <f aca="false">BB77/100</f>
        <v>0.132137705982064</v>
      </c>
    </row>
    <row r="78" customFormat="false" ht="12.75" hidden="false" customHeight="false" outlineLevel="0" collapsed="false">
      <c r="A78" s="15" t="n">
        <v>39453</v>
      </c>
      <c r="B78" s="7" t="n">
        <v>42.73</v>
      </c>
      <c r="C78" s="7" t="n">
        <v>15.99</v>
      </c>
      <c r="D78" s="7" t="n">
        <v>38.59</v>
      </c>
      <c r="E78" s="7"/>
      <c r="F78" s="7" t="n">
        <v>43.57</v>
      </c>
      <c r="G78" s="7" t="n">
        <v>93.73</v>
      </c>
      <c r="H78" s="7" t="n">
        <v>43</v>
      </c>
      <c r="I78" s="7" t="n">
        <v>27.76</v>
      </c>
      <c r="J78" s="7" t="n">
        <v>42.63</v>
      </c>
      <c r="K78" s="7" t="n">
        <v>18.65</v>
      </c>
      <c r="L78" s="7" t="n">
        <v>25.25</v>
      </c>
      <c r="M78" s="7" t="n">
        <v>76.1</v>
      </c>
      <c r="N78" s="7" t="n">
        <v>71.22</v>
      </c>
      <c r="O78" s="7" t="n">
        <v>32.61</v>
      </c>
      <c r="P78" s="7" t="n">
        <v>18.95</v>
      </c>
      <c r="Q78" s="7" t="n">
        <v>32.705</v>
      </c>
      <c r="R78" s="7" t="n">
        <v>25.46</v>
      </c>
      <c r="S78" s="7" t="n">
        <v>48.85</v>
      </c>
      <c r="T78" s="7" t="n">
        <v>45.17</v>
      </c>
      <c r="U78" s="7" t="n">
        <v>48</v>
      </c>
      <c r="V78" s="7" t="n">
        <v>36.365</v>
      </c>
      <c r="W78" s="7" t="n">
        <v>16.67</v>
      </c>
      <c r="X78" s="7" t="n">
        <v>20.75</v>
      </c>
      <c r="Y78" s="1"/>
      <c r="Z78" s="13" t="n">
        <f aca="false">0.41/3</f>
        <v>0.136666666666667</v>
      </c>
      <c r="AA78" s="13" t="n">
        <f aca="false">0.17/3</f>
        <v>0.0566666666666667</v>
      </c>
      <c r="AB78" s="13" t="n">
        <f aca="false">0.54/3</f>
        <v>0.18</v>
      </c>
      <c r="AC78" s="17"/>
      <c r="AD78" s="13" t="n">
        <f aca="false">0.58/3</f>
        <v>0.193333333333333</v>
      </c>
      <c r="AE78" s="13" t="n">
        <f aca="false">0.435/3</f>
        <v>0.145</v>
      </c>
      <c r="AF78" s="16" t="n">
        <f aca="false">0.395/3</f>
        <v>0.131666666666667</v>
      </c>
      <c r="AG78" s="13" t="n">
        <f aca="false">0.26/3</f>
        <v>0.0866666666666667</v>
      </c>
      <c r="AH78" s="13" t="n">
        <f aca="false">0.53/3</f>
        <v>0.176666666666667</v>
      </c>
      <c r="AI78" s="16" t="n">
        <f aca="false">0.22/3</f>
        <v>0.0733333333333333</v>
      </c>
      <c r="AJ78" s="13" t="n">
        <f aca="false">0.31/3</f>
        <v>0.103333333333333</v>
      </c>
      <c r="AK78" s="13" t="n">
        <f aca="false">0.44/3</f>
        <v>0.146666666666667</v>
      </c>
      <c r="AL78" s="13" t="n">
        <f aca="false">0.5/3</f>
        <v>0.166666666666667</v>
      </c>
      <c r="AM78" s="13" t="n">
        <f aca="false">0.3/3</f>
        <v>0.1</v>
      </c>
      <c r="AN78" s="13" t="n">
        <f aca="false">0.23/3</f>
        <v>0.0766666666666667</v>
      </c>
      <c r="AO78" s="13" t="n">
        <f aca="false">0.347/3</f>
        <v>0.115666666666667</v>
      </c>
      <c r="AP78" s="13" t="n">
        <f aca="false">0.26/3</f>
        <v>0.0866666666666667</v>
      </c>
      <c r="AQ78" s="13" t="n">
        <f aca="false">0.305/3</f>
        <v>0.101666666666667</v>
      </c>
      <c r="AR78" s="13" t="n">
        <f aca="false">0.615/3</f>
        <v>0.205</v>
      </c>
      <c r="AS78" s="13" t="n">
        <f aca="false">0.292/3</f>
        <v>0.0973333333333333</v>
      </c>
      <c r="AT78" s="13" t="n">
        <f aca="false">0.403/3</f>
        <v>0.134333333333333</v>
      </c>
      <c r="AU78" s="13" t="n">
        <f aca="false">0.195/3</f>
        <v>0.065</v>
      </c>
      <c r="AV78" s="13" t="n">
        <f aca="false">0.23/3</f>
        <v>0.0766666666666667</v>
      </c>
      <c r="AW78" s="1"/>
      <c r="AX78" s="7" t="n">
        <f aca="false">AVERAGE(B78:X78)</f>
        <v>39.3068181818182</v>
      </c>
      <c r="AY78" s="9" t="n">
        <f aca="false">AVERAGE(Z78:AV78)</f>
        <v>0.120712121212121</v>
      </c>
      <c r="AZ78" s="11" t="n">
        <f aca="false">AZ77+((AZ77*AY78)/AX78)</f>
        <v>1.30284551556184</v>
      </c>
      <c r="BA78" s="11" t="n">
        <f aca="false">AX78*AZ78</f>
        <v>51.2107117991864</v>
      </c>
      <c r="BB78" s="11" t="n">
        <f aca="false">((BA78/BA$77)-1)*100</f>
        <v>-6.72355266883888</v>
      </c>
      <c r="BC78" s="0" t="n">
        <f aca="false">BB78/100</f>
        <v>-0.0672355266883888</v>
      </c>
    </row>
    <row r="79" customFormat="false" ht="12.75" hidden="false" customHeight="false" outlineLevel="0" collapsed="false">
      <c r="A79" s="15" t="n">
        <v>39484</v>
      </c>
      <c r="B79" s="7" t="n">
        <v>40.92</v>
      </c>
      <c r="C79" s="7" t="n">
        <v>14.68</v>
      </c>
      <c r="D79" s="7" t="n">
        <v>35.78</v>
      </c>
      <c r="E79" s="7"/>
      <c r="F79" s="7" t="n">
        <v>40.89</v>
      </c>
      <c r="G79" s="7" t="n">
        <v>88.35</v>
      </c>
      <c r="H79" s="18" t="n">
        <v>39.94</v>
      </c>
      <c r="I79" s="7" t="n">
        <v>25.51</v>
      </c>
      <c r="J79" s="7" t="n">
        <v>39.81</v>
      </c>
      <c r="K79" s="7" t="n">
        <v>17.54</v>
      </c>
      <c r="L79" s="7" t="n">
        <v>26.65</v>
      </c>
      <c r="M79" s="7" t="n">
        <v>74.85</v>
      </c>
      <c r="N79" s="7" t="n">
        <v>67.59</v>
      </c>
      <c r="O79" s="7" t="n">
        <v>29.8</v>
      </c>
      <c r="P79" s="7" t="n">
        <v>17.19</v>
      </c>
      <c r="Q79" s="7" t="n">
        <v>32.47</v>
      </c>
      <c r="R79" s="7" t="n">
        <v>25.27</v>
      </c>
      <c r="S79" s="7" t="n">
        <v>45.38</v>
      </c>
      <c r="T79" s="7" t="n">
        <v>41.91</v>
      </c>
      <c r="U79" s="7" t="n">
        <v>44.1</v>
      </c>
      <c r="V79" s="7" t="n">
        <v>34.53</v>
      </c>
      <c r="W79" s="7" t="n">
        <v>14.98</v>
      </c>
      <c r="X79" s="7" t="n">
        <v>19.82</v>
      </c>
      <c r="Y79" s="1"/>
      <c r="Z79" s="13" t="n">
        <f aca="false">0.41/3</f>
        <v>0.136666666666667</v>
      </c>
      <c r="AA79" s="13" t="n">
        <f aca="false">0.183/3</f>
        <v>0.061</v>
      </c>
      <c r="AB79" s="13" t="n">
        <f aca="false">0.54/3</f>
        <v>0.18</v>
      </c>
      <c r="AC79" s="17"/>
      <c r="AD79" s="13" t="n">
        <f aca="false">0.585/3</f>
        <v>0.195</v>
      </c>
      <c r="AE79" s="13" t="n">
        <f aca="false">0.435/3</f>
        <v>0.145</v>
      </c>
      <c r="AF79" s="16" t="n">
        <f aca="false">0.395/3</f>
        <v>0.131666666666667</v>
      </c>
      <c r="AG79" s="13" t="n">
        <f aca="false">0.275/3</f>
        <v>0.0916666666666667</v>
      </c>
      <c r="AH79" s="13" t="n">
        <f aca="false">0.53/3</f>
        <v>0.176666666666667</v>
      </c>
      <c r="AI79" s="16" t="n">
        <f aca="false">0.22/3</f>
        <v>0.0733333333333333</v>
      </c>
      <c r="AJ79" s="13" t="n">
        <f aca="false">0.31/3</f>
        <v>0.103333333333333</v>
      </c>
      <c r="AK79" s="13" t="n">
        <f aca="false">0.5/3</f>
        <v>0.166666666666667</v>
      </c>
      <c r="AL79" s="13" t="n">
        <f aca="false">0.55/3</f>
        <v>0.183333333333333</v>
      </c>
      <c r="AM79" s="13" t="n">
        <f aca="false">0.3/3</f>
        <v>0.1</v>
      </c>
      <c r="AN79" s="13" t="n">
        <f aca="false">0.23/3</f>
        <v>0.0766666666666667</v>
      </c>
      <c r="AO79" s="13" t="n">
        <f aca="false">0.347/3</f>
        <v>0.115666666666667</v>
      </c>
      <c r="AP79" s="13" t="n">
        <f aca="false">0.26/3</f>
        <v>0.0866666666666667</v>
      </c>
      <c r="AQ79" s="13" t="n">
        <f aca="false">0.305/3</f>
        <v>0.101666666666667</v>
      </c>
      <c r="AR79" s="13" t="n">
        <f aca="false">0.615/3</f>
        <v>0.205</v>
      </c>
      <c r="AS79" s="13" t="n">
        <f aca="false">0.292/3</f>
        <v>0.0973333333333333</v>
      </c>
      <c r="AT79" s="13" t="n">
        <f aca="false">0.403/3</f>
        <v>0.134333333333333</v>
      </c>
      <c r="AU79" s="13" t="n">
        <f aca="false">0.195/3</f>
        <v>0.065</v>
      </c>
      <c r="AV79" s="13" t="n">
        <f aca="false">0.23/3</f>
        <v>0.0766666666666667</v>
      </c>
      <c r="AW79" s="1"/>
      <c r="AX79" s="7" t="n">
        <f aca="false">AVERAGE(B79:X79)</f>
        <v>37.18</v>
      </c>
      <c r="AY79" s="9" t="n">
        <f aca="false">AVERAGE(Z79:AV79)</f>
        <v>0.122878787878788</v>
      </c>
      <c r="AZ79" s="11" t="n">
        <f aca="false">AZ78+((AZ78*AY79)/AX79)</f>
        <v>1.3071513810203</v>
      </c>
      <c r="BA79" s="11" t="n">
        <f aca="false">AX79*AZ79</f>
        <v>48.5998883463348</v>
      </c>
      <c r="BB79" s="11" t="n">
        <f aca="false">((BA79/BA$77)-1)*100</f>
        <v>-11.4789705830798</v>
      </c>
      <c r="BC79" s="0" t="n">
        <f aca="false">BB79/100</f>
        <v>-0.114789705830798</v>
      </c>
    </row>
    <row r="80" customFormat="false" ht="12.75" hidden="false" customHeight="false" outlineLevel="0" collapsed="false">
      <c r="A80" s="15" t="n">
        <v>39513</v>
      </c>
      <c r="B80" s="7" t="n">
        <v>41.63</v>
      </c>
      <c r="C80" s="7" t="n">
        <v>14.27</v>
      </c>
      <c r="D80" s="7" t="n">
        <v>38.9</v>
      </c>
      <c r="E80" s="7"/>
      <c r="F80" s="7" t="n">
        <v>39.7</v>
      </c>
      <c r="G80" s="7" t="n">
        <v>88.27</v>
      </c>
      <c r="H80" s="18" t="n">
        <v>40.84</v>
      </c>
      <c r="I80" s="7" t="n">
        <v>25.64</v>
      </c>
      <c r="J80" s="7" t="n">
        <v>38.89</v>
      </c>
      <c r="K80" s="7" t="n">
        <v>17.85</v>
      </c>
      <c r="L80" s="7" t="n">
        <v>24.12</v>
      </c>
      <c r="M80" s="7" t="n">
        <v>81.27</v>
      </c>
      <c r="N80" s="7" t="n">
        <v>68.62</v>
      </c>
      <c r="O80" s="7" t="n">
        <v>32.11</v>
      </c>
      <c r="P80" s="7" t="n">
        <v>17.24</v>
      </c>
      <c r="Q80" s="7" t="n">
        <v>31.17</v>
      </c>
      <c r="R80" s="7" t="n">
        <v>24.72</v>
      </c>
      <c r="S80" s="7" t="n">
        <v>45.92</v>
      </c>
      <c r="T80" s="7" t="n">
        <v>41.7</v>
      </c>
      <c r="U80" s="7" t="n">
        <v>40.19</v>
      </c>
      <c r="V80" s="7" t="n">
        <v>35.61</v>
      </c>
      <c r="W80" s="7" t="n">
        <v>15.95</v>
      </c>
      <c r="X80" s="7" t="n">
        <v>19.95</v>
      </c>
      <c r="Y80" s="1"/>
      <c r="Z80" s="13" t="n">
        <f aca="false">0.41/3</f>
        <v>0.136666666666667</v>
      </c>
      <c r="AA80" s="13" t="n">
        <f aca="false">0.183/3</f>
        <v>0.061</v>
      </c>
      <c r="AB80" s="13" t="n">
        <f aca="false">0.54/3</f>
        <v>0.18</v>
      </c>
      <c r="AC80" s="17"/>
      <c r="AD80" s="13" t="n">
        <f aca="false">0.585/3</f>
        <v>0.195</v>
      </c>
      <c r="AE80" s="13" t="n">
        <f aca="false">0.477/3</f>
        <v>0.159</v>
      </c>
      <c r="AF80" s="16" t="n">
        <f aca="false">0.395/3</f>
        <v>0.131666666666667</v>
      </c>
      <c r="AG80" s="13" t="n">
        <f aca="false">0.275/3</f>
        <v>0.0916666666666667</v>
      </c>
      <c r="AH80" s="13" t="n">
        <f aca="false">0.53/3</f>
        <v>0.176666666666667</v>
      </c>
      <c r="AI80" s="16" t="n">
        <f aca="false">0.22/3</f>
        <v>0.0733333333333333</v>
      </c>
      <c r="AJ80" s="13" t="n">
        <f aca="false">0.31/3</f>
        <v>0.103333333333333</v>
      </c>
      <c r="AK80" s="13" t="n">
        <f aca="false">0.5/3</f>
        <v>0.166666666666667</v>
      </c>
      <c r="AL80" s="13" t="n">
        <f aca="false">0.55/3</f>
        <v>0.183333333333333</v>
      </c>
      <c r="AM80" s="13" t="n">
        <f aca="false">0.3/3</f>
        <v>0.1</v>
      </c>
      <c r="AN80" s="13" t="n">
        <f aca="false">0.23/3</f>
        <v>0.0766666666666667</v>
      </c>
      <c r="AO80" s="13" t="n">
        <f aca="false">0.347/3</f>
        <v>0.115666666666667</v>
      </c>
      <c r="AP80" s="13" t="n">
        <f aca="false">0.27/3</f>
        <v>0.09</v>
      </c>
      <c r="AQ80" s="13" t="n">
        <f aca="false">0.335/3</f>
        <v>0.111666666666667</v>
      </c>
      <c r="AR80" s="13" t="n">
        <f aca="false">0.615/3</f>
        <v>0.205</v>
      </c>
      <c r="AS80" s="13" t="n">
        <f aca="false">0.322/3</f>
        <v>0.107333333333333</v>
      </c>
      <c r="AT80" s="13" t="n">
        <f aca="false">0.403/3</f>
        <v>0.134333333333333</v>
      </c>
      <c r="AU80" s="13" t="n">
        <f aca="false">0.195/3</f>
        <v>0.065</v>
      </c>
      <c r="AV80" s="13" t="n">
        <f aca="false">0.23/3</f>
        <v>0.0766666666666667</v>
      </c>
      <c r="AW80" s="1"/>
      <c r="AX80" s="7" t="n">
        <f aca="false">AVERAGE(B80:X80)</f>
        <v>37.48</v>
      </c>
      <c r="AY80" s="9" t="n">
        <f aca="false">AVERAGE(Z80:AV80)</f>
        <v>0.124575757575758</v>
      </c>
      <c r="AZ80" s="11" t="n">
        <f aca="false">AZ79+((AZ79*AY80)/AX80)</f>
        <v>1.31149608148873</v>
      </c>
      <c r="BA80" s="11" t="n">
        <f aca="false">AX80*AZ80</f>
        <v>49.1548731341977</v>
      </c>
      <c r="BB80" s="11" t="n">
        <f aca="false">((BA80/BA$77)-1)*100</f>
        <v>-10.4681076695221</v>
      </c>
      <c r="BC80" s="0" t="n">
        <f aca="false">BB80/100</f>
        <v>-0.104681076695221</v>
      </c>
    </row>
    <row r="81" customFormat="false" ht="12.75" hidden="false" customHeight="false" outlineLevel="0" collapsed="false">
      <c r="A81" s="15" t="n">
        <v>39544</v>
      </c>
      <c r="B81" s="7" t="n">
        <v>44.63</v>
      </c>
      <c r="C81" s="7" t="n">
        <v>15.22</v>
      </c>
      <c r="D81" s="7" t="n">
        <v>35.36</v>
      </c>
      <c r="E81" s="7"/>
      <c r="F81" s="7" t="n">
        <v>41.6</v>
      </c>
      <c r="G81" s="7" t="n">
        <v>84.65</v>
      </c>
      <c r="H81" s="18" t="n">
        <v>43.39</v>
      </c>
      <c r="I81" s="7" t="n">
        <v>27.83</v>
      </c>
      <c r="J81" s="7" t="n">
        <v>40.31</v>
      </c>
      <c r="K81" s="7" t="n">
        <v>18.31</v>
      </c>
      <c r="L81" s="7" t="n">
        <v>22.8</v>
      </c>
      <c r="M81" s="7" t="n">
        <v>85.48</v>
      </c>
      <c r="N81" s="7" t="n">
        <v>75.64</v>
      </c>
      <c r="O81" s="7" t="n">
        <v>32.44</v>
      </c>
      <c r="P81" s="7" t="n">
        <v>17.9</v>
      </c>
      <c r="Q81" s="7" t="n">
        <v>32.69</v>
      </c>
      <c r="R81" s="7" t="n">
        <v>24.91</v>
      </c>
      <c r="S81" s="7" t="n">
        <v>48.02</v>
      </c>
      <c r="T81" s="7" t="n">
        <v>41.99</v>
      </c>
      <c r="U81" s="7" t="n">
        <v>43.91</v>
      </c>
      <c r="V81" s="7" t="n">
        <v>37.23</v>
      </c>
      <c r="W81" s="7" t="n">
        <v>16.01</v>
      </c>
      <c r="X81" s="7" t="n">
        <v>20.8</v>
      </c>
      <c r="Z81" s="13" t="n">
        <f aca="false">0.41/3</f>
        <v>0.136666666666667</v>
      </c>
      <c r="AA81" s="13" t="n">
        <f aca="false">0.183/3</f>
        <v>0.061</v>
      </c>
      <c r="AB81" s="13" t="n">
        <f aca="false">0.54/3</f>
        <v>0.18</v>
      </c>
      <c r="AC81" s="13"/>
      <c r="AD81" s="13" t="n">
        <f aca="false">0.585/3</f>
        <v>0.195</v>
      </c>
      <c r="AE81" s="13" t="n">
        <f aca="false">0.477/3</f>
        <v>0.159</v>
      </c>
      <c r="AF81" s="16" t="n">
        <f aca="false">0.395/3</f>
        <v>0.131666666666667</v>
      </c>
      <c r="AG81" s="13" t="n">
        <f aca="false">0.275/3</f>
        <v>0.0916666666666667</v>
      </c>
      <c r="AH81" s="13" t="n">
        <f aca="false">0.53/3</f>
        <v>0.176666666666667</v>
      </c>
      <c r="AI81" s="16" t="n">
        <f aca="false">0.22/3</f>
        <v>0.0733333333333333</v>
      </c>
      <c r="AJ81" s="13" t="n">
        <f aca="false">0.31/3</f>
        <v>0.103333333333333</v>
      </c>
      <c r="AK81" s="13" t="n">
        <f aca="false">0.5/3</f>
        <v>0.166666666666667</v>
      </c>
      <c r="AL81" s="13" t="n">
        <f aca="false">0.55/3</f>
        <v>0.183333333333333</v>
      </c>
      <c r="AM81" s="13" t="n">
        <f aca="false">0.3/3</f>
        <v>0.1</v>
      </c>
      <c r="AN81" s="13" t="n">
        <f aca="false">0.23/3</f>
        <v>0.0766666666666667</v>
      </c>
      <c r="AO81" s="13" t="n">
        <f aca="false">0.347/3</f>
        <v>0.115666666666667</v>
      </c>
      <c r="AP81" s="13" t="n">
        <f aca="false">0.27/3</f>
        <v>0.09</v>
      </c>
      <c r="AQ81" s="13" t="n">
        <f aca="false">0.335/3</f>
        <v>0.111666666666667</v>
      </c>
      <c r="AR81" s="13" t="n">
        <f aca="false">0.615/3</f>
        <v>0.205</v>
      </c>
      <c r="AS81" s="13" t="n">
        <f aca="false">0.322/3</f>
        <v>0.107333333333333</v>
      </c>
      <c r="AT81" s="13" t="n">
        <f aca="false">0.403/3</f>
        <v>0.134333333333333</v>
      </c>
      <c r="AU81" s="13" t="n">
        <f aca="false">0.195/3</f>
        <v>0.065</v>
      </c>
      <c r="AV81" s="13" t="n">
        <f aca="false">0.23/3</f>
        <v>0.0766666666666667</v>
      </c>
      <c r="AX81" s="7" t="n">
        <f aca="false">AVERAGE(B81:X81)</f>
        <v>38.6872727272727</v>
      </c>
      <c r="AY81" s="9" t="n">
        <f aca="false">AVERAGE(Z81:AV81)</f>
        <v>0.124575757575758</v>
      </c>
      <c r="AZ81" s="11" t="n">
        <f aca="false">AZ80+((AZ80*AY81)/AX81)</f>
        <v>1.31571919173641</v>
      </c>
      <c r="BA81" s="11" t="n">
        <f aca="false">AX81*AZ81</f>
        <v>50.9015872032131</v>
      </c>
      <c r="BB81" s="11" t="n">
        <f aca="false">((BA81/BA$77)-1)*100</f>
        <v>-7.28659979476315</v>
      </c>
      <c r="BC81" s="0" t="n">
        <f aca="false">BB81/100</f>
        <v>-0.0728659979476315</v>
      </c>
    </row>
    <row r="82" customFormat="false" ht="12.75" hidden="false" customHeight="false" outlineLevel="0" collapsed="false">
      <c r="A82" s="15" t="n">
        <v>39574</v>
      </c>
      <c r="B82" s="7" t="n">
        <v>42.33</v>
      </c>
      <c r="C82" s="7" t="n">
        <v>16.94</v>
      </c>
      <c r="D82" s="7" t="n">
        <v>37.88</v>
      </c>
      <c r="E82" s="7"/>
      <c r="F82" s="7" t="n">
        <v>41.3</v>
      </c>
      <c r="G82" s="7" t="n">
        <v>86.23</v>
      </c>
      <c r="H82" s="18" t="n">
        <v>46.3</v>
      </c>
      <c r="I82" s="7" t="n">
        <v>28.42</v>
      </c>
      <c r="J82" s="7" t="n">
        <v>44.24</v>
      </c>
      <c r="K82" s="7" t="n">
        <v>18.48</v>
      </c>
      <c r="L82" s="7" t="n">
        <v>25.31</v>
      </c>
      <c r="M82" s="7" t="n">
        <v>88</v>
      </c>
      <c r="N82" s="7" t="n">
        <v>78.71</v>
      </c>
      <c r="O82" s="7" t="n">
        <v>30.66</v>
      </c>
      <c r="P82" s="7" t="n">
        <v>18.09</v>
      </c>
      <c r="Q82" s="7" t="n">
        <v>33.55</v>
      </c>
      <c r="R82" s="7" t="n">
        <v>27.04</v>
      </c>
      <c r="S82" s="7" t="n">
        <v>51.31</v>
      </c>
      <c r="T82" s="7" t="n">
        <v>42.76</v>
      </c>
      <c r="U82" s="7" t="n">
        <v>44.26</v>
      </c>
      <c r="V82" s="7" t="n">
        <v>36.2</v>
      </c>
      <c r="W82" s="7" t="n">
        <v>20.37</v>
      </c>
      <c r="X82" s="7" t="n">
        <v>21.31</v>
      </c>
      <c r="Z82" s="13" t="n">
        <f aca="false">0.41/3</f>
        <v>0.136666666666667</v>
      </c>
      <c r="AA82" s="13" t="n">
        <f aca="false">0.183/3</f>
        <v>0.061</v>
      </c>
      <c r="AB82" s="13" t="n">
        <f aca="false">0.54/3</f>
        <v>0.18</v>
      </c>
      <c r="AC82" s="13"/>
      <c r="AD82" s="13" t="n">
        <f aca="false">0.585/3</f>
        <v>0.195</v>
      </c>
      <c r="AE82" s="13" t="n">
        <f aca="false">0.477/3</f>
        <v>0.159</v>
      </c>
      <c r="AF82" s="16" t="n">
        <f aca="false">0.395/3</f>
        <v>0.131666666666667</v>
      </c>
      <c r="AG82" s="13" t="n">
        <f aca="false">0.275/3</f>
        <v>0.0916666666666667</v>
      </c>
      <c r="AH82" s="13" t="n">
        <f aca="false">0.53/3</f>
        <v>0.176666666666667</v>
      </c>
      <c r="AI82" s="16" t="n">
        <f aca="false">0.22/3</f>
        <v>0.0733333333333333</v>
      </c>
      <c r="AJ82" s="13" t="n">
        <f aca="false">0.31/3</f>
        <v>0.103333333333333</v>
      </c>
      <c r="AK82" s="13" t="n">
        <f aca="false">0.5/3</f>
        <v>0.166666666666667</v>
      </c>
      <c r="AL82" s="13" t="n">
        <f aca="false">0.55/3</f>
        <v>0.183333333333333</v>
      </c>
      <c r="AM82" s="13" t="n">
        <f aca="false">0.3/3</f>
        <v>0.1</v>
      </c>
      <c r="AN82" s="13" t="n">
        <f aca="false">0.23/3</f>
        <v>0.0766666666666667</v>
      </c>
      <c r="AO82" s="13" t="n">
        <f aca="false">0.347/3</f>
        <v>0.115666666666667</v>
      </c>
      <c r="AP82" s="13" t="n">
        <f aca="false">0.27/3</f>
        <v>0.09</v>
      </c>
      <c r="AQ82" s="13" t="n">
        <f aca="false">0.335/3</f>
        <v>0.111666666666667</v>
      </c>
      <c r="AR82" s="13" t="n">
        <f aca="false">0.615/3</f>
        <v>0.205</v>
      </c>
      <c r="AS82" s="13" t="n">
        <f aca="false">0.322/3</f>
        <v>0.107333333333333</v>
      </c>
      <c r="AT82" s="13" t="n">
        <f aca="false">0.42/3</f>
        <v>0.14</v>
      </c>
      <c r="AU82" s="13" t="n">
        <f aca="false">0.2/3</f>
        <v>0.0666666666666667</v>
      </c>
      <c r="AV82" s="13" t="n">
        <f aca="false">0.23/3</f>
        <v>0.0766666666666667</v>
      </c>
      <c r="AX82" s="7" t="n">
        <f aca="false">AVERAGE(B82:X82)</f>
        <v>39.9859090909091</v>
      </c>
      <c r="AY82" s="9" t="n">
        <f aca="false">AVERAGE(Z82:AV82)</f>
        <v>0.124909090909091</v>
      </c>
      <c r="AZ82" s="11" t="n">
        <f aca="false">AZ81+((AZ81*AY82)/AX82)</f>
        <v>1.31982927180881</v>
      </c>
      <c r="BA82" s="11" t="n">
        <f aca="false">AX82*AZ82</f>
        <v>52.7745732780677</v>
      </c>
      <c r="BB82" s="11" t="n">
        <f aca="false">((BA82/BA$77)-1)*100</f>
        <v>-3.87509698948587</v>
      </c>
      <c r="BC82" s="0" t="n">
        <f aca="false">BB82/100</f>
        <v>-0.0387509698948587</v>
      </c>
    </row>
    <row r="83" customFormat="false" ht="12.75" hidden="false" customHeight="false" outlineLevel="0" collapsed="false">
      <c r="A83" s="15" t="n">
        <v>39605</v>
      </c>
      <c r="B83" s="7" t="n">
        <v>40.23</v>
      </c>
      <c r="C83" s="7" t="n">
        <v>16.05</v>
      </c>
      <c r="D83" s="7" t="n">
        <v>35.57</v>
      </c>
      <c r="E83" s="7"/>
      <c r="F83" s="7" t="n">
        <v>39.09</v>
      </c>
      <c r="G83" s="7" t="n">
        <v>82.1</v>
      </c>
      <c r="H83" s="18" t="n">
        <v>47.49</v>
      </c>
      <c r="I83" s="7" t="n">
        <v>26.38</v>
      </c>
      <c r="J83" s="7" t="n">
        <v>42.44</v>
      </c>
      <c r="K83" s="7" t="n">
        <v>17.38</v>
      </c>
      <c r="L83" s="7" t="n">
        <v>24.72</v>
      </c>
      <c r="M83" s="7" t="n">
        <v>89.96</v>
      </c>
      <c r="N83" s="7" t="n">
        <v>82.33</v>
      </c>
      <c r="O83" s="7" t="n">
        <v>28.89</v>
      </c>
      <c r="P83" s="7" t="n">
        <v>17.92</v>
      </c>
      <c r="Q83" s="7" t="n">
        <v>31.71</v>
      </c>
      <c r="R83" s="7" t="n">
        <v>25.65</v>
      </c>
      <c r="S83" s="7" t="n">
        <v>52.27</v>
      </c>
      <c r="T83" s="7" t="n">
        <v>41.83</v>
      </c>
      <c r="U83" s="7" t="n">
        <v>45.93</v>
      </c>
      <c r="V83" s="7" t="n">
        <v>34.92</v>
      </c>
      <c r="W83" s="7" t="n">
        <v>21.49</v>
      </c>
      <c r="X83" s="7" t="n">
        <v>20.07</v>
      </c>
      <c r="Z83" s="13" t="n">
        <f aca="false">0.41/3</f>
        <v>0.136666666666667</v>
      </c>
      <c r="AA83" s="13" t="n">
        <f aca="false">0.183/3</f>
        <v>0.061</v>
      </c>
      <c r="AB83" s="13" t="n">
        <f aca="false">0.54/3</f>
        <v>0.18</v>
      </c>
      <c r="AC83" s="13"/>
      <c r="AD83" s="13" t="n">
        <f aca="false">0.585/3</f>
        <v>0.195</v>
      </c>
      <c r="AE83" s="13" t="n">
        <f aca="false">0.477/3</f>
        <v>0.159</v>
      </c>
      <c r="AF83" s="16" t="n">
        <f aca="false">0.395/3</f>
        <v>0.131666666666667</v>
      </c>
      <c r="AG83" s="13" t="n">
        <f aca="false">0.275/3</f>
        <v>0.0916666666666667</v>
      </c>
      <c r="AH83" s="13" t="n">
        <f aca="false">0.53/3</f>
        <v>0.176666666666667</v>
      </c>
      <c r="AI83" s="16" t="n">
        <f aca="false">0.22/3</f>
        <v>0.0733333333333333</v>
      </c>
      <c r="AJ83" s="13" t="n">
        <f aca="false">0.31/3</f>
        <v>0.103333333333333</v>
      </c>
      <c r="AK83" s="13" t="n">
        <f aca="false">0.5/3</f>
        <v>0.166666666666667</v>
      </c>
      <c r="AL83" s="13" t="n">
        <f aca="false">0.55/3</f>
        <v>0.183333333333333</v>
      </c>
      <c r="AM83" s="13" t="n">
        <f aca="false">0.3/3</f>
        <v>0.1</v>
      </c>
      <c r="AN83" s="13" t="n">
        <f aca="false">0.23/3</f>
        <v>0.0766666666666667</v>
      </c>
      <c r="AO83" s="13" t="n">
        <f aca="false">0.347/3</f>
        <v>0.115666666666667</v>
      </c>
      <c r="AP83" s="13" t="n">
        <f aca="false">0.27/3</f>
        <v>0.09</v>
      </c>
      <c r="AQ83" s="13" t="n">
        <f aca="false">0.335/3</f>
        <v>0.111666666666667</v>
      </c>
      <c r="AR83" s="13" t="n">
        <f aca="false">0.615/3</f>
        <v>0.205</v>
      </c>
      <c r="AS83" s="13" t="n">
        <f aca="false">0.322/3</f>
        <v>0.107333333333333</v>
      </c>
      <c r="AT83" s="13" t="n">
        <f aca="false">0.42/3</f>
        <v>0.14</v>
      </c>
      <c r="AU83" s="13" t="n">
        <f aca="false">0.2/3</f>
        <v>0.0666666666666667</v>
      </c>
      <c r="AV83" s="13" t="n">
        <f aca="false">0.237/3</f>
        <v>0.079</v>
      </c>
      <c r="AX83" s="7" t="n">
        <f aca="false">AVERAGE(B83:X83)</f>
        <v>39.2918181818182</v>
      </c>
      <c r="AY83" s="9" t="n">
        <f aca="false">AVERAGE(Z83:AV83)</f>
        <v>0.125015151515152</v>
      </c>
      <c r="AZ83" s="11" t="n">
        <f aca="false">AZ82+((AZ82*AY83)/AX83)</f>
        <v>1.32402858515251</v>
      </c>
      <c r="BA83" s="11" t="n">
        <f aca="false">AX83*AZ83</f>
        <v>52.0234904353425</v>
      </c>
      <c r="BB83" s="11" t="n">
        <f aca="false">((BA83/BA$77)-1)*100</f>
        <v>-5.24313771298768</v>
      </c>
      <c r="BC83" s="0" t="n">
        <f aca="false">BB83/100</f>
        <v>-0.0524313771298768</v>
      </c>
    </row>
    <row r="84" customFormat="false" ht="12.75" hidden="false" customHeight="false" outlineLevel="0" collapsed="false">
      <c r="A84" s="15" t="n">
        <v>39635</v>
      </c>
      <c r="B84" s="7" t="n">
        <v>39.5</v>
      </c>
      <c r="C84" s="7" t="n">
        <v>15.77</v>
      </c>
      <c r="D84" s="7" t="n">
        <v>36.25</v>
      </c>
      <c r="E84" s="7"/>
      <c r="F84" s="7" t="n">
        <v>39.7</v>
      </c>
      <c r="G84" s="7" t="n">
        <v>83.16</v>
      </c>
      <c r="H84" s="18" t="n">
        <v>44.18</v>
      </c>
      <c r="I84" s="7" t="n">
        <v>25.38</v>
      </c>
      <c r="J84" s="7" t="n">
        <v>40.98</v>
      </c>
      <c r="K84" s="7" t="n">
        <v>17.58</v>
      </c>
      <c r="L84" s="7" t="n">
        <v>24.99</v>
      </c>
      <c r="M84" s="7" t="n">
        <v>78.62</v>
      </c>
      <c r="N84" s="7" t="n">
        <v>73.55</v>
      </c>
      <c r="O84" s="7" t="n">
        <v>29.81</v>
      </c>
      <c r="P84" s="7" t="n">
        <v>17.08</v>
      </c>
      <c r="Q84" s="7" t="n">
        <v>32.72</v>
      </c>
      <c r="R84" s="7" t="n">
        <v>24.94</v>
      </c>
      <c r="S84" s="7" t="n">
        <v>46.96</v>
      </c>
      <c r="T84" s="7" t="n">
        <v>42.31</v>
      </c>
      <c r="U84" s="7" t="n">
        <v>41.8</v>
      </c>
      <c r="V84" s="7" t="n">
        <v>35.39</v>
      </c>
      <c r="W84" s="7" t="n">
        <v>18.55</v>
      </c>
      <c r="X84" s="7" t="n">
        <v>20.06</v>
      </c>
      <c r="Z84" s="13" t="n">
        <f aca="false">0.41/3</f>
        <v>0.136666666666667</v>
      </c>
      <c r="AA84" s="13" t="n">
        <f aca="false">0.183/3</f>
        <v>0.061</v>
      </c>
      <c r="AB84" s="13" t="n">
        <f aca="false">0.54/3</f>
        <v>0.18</v>
      </c>
      <c r="AC84" s="13"/>
      <c r="AD84" s="13" t="n">
        <f aca="false">0.585/3</f>
        <v>0.195</v>
      </c>
      <c r="AE84" s="13" t="n">
        <f aca="false">0.477/3</f>
        <v>0.159</v>
      </c>
      <c r="AF84" s="16" t="n">
        <f aca="false">0.395/3</f>
        <v>0.131666666666667</v>
      </c>
      <c r="AG84" s="13" t="n">
        <f aca="false">0.275/3</f>
        <v>0.0916666666666667</v>
      </c>
      <c r="AH84" s="13" t="n">
        <f aca="false">0.53/3</f>
        <v>0.176666666666667</v>
      </c>
      <c r="AI84" s="16" t="n">
        <f aca="false">0.22/3</f>
        <v>0.0733333333333333</v>
      </c>
      <c r="AJ84" s="13" t="n">
        <f aca="false">0.31/3</f>
        <v>0.103333333333333</v>
      </c>
      <c r="AK84" s="13" t="n">
        <f aca="false">0.5/3</f>
        <v>0.166666666666667</v>
      </c>
      <c r="AL84" s="13" t="n">
        <f aca="false">0.55/3</f>
        <v>0.183333333333333</v>
      </c>
      <c r="AM84" s="13" t="n">
        <f aca="false">0.3/3</f>
        <v>0.1</v>
      </c>
      <c r="AN84" s="13" t="n">
        <f aca="false">0.23/3</f>
        <v>0.0766666666666667</v>
      </c>
      <c r="AO84" s="13" t="n">
        <f aca="false">0.347/3</f>
        <v>0.115666666666667</v>
      </c>
      <c r="AP84" s="13" t="n">
        <f aca="false">0.27/3</f>
        <v>0.09</v>
      </c>
      <c r="AQ84" s="13" t="n">
        <f aca="false">0.335/3</f>
        <v>0.111666666666667</v>
      </c>
      <c r="AR84" s="13" t="n">
        <f aca="false">0.615/3</f>
        <v>0.205</v>
      </c>
      <c r="AS84" s="13" t="n">
        <f aca="false">0.322/3</f>
        <v>0.107333333333333</v>
      </c>
      <c r="AT84" s="13" t="n">
        <f aca="false">0.42/3</f>
        <v>0.14</v>
      </c>
      <c r="AU84" s="13" t="n">
        <f aca="false">0.2/3</f>
        <v>0.0666666666666667</v>
      </c>
      <c r="AV84" s="13" t="n">
        <f aca="false">0.237/3</f>
        <v>0.079</v>
      </c>
      <c r="AX84" s="7" t="n">
        <f aca="false">AVERAGE(B84:X84)</f>
        <v>37.6945454545455</v>
      </c>
      <c r="AY84" s="9" t="n">
        <f aca="false">AVERAGE(Z84:AV84)</f>
        <v>0.125015151515152</v>
      </c>
      <c r="AZ84" s="11" t="n">
        <f aca="false">AZ83+((AZ83*AY84)/AX84)</f>
        <v>1.32841976780738</v>
      </c>
      <c r="BA84" s="11" t="n">
        <f aca="false">AX84*AZ84</f>
        <v>50.0741793203321</v>
      </c>
      <c r="BB84" s="11" t="n">
        <f aca="false">((BA84/BA$77)-1)*100</f>
        <v>-8.79366081964366</v>
      </c>
      <c r="BC84" s="0" t="n">
        <f aca="false">BB84/100</f>
        <v>-0.0879366081964366</v>
      </c>
    </row>
    <row r="85" customFormat="false" ht="12.75" hidden="false" customHeight="false" outlineLevel="0" collapsed="false">
      <c r="A85" s="15" t="n">
        <v>39666</v>
      </c>
      <c r="B85" s="7" t="n">
        <v>39.04</v>
      </c>
      <c r="C85" s="7" t="n">
        <v>15.88</v>
      </c>
      <c r="D85" s="7" t="n">
        <v>39.8</v>
      </c>
      <c r="E85" s="7"/>
      <c r="F85" s="7" t="n">
        <v>40.9</v>
      </c>
      <c r="G85" s="7" t="n">
        <v>66.71</v>
      </c>
      <c r="H85" s="18" t="n">
        <v>43.53</v>
      </c>
      <c r="I85" s="7" t="n">
        <v>24.82</v>
      </c>
      <c r="J85" s="7" t="n">
        <v>42.16</v>
      </c>
      <c r="K85" s="7" t="n">
        <v>17.44</v>
      </c>
      <c r="L85" s="7" t="n">
        <v>27.2</v>
      </c>
      <c r="M85" s="7" t="n">
        <v>75.96</v>
      </c>
      <c r="N85" s="7" t="n">
        <v>72.64</v>
      </c>
      <c r="O85" s="7" t="n">
        <v>29.8</v>
      </c>
      <c r="P85" s="7" t="n">
        <v>16.48</v>
      </c>
      <c r="Q85" s="7" t="n">
        <v>33.7</v>
      </c>
      <c r="R85" s="7" t="n">
        <v>25.35</v>
      </c>
      <c r="S85" s="7" t="n">
        <v>43.77</v>
      </c>
      <c r="T85" s="7" t="n">
        <v>43.68</v>
      </c>
      <c r="U85" s="7" t="n">
        <v>40.77</v>
      </c>
      <c r="V85" s="7" t="n">
        <v>37.51</v>
      </c>
      <c r="W85" s="7" t="n">
        <v>17.84</v>
      </c>
      <c r="X85" s="7" t="n">
        <v>20.51</v>
      </c>
      <c r="Z85" s="13" t="n">
        <f aca="false">0.41/3</f>
        <v>0.136666666666667</v>
      </c>
      <c r="AA85" s="13" t="n">
        <f aca="false">0.183/3</f>
        <v>0.061</v>
      </c>
      <c r="AB85" s="13" t="n">
        <f aca="false">0.54/3</f>
        <v>0.18</v>
      </c>
      <c r="AC85" s="13"/>
      <c r="AD85" s="13" t="n">
        <f aca="false">0.585/3</f>
        <v>0.195</v>
      </c>
      <c r="AE85" s="13" t="n">
        <f aca="false">0.477/3</f>
        <v>0.159</v>
      </c>
      <c r="AF85" s="16" t="n">
        <f aca="false">0.395/3</f>
        <v>0.131666666666667</v>
      </c>
      <c r="AG85" s="13" t="n">
        <f aca="false">0.275/3</f>
        <v>0.0916666666666667</v>
      </c>
      <c r="AH85" s="13" t="n">
        <f aca="false">0.53/3</f>
        <v>0.176666666666667</v>
      </c>
      <c r="AI85" s="16" t="n">
        <f aca="false">0.23/3</f>
        <v>0.0766666666666667</v>
      </c>
      <c r="AJ85" s="13" t="n">
        <f aca="false">0.31/3</f>
        <v>0.103333333333333</v>
      </c>
      <c r="AK85" s="13" t="n">
        <f aca="false">0.5/3</f>
        <v>0.166666666666667</v>
      </c>
      <c r="AL85" s="13" t="n">
        <f aca="false">0.55/3</f>
        <v>0.183333333333333</v>
      </c>
      <c r="AM85" s="13" t="n">
        <f aca="false">0.3/3</f>
        <v>0.1</v>
      </c>
      <c r="AN85" s="13" t="n">
        <f aca="false">0.23/3</f>
        <v>0.0766666666666667</v>
      </c>
      <c r="AO85" s="13" t="n">
        <f aca="false">0.347/3</f>
        <v>0.115666666666667</v>
      </c>
      <c r="AP85" s="13" t="n">
        <f aca="false">0.27/3</f>
        <v>0.09</v>
      </c>
      <c r="AQ85" s="13" t="n">
        <f aca="false">0.335/3</f>
        <v>0.111666666666667</v>
      </c>
      <c r="AR85" s="13" t="n">
        <f aca="false">0.615/3</f>
        <v>0.205</v>
      </c>
      <c r="AS85" s="13" t="n">
        <f aca="false">0.322/3</f>
        <v>0.107333333333333</v>
      </c>
      <c r="AT85" s="13" t="n">
        <f aca="false">0.42/3</f>
        <v>0.14</v>
      </c>
      <c r="AU85" s="13" t="n">
        <f aca="false">0.2/3</f>
        <v>0.0666666666666667</v>
      </c>
      <c r="AV85" s="13" t="n">
        <f aca="false">0.237/3</f>
        <v>0.079</v>
      </c>
      <c r="AX85" s="7" t="n">
        <f aca="false">AVERAGE(B85:X85)</f>
        <v>37.0677272727273</v>
      </c>
      <c r="AY85" s="9" t="n">
        <f aca="false">AVERAGE(Z85:AV85)</f>
        <v>0.125166666666667</v>
      </c>
      <c r="AZ85" s="11" t="n">
        <f aca="false">AZ84+((AZ84*AY85)/AX85)</f>
        <v>1.3329054454171</v>
      </c>
      <c r="BA85" s="11" t="n">
        <f aca="false">AX85*AZ85</f>
        <v>49.4077755310543</v>
      </c>
      <c r="BB85" s="11" t="n">
        <f aca="false">((BA85/BA$77)-1)*100</f>
        <v>-10.0074650369255</v>
      </c>
      <c r="BC85" s="0" t="n">
        <f aca="false">BB85/100</f>
        <v>-0.100074650369255</v>
      </c>
    </row>
    <row r="86" customFormat="false" ht="12.75" hidden="false" customHeight="false" outlineLevel="0" collapsed="false">
      <c r="A86" s="15" t="n">
        <v>39697</v>
      </c>
      <c r="B86" s="1" t="n">
        <v>37.03</v>
      </c>
      <c r="C86" s="1" t="n">
        <v>14.57</v>
      </c>
      <c r="D86" s="1" t="n">
        <v>43.57</v>
      </c>
      <c r="F86" s="1" t="n">
        <v>42.96</v>
      </c>
      <c r="G86" s="1" t="n">
        <v>24.3</v>
      </c>
      <c r="H86" s="18" t="n">
        <v>42.78</v>
      </c>
      <c r="I86" s="1" t="n">
        <v>24.8</v>
      </c>
      <c r="J86" s="1" t="n">
        <v>40.12</v>
      </c>
      <c r="K86" s="1" t="n">
        <v>17.43</v>
      </c>
      <c r="M86" s="1" t="n">
        <v>62.62</v>
      </c>
      <c r="N86" s="1" t="n">
        <v>66.99</v>
      </c>
      <c r="O86" s="1" t="n">
        <v>29.09</v>
      </c>
      <c r="P86" s="1" t="n">
        <v>14.76</v>
      </c>
      <c r="Q86" s="1" t="n">
        <v>30.88</v>
      </c>
      <c r="R86" s="1" t="n">
        <v>22.91</v>
      </c>
      <c r="S86" s="1" t="n">
        <v>37.02</v>
      </c>
      <c r="T86" s="1" t="n">
        <v>43.13</v>
      </c>
      <c r="U86" s="7" t="n">
        <v>32.79</v>
      </c>
      <c r="V86" s="1" t="n">
        <v>37.69</v>
      </c>
      <c r="W86" s="1" t="n">
        <v>15.73</v>
      </c>
      <c r="X86" s="1" t="n">
        <v>19.99</v>
      </c>
      <c r="Z86" s="13" t="n">
        <f aca="false">0.41/3</f>
        <v>0.136666666666667</v>
      </c>
      <c r="AA86" s="13" t="n">
        <f aca="false">0.183/3</f>
        <v>0.061</v>
      </c>
      <c r="AB86" s="13" t="n">
        <f aca="false">0.54/3</f>
        <v>0.18</v>
      </c>
      <c r="AD86" s="13" t="n">
        <f aca="false">0.585/3</f>
        <v>0.195</v>
      </c>
      <c r="AE86" s="13" t="n">
        <f aca="false">0.477/3</f>
        <v>0.159</v>
      </c>
      <c r="AF86" s="16" t="n">
        <f aca="false">0.395/3</f>
        <v>0.131666666666667</v>
      </c>
      <c r="AG86" s="13" t="n">
        <f aca="false">0.275/3</f>
        <v>0.0916666666666667</v>
      </c>
      <c r="AH86" s="13" t="n">
        <f aca="false">0.53/3</f>
        <v>0.176666666666667</v>
      </c>
      <c r="AI86" s="16" t="n">
        <f aca="false">0.23/3</f>
        <v>0.0766666666666667</v>
      </c>
      <c r="AJ86" s="7"/>
      <c r="AK86" s="13" t="n">
        <f aca="false">0.5/3</f>
        <v>0.166666666666667</v>
      </c>
      <c r="AL86" s="13" t="n">
        <f aca="false">0.55/3</f>
        <v>0.183333333333333</v>
      </c>
      <c r="AM86" s="13" t="n">
        <f aca="false">0.3/3</f>
        <v>0.1</v>
      </c>
      <c r="AN86" s="13" t="n">
        <f aca="false">0.23/3</f>
        <v>0.0766666666666667</v>
      </c>
      <c r="AO86" s="13" t="n">
        <f aca="false">0.347/3</f>
        <v>0.115666666666667</v>
      </c>
      <c r="AP86" s="13" t="n">
        <f aca="false">0.27/3</f>
        <v>0.09</v>
      </c>
      <c r="AQ86" s="13" t="n">
        <f aca="false">0.335/3</f>
        <v>0.111666666666667</v>
      </c>
      <c r="AR86" s="13" t="n">
        <f aca="false">0.615/3</f>
        <v>0.205</v>
      </c>
      <c r="AS86" s="13" t="n">
        <f aca="false">0.322/3</f>
        <v>0.107333333333333</v>
      </c>
      <c r="AT86" s="13" t="n">
        <f aca="false">0.42/3</f>
        <v>0.14</v>
      </c>
      <c r="AU86" s="13" t="n">
        <f aca="false">0.2/3</f>
        <v>0.0666666666666667</v>
      </c>
      <c r="AV86" s="13" t="n">
        <f aca="false">0.237/3</f>
        <v>0.079</v>
      </c>
      <c r="AX86" s="7" t="n">
        <f aca="false">AVERAGE(B86:X86)</f>
        <v>33.3885714285714</v>
      </c>
      <c r="AY86" s="9" t="n">
        <f aca="false">AVERAGE(Z86:AV86)</f>
        <v>0.126206349206349</v>
      </c>
      <c r="AZ86" s="11" t="n">
        <f aca="false">AZ85+((AZ85*AY86)/AX86)</f>
        <v>1.33794373016263</v>
      </c>
      <c r="BA86" s="11" t="n">
        <f aca="false">AX86*AZ86</f>
        <v>44.6720298019442</v>
      </c>
      <c r="BB86" s="11" t="n">
        <f aca="false">((BA86/BA$77)-1)*100</f>
        <v>-18.6332685369294</v>
      </c>
      <c r="BC86" s="0" t="n">
        <f aca="false">BB86/100</f>
        <v>-0.186332685369294</v>
      </c>
    </row>
    <row r="87" customFormat="false" ht="12.75" hidden="false" customHeight="false" outlineLevel="0" collapsed="false">
      <c r="A87" s="15" t="n">
        <v>39727</v>
      </c>
      <c r="B87" s="1" t="n">
        <v>32.63</v>
      </c>
      <c r="C87" s="1" t="n">
        <v>11.52</v>
      </c>
      <c r="D87" s="1" t="n">
        <v>41.23</v>
      </c>
      <c r="F87" s="1" t="n">
        <v>43.32</v>
      </c>
      <c r="G87" s="1" t="n">
        <v>24.21</v>
      </c>
      <c r="H87" s="18" t="n">
        <v>36.28</v>
      </c>
      <c r="I87" s="1" t="n">
        <v>22.81</v>
      </c>
      <c r="J87" s="1" t="n">
        <v>35.3</v>
      </c>
      <c r="K87" s="1" t="n">
        <v>16.38</v>
      </c>
      <c r="M87" s="1" t="n">
        <v>54.24</v>
      </c>
      <c r="N87" s="1" t="n">
        <v>52.16</v>
      </c>
      <c r="O87" s="1" t="n">
        <v>26.66</v>
      </c>
      <c r="P87" s="1" t="n">
        <v>12.96</v>
      </c>
      <c r="Q87" s="1" t="n">
        <v>27.3</v>
      </c>
      <c r="R87" s="1" t="n">
        <v>20.65</v>
      </c>
      <c r="S87" s="1" t="n">
        <v>32.83</v>
      </c>
      <c r="T87" s="1" t="n">
        <v>39.37</v>
      </c>
      <c r="U87" s="7" t="n">
        <v>28.15</v>
      </c>
      <c r="V87" s="1" t="n">
        <v>34.34</v>
      </c>
      <c r="W87" s="1" t="n">
        <v>11.54</v>
      </c>
      <c r="X87" s="1" t="n">
        <v>17.42</v>
      </c>
      <c r="Z87" s="13" t="n">
        <f aca="false">0.41/3</f>
        <v>0.136666666666667</v>
      </c>
      <c r="AA87" s="13" t="n">
        <f aca="false">0.183/3</f>
        <v>0.061</v>
      </c>
      <c r="AB87" s="13" t="n">
        <f aca="false">0.54/3</f>
        <v>0.18</v>
      </c>
      <c r="AD87" s="13" t="n">
        <f aca="false">0.585/3</f>
        <v>0.195</v>
      </c>
      <c r="AE87" s="13" t="n">
        <f aca="false">0.477/3</f>
        <v>0.159</v>
      </c>
      <c r="AF87" s="16" t="n">
        <f aca="false">0.395/3</f>
        <v>0.131666666666667</v>
      </c>
      <c r="AG87" s="13" t="n">
        <f aca="false">0.275/3</f>
        <v>0.0916666666666667</v>
      </c>
      <c r="AH87" s="13" t="n">
        <f aca="false">0.53/3</f>
        <v>0.176666666666667</v>
      </c>
      <c r="AI87" s="16" t="n">
        <f aca="false">0.23/3</f>
        <v>0.0766666666666667</v>
      </c>
      <c r="AJ87" s="7"/>
      <c r="AK87" s="13" t="n">
        <f aca="false">0.5/3</f>
        <v>0.166666666666667</v>
      </c>
      <c r="AL87" s="13" t="n">
        <f aca="false">0.55/3</f>
        <v>0.183333333333333</v>
      </c>
      <c r="AM87" s="13" t="n">
        <f aca="false">0.3/3</f>
        <v>0.1</v>
      </c>
      <c r="AN87" s="13" t="n">
        <f aca="false">0.23/3</f>
        <v>0.0766666666666667</v>
      </c>
      <c r="AO87" s="13" t="n">
        <f aca="false">0.347/3</f>
        <v>0.115666666666667</v>
      </c>
      <c r="AP87" s="13" t="n">
        <f aca="false">0.27/3</f>
        <v>0.09</v>
      </c>
      <c r="AQ87" s="13" t="n">
        <f aca="false">0.335/3</f>
        <v>0.111666666666667</v>
      </c>
      <c r="AR87" s="13" t="n">
        <f aca="false">0.615/3</f>
        <v>0.205</v>
      </c>
      <c r="AS87" s="13" t="n">
        <f aca="false">0.322/3</f>
        <v>0.107333333333333</v>
      </c>
      <c r="AT87" s="13" t="n">
        <f aca="false">0.42/3</f>
        <v>0.14</v>
      </c>
      <c r="AU87" s="13" t="n">
        <f aca="false">0.2/3</f>
        <v>0.0666666666666667</v>
      </c>
      <c r="AV87" s="13" t="n">
        <f aca="false">0.237/3</f>
        <v>0.079</v>
      </c>
      <c r="AX87" s="7" t="n">
        <f aca="false">AVERAGE(B87:X87)</f>
        <v>29.5857142857143</v>
      </c>
      <c r="AY87" s="9" t="n">
        <f aca="false">AVERAGE(Z87:AV87)</f>
        <v>0.126206349206349</v>
      </c>
      <c r="AZ87" s="11" t="n">
        <f aca="false">AZ86+((AZ86*AY87)/AX87)</f>
        <v>1.34365111285404</v>
      </c>
      <c r="BA87" s="11" t="n">
        <f aca="false">AX87*AZ87</f>
        <v>39.7528779245816</v>
      </c>
      <c r="BB87" s="11" t="n">
        <f aca="false">((BA87/BA$77)-1)*100</f>
        <v>-27.5931324966816</v>
      </c>
      <c r="BC87" s="0" t="n">
        <f aca="false">BB87/100</f>
        <v>-0.275931324966816</v>
      </c>
    </row>
    <row r="88" customFormat="false" ht="12.75" hidden="false" customHeight="false" outlineLevel="0" collapsed="false">
      <c r="A88" s="15" t="n">
        <v>39758</v>
      </c>
      <c r="B88" s="1" t="n">
        <v>31.29</v>
      </c>
      <c r="C88" s="1" t="n">
        <v>12.93</v>
      </c>
      <c r="D88" s="1" t="n">
        <v>43.74</v>
      </c>
      <c r="F88" s="1" t="n">
        <v>40.39</v>
      </c>
      <c r="G88" s="1" t="n">
        <v>24.47</v>
      </c>
      <c r="H88" s="18" t="n">
        <v>36.82</v>
      </c>
      <c r="I88" s="1" t="n">
        <v>20.82</v>
      </c>
      <c r="J88" s="1" t="n">
        <v>37.19</v>
      </c>
      <c r="K88" s="1" t="n">
        <v>15.56</v>
      </c>
      <c r="M88" s="1" t="n">
        <v>56.21</v>
      </c>
      <c r="N88" s="1" t="n">
        <v>58.58</v>
      </c>
      <c r="O88" s="1" t="n">
        <v>30.4</v>
      </c>
      <c r="P88" s="1" t="n">
        <v>12.05</v>
      </c>
      <c r="Q88" s="1" t="n">
        <v>26.49</v>
      </c>
      <c r="R88" s="1" t="n">
        <v>17.99</v>
      </c>
      <c r="S88" s="1" t="n">
        <v>33.89</v>
      </c>
      <c r="T88" s="1" t="n">
        <v>39.69</v>
      </c>
      <c r="U88" s="7" t="n">
        <v>30.9</v>
      </c>
      <c r="V88" s="1" t="n">
        <v>36.32</v>
      </c>
      <c r="W88" s="1" t="n">
        <v>13</v>
      </c>
      <c r="X88" s="1" t="n">
        <v>18.81</v>
      </c>
      <c r="Z88" s="13" t="n">
        <f aca="false">0.41/3</f>
        <v>0.136666666666667</v>
      </c>
      <c r="AA88" s="13" t="n">
        <f aca="false">0.183/3</f>
        <v>0.061</v>
      </c>
      <c r="AB88" s="13" t="n">
        <f aca="false">0.54/3</f>
        <v>0.18</v>
      </c>
      <c r="AD88" s="13" t="n">
        <f aca="false">0.585/3</f>
        <v>0.195</v>
      </c>
      <c r="AE88" s="13" t="n">
        <f aca="false">0.477/3</f>
        <v>0.159</v>
      </c>
      <c r="AF88" s="16" t="n">
        <f aca="false">0.395/3</f>
        <v>0.131666666666667</v>
      </c>
      <c r="AG88" s="13" t="n">
        <f aca="false">0.275/3</f>
        <v>0.0916666666666667</v>
      </c>
      <c r="AH88" s="13" t="n">
        <f aca="false">0.53/3</f>
        <v>0.176666666666667</v>
      </c>
      <c r="AI88" s="16" t="n">
        <f aca="false">0.23/3</f>
        <v>0.0766666666666667</v>
      </c>
      <c r="AJ88" s="7"/>
      <c r="AK88" s="7" t="n">
        <f aca="false">0.525/3</f>
        <v>0.175</v>
      </c>
      <c r="AL88" s="13" t="n">
        <f aca="false">0.55/3</f>
        <v>0.183333333333333</v>
      </c>
      <c r="AM88" s="13" t="n">
        <f aca="false">0.3/3</f>
        <v>0.1</v>
      </c>
      <c r="AN88" s="13" t="n">
        <f aca="false">0.23/3</f>
        <v>0.0766666666666667</v>
      </c>
      <c r="AO88" s="13" t="n">
        <f aca="false">0.347/3</f>
        <v>0.115666666666667</v>
      </c>
      <c r="AP88" s="13" t="n">
        <f aca="false">0.27/3</f>
        <v>0.09</v>
      </c>
      <c r="AQ88" s="13" t="n">
        <f aca="false">0.335/3</f>
        <v>0.111666666666667</v>
      </c>
      <c r="AR88" s="13" t="n">
        <f aca="false">0.615/3</f>
        <v>0.205</v>
      </c>
      <c r="AS88" s="13" t="n">
        <f aca="false">0.322/3</f>
        <v>0.107333333333333</v>
      </c>
      <c r="AT88" s="13" t="n">
        <f aca="false">0.42/3</f>
        <v>0.14</v>
      </c>
      <c r="AU88" s="13" t="n">
        <f aca="false">0.2/3</f>
        <v>0.0666666666666667</v>
      </c>
      <c r="AV88" s="13" t="n">
        <f aca="false">0.237/3</f>
        <v>0.079</v>
      </c>
      <c r="AX88" s="7" t="n">
        <f aca="false">AVERAGE(B88:X88)</f>
        <v>30.3590476190476</v>
      </c>
      <c r="AY88" s="9" t="n">
        <f aca="false">AVERAGE(Z88:AV88)</f>
        <v>0.126603174603175</v>
      </c>
      <c r="AZ88" s="11" t="n">
        <f aca="false">AZ87+((AZ87*AY88)/AX88)</f>
        <v>1.34925440115811</v>
      </c>
      <c r="BA88" s="11" t="n">
        <f aca="false">AX88*AZ88</f>
        <v>40.9620786149685</v>
      </c>
      <c r="BB88" s="11" t="n">
        <f aca="false">((BA88/BA$77)-1)*100</f>
        <v>-25.3906646819017</v>
      </c>
      <c r="BC88" s="0" t="n">
        <f aca="false">BB88/100</f>
        <v>-0.253906646819017</v>
      </c>
    </row>
    <row r="89" customFormat="false" ht="12.75" hidden="false" customHeight="false" outlineLevel="0" collapsed="false">
      <c r="A89" s="15" t="n">
        <v>39788</v>
      </c>
      <c r="B89" s="1" t="n">
        <v>33.28</v>
      </c>
      <c r="C89" s="1" t="n">
        <v>12.62</v>
      </c>
      <c r="D89" s="1" t="n">
        <v>51.39</v>
      </c>
      <c r="F89" s="1" t="n">
        <v>38.93</v>
      </c>
      <c r="G89" s="1" t="n">
        <v>25.09</v>
      </c>
      <c r="H89" s="7" t="n">
        <v>35.84</v>
      </c>
      <c r="I89" s="1" t="n">
        <v>22.84</v>
      </c>
      <c r="J89" s="1" t="n">
        <v>35.67</v>
      </c>
      <c r="K89" s="1" t="n">
        <v>15.01</v>
      </c>
      <c r="M89" s="1" t="n">
        <v>55.61</v>
      </c>
      <c r="N89" s="1" t="n">
        <v>48.58</v>
      </c>
      <c r="O89" s="1" t="n">
        <v>29.45</v>
      </c>
      <c r="P89" s="1" t="n">
        <v>10.97</v>
      </c>
      <c r="Q89" s="1" t="n">
        <v>25.78</v>
      </c>
      <c r="R89" s="1" t="n">
        <v>17.76</v>
      </c>
      <c r="S89" s="1" t="n">
        <v>30.69</v>
      </c>
      <c r="T89" s="1" t="n">
        <v>39.85</v>
      </c>
      <c r="U89" s="7" t="n">
        <v>29.17</v>
      </c>
      <c r="V89" s="1" t="n">
        <v>37</v>
      </c>
      <c r="W89" s="1" t="n">
        <v>12.35</v>
      </c>
      <c r="X89" s="1" t="n">
        <v>18.55</v>
      </c>
      <c r="Z89" s="13" t="n">
        <f aca="false">0.41/3</f>
        <v>0.136666666666667</v>
      </c>
      <c r="AA89" s="13" t="n">
        <f aca="false">0.183/3</f>
        <v>0.061</v>
      </c>
      <c r="AB89" s="13" t="n">
        <f aca="false">0.54/3</f>
        <v>0.18</v>
      </c>
      <c r="AD89" s="13" t="n">
        <f aca="false">0.585/3</f>
        <v>0.195</v>
      </c>
      <c r="AE89" s="13" t="n">
        <f aca="false">0.477/3</f>
        <v>0.159</v>
      </c>
      <c r="AF89" s="16" t="n">
        <f aca="false">0.395/3</f>
        <v>0.131666666666667</v>
      </c>
      <c r="AG89" s="13" t="n">
        <f aca="false">0.275/3</f>
        <v>0.0916666666666667</v>
      </c>
      <c r="AH89" s="13" t="n">
        <f aca="false">0.53/3</f>
        <v>0.176666666666667</v>
      </c>
      <c r="AI89" s="16" t="n">
        <f aca="false">0.23/3</f>
        <v>0.0766666666666667</v>
      </c>
      <c r="AJ89" s="7"/>
      <c r="AK89" s="7" t="n">
        <f aca="false">0.525/3</f>
        <v>0.175</v>
      </c>
      <c r="AL89" s="13" t="n">
        <f aca="false">0.55/3</f>
        <v>0.183333333333333</v>
      </c>
      <c r="AM89" s="13" t="n">
        <f aca="false">0.3/3</f>
        <v>0.1</v>
      </c>
      <c r="AN89" s="13" t="n">
        <f aca="false">0.23/3</f>
        <v>0.0766666666666667</v>
      </c>
      <c r="AO89" s="13" t="n">
        <f aca="false">0.347/3</f>
        <v>0.115666666666667</v>
      </c>
      <c r="AP89" s="13" t="n">
        <f aca="false">0.27/3</f>
        <v>0.09</v>
      </c>
      <c r="AQ89" s="13" t="n">
        <f aca="false">0.335/3</f>
        <v>0.111666666666667</v>
      </c>
      <c r="AR89" s="13" t="n">
        <f aca="false">0.615/3</f>
        <v>0.205</v>
      </c>
      <c r="AS89" s="13" t="n">
        <f aca="false">0.322/3</f>
        <v>0.107333333333333</v>
      </c>
      <c r="AT89" s="13" t="n">
        <f aca="false">0.42/3</f>
        <v>0.14</v>
      </c>
      <c r="AU89" s="13" t="n">
        <f aca="false">0.2/3</f>
        <v>0.0666666666666667</v>
      </c>
      <c r="AV89" s="13" t="n">
        <f aca="false">0.237/3</f>
        <v>0.079</v>
      </c>
      <c r="AX89" s="7" t="n">
        <f aca="false">AVERAGE(B89:X89)</f>
        <v>29.83</v>
      </c>
      <c r="AY89" s="9" t="n">
        <f aca="false">AVERAGE(Z89:AV89)</f>
        <v>0.126603174603175</v>
      </c>
      <c r="AZ89" s="11" t="n">
        <f aca="false">AZ88+((AZ88*AY89)/AX89)</f>
        <v>1.35498084737111</v>
      </c>
      <c r="BA89" s="11" t="n">
        <f aca="false">AX89*AZ89</f>
        <v>40.4190786770802</v>
      </c>
      <c r="BB89" s="12" t="n">
        <f aca="false">((BA89/BA$77)-1)*100</f>
        <v>-26.3796980955725</v>
      </c>
      <c r="BC89" s="0" t="n">
        <f aca="false">BB89/100</f>
        <v>-0.263796980955725</v>
      </c>
      <c r="BD89" s="0" t="n">
        <f aca="false">(BA89/BA88)-1</f>
        <v>-0.0132561617048863</v>
      </c>
      <c r="BE89" s="0" t="n">
        <f aca="false">(AX89/AX88)-1</f>
        <v>-0.0174263575618784</v>
      </c>
    </row>
    <row r="90" customFormat="false" ht="12.75" hidden="false" customHeight="false" outlineLevel="0" collapsed="false">
      <c r="A90" s="15" t="n">
        <v>39819</v>
      </c>
      <c r="B90" s="1" t="n">
        <v>31.35</v>
      </c>
      <c r="C90" s="1" t="n">
        <v>13.38</v>
      </c>
      <c r="D90" s="1" t="n">
        <v>50.58</v>
      </c>
      <c r="F90" s="1" t="n">
        <v>40.75</v>
      </c>
      <c r="G90" s="1" t="n">
        <v>26.3</v>
      </c>
      <c r="H90" s="1" t="n">
        <v>35.18</v>
      </c>
      <c r="I90" s="1" t="n">
        <v>21.55</v>
      </c>
      <c r="J90" s="1" t="n">
        <v>34.5</v>
      </c>
      <c r="K90" s="1" t="n">
        <v>15.15</v>
      </c>
      <c r="M90" s="1" t="n">
        <v>54.22</v>
      </c>
      <c r="N90" s="1" t="n">
        <v>49.99</v>
      </c>
      <c r="O90" s="1" t="n">
        <v>29.11</v>
      </c>
      <c r="P90" s="1" t="n">
        <v>9.68</v>
      </c>
      <c r="Q90" s="1" t="n">
        <v>24.68</v>
      </c>
      <c r="R90" s="1" t="n">
        <v>17.81</v>
      </c>
      <c r="S90" s="1" t="n">
        <v>30.66</v>
      </c>
      <c r="T90" s="1" t="n">
        <v>38.72</v>
      </c>
      <c r="U90" s="1" t="n">
        <v>31.57</v>
      </c>
      <c r="V90" s="1" t="n">
        <v>33.45</v>
      </c>
      <c r="W90" s="1" t="n">
        <v>12.01</v>
      </c>
      <c r="X90" s="1" t="n">
        <v>18.46</v>
      </c>
      <c r="Z90" s="13" t="n">
        <f aca="false">0.41/3</f>
        <v>0.136666666666667</v>
      </c>
      <c r="AA90" s="13" t="n">
        <f aca="false">0.183/3</f>
        <v>0.061</v>
      </c>
      <c r="AB90" s="13" t="n">
        <f aca="false">0.54/3</f>
        <v>0.18</v>
      </c>
      <c r="AD90" s="13" t="n">
        <f aca="false">0.585/3</f>
        <v>0.195</v>
      </c>
      <c r="AE90" s="13" t="n">
        <f aca="false">0.477/3</f>
        <v>0.159</v>
      </c>
      <c r="AF90" s="16" t="n">
        <f aca="false">0.395/3</f>
        <v>0.131666666666667</v>
      </c>
      <c r="AG90" s="13" t="n">
        <f aca="false">0.275/3</f>
        <v>0.0916666666666667</v>
      </c>
      <c r="AH90" s="13" t="n">
        <f aca="false">0.53/3</f>
        <v>0.176666666666667</v>
      </c>
      <c r="AI90" s="16" t="n">
        <f aca="false">0.23/3</f>
        <v>0.0766666666666667</v>
      </c>
      <c r="AK90" s="7" t="n">
        <f aca="false">0.525/3</f>
        <v>0.175</v>
      </c>
      <c r="AL90" s="13" t="n">
        <f aca="false">0.55/3</f>
        <v>0.183333333333333</v>
      </c>
      <c r="AM90" s="13" t="n">
        <f aca="false">0.3/3</f>
        <v>0.1</v>
      </c>
      <c r="AN90" s="13" t="n">
        <f aca="false">0.23/3</f>
        <v>0.0766666666666667</v>
      </c>
      <c r="AO90" s="13" t="n">
        <f aca="false">0.355/3</f>
        <v>0.118333333333333</v>
      </c>
      <c r="AP90" s="13" t="n">
        <f aca="false">0.27/3</f>
        <v>0.09</v>
      </c>
      <c r="AQ90" s="13" t="n">
        <f aca="false">0.335/3</f>
        <v>0.111666666666667</v>
      </c>
      <c r="AR90" s="13" t="n">
        <f aca="false">0.62/3</f>
        <v>0.206666666666667</v>
      </c>
      <c r="AS90" s="13" t="n">
        <f aca="false">0.322/3</f>
        <v>0.107333333333333</v>
      </c>
      <c r="AT90" s="13" t="n">
        <f aca="false">0.42/3</f>
        <v>0.14</v>
      </c>
      <c r="AU90" s="13" t="n">
        <f aca="false">0.2/3</f>
        <v>0.0666666666666667</v>
      </c>
      <c r="AV90" s="13" t="n">
        <f aca="false">0.237/3</f>
        <v>0.079</v>
      </c>
      <c r="AX90" s="7" t="n">
        <f aca="false">AVERAGE(B90:X90)</f>
        <v>29.4809523809524</v>
      </c>
      <c r="AY90" s="9" t="n">
        <f aca="false">AVERAGE(Z90:AV90)</f>
        <v>0.126809523809524</v>
      </c>
      <c r="AZ90" s="11" t="n">
        <f aca="false">AZ89+((AZ89*AY90)/AX90)</f>
        <v>1.36080916912293</v>
      </c>
      <c r="BA90" s="11" t="n">
        <f aca="false">AX90*AZ90</f>
        <v>40.1179503144764</v>
      </c>
      <c r="BB90" s="11" t="n">
        <f aca="false">((BA90/BA$89)-1)*100</f>
        <v>-0.745015404753924</v>
      </c>
      <c r="BC90" s="0" t="n">
        <f aca="false">BB90/100</f>
        <v>-0.00745015404753924</v>
      </c>
      <c r="BD90" s="0" t="n">
        <f aca="false">(BA90/BA89)-1</f>
        <v>-0.00745015404753924</v>
      </c>
      <c r="BE90" s="0" t="n">
        <f aca="false">(AX90/AX89)-1</f>
        <v>-0.0117012275912712</v>
      </c>
    </row>
    <row r="91" customFormat="false" ht="12.75" hidden="false" customHeight="false" outlineLevel="0" collapsed="false">
      <c r="A91" s="15" t="n">
        <v>39850</v>
      </c>
      <c r="B91" s="1" t="n">
        <v>28.05</v>
      </c>
      <c r="C91" s="1" t="n">
        <v>10.32</v>
      </c>
      <c r="D91" s="1" t="n">
        <v>41.66</v>
      </c>
      <c r="F91" s="1" t="n">
        <v>36.21</v>
      </c>
      <c r="G91" s="1" t="n">
        <v>19.76</v>
      </c>
      <c r="H91" s="1" t="n">
        <v>30.18</v>
      </c>
      <c r="I91" s="1" t="n">
        <v>20.1</v>
      </c>
      <c r="J91" s="1" t="n">
        <v>26.77</v>
      </c>
      <c r="K91" s="1" t="n">
        <v>13.47</v>
      </c>
      <c r="M91" s="1" t="n">
        <v>47.22</v>
      </c>
      <c r="N91" s="1" t="n">
        <v>42.56</v>
      </c>
      <c r="O91" s="1" t="n">
        <v>24.34</v>
      </c>
      <c r="P91" s="1" t="n">
        <v>8.75</v>
      </c>
      <c r="Q91" s="1" t="n">
        <v>21.92</v>
      </c>
      <c r="R91" s="1" t="n">
        <v>15</v>
      </c>
      <c r="S91" s="1" t="n">
        <v>27.89</v>
      </c>
      <c r="T91" s="1" t="n">
        <v>35.42</v>
      </c>
      <c r="U91" s="1" t="n">
        <v>27.29</v>
      </c>
      <c r="V91" s="1" t="n">
        <v>30.31</v>
      </c>
      <c r="W91" s="1" t="n">
        <v>9.59</v>
      </c>
      <c r="X91" s="1" t="n">
        <v>17.74</v>
      </c>
      <c r="Z91" s="13" t="n">
        <f aca="false">0.41/3</f>
        <v>0.136666666666667</v>
      </c>
      <c r="AA91" s="13" t="n">
        <f aca="false">0.19/3</f>
        <v>0.0633333333333333</v>
      </c>
      <c r="AB91" s="13" t="n">
        <f aca="false">0.54/3</f>
        <v>0.18</v>
      </c>
      <c r="AD91" s="13" t="n">
        <f aca="false">0.59/3</f>
        <v>0.196666666666667</v>
      </c>
      <c r="AE91" s="13" t="n">
        <f aca="false">0.477/3</f>
        <v>0.159</v>
      </c>
      <c r="AF91" s="16" t="n">
        <f aca="false">0.438/3</f>
        <v>0.146</v>
      </c>
      <c r="AG91" s="13" t="n">
        <f aca="false">0.285/3</f>
        <v>0.095</v>
      </c>
      <c r="AH91" s="13" t="n">
        <f aca="false">0.53/3</f>
        <v>0.176666666666667</v>
      </c>
      <c r="AI91" s="16" t="n">
        <f aca="false">0.23/3</f>
        <v>0.0766666666666667</v>
      </c>
      <c r="AK91" s="7" t="n">
        <f aca="false">0.525/3</f>
        <v>0.175</v>
      </c>
      <c r="AL91" s="13" t="n">
        <f aca="false">0.55/3</f>
        <v>0.183333333333333</v>
      </c>
      <c r="AM91" s="13" t="n">
        <f aca="false">0.3/3</f>
        <v>0.1</v>
      </c>
      <c r="AN91" s="13" t="n">
        <f aca="false">0.23/3</f>
        <v>0.0766666666666667</v>
      </c>
      <c r="AO91" s="13" t="n">
        <f aca="false">0.355/3</f>
        <v>0.118333333333333</v>
      </c>
      <c r="AP91" s="13" t="n">
        <f aca="false">0.27/3</f>
        <v>0.09</v>
      </c>
      <c r="AQ91" s="13" t="n">
        <f aca="false">0.335/3</f>
        <v>0.111666666666667</v>
      </c>
      <c r="AR91" s="13" t="n">
        <f aca="false">0.62/3</f>
        <v>0.206666666666667</v>
      </c>
      <c r="AS91" s="13" t="n">
        <f aca="false">0.322/3</f>
        <v>0.107333333333333</v>
      </c>
      <c r="AT91" s="13" t="n">
        <f aca="false">0.42/3</f>
        <v>0.14</v>
      </c>
      <c r="AU91" s="13" t="n">
        <f aca="false">0.2/3</f>
        <v>0.0666666666666667</v>
      </c>
      <c r="AV91" s="13" t="n">
        <f aca="false">0.237/3</f>
        <v>0.079</v>
      </c>
      <c r="AX91" s="7" t="n">
        <f aca="false">AVERAGE(B91:X91)</f>
        <v>25.4547619047619</v>
      </c>
      <c r="AY91" s="9" t="n">
        <f aca="false">AVERAGE(Z91:AV91)</f>
        <v>0.12784126984127</v>
      </c>
      <c r="AZ91" s="11" t="n">
        <f aca="false">AZ90+((AZ90*AY91)/AX91)</f>
        <v>1.36764355134356</v>
      </c>
      <c r="BA91" s="11" t="n">
        <f aca="false">AX91*AZ91</f>
        <v>34.8130409700333</v>
      </c>
      <c r="BB91" s="11" t="n">
        <f aca="false">((BA91/BA$89)-1)*100</f>
        <v>-13.8697810304762</v>
      </c>
      <c r="BC91" s="0" t="n">
        <f aca="false">BB91/100</f>
        <v>-0.138697810304762</v>
      </c>
      <c r="BD91" s="0" t="n">
        <f aca="false">(BA91/BA90)-1</f>
        <v>-0.132232811069833</v>
      </c>
      <c r="BE91" s="0" t="n">
        <f aca="false">(AX91/AX90)-1</f>
        <v>-0.136569213374253</v>
      </c>
    </row>
    <row r="92" customFormat="false" ht="12.75" hidden="false" customHeight="false" outlineLevel="0" collapsed="false">
      <c r="A92" s="15" t="n">
        <v>39878</v>
      </c>
      <c r="B92" s="1" t="n">
        <v>25.26</v>
      </c>
      <c r="C92" s="1" t="n">
        <v>10.43</v>
      </c>
      <c r="D92" s="1" t="n">
        <v>46.9</v>
      </c>
      <c r="F92" s="1" t="n">
        <v>39.61</v>
      </c>
      <c r="G92" s="1" t="n">
        <v>20.66</v>
      </c>
      <c r="H92" s="1" t="n">
        <v>30.99</v>
      </c>
      <c r="I92" s="1" t="n">
        <v>22.54</v>
      </c>
      <c r="J92" s="1" t="n">
        <v>27.7</v>
      </c>
      <c r="K92" s="1" t="n">
        <v>14.32</v>
      </c>
      <c r="M92" s="1" t="n">
        <v>45.39</v>
      </c>
      <c r="N92" s="1" t="n">
        <v>38.6</v>
      </c>
      <c r="O92" s="1" t="n">
        <v>23.36</v>
      </c>
      <c r="P92" s="1" t="n">
        <v>9.8</v>
      </c>
      <c r="Q92" s="1" t="n">
        <v>23.82</v>
      </c>
      <c r="R92" s="1" t="n">
        <v>12.48</v>
      </c>
      <c r="S92" s="1" t="n">
        <v>28.71</v>
      </c>
      <c r="T92" s="1" t="n">
        <v>36.26</v>
      </c>
      <c r="U92" s="1" t="n">
        <v>29.47</v>
      </c>
      <c r="V92" s="1" t="n">
        <v>30.62</v>
      </c>
      <c r="W92" s="1" t="n">
        <v>11.15</v>
      </c>
      <c r="X92" s="1" t="n">
        <v>18.63</v>
      </c>
      <c r="Z92" s="13" t="n">
        <f aca="false">0.41/3</f>
        <v>0.136666666666667</v>
      </c>
      <c r="AA92" s="13" t="n">
        <f aca="false">0.19/3</f>
        <v>0.0633333333333333</v>
      </c>
      <c r="AB92" s="13" t="n">
        <f aca="false">0.54/3</f>
        <v>0.18</v>
      </c>
      <c r="AD92" s="13" t="n">
        <f aca="false">0.59/3</f>
        <v>0.196666666666667</v>
      </c>
      <c r="AE92" s="13" t="n">
        <f aca="false">0.24/3</f>
        <v>0.08</v>
      </c>
      <c r="AF92" s="16" t="n">
        <f aca="false">0.438/3</f>
        <v>0.146</v>
      </c>
      <c r="AG92" s="13" t="n">
        <f aca="false">0.285/3</f>
        <v>0.095</v>
      </c>
      <c r="AH92" s="13" t="n">
        <f aca="false">0.53/3</f>
        <v>0.176666666666667</v>
      </c>
      <c r="AI92" s="16" t="n">
        <f aca="false">0.23/3</f>
        <v>0.0766666666666667</v>
      </c>
      <c r="AK92" s="7" t="n">
        <f aca="false">0.525/3</f>
        <v>0.175</v>
      </c>
      <c r="AL92" s="13" t="n">
        <f aca="false">0.55/3</f>
        <v>0.183333333333333</v>
      </c>
      <c r="AM92" s="13" t="n">
        <f aca="false">0.3/3</f>
        <v>0.1</v>
      </c>
      <c r="AN92" s="13" t="n">
        <f aca="false">0.23/3</f>
        <v>0.0766666666666667</v>
      </c>
      <c r="AO92" s="13" t="n">
        <f aca="false">0.355/3</f>
        <v>0.118333333333333</v>
      </c>
      <c r="AP92" s="13" t="n">
        <f aca="false">0.27/3</f>
        <v>0.09</v>
      </c>
      <c r="AQ92" s="13" t="n">
        <f aca="false">0.345/3</f>
        <v>0.115</v>
      </c>
      <c r="AR92" s="13" t="n">
        <f aca="false">0.62/3</f>
        <v>0.206666666666667</v>
      </c>
      <c r="AS92" s="13" t="n">
        <f aca="false">0.333/3</f>
        <v>0.111</v>
      </c>
      <c r="AT92" s="13" t="n">
        <f aca="false">0.42/3</f>
        <v>0.14</v>
      </c>
      <c r="AU92" s="13" t="n">
        <f aca="false">0.2/3</f>
        <v>0.0666666666666667</v>
      </c>
      <c r="AV92" s="13" t="n">
        <f aca="false">0.237/3</f>
        <v>0.079</v>
      </c>
      <c r="AX92" s="7" t="n">
        <f aca="false">AVERAGE(B92:X92)</f>
        <v>26.0333333333333</v>
      </c>
      <c r="AY92" s="9" t="n">
        <f aca="false">AVERAGE(Z92:AV92)</f>
        <v>0.124412698412698</v>
      </c>
      <c r="AZ92" s="11" t="n">
        <f aca="false">AZ91+((AZ91*AY92)/AX92)</f>
        <v>1.37417948827145</v>
      </c>
      <c r="BA92" s="11" t="n">
        <f aca="false">AX92*AZ92</f>
        <v>35.774472678</v>
      </c>
      <c r="BB92" s="11" t="n">
        <f aca="false">((BA92/BA$89)-1)*100</f>
        <v>-11.4911228832981</v>
      </c>
      <c r="BC92" s="0" t="n">
        <f aca="false">BB92/100</f>
        <v>-0.114911228832981</v>
      </c>
      <c r="BD92" s="0" t="n">
        <f aca="false">(BA92/BA91)-1</f>
        <v>0.0276169987216663</v>
      </c>
      <c r="BE92" s="0" t="n">
        <f aca="false">(AX92/AX91)-1</f>
        <v>0.0227293985595363</v>
      </c>
    </row>
    <row r="93" customFormat="false" ht="12.75" hidden="false" customHeight="false" outlineLevel="0" collapsed="false">
      <c r="A93" s="15" t="n">
        <v>39909</v>
      </c>
      <c r="B93" s="1" t="n">
        <v>26.38</v>
      </c>
      <c r="C93" s="1" t="n">
        <v>10.64</v>
      </c>
      <c r="D93" s="1" t="n">
        <v>44.44</v>
      </c>
      <c r="F93" s="1" t="n">
        <v>37.13</v>
      </c>
      <c r="G93" s="1" t="n">
        <v>24.08</v>
      </c>
      <c r="H93" s="1" t="n">
        <v>30.16</v>
      </c>
      <c r="I93" s="1" t="n">
        <v>22.43</v>
      </c>
      <c r="J93" s="1" t="n">
        <v>29.57</v>
      </c>
      <c r="K93" s="1" t="n">
        <v>13.81</v>
      </c>
      <c r="M93" s="1" t="n">
        <v>46.13</v>
      </c>
      <c r="N93" s="1" t="n">
        <v>40.9</v>
      </c>
      <c r="O93" s="1" t="n">
        <v>23.97</v>
      </c>
      <c r="P93" s="1" t="n">
        <v>10.99</v>
      </c>
      <c r="Q93" s="1" t="n">
        <v>25.71</v>
      </c>
      <c r="R93" s="1" t="n">
        <v>11.95</v>
      </c>
      <c r="S93" s="1" t="n">
        <v>29.91</v>
      </c>
      <c r="T93" s="1" t="n">
        <v>34.12</v>
      </c>
      <c r="U93" s="1" t="n">
        <v>29.84</v>
      </c>
      <c r="V93" s="1" t="n">
        <v>28.88</v>
      </c>
      <c r="W93" s="1" t="n">
        <v>10.59</v>
      </c>
      <c r="X93" s="1" t="n">
        <v>18.44</v>
      </c>
      <c r="Z93" s="13" t="n">
        <f aca="false">0.41/3</f>
        <v>0.136666666666667</v>
      </c>
      <c r="AA93" s="13" t="n">
        <f aca="false">0.19/3</f>
        <v>0.0633333333333333</v>
      </c>
      <c r="AB93" s="13" t="n">
        <f aca="false">0.54/3</f>
        <v>0.18</v>
      </c>
      <c r="AD93" s="13" t="n">
        <f aca="false">0.59/3</f>
        <v>0.196666666666667</v>
      </c>
      <c r="AE93" s="13" t="n">
        <f aca="false">0.24/3</f>
        <v>0.08</v>
      </c>
      <c r="AF93" s="16" t="n">
        <f aca="false">0.438/3</f>
        <v>0.146</v>
      </c>
      <c r="AG93" s="13" t="n">
        <f aca="false">0.285/3</f>
        <v>0.095</v>
      </c>
      <c r="AH93" s="13" t="n">
        <f aca="false">0.53/3</f>
        <v>0.176666666666667</v>
      </c>
      <c r="AI93" s="16" t="n">
        <f aca="false">0.23/3</f>
        <v>0.0766666666666667</v>
      </c>
      <c r="AK93" s="7" t="n">
        <f aca="false">0.525/3</f>
        <v>0.175</v>
      </c>
      <c r="AL93" s="13" t="n">
        <f aca="false">0.55/3</f>
        <v>0.183333333333333</v>
      </c>
      <c r="AM93" s="13" t="n">
        <f aca="false">0.3/3</f>
        <v>0.1</v>
      </c>
      <c r="AN93" s="13" t="n">
        <f aca="false">0.23/3</f>
        <v>0.0766666666666667</v>
      </c>
      <c r="AO93" s="13" t="n">
        <f aca="false">0.355/3</f>
        <v>0.118333333333333</v>
      </c>
      <c r="AP93" s="13" t="n">
        <f aca="false">0.27/3</f>
        <v>0.09</v>
      </c>
      <c r="AQ93" s="13" t="n">
        <f aca="false">0.345/3</f>
        <v>0.115</v>
      </c>
      <c r="AR93" s="13" t="n">
        <f aca="false">0.62/3</f>
        <v>0.206666666666667</v>
      </c>
      <c r="AS93" s="13" t="n">
        <f aca="false">0.333/3</f>
        <v>0.111</v>
      </c>
      <c r="AT93" s="13" t="n">
        <f aca="false">0.438/3</f>
        <v>0.146</v>
      </c>
      <c r="AU93" s="13" t="n">
        <f aca="false">0.2/3</f>
        <v>0.0666666666666667</v>
      </c>
      <c r="AV93" s="13" t="n">
        <f aca="false">0.237/3</f>
        <v>0.079</v>
      </c>
      <c r="AX93" s="7" t="n">
        <f aca="false">AVERAGE(B93:X93)</f>
        <v>26.1938095238095</v>
      </c>
      <c r="AY93" s="9" t="n">
        <f aca="false">AVERAGE(Z93:AV93)</f>
        <v>0.124698412698413</v>
      </c>
      <c r="AZ93" s="11" t="n">
        <f aca="false">AZ92+((AZ92*AY93)/AX93)</f>
        <v>1.38072141569878</v>
      </c>
      <c r="BA93" s="11" t="n">
        <f aca="false">AX93*AZ93</f>
        <v>36.1663537682585</v>
      </c>
      <c r="BB93" s="11" t="n">
        <f aca="false">((BA93/BA$89)-1)*100</f>
        <v>-10.5215780468377</v>
      </c>
      <c r="BC93" s="0" t="n">
        <f aca="false">BB93/100</f>
        <v>-0.105215780468377</v>
      </c>
      <c r="BD93" s="0" t="n">
        <f aca="false">(BA93/BA92)-1</f>
        <v>0.0109542101091398</v>
      </c>
      <c r="BE93" s="0" t="n">
        <f aca="false">(AX93/AX92)-1</f>
        <v>0.00616425827693434</v>
      </c>
    </row>
    <row r="94" customFormat="false" ht="12.75" hidden="false" customHeight="false" outlineLevel="0" collapsed="false">
      <c r="A94" s="15" t="n">
        <v>39939</v>
      </c>
      <c r="B94" s="1" t="n">
        <v>26.34</v>
      </c>
      <c r="C94" s="1" t="n">
        <v>10.12</v>
      </c>
      <c r="D94" s="1" t="n">
        <v>41.47</v>
      </c>
      <c r="F94" s="1" t="n">
        <v>35.46</v>
      </c>
      <c r="G94" s="1" t="n">
        <v>27.28</v>
      </c>
      <c r="H94" s="1" t="n">
        <v>31.79</v>
      </c>
      <c r="I94" s="1" t="n">
        <v>21.76</v>
      </c>
      <c r="J94" s="1" t="n">
        <v>30.25</v>
      </c>
      <c r="K94" s="1" t="n">
        <v>14.15</v>
      </c>
      <c r="M94" s="1" t="n">
        <v>48.01</v>
      </c>
      <c r="N94" s="1" t="n">
        <v>37.79</v>
      </c>
      <c r="O94" s="1" t="n">
        <v>23.27</v>
      </c>
      <c r="P94" s="1" t="n">
        <v>10.69</v>
      </c>
      <c r="Q94" s="1" t="n">
        <v>25.82</v>
      </c>
      <c r="R94" s="1" t="n">
        <v>12.98</v>
      </c>
      <c r="S94" s="1" t="n">
        <v>32.47</v>
      </c>
      <c r="T94" s="1" t="n">
        <v>35.51</v>
      </c>
      <c r="U94" s="1" t="n">
        <v>31.87</v>
      </c>
      <c r="V94" s="1" t="n">
        <v>28.41</v>
      </c>
      <c r="W94" s="1" t="n">
        <v>11.22</v>
      </c>
      <c r="X94" s="1" t="n">
        <v>17.15</v>
      </c>
      <c r="Z94" s="13" t="n">
        <f aca="false">0.41/3</f>
        <v>0.136666666666667</v>
      </c>
      <c r="AA94" s="13" t="n">
        <f aca="false">0.19/3</f>
        <v>0.0633333333333333</v>
      </c>
      <c r="AB94" s="13" t="n">
        <f aca="false">0.54/3</f>
        <v>0.18</v>
      </c>
      <c r="AD94" s="13" t="n">
        <f aca="false">0.59/3</f>
        <v>0.196666666666667</v>
      </c>
      <c r="AE94" s="13" t="n">
        <f aca="false">0.24/3</f>
        <v>0.08</v>
      </c>
      <c r="AF94" s="16" t="n">
        <f aca="false">0.438/3</f>
        <v>0.146</v>
      </c>
      <c r="AG94" s="13" t="n">
        <f aca="false">0.285/3</f>
        <v>0.095</v>
      </c>
      <c r="AH94" s="13" t="n">
        <f aca="false">0.53/3</f>
        <v>0.176666666666667</v>
      </c>
      <c r="AI94" s="16" t="n">
        <f aca="false">0.23/3</f>
        <v>0.0766666666666667</v>
      </c>
      <c r="AK94" s="7" t="n">
        <f aca="false">0.525/3</f>
        <v>0.175</v>
      </c>
      <c r="AL94" s="13" t="n">
        <f aca="false">0.55/3</f>
        <v>0.183333333333333</v>
      </c>
      <c r="AM94" s="13" t="n">
        <f aca="false">0.3/3</f>
        <v>0.1</v>
      </c>
      <c r="AN94" s="13" t="n">
        <f aca="false">0.23/3</f>
        <v>0.0766666666666667</v>
      </c>
      <c r="AO94" s="13" t="n">
        <f aca="false">0.355/3</f>
        <v>0.118333333333333</v>
      </c>
      <c r="AP94" s="13" t="n">
        <f aca="false">0.27/3</f>
        <v>0.09</v>
      </c>
      <c r="AQ94" s="13" t="n">
        <f aca="false">0.345/3</f>
        <v>0.115</v>
      </c>
      <c r="AR94" s="13" t="n">
        <f aca="false">0.62/3</f>
        <v>0.206666666666667</v>
      </c>
      <c r="AS94" s="13" t="n">
        <f aca="false">0.333/3</f>
        <v>0.111</v>
      </c>
      <c r="AT94" s="13" t="n">
        <f aca="false">0.438/3</f>
        <v>0.146</v>
      </c>
      <c r="AU94" s="13" t="n">
        <f aca="false">0.2/3</f>
        <v>0.0666666666666667</v>
      </c>
      <c r="AV94" s="13" t="n">
        <f aca="false">0.237/3</f>
        <v>0.079</v>
      </c>
      <c r="AX94" s="7" t="n">
        <f aca="false">AVERAGE(B94:X94)</f>
        <v>26.3719047619048</v>
      </c>
      <c r="AY94" s="9" t="n">
        <f aca="false">AVERAGE(Z94:AV94)</f>
        <v>0.124698412698413</v>
      </c>
      <c r="AZ94" s="11" t="n">
        <f aca="false">AZ93+((AZ93*AY94)/AX94)</f>
        <v>1.38725009728135</v>
      </c>
      <c r="BA94" s="11" t="n">
        <f aca="false">AX94*AZ94</f>
        <v>36.5844274464469</v>
      </c>
      <c r="BB94" s="11" t="n">
        <f aca="false">((BA94/BA$89)-1)*100</f>
        <v>-9.48723067457689</v>
      </c>
      <c r="BC94" s="0" t="n">
        <f aca="false">BB94/100</f>
        <v>-0.0948723067457689</v>
      </c>
      <c r="BD94" s="0" t="n">
        <f aca="false">(BA94/BA93)-1</f>
        <v>0.0115597408814632</v>
      </c>
      <c r="BE94" s="0" t="n">
        <f aca="false">(AX94/AX93)-1</f>
        <v>0.00679913465558912</v>
      </c>
    </row>
    <row r="95" customFormat="false" ht="12.75" hidden="false" customHeight="false" outlineLevel="0" collapsed="false">
      <c r="A95" s="15" t="n">
        <v>39970</v>
      </c>
      <c r="B95" s="1" t="n">
        <v>28.89</v>
      </c>
      <c r="C95" s="1" t="n">
        <v>11.08</v>
      </c>
      <c r="D95" s="1" t="n">
        <v>46.7</v>
      </c>
      <c r="F95" s="1" t="n">
        <v>37.42</v>
      </c>
      <c r="G95" s="1" t="n">
        <v>26.58</v>
      </c>
      <c r="H95" s="1" t="n">
        <v>33.42</v>
      </c>
      <c r="I95" s="1" t="n">
        <v>23.17</v>
      </c>
      <c r="J95" s="1" t="n">
        <v>32</v>
      </c>
      <c r="K95" s="1" t="n">
        <v>14.59</v>
      </c>
      <c r="M95" s="1" t="n">
        <v>51.21</v>
      </c>
      <c r="N95" s="1" t="n">
        <v>38.75</v>
      </c>
      <c r="O95" s="1" t="n">
        <v>26.14</v>
      </c>
      <c r="P95" s="1" t="n">
        <v>11.66</v>
      </c>
      <c r="Q95" s="1" t="n">
        <v>28.32</v>
      </c>
      <c r="R95" s="1" t="n">
        <v>13.44</v>
      </c>
      <c r="S95" s="1" t="n">
        <v>32.96</v>
      </c>
      <c r="T95" s="1" t="n">
        <v>37.83</v>
      </c>
      <c r="U95" s="1" t="n">
        <v>32.63</v>
      </c>
      <c r="V95" s="1" t="n">
        <v>31.16</v>
      </c>
      <c r="W95" s="1" t="n">
        <v>11.93</v>
      </c>
      <c r="X95" s="1" t="n">
        <v>18.41</v>
      </c>
      <c r="Z95" s="13" t="n">
        <f aca="false">0.41/3</f>
        <v>0.136666666666667</v>
      </c>
      <c r="AA95" s="13" t="n">
        <f aca="false">0.19/3</f>
        <v>0.0633333333333333</v>
      </c>
      <c r="AB95" s="13" t="n">
        <f aca="false">0.54/3</f>
        <v>0.18</v>
      </c>
      <c r="AD95" s="13" t="n">
        <f aca="false">0.59/3</f>
        <v>0.196666666666667</v>
      </c>
      <c r="AE95" s="13" t="n">
        <f aca="false">0.24/3</f>
        <v>0.08</v>
      </c>
      <c r="AF95" s="16" t="n">
        <f aca="false">0.438/3</f>
        <v>0.146</v>
      </c>
      <c r="AG95" s="13" t="n">
        <f aca="false">0.285/3</f>
        <v>0.095</v>
      </c>
      <c r="AH95" s="13" t="n">
        <f aca="false">0.53/3</f>
        <v>0.176666666666667</v>
      </c>
      <c r="AI95" s="16" t="n">
        <f aca="false">0.23/3</f>
        <v>0.0766666666666667</v>
      </c>
      <c r="AK95" s="7" t="n">
        <f aca="false">0.525/3</f>
        <v>0.175</v>
      </c>
      <c r="AL95" s="13" t="n">
        <f aca="false">0.55/3</f>
        <v>0.183333333333333</v>
      </c>
      <c r="AM95" s="13" t="n">
        <f aca="false">0.3/3</f>
        <v>0.1</v>
      </c>
      <c r="AN95" s="13" t="n">
        <f aca="false">0.23/3</f>
        <v>0.0766666666666667</v>
      </c>
      <c r="AO95" s="13" t="n">
        <f aca="false">0.355/3</f>
        <v>0.118333333333333</v>
      </c>
      <c r="AP95" s="13" t="n">
        <f aca="false">0.27/3</f>
        <v>0.09</v>
      </c>
      <c r="AQ95" s="13" t="n">
        <f aca="false">0.345/3</f>
        <v>0.115</v>
      </c>
      <c r="AR95" s="13" t="n">
        <f aca="false">0.62/3</f>
        <v>0.206666666666667</v>
      </c>
      <c r="AS95" s="13" t="n">
        <f aca="false">0.333/3</f>
        <v>0.111</v>
      </c>
      <c r="AT95" s="13" t="n">
        <f aca="false">0.438/3</f>
        <v>0.146</v>
      </c>
      <c r="AU95" s="13" t="n">
        <f aca="false">0.2/3</f>
        <v>0.0666666666666667</v>
      </c>
      <c r="AV95" s="13" t="n">
        <f aca="false">0.245/3</f>
        <v>0.0816666666666667</v>
      </c>
      <c r="AX95" s="7" t="n">
        <f aca="false">AVERAGE(B95:X95)</f>
        <v>28.0138095238095</v>
      </c>
      <c r="AY95" s="9" t="n">
        <f aca="false">AVERAGE(Z95:AV95)</f>
        <v>0.124825396825397</v>
      </c>
      <c r="AZ95" s="11" t="n">
        <f aca="false">AZ94+((AZ94*AY95)/AX95)</f>
        <v>1.39343147877972</v>
      </c>
      <c r="BA95" s="11" t="n">
        <f aca="false">AX95*AZ95</f>
        <v>39.0353240310152</v>
      </c>
      <c r="BB95" s="11" t="n">
        <f aca="false">((BA95/BA$89)-1)*100</f>
        <v>-3.42351852480416</v>
      </c>
      <c r="BC95" s="0" t="n">
        <f aca="false">BB95/100</f>
        <v>-0.0342351852480416</v>
      </c>
      <c r="BD95" s="0" t="n">
        <f aca="false">(BA95/BA94)-1</f>
        <v>0.0669928916656135</v>
      </c>
      <c r="BE95" s="0" t="n">
        <f aca="false">(AX95/AX94)-1</f>
        <v>0.0622596197251766</v>
      </c>
    </row>
    <row r="96" customFormat="false" ht="12.75" hidden="false" customHeight="false" outlineLevel="0" collapsed="false">
      <c r="A96" s="15" t="n">
        <v>40000</v>
      </c>
      <c r="B96" s="1" t="n">
        <v>30.96</v>
      </c>
      <c r="C96" s="1" t="n">
        <v>12.05</v>
      </c>
      <c r="D96" s="1" t="n">
        <v>49.49</v>
      </c>
      <c r="F96" s="1" t="n">
        <v>39.36</v>
      </c>
      <c r="G96" s="1" t="n">
        <v>28.7</v>
      </c>
      <c r="H96" s="1" t="n">
        <v>33.8</v>
      </c>
      <c r="I96" s="1" t="n">
        <v>23.95</v>
      </c>
      <c r="J96" s="1" t="n">
        <v>34.46</v>
      </c>
      <c r="K96" s="1" t="n">
        <v>15.48</v>
      </c>
      <c r="M96" s="1" t="n">
        <v>50.86</v>
      </c>
      <c r="N96" s="1" t="n">
        <v>41.2</v>
      </c>
      <c r="O96" s="1" t="n">
        <v>27.72</v>
      </c>
      <c r="P96" s="1" t="n">
        <v>12.89</v>
      </c>
      <c r="Q96" s="1" t="n">
        <v>30.1</v>
      </c>
      <c r="R96" s="1" t="n">
        <v>14.38</v>
      </c>
      <c r="S96" s="1" t="n">
        <v>33.79</v>
      </c>
      <c r="T96" s="1" t="n">
        <v>39.44</v>
      </c>
      <c r="U96" s="1" t="n">
        <v>32.45</v>
      </c>
      <c r="V96" s="1" t="n">
        <v>31.4</v>
      </c>
      <c r="W96" s="1" t="n">
        <v>13.49</v>
      </c>
      <c r="X96" s="1" t="n">
        <v>19.94</v>
      </c>
      <c r="Z96" s="13" t="n">
        <f aca="false">0.41/3</f>
        <v>0.136666666666667</v>
      </c>
      <c r="AA96" s="13" t="n">
        <f aca="false">0.19/3</f>
        <v>0.0633333333333333</v>
      </c>
      <c r="AB96" s="13" t="n">
        <f aca="false">0.54/3</f>
        <v>0.18</v>
      </c>
      <c r="AD96" s="13" t="n">
        <f aca="false">0.59/3</f>
        <v>0.196666666666667</v>
      </c>
      <c r="AE96" s="13" t="n">
        <f aca="false">0.24/3</f>
        <v>0.08</v>
      </c>
      <c r="AF96" s="16" t="n">
        <f aca="false">0.438/3</f>
        <v>0.146</v>
      </c>
      <c r="AG96" s="13" t="n">
        <f aca="false">0.285/3</f>
        <v>0.095</v>
      </c>
      <c r="AH96" s="13" t="n">
        <f aca="false">0.53/3</f>
        <v>0.176666666666667</v>
      </c>
      <c r="AI96" s="16" t="n">
        <f aca="false">0.23/3</f>
        <v>0.0766666666666667</v>
      </c>
      <c r="AK96" s="7" t="n">
        <f aca="false">0.525/3</f>
        <v>0.175</v>
      </c>
      <c r="AL96" s="13" t="n">
        <f aca="false">0.55/3</f>
        <v>0.183333333333333</v>
      </c>
      <c r="AM96" s="13" t="n">
        <f aca="false">0.3/3</f>
        <v>0.1</v>
      </c>
      <c r="AN96" s="13" t="n">
        <f aca="false">0.23/3</f>
        <v>0.0766666666666667</v>
      </c>
      <c r="AO96" s="13" t="n">
        <f aca="false">0.355/3</f>
        <v>0.118333333333333</v>
      </c>
      <c r="AP96" s="13" t="n">
        <f aca="false">0.27/3</f>
        <v>0.09</v>
      </c>
      <c r="AQ96" s="13" t="n">
        <f aca="false">0.345/3</f>
        <v>0.115</v>
      </c>
      <c r="AR96" s="13" t="n">
        <f aca="false">0.62/3</f>
        <v>0.206666666666667</v>
      </c>
      <c r="AS96" s="13" t="n">
        <f aca="false">0.333/3</f>
        <v>0.111</v>
      </c>
      <c r="AT96" s="13" t="n">
        <f aca="false">0.438/3</f>
        <v>0.146</v>
      </c>
      <c r="AU96" s="13" t="n">
        <f aca="false">0.2/3</f>
        <v>0.0666666666666667</v>
      </c>
      <c r="AV96" s="13" t="n">
        <f aca="false">0.245/3</f>
        <v>0.0816666666666667</v>
      </c>
      <c r="AX96" s="7" t="n">
        <f aca="false">AVERAGE(B96:X96)</f>
        <v>29.3290476190476</v>
      </c>
      <c r="AY96" s="9" t="n">
        <f aca="false">AVERAGE(Z96:AV96)</f>
        <v>0.124825396825397</v>
      </c>
      <c r="AZ96" s="11" t="n">
        <f aca="false">AZ95+((AZ95*AY96)/AX96)</f>
        <v>1.39936196924592</v>
      </c>
      <c r="BA96" s="11" t="n">
        <f aca="false">AX96*AZ96</f>
        <v>41.0419538322979</v>
      </c>
      <c r="BB96" s="11" t="n">
        <f aca="false">((BA96/BA$89)-1)*100</f>
        <v>1.54104243739457</v>
      </c>
      <c r="BC96" s="0" t="n">
        <f aca="false">BB96/100</f>
        <v>0.0154104243739457</v>
      </c>
      <c r="BD96" s="0" t="n">
        <f aca="false">(BA96/BA95)-1</f>
        <v>0.0514054859564728</v>
      </c>
      <c r="BE96" s="0" t="n">
        <f aca="false">(AX96/AX95)-1</f>
        <v>0.0469496336840676</v>
      </c>
    </row>
    <row r="97" customFormat="false" ht="12.75" hidden="false" customHeight="false" outlineLevel="0" collapsed="false">
      <c r="A97" s="15" t="n">
        <v>40031</v>
      </c>
      <c r="B97" s="1" t="n">
        <v>31.43</v>
      </c>
      <c r="C97" s="1" t="n">
        <v>12.4</v>
      </c>
      <c r="D97" s="1" t="n">
        <v>45.76</v>
      </c>
      <c r="F97" s="1" t="n">
        <v>40.19</v>
      </c>
      <c r="G97" s="1" t="n">
        <v>31.65</v>
      </c>
      <c r="H97" s="1" t="n">
        <v>33.08</v>
      </c>
      <c r="I97" s="1" t="n">
        <v>24.77</v>
      </c>
      <c r="J97" s="1" t="n">
        <v>34.78</v>
      </c>
      <c r="K97" s="1" t="n">
        <v>15.49</v>
      </c>
      <c r="M97" s="1" t="n">
        <v>50.02</v>
      </c>
      <c r="N97" s="1" t="n">
        <v>45.13</v>
      </c>
      <c r="O97" s="1" t="n">
        <v>28.48</v>
      </c>
      <c r="P97" s="1" t="n">
        <v>13.21</v>
      </c>
      <c r="Q97" s="1" t="n">
        <v>31.28</v>
      </c>
      <c r="R97" s="1" t="n">
        <v>14.33</v>
      </c>
      <c r="S97" s="1" t="n">
        <v>29.4</v>
      </c>
      <c r="T97" s="1" t="n">
        <v>39.53</v>
      </c>
      <c r="U97" s="1" t="n">
        <v>31.67</v>
      </c>
      <c r="V97" s="1" t="n">
        <v>31.2</v>
      </c>
      <c r="W97" s="1" t="n">
        <v>13.32</v>
      </c>
      <c r="X97" s="1" t="n">
        <v>19.75</v>
      </c>
      <c r="Z97" s="13" t="n">
        <f aca="false">0.41/3</f>
        <v>0.136666666666667</v>
      </c>
      <c r="AA97" s="13" t="n">
        <f aca="false">0.19/3</f>
        <v>0.0633333333333333</v>
      </c>
      <c r="AB97" s="13" t="n">
        <f aca="false">0.54/3</f>
        <v>0.18</v>
      </c>
      <c r="AD97" s="13" t="n">
        <f aca="false">0.59/3</f>
        <v>0.196666666666667</v>
      </c>
      <c r="AE97" s="13" t="n">
        <f aca="false">0.24/3</f>
        <v>0.08</v>
      </c>
      <c r="AF97" s="16" t="n">
        <f aca="false">0.438/3</f>
        <v>0.146</v>
      </c>
      <c r="AG97" s="13" t="n">
        <f aca="false">0.285/3</f>
        <v>0.095</v>
      </c>
      <c r="AH97" s="13" t="n">
        <f aca="false">0.53/3</f>
        <v>0.176666666666667</v>
      </c>
      <c r="AI97" s="16" t="n">
        <f aca="false">0.24/3</f>
        <v>0.08</v>
      </c>
      <c r="AK97" s="7" t="n">
        <f aca="false">0.525/3</f>
        <v>0.175</v>
      </c>
      <c r="AL97" s="13" t="n">
        <f aca="false">0.55/3</f>
        <v>0.183333333333333</v>
      </c>
      <c r="AM97" s="13" t="n">
        <f aca="false">0.3/3</f>
        <v>0.1</v>
      </c>
      <c r="AN97" s="13" t="n">
        <f aca="false">0.23/3</f>
        <v>0.0766666666666667</v>
      </c>
      <c r="AO97" s="13" t="n">
        <f aca="false">0.355/3</f>
        <v>0.118333333333333</v>
      </c>
      <c r="AP97" s="13" t="n">
        <f aca="false">0.27/3</f>
        <v>0.09</v>
      </c>
      <c r="AQ97" s="13" t="n">
        <f aca="false">0.345/3</f>
        <v>0.115</v>
      </c>
      <c r="AR97" s="13" t="n">
        <f aca="false">0.62/3</f>
        <v>0.206666666666667</v>
      </c>
      <c r="AS97" s="13" t="n">
        <f aca="false">0.333/3</f>
        <v>0.111</v>
      </c>
      <c r="AT97" s="13" t="n">
        <f aca="false">0.438/3</f>
        <v>0.146</v>
      </c>
      <c r="AU97" s="13" t="n">
        <f aca="false">0.2/3</f>
        <v>0.0666666666666667</v>
      </c>
      <c r="AV97" s="13" t="n">
        <f aca="false">0.245/3</f>
        <v>0.0816666666666667</v>
      </c>
      <c r="AX97" s="7" t="n">
        <f aca="false">AVERAGE(B97:X97)</f>
        <v>29.3747619047619</v>
      </c>
      <c r="AY97" s="9" t="n">
        <f aca="false">AVERAGE(Z97:AV97)</f>
        <v>0.124984126984127</v>
      </c>
      <c r="AZ97" s="11" t="n">
        <f aca="false">AZ96+((AZ96*AY97)/AX97)</f>
        <v>1.4053159931331</v>
      </c>
      <c r="BA97" s="11" t="n">
        <f aca="false">AX97*AZ97</f>
        <v>41.2808226992387</v>
      </c>
      <c r="BB97" s="11" t="n">
        <f aca="false">((BA97/BA$89)-1)*100</f>
        <v>2.1320229217574</v>
      </c>
      <c r="BC97" s="0" t="n">
        <f aca="false">BB97/100</f>
        <v>0.021320229217574</v>
      </c>
      <c r="BD97" s="0" t="n">
        <f aca="false">(BA97/BA96)-1</f>
        <v>0.00582011441065533</v>
      </c>
      <c r="BE97" s="0" t="n">
        <f aca="false">(AX97/AX96)-1</f>
        <v>0.00155866928609694</v>
      </c>
    </row>
    <row r="98" customFormat="false" ht="12.75" hidden="false" customHeight="false" outlineLevel="0" collapsed="false">
      <c r="A98" s="15" t="n">
        <v>40062</v>
      </c>
      <c r="B98" s="1" t="n">
        <v>30.99</v>
      </c>
      <c r="C98" s="1" t="n">
        <v>12.43</v>
      </c>
      <c r="D98" s="1" t="n">
        <v>44.31</v>
      </c>
      <c r="F98" s="1" t="n">
        <v>40.94</v>
      </c>
      <c r="G98" s="1" t="n">
        <v>32.37</v>
      </c>
      <c r="H98" s="1" t="n">
        <v>34.5</v>
      </c>
      <c r="I98" s="1" t="n">
        <v>26.1</v>
      </c>
      <c r="J98" s="1" t="n">
        <v>35.14</v>
      </c>
      <c r="K98" s="1" t="n">
        <v>15.74</v>
      </c>
      <c r="M98" s="1" t="n">
        <v>49.62</v>
      </c>
      <c r="N98" s="1" t="n">
        <v>45.72</v>
      </c>
      <c r="O98" s="1" t="n">
        <v>28.79</v>
      </c>
      <c r="P98" s="1" t="n">
        <v>13.89</v>
      </c>
      <c r="Q98" s="1" t="n">
        <v>33.08</v>
      </c>
      <c r="R98" s="1" t="n">
        <v>14.88</v>
      </c>
      <c r="S98" s="1" t="n">
        <v>30.34</v>
      </c>
      <c r="T98" s="1" t="n">
        <v>39.06</v>
      </c>
      <c r="U98" s="1" t="n">
        <v>31.44</v>
      </c>
      <c r="V98" s="1" t="n">
        <v>31.67</v>
      </c>
      <c r="W98" s="1" t="n">
        <v>14.08</v>
      </c>
      <c r="X98" s="1" t="n">
        <v>19.24</v>
      </c>
      <c r="Z98" s="13" t="n">
        <f aca="false">0.41/3</f>
        <v>0.136666666666667</v>
      </c>
      <c r="AA98" s="13" t="n">
        <f aca="false">0.19/3</f>
        <v>0.0633333333333333</v>
      </c>
      <c r="AB98" s="13" t="n">
        <f aca="false">0.54/3</f>
        <v>0.18</v>
      </c>
      <c r="AD98" s="13" t="n">
        <f aca="false">0.59/3</f>
        <v>0.196666666666667</v>
      </c>
      <c r="AE98" s="13" t="n">
        <f aca="false">0.24/3</f>
        <v>0.08</v>
      </c>
      <c r="AF98" s="16" t="n">
        <f aca="false">0.438/3</f>
        <v>0.146</v>
      </c>
      <c r="AG98" s="13" t="n">
        <f aca="false">0.285/3</f>
        <v>0.095</v>
      </c>
      <c r="AH98" s="13" t="n">
        <f aca="false">0.53/3</f>
        <v>0.176666666666667</v>
      </c>
      <c r="AI98" s="16" t="n">
        <f aca="false">0.24/3</f>
        <v>0.08</v>
      </c>
      <c r="AK98" s="7" t="n">
        <f aca="false">0.525/3</f>
        <v>0.175</v>
      </c>
      <c r="AL98" s="13" t="n">
        <f aca="false">0.55/3</f>
        <v>0.183333333333333</v>
      </c>
      <c r="AM98" s="13" t="n">
        <f aca="false">0.3/3</f>
        <v>0.1</v>
      </c>
      <c r="AN98" s="13" t="n">
        <f aca="false">0.23/3</f>
        <v>0.0766666666666667</v>
      </c>
      <c r="AO98" s="13" t="n">
        <f aca="false">0.355/3</f>
        <v>0.118333333333333</v>
      </c>
      <c r="AP98" s="13" t="n">
        <f aca="false">0.27/3</f>
        <v>0.09</v>
      </c>
      <c r="AQ98" s="13" t="n">
        <f aca="false">0.345/3</f>
        <v>0.115</v>
      </c>
      <c r="AR98" s="13" t="n">
        <f aca="false">0.62/3</f>
        <v>0.206666666666667</v>
      </c>
      <c r="AS98" s="13" t="n">
        <f aca="false">0.333/3</f>
        <v>0.111</v>
      </c>
      <c r="AT98" s="13" t="n">
        <f aca="false">0.438/3</f>
        <v>0.146</v>
      </c>
      <c r="AU98" s="13" t="n">
        <f aca="false">0.2/3</f>
        <v>0.0666666666666667</v>
      </c>
      <c r="AV98" s="13" t="n">
        <f aca="false">0.245/3</f>
        <v>0.0816666666666667</v>
      </c>
      <c r="AX98" s="7" t="n">
        <f aca="false">AVERAGE(B98:X98)</f>
        <v>29.73</v>
      </c>
      <c r="AY98" s="9" t="n">
        <f aca="false">AVERAGE(Z98:AV98)</f>
        <v>0.124984126984127</v>
      </c>
      <c r="AZ98" s="11" t="n">
        <f aca="false">AZ97+((AZ97*AY98)/AX98)</f>
        <v>1.41122390408293</v>
      </c>
      <c r="BA98" s="11" t="n">
        <f aca="false">AX98*AZ98</f>
        <v>41.9556866683855</v>
      </c>
      <c r="BB98" s="11" t="n">
        <f aca="false">((BA98/BA$89)-1)*100</f>
        <v>3.80168979996236</v>
      </c>
      <c r="BC98" s="0" t="n">
        <f aca="false">BB98/100</f>
        <v>0.0380168979996236</v>
      </c>
      <c r="BD98" s="0" t="n">
        <f aca="false">(BA98/BA97)-1</f>
        <v>0.0163481230513183</v>
      </c>
      <c r="BE98" s="0" t="n">
        <f aca="false">(AX98/AX97)-1</f>
        <v>0.0120933097735341</v>
      </c>
    </row>
    <row r="99" customFormat="false" ht="12.75" hidden="false" customHeight="false" outlineLevel="0" collapsed="false">
      <c r="A99" s="15" t="n">
        <v>40092</v>
      </c>
      <c r="B99" s="1" t="n">
        <v>30.22</v>
      </c>
      <c r="C99" s="1" t="n">
        <v>12.6</v>
      </c>
      <c r="D99" s="1" t="n">
        <v>41.41</v>
      </c>
      <c r="F99" s="1" t="n">
        <v>40.68</v>
      </c>
      <c r="G99" s="1" t="n">
        <v>30.92</v>
      </c>
      <c r="H99" s="1" t="n">
        <v>34.09</v>
      </c>
      <c r="I99" s="1" t="n">
        <v>25.34</v>
      </c>
      <c r="J99" s="1" t="n">
        <v>36.98</v>
      </c>
      <c r="K99" s="1" t="n">
        <v>15.82</v>
      </c>
      <c r="M99" s="1" t="n">
        <v>46.96</v>
      </c>
      <c r="N99" s="1" t="n">
        <v>43.28</v>
      </c>
      <c r="O99" s="1" t="n">
        <v>28.09</v>
      </c>
      <c r="P99" s="1" t="n">
        <v>12.92</v>
      </c>
      <c r="Q99" s="1" t="n">
        <v>33.22</v>
      </c>
      <c r="R99" s="1" t="n">
        <v>14.93</v>
      </c>
      <c r="S99" s="1" t="n">
        <v>29.44</v>
      </c>
      <c r="T99" s="1" t="n">
        <v>37.53</v>
      </c>
      <c r="U99" s="1" t="n">
        <v>29.8</v>
      </c>
      <c r="V99" s="1" t="n">
        <v>31.19</v>
      </c>
      <c r="W99" s="1" t="n">
        <v>14.34</v>
      </c>
      <c r="X99" s="1" t="n">
        <v>18.86</v>
      </c>
      <c r="Z99" s="13" t="n">
        <f aca="false">0.41/3</f>
        <v>0.136666666666667</v>
      </c>
      <c r="AA99" s="13" t="n">
        <f aca="false">0.19/3</f>
        <v>0.0633333333333333</v>
      </c>
      <c r="AB99" s="13" t="n">
        <f aca="false">0.54/3</f>
        <v>0.18</v>
      </c>
      <c r="AD99" s="13" t="n">
        <f aca="false">0.59/3</f>
        <v>0.196666666666667</v>
      </c>
      <c r="AE99" s="13" t="n">
        <f aca="false">0.24/3</f>
        <v>0.08</v>
      </c>
      <c r="AF99" s="16" t="n">
        <f aca="false">0.438/3</f>
        <v>0.146</v>
      </c>
      <c r="AG99" s="13" t="n">
        <f aca="false">0.285/3</f>
        <v>0.095</v>
      </c>
      <c r="AH99" s="13" t="n">
        <f aca="false">0.53/3</f>
        <v>0.176666666666667</v>
      </c>
      <c r="AI99" s="16" t="n">
        <f aca="false">0.24/3</f>
        <v>0.08</v>
      </c>
      <c r="AK99" s="7" t="n">
        <f aca="false">0.525/3</f>
        <v>0.175</v>
      </c>
      <c r="AL99" s="13" t="n">
        <f aca="false">0.55/3</f>
        <v>0.183333333333333</v>
      </c>
      <c r="AM99" s="13" t="n">
        <f aca="false">0.3/3</f>
        <v>0.1</v>
      </c>
      <c r="AN99" s="13" t="n">
        <f aca="false">0.23/3</f>
        <v>0.0766666666666667</v>
      </c>
      <c r="AO99" s="13" t="n">
        <f aca="false">0.355/3</f>
        <v>0.118333333333333</v>
      </c>
      <c r="AP99" s="13" t="n">
        <f aca="false">0.27/3</f>
        <v>0.09</v>
      </c>
      <c r="AQ99" s="13" t="n">
        <f aca="false">0.345/3</f>
        <v>0.115</v>
      </c>
      <c r="AR99" s="13" t="n">
        <f aca="false">0.62/3</f>
        <v>0.206666666666667</v>
      </c>
      <c r="AS99" s="13" t="n">
        <f aca="false">0.333/3</f>
        <v>0.111</v>
      </c>
      <c r="AT99" s="13" t="n">
        <f aca="false">0.438/3</f>
        <v>0.146</v>
      </c>
      <c r="AU99" s="13" t="n">
        <f aca="false">0.2/3</f>
        <v>0.0666666666666667</v>
      </c>
      <c r="AV99" s="13" t="n">
        <f aca="false">0.245/3</f>
        <v>0.0816666666666667</v>
      </c>
      <c r="AX99" s="7" t="n">
        <f aca="false">AVERAGE(B99:X99)</f>
        <v>28.9819047619048</v>
      </c>
      <c r="AY99" s="9" t="n">
        <f aca="false">AVERAGE(Z99:AV99)</f>
        <v>0.124984126984127</v>
      </c>
      <c r="AZ99" s="11" t="n">
        <f aca="false">AZ98+((AZ98*AY99)/AX99)</f>
        <v>1.41730979074497</v>
      </c>
      <c r="BA99" s="11" t="n">
        <f aca="false">AX99*AZ99</f>
        <v>41.0763373734858</v>
      </c>
      <c r="BB99" s="11" t="n">
        <f aca="false">((BA99/BA$89)-1)*100</f>
        <v>1.62611003990631</v>
      </c>
      <c r="BC99" s="0" t="n">
        <f aca="false">BB99/100</f>
        <v>0.0162611003990631</v>
      </c>
      <c r="BD99" s="0" t="n">
        <f aca="false">(BA99/BA98)-1</f>
        <v>-0.0209590013828159</v>
      </c>
      <c r="BE99" s="0" t="n">
        <f aca="false">(AX99/AX98)-1</f>
        <v>-0.025162974708888</v>
      </c>
    </row>
    <row r="100" customFormat="false" ht="12.75" hidden="false" customHeight="false" outlineLevel="0" collapsed="false">
      <c r="A100" s="15" t="n">
        <v>40123</v>
      </c>
      <c r="B100" s="1" t="n">
        <v>32.19</v>
      </c>
      <c r="C100" s="1" t="n">
        <v>13.27</v>
      </c>
      <c r="D100" s="1" t="n">
        <v>40.38</v>
      </c>
      <c r="F100" s="1" t="n">
        <v>42.91</v>
      </c>
      <c r="G100" s="1" t="n">
        <v>31.82</v>
      </c>
      <c r="H100" s="1" t="n">
        <v>36.38</v>
      </c>
      <c r="I100" s="1" t="n">
        <v>26.86</v>
      </c>
      <c r="J100" s="1" t="n">
        <v>40.11</v>
      </c>
      <c r="K100" s="1" t="n">
        <v>16.68</v>
      </c>
      <c r="M100" s="1" t="n">
        <v>48.18</v>
      </c>
      <c r="N100" s="1" t="n">
        <v>43.08</v>
      </c>
      <c r="O100" s="1" t="n">
        <v>29.57</v>
      </c>
      <c r="P100" s="1" t="n">
        <v>14.25</v>
      </c>
      <c r="Q100" s="1" t="n">
        <v>34.6</v>
      </c>
      <c r="R100" s="1" t="n">
        <v>16.3</v>
      </c>
      <c r="S100" s="1" t="n">
        <v>30.52</v>
      </c>
      <c r="T100" s="1" t="n">
        <v>39.09</v>
      </c>
      <c r="U100" s="1" t="n">
        <v>31.36</v>
      </c>
      <c r="V100" s="1" t="n">
        <v>32.09</v>
      </c>
      <c r="W100" s="1" t="n">
        <v>14.75</v>
      </c>
      <c r="X100" s="1" t="n">
        <v>20.32</v>
      </c>
      <c r="Z100" s="13" t="n">
        <f aca="false">0.41/3</f>
        <v>0.136666666666667</v>
      </c>
      <c r="AA100" s="13" t="n">
        <f aca="false">0.19/3</f>
        <v>0.0633333333333333</v>
      </c>
      <c r="AB100" s="13" t="n">
        <f aca="false">0.54/3</f>
        <v>0.18</v>
      </c>
      <c r="AD100" s="13" t="n">
        <f aca="false">0.59/3</f>
        <v>0.196666666666667</v>
      </c>
      <c r="AE100" s="13" t="n">
        <f aca="false">0.24/3</f>
        <v>0.08</v>
      </c>
      <c r="AF100" s="16" t="n">
        <f aca="false">0.438/3</f>
        <v>0.146</v>
      </c>
      <c r="AG100" s="13" t="n">
        <f aca="false">0.285/3</f>
        <v>0.095</v>
      </c>
      <c r="AH100" s="13" t="n">
        <f aca="false">0.53/3</f>
        <v>0.176666666666667</v>
      </c>
      <c r="AI100" s="16" t="n">
        <f aca="false">0.24/3</f>
        <v>0.08</v>
      </c>
      <c r="AK100" s="7" t="n">
        <f aca="false">0.525/3</f>
        <v>0.175</v>
      </c>
      <c r="AL100" s="13" t="n">
        <f aca="false">0.55/3</f>
        <v>0.183333333333333</v>
      </c>
      <c r="AM100" s="13" t="n">
        <f aca="false">0.3/3</f>
        <v>0.1</v>
      </c>
      <c r="AN100" s="13" t="n">
        <f aca="false">0.23/3</f>
        <v>0.0766666666666667</v>
      </c>
      <c r="AO100" s="13" t="n">
        <f aca="false">0.355/3</f>
        <v>0.118333333333333</v>
      </c>
      <c r="AP100" s="13" t="n">
        <f aca="false">0.27/3</f>
        <v>0.09</v>
      </c>
      <c r="AQ100" s="13" t="n">
        <f aca="false">0.345/3</f>
        <v>0.115</v>
      </c>
      <c r="AR100" s="13" t="n">
        <f aca="false">0.62/3</f>
        <v>0.206666666666667</v>
      </c>
      <c r="AS100" s="13" t="n">
        <f aca="false">0.333/3</f>
        <v>0.111</v>
      </c>
      <c r="AT100" s="13" t="n">
        <f aca="false">0.438/3</f>
        <v>0.146</v>
      </c>
      <c r="AU100" s="13" t="n">
        <f aca="false">0.2/3</f>
        <v>0.0666666666666667</v>
      </c>
      <c r="AV100" s="13" t="n">
        <f aca="false">0.245/3</f>
        <v>0.0816666666666667</v>
      </c>
      <c r="AX100" s="7" t="n">
        <f aca="false">AVERAGE(B100:X100)</f>
        <v>30.2242857142857</v>
      </c>
      <c r="AY100" s="9" t="n">
        <f aca="false">AVERAGE(Z100:AV100)</f>
        <v>0.124984126984127</v>
      </c>
      <c r="AZ100" s="11" t="n">
        <f aca="false">AZ99+((AZ99*AY100)/AX100)</f>
        <v>1.42317068117384</v>
      </c>
      <c r="BA100" s="11" t="n">
        <f aca="false">AX100*AZ100</f>
        <v>43.0143172879927</v>
      </c>
      <c r="BB100" s="11" t="n">
        <f aca="false">((BA100/BA$89)-1)*100</f>
        <v>6.42082574827263</v>
      </c>
      <c r="BC100" s="0" t="n">
        <f aca="false">BB100/100</f>
        <v>0.0642082574827263</v>
      </c>
      <c r="BD100" s="0" t="n">
        <f aca="false">(BA100/BA99)-1</f>
        <v>0.0471799590330038</v>
      </c>
      <c r="BE100" s="0" t="n">
        <f aca="false">(AX100/AX99)-1</f>
        <v>0.042867470671355</v>
      </c>
    </row>
    <row r="101" customFormat="false" ht="12.75" hidden="false" customHeight="false" outlineLevel="0" collapsed="false">
      <c r="A101" s="15" t="n">
        <v>40153</v>
      </c>
      <c r="B101" s="1" t="n">
        <v>34.79</v>
      </c>
      <c r="C101" s="1" t="n">
        <v>14.51</v>
      </c>
      <c r="D101" s="1" t="n">
        <v>42.52</v>
      </c>
      <c r="F101" s="1" t="n">
        <v>45.43</v>
      </c>
      <c r="G101" s="1" t="n">
        <v>35.17</v>
      </c>
      <c r="H101" s="1" t="n">
        <v>38.92</v>
      </c>
      <c r="I101" s="1" t="n">
        <v>27.6</v>
      </c>
      <c r="J101" s="1" t="n">
        <v>43.59</v>
      </c>
      <c r="K101" s="1" t="n">
        <v>17.21</v>
      </c>
      <c r="M101" s="1" t="n">
        <v>48.87</v>
      </c>
      <c r="N101" s="1" t="n">
        <v>46.45</v>
      </c>
      <c r="O101" s="1" t="n">
        <v>31.95</v>
      </c>
      <c r="P101" s="1" t="n">
        <v>15.38</v>
      </c>
      <c r="Q101" s="1" t="n">
        <v>36.89</v>
      </c>
      <c r="R101" s="1" t="n">
        <v>16.85</v>
      </c>
      <c r="S101" s="1" t="n">
        <v>32.31</v>
      </c>
      <c r="T101" s="1" t="n">
        <v>41.01</v>
      </c>
      <c r="U101" s="1" t="n">
        <v>33.25</v>
      </c>
      <c r="V101" s="1" t="n">
        <v>33.32</v>
      </c>
      <c r="W101" s="1" t="n">
        <v>16.22</v>
      </c>
      <c r="X101" s="1" t="n">
        <v>21.22</v>
      </c>
      <c r="Z101" s="13" t="n">
        <f aca="false">0.41/3</f>
        <v>0.136666666666667</v>
      </c>
      <c r="AA101" s="13" t="n">
        <f aca="false">0.19/3</f>
        <v>0.0633333333333333</v>
      </c>
      <c r="AB101" s="13" t="n">
        <f aca="false">0.54/3</f>
        <v>0.18</v>
      </c>
      <c r="AD101" s="13" t="n">
        <f aca="false">0.59/3</f>
        <v>0.196666666666667</v>
      </c>
      <c r="AE101" s="13" t="n">
        <f aca="false">0.24/3</f>
        <v>0.08</v>
      </c>
      <c r="AF101" s="16" t="n">
        <f aca="false">0.438/3</f>
        <v>0.146</v>
      </c>
      <c r="AG101" s="13" t="n">
        <f aca="false">0.285/3</f>
        <v>0.095</v>
      </c>
      <c r="AH101" s="13" t="n">
        <f aca="false">0.53/3</f>
        <v>0.176666666666667</v>
      </c>
      <c r="AI101" s="16" t="n">
        <f aca="false">0.24/3</f>
        <v>0.08</v>
      </c>
      <c r="AK101" s="7" t="n">
        <f aca="false">0.525/3</f>
        <v>0.175</v>
      </c>
      <c r="AL101" s="13" t="n">
        <f aca="false">0.55/3</f>
        <v>0.183333333333333</v>
      </c>
      <c r="AM101" s="13" t="n">
        <f aca="false">0.3/3</f>
        <v>0.1</v>
      </c>
      <c r="AN101" s="13" t="n">
        <f aca="false">0.23/3</f>
        <v>0.0766666666666667</v>
      </c>
      <c r="AO101" s="13" t="n">
        <f aca="false">0.355/3</f>
        <v>0.118333333333333</v>
      </c>
      <c r="AP101" s="13" t="n">
        <f aca="false">0.27/3</f>
        <v>0.09</v>
      </c>
      <c r="AQ101" s="13" t="n">
        <f aca="false">0.345/3</f>
        <v>0.115</v>
      </c>
      <c r="AR101" s="13" t="n">
        <f aca="false">0.62/3</f>
        <v>0.206666666666667</v>
      </c>
      <c r="AS101" s="13" t="n">
        <f aca="false">0.333/3</f>
        <v>0.111</v>
      </c>
      <c r="AT101" s="13" t="n">
        <f aca="false">0.438/3</f>
        <v>0.146</v>
      </c>
      <c r="AU101" s="13" t="n">
        <f aca="false">0.2/3</f>
        <v>0.0666666666666667</v>
      </c>
      <c r="AV101" s="13" t="n">
        <f aca="false">0.245/3</f>
        <v>0.0816666666666667</v>
      </c>
      <c r="AX101" s="7" t="n">
        <f aca="false">AVERAGE(B101:X101)</f>
        <v>32.0695238095238</v>
      </c>
      <c r="AY101" s="9" t="n">
        <f aca="false">AVERAGE(Z101:AV101)</f>
        <v>0.124984126984127</v>
      </c>
      <c r="AZ101" s="11" t="n">
        <f aca="false">AZ100+((AZ100*AY101)/AX101)</f>
        <v>1.42871718526889</v>
      </c>
      <c r="BA101" s="11" t="n">
        <f aca="false">AX101*AZ101</f>
        <v>45.8182797900566</v>
      </c>
      <c r="BB101" s="12" t="n">
        <f aca="false">((BA101/BA$89)-1)*100</f>
        <v>13.3580509246937</v>
      </c>
      <c r="BC101" s="0" t="n">
        <f aca="false">BB101/100</f>
        <v>0.133580509246937</v>
      </c>
      <c r="BD101" s="0" t="n">
        <f aca="false">(BA101/BA100)-1</f>
        <v>0.0651867256962497</v>
      </c>
      <c r="BE101" s="0" t="n">
        <f aca="false">(AX101/AX100)-1</f>
        <v>0.0610515038363977</v>
      </c>
    </row>
    <row r="102" customFormat="false" ht="12.75" hidden="false" customHeight="false" outlineLevel="0" collapsed="false">
      <c r="A102" s="15" t="n">
        <v>40184</v>
      </c>
      <c r="B102" s="1" t="n">
        <v>34.65</v>
      </c>
      <c r="C102" s="1" t="n">
        <v>13.95</v>
      </c>
      <c r="D102" s="1" t="n">
        <v>39.55</v>
      </c>
      <c r="F102" s="1" t="n">
        <v>43.74</v>
      </c>
      <c r="G102" s="1" t="n">
        <v>32.28</v>
      </c>
      <c r="H102" s="1" t="n">
        <v>37.46</v>
      </c>
      <c r="I102" s="1" t="n">
        <v>26.84</v>
      </c>
      <c r="J102" s="1" t="n">
        <v>42.04</v>
      </c>
      <c r="K102" s="1" t="n">
        <v>16.53</v>
      </c>
      <c r="M102" s="1" t="n">
        <v>45.62</v>
      </c>
      <c r="N102" s="1" t="n">
        <v>43.62</v>
      </c>
      <c r="O102" s="1" t="n">
        <v>31.35</v>
      </c>
      <c r="P102" s="1" t="n">
        <v>14.25</v>
      </c>
      <c r="Q102" s="1" t="n">
        <v>36.22</v>
      </c>
      <c r="R102" s="1" t="n">
        <v>16.42</v>
      </c>
      <c r="S102" s="1" t="n">
        <v>29.49</v>
      </c>
      <c r="T102" s="1" t="n">
        <v>38.97</v>
      </c>
      <c r="U102" s="1" t="n">
        <v>30.59</v>
      </c>
      <c r="V102" s="1" t="n">
        <v>32</v>
      </c>
      <c r="W102" s="1" t="n">
        <v>15.57</v>
      </c>
      <c r="X102" s="1" t="n">
        <v>20.78</v>
      </c>
      <c r="Z102" s="13" t="n">
        <f aca="false">0.41/3</f>
        <v>0.136666666666667</v>
      </c>
      <c r="AA102" s="13" t="n">
        <f aca="false">0.19/3</f>
        <v>0.0633333333333333</v>
      </c>
      <c r="AB102" s="13" t="n">
        <f aca="false">0.54/3</f>
        <v>0.18</v>
      </c>
      <c r="AD102" s="13" t="n">
        <f aca="false">0.59/3</f>
        <v>0.196666666666667</v>
      </c>
      <c r="AE102" s="13" t="n">
        <f aca="false">0.24/3</f>
        <v>0.08</v>
      </c>
      <c r="AF102" s="16" t="n">
        <f aca="false">0.438/3</f>
        <v>0.146</v>
      </c>
      <c r="AG102" s="13" t="n">
        <f aca="false">0.285/3</f>
        <v>0.095</v>
      </c>
      <c r="AH102" s="13" t="n">
        <f aca="false">0.53/3</f>
        <v>0.176666666666667</v>
      </c>
      <c r="AI102" s="16" t="n">
        <f aca="false">0.24/3</f>
        <v>0.08</v>
      </c>
      <c r="AK102" s="7" t="n">
        <f aca="false">0.525/3</f>
        <v>0.175</v>
      </c>
      <c r="AL102" s="13" t="n">
        <f aca="false">0.55/3</f>
        <v>0.183333333333333</v>
      </c>
      <c r="AM102" s="13" t="n">
        <f aca="false">0.3/3</f>
        <v>0.1</v>
      </c>
      <c r="AN102" s="13" t="n">
        <f aca="false">0.23/3</f>
        <v>0.0766666666666667</v>
      </c>
      <c r="AO102" s="13" t="n">
        <f aca="false">0.363/3</f>
        <v>0.121</v>
      </c>
      <c r="AP102" s="13" t="n">
        <f aca="false">0.27/3</f>
        <v>0.09</v>
      </c>
      <c r="AQ102" s="13" t="n">
        <f aca="false">0.345/3</f>
        <v>0.115</v>
      </c>
      <c r="AR102" s="13" t="n">
        <f aca="false">0.62/3</f>
        <v>0.206666666666667</v>
      </c>
      <c r="AS102" s="13" t="n">
        <f aca="false">0.333/3</f>
        <v>0.111</v>
      </c>
      <c r="AT102" s="13" t="n">
        <f aca="false">0.438/3</f>
        <v>0.146</v>
      </c>
      <c r="AU102" s="13" t="n">
        <f aca="false">0.2/3</f>
        <v>0.0666666666666667</v>
      </c>
      <c r="AV102" s="13" t="n">
        <f aca="false">0.245/3</f>
        <v>0.0816666666666667</v>
      </c>
      <c r="AX102" s="7" t="n">
        <f aca="false">AVERAGE(B102:X102)</f>
        <v>30.567619047619</v>
      </c>
      <c r="AY102" s="9" t="n">
        <f aca="false">AVERAGE(Z102:AV102)</f>
        <v>0.125111111111111</v>
      </c>
      <c r="AZ102" s="11" t="n">
        <f aca="false">AZ101+((AZ101*AY102)/AX102)</f>
        <v>1.4345648240475</v>
      </c>
      <c r="BA102" s="11" t="n">
        <f aca="false">AX102*AZ102</f>
        <v>43.8512310405986</v>
      </c>
      <c r="BB102" s="11" t="n">
        <f aca="false">((BA102/BA$101)-1)*100</f>
        <v>-4.29315277324068</v>
      </c>
      <c r="BC102" s="0" t="n">
        <f aca="false">BB102/100</f>
        <v>-0.0429315277324068</v>
      </c>
      <c r="BD102" s="0" t="n">
        <f aca="false">(BA102/BA101)-1</f>
        <v>-0.0429315277324068</v>
      </c>
      <c r="BE102" s="0" t="n">
        <f aca="false">(AX102/AX101)-1</f>
        <v>-0.0468327740326077</v>
      </c>
    </row>
    <row r="103" customFormat="false" ht="12.75" hidden="false" customHeight="false" outlineLevel="0" collapsed="false">
      <c r="A103" s="15" t="n">
        <v>40215</v>
      </c>
      <c r="B103" s="1" t="n">
        <v>33.62</v>
      </c>
      <c r="C103" s="1" t="n">
        <v>13.38</v>
      </c>
      <c r="D103" s="1" t="n">
        <v>39.99</v>
      </c>
      <c r="F103" s="1" t="n">
        <v>42.75</v>
      </c>
      <c r="G103" s="1" t="n">
        <v>35.07</v>
      </c>
      <c r="H103" s="1" t="n">
        <v>37.99</v>
      </c>
      <c r="I103" s="1" t="n">
        <v>26.54</v>
      </c>
      <c r="J103" s="1" t="n">
        <v>43.42</v>
      </c>
      <c r="K103" s="1" t="n">
        <v>16.35</v>
      </c>
      <c r="M103" s="1" t="n">
        <v>43.3</v>
      </c>
      <c r="N103" s="1" t="n">
        <v>38.65</v>
      </c>
      <c r="O103" s="1" t="n">
        <v>33.03</v>
      </c>
      <c r="P103" s="1" t="n">
        <v>15.02</v>
      </c>
      <c r="Q103" s="1" t="n">
        <v>36.56</v>
      </c>
      <c r="R103" s="1" t="n">
        <v>16.82</v>
      </c>
      <c r="S103" s="1" t="n">
        <v>28.48</v>
      </c>
      <c r="T103" s="1" t="n">
        <v>38.29</v>
      </c>
      <c r="U103" s="1" t="n">
        <v>29.72</v>
      </c>
      <c r="V103" s="1" t="n">
        <v>31.77</v>
      </c>
      <c r="W103" s="1" t="n">
        <v>15.33</v>
      </c>
      <c r="X103" s="1" t="n">
        <v>20.81</v>
      </c>
      <c r="Z103" s="13" t="n">
        <f aca="false">0.41/3</f>
        <v>0.136666666666667</v>
      </c>
      <c r="AA103" s="13" t="n">
        <f aca="false">0.195/3</f>
        <v>0.065</v>
      </c>
      <c r="AB103" s="13" t="n">
        <f aca="false">0.54/3</f>
        <v>0.18</v>
      </c>
      <c r="AD103" s="13" t="n">
        <f aca="false">0.595/3</f>
        <v>0.198333333333333</v>
      </c>
      <c r="AE103" s="13" t="n">
        <f aca="false">0.24/3</f>
        <v>0.08</v>
      </c>
      <c r="AF103" s="16" t="n">
        <f aca="false">0.458/3</f>
        <v>0.152666666666667</v>
      </c>
      <c r="AG103" s="13" t="n">
        <f aca="false">0.303/3</f>
        <v>0.101</v>
      </c>
      <c r="AH103" s="13" t="n">
        <f aca="false">0.53/3</f>
        <v>0.176666666666667</v>
      </c>
      <c r="AI103" s="16" t="n">
        <f aca="false">0.24/3</f>
        <v>0.08</v>
      </c>
      <c r="AK103" s="7" t="n">
        <f aca="false">0.525/3</f>
        <v>0.175</v>
      </c>
      <c r="AL103" s="13" t="n">
        <f aca="false">0.55/3</f>
        <v>0.183333333333333</v>
      </c>
      <c r="AM103" s="13" t="n">
        <f aca="false">0.3/3</f>
        <v>0.1</v>
      </c>
      <c r="AN103" s="13" t="n">
        <f aca="false">0.23/3</f>
        <v>0.0766666666666667</v>
      </c>
      <c r="AO103" s="13" t="n">
        <f aca="false">0.363/3</f>
        <v>0.121</v>
      </c>
      <c r="AP103" s="13" t="n">
        <f aca="false">0.27/3</f>
        <v>0.09</v>
      </c>
      <c r="AQ103" s="13" t="n">
        <f aca="false">0.345/3</f>
        <v>0.115</v>
      </c>
      <c r="AR103" s="13" t="n">
        <f aca="false">0.62/3</f>
        <v>0.206666666666667</v>
      </c>
      <c r="AS103" s="13" t="n">
        <f aca="false">0.333/3</f>
        <v>0.111</v>
      </c>
      <c r="AT103" s="13" t="n">
        <f aca="false">0.438/3</f>
        <v>0.146</v>
      </c>
      <c r="AU103" s="13" t="n">
        <f aca="false">0.2/3</f>
        <v>0.0666666666666667</v>
      </c>
      <c r="AV103" s="13" t="n">
        <f aca="false">0.245/3</f>
        <v>0.0816666666666667</v>
      </c>
      <c r="AX103" s="7" t="n">
        <f aca="false">AVERAGE(B103:X103)</f>
        <v>30.3280952380952</v>
      </c>
      <c r="AY103" s="9" t="n">
        <f aca="false">AVERAGE(Z103:AV103)</f>
        <v>0.125873015873016</v>
      </c>
      <c r="AZ103" s="11" t="n">
        <f aca="false">AZ102+((AZ102*AY103)/AX103)</f>
        <v>1.44051880828062</v>
      </c>
      <c r="BA103" s="11" t="n">
        <f aca="false">AX103*AZ103</f>
        <v>43.6881916098021</v>
      </c>
      <c r="BB103" s="11" t="n">
        <f aca="false">((BA103/BA$101)-1)*100</f>
        <v>-4.64899203989052</v>
      </c>
      <c r="BC103" s="0" t="n">
        <f aca="false">BB103/100</f>
        <v>-0.0464899203989052</v>
      </c>
      <c r="BD103" s="0" t="n">
        <f aca="false">(BA103/BA102)-1</f>
        <v>-0.00371801262878035</v>
      </c>
      <c r="BE103" s="0" t="n">
        <f aca="false">(AX103/AX102)-1</f>
        <v>-0.00783586739780662</v>
      </c>
    </row>
    <row r="104" customFormat="false" ht="12.75" hidden="false" customHeight="false" outlineLevel="0" collapsed="false">
      <c r="A104" s="15" t="n">
        <v>40243</v>
      </c>
      <c r="B104" s="1" t="n">
        <v>34.18</v>
      </c>
      <c r="C104" s="1" t="n">
        <v>14.36</v>
      </c>
      <c r="D104" s="1" t="n">
        <v>40.84</v>
      </c>
      <c r="F104" s="1" t="n">
        <v>44.54</v>
      </c>
      <c r="G104" s="1" t="n">
        <v>35.11</v>
      </c>
      <c r="H104" s="1" t="n">
        <v>41.11</v>
      </c>
      <c r="I104" s="1" t="n">
        <v>27.19</v>
      </c>
      <c r="J104" s="1" t="n">
        <v>44.6</v>
      </c>
      <c r="K104" s="1" t="n">
        <v>16.32</v>
      </c>
      <c r="M104" s="1" t="n">
        <v>43.81</v>
      </c>
      <c r="N104" s="1" t="n">
        <v>39.09</v>
      </c>
      <c r="O104" s="1" t="n">
        <v>34.62</v>
      </c>
      <c r="P104" s="1" t="n">
        <v>15.8</v>
      </c>
      <c r="Q104" s="1" t="n">
        <v>38.94</v>
      </c>
      <c r="R104" s="1" t="n">
        <v>17.15</v>
      </c>
      <c r="S104" s="1" t="n">
        <v>27.71</v>
      </c>
      <c r="T104" s="1" t="n">
        <v>39.36</v>
      </c>
      <c r="U104" s="1" t="n">
        <v>29.52</v>
      </c>
      <c r="V104" s="1" t="n">
        <v>33.16</v>
      </c>
      <c r="W104" s="1" t="n">
        <v>15.89</v>
      </c>
      <c r="X104" s="1" t="n">
        <v>21.2</v>
      </c>
      <c r="Z104" s="13" t="n">
        <f aca="false">0.41/3</f>
        <v>0.136666666666667</v>
      </c>
      <c r="AA104" s="13" t="n">
        <f aca="false">0.195/3</f>
        <v>0.065</v>
      </c>
      <c r="AB104" s="13" t="n">
        <f aca="false">0.54/3</f>
        <v>0.18</v>
      </c>
      <c r="AD104" s="13" t="n">
        <f aca="false">0.595/3</f>
        <v>0.198333333333333</v>
      </c>
      <c r="AE104" s="13" t="n">
        <f aca="false">0.24/3</f>
        <v>0.08</v>
      </c>
      <c r="AF104" s="16" t="n">
        <f aca="false">0.458/3</f>
        <v>0.152666666666667</v>
      </c>
      <c r="AG104" s="13" t="n">
        <f aca="false">0.303/3</f>
        <v>0.101</v>
      </c>
      <c r="AH104" s="13" t="n">
        <f aca="false">0.53/3</f>
        <v>0.176666666666667</v>
      </c>
      <c r="AI104" s="16" t="n">
        <f aca="false">0.24/3</f>
        <v>0.08</v>
      </c>
      <c r="AK104" s="7" t="n">
        <f aca="false">0.525/3</f>
        <v>0.175</v>
      </c>
      <c r="AL104" s="13" t="n">
        <f aca="false">0.55/3</f>
        <v>0.183333333333333</v>
      </c>
      <c r="AM104" s="13" t="n">
        <f aca="false">0.3/3</f>
        <v>0.1</v>
      </c>
      <c r="AN104" s="13" t="n">
        <f aca="false">0.23/3</f>
        <v>0.0766666666666667</v>
      </c>
      <c r="AO104" s="13" t="n">
        <f aca="false">0.363/3</f>
        <v>0.121</v>
      </c>
      <c r="AP104" s="13" t="n">
        <f aca="false">0.27/3</f>
        <v>0.09</v>
      </c>
      <c r="AQ104" s="13" t="n">
        <f aca="false">0.35/3</f>
        <v>0.116666666666667</v>
      </c>
      <c r="AR104" s="13" t="n">
        <f aca="false">0.62/3</f>
        <v>0.206666666666667</v>
      </c>
      <c r="AS104" s="13" t="n">
        <f aca="false">0.343/3</f>
        <v>0.114333333333333</v>
      </c>
      <c r="AT104" s="13" t="n">
        <f aca="false">0.438/3</f>
        <v>0.146</v>
      </c>
      <c r="AU104" s="13" t="n">
        <f aca="false">0.2/3</f>
        <v>0.0666666666666667</v>
      </c>
      <c r="AV104" s="13" t="n">
        <f aca="false">0.245/3</f>
        <v>0.0816666666666667</v>
      </c>
      <c r="AX104" s="7" t="n">
        <f aca="false">AVERAGE(B104:X104)</f>
        <v>31.1666666666667</v>
      </c>
      <c r="AY104" s="9" t="n">
        <f aca="false">AVERAGE(Z104:AV104)</f>
        <v>0.126111111111111</v>
      </c>
      <c r="AZ104" s="11" t="n">
        <f aca="false">AZ103+((AZ103*AY104)/AX104)</f>
        <v>1.44634764552625</v>
      </c>
      <c r="BA104" s="11" t="n">
        <f aca="false">AX104*AZ104</f>
        <v>45.0778349522347</v>
      </c>
      <c r="BB104" s="11" t="n">
        <f aca="false">((BA104/BA$101)-1)*100</f>
        <v>-1.61604678572541</v>
      </c>
      <c r="BC104" s="0" t="n">
        <f aca="false">BB104/100</f>
        <v>-0.0161604678572541</v>
      </c>
      <c r="BD104" s="0" t="n">
        <f aca="false">(BA104/BA103)-1</f>
        <v>0.0318082138726206</v>
      </c>
      <c r="BE104" s="0" t="n">
        <f aca="false">(AX104/AX103)-1</f>
        <v>0.0276499866538964</v>
      </c>
    </row>
    <row r="105" customFormat="false" ht="12.75" hidden="false" customHeight="false" outlineLevel="0" collapsed="false">
      <c r="A105" s="15" t="n">
        <v>40274</v>
      </c>
      <c r="B105" s="1" t="n">
        <v>34.3</v>
      </c>
      <c r="C105" s="1" t="n">
        <v>14.36</v>
      </c>
      <c r="D105" s="1" t="n">
        <v>41.42</v>
      </c>
      <c r="F105" s="1" t="n">
        <v>45.2</v>
      </c>
      <c r="G105" s="1" t="n">
        <v>35.35</v>
      </c>
      <c r="H105" s="1" t="n">
        <v>41.8</v>
      </c>
      <c r="I105" s="1" t="n">
        <v>28.18</v>
      </c>
      <c r="J105" s="1" t="n">
        <v>48.17</v>
      </c>
      <c r="K105" s="1" t="n">
        <v>16.78</v>
      </c>
      <c r="M105" s="1" t="n">
        <v>43.59</v>
      </c>
      <c r="N105" s="1" t="n">
        <v>37.87</v>
      </c>
      <c r="O105" s="1" t="n">
        <v>36.08</v>
      </c>
      <c r="P105" s="1" t="n">
        <v>16.3</v>
      </c>
      <c r="Q105" s="1" t="n">
        <v>41.38</v>
      </c>
      <c r="R105" s="1" t="n">
        <v>16.74</v>
      </c>
      <c r="S105" s="1" t="n">
        <v>24.76</v>
      </c>
      <c r="T105" s="1" t="n">
        <v>39.92</v>
      </c>
      <c r="U105" s="1" t="n">
        <v>32.13</v>
      </c>
      <c r="V105" s="1" t="n">
        <v>34.56</v>
      </c>
      <c r="W105" s="1" t="n">
        <v>16.93</v>
      </c>
      <c r="X105" s="1" t="n">
        <v>21.75</v>
      </c>
      <c r="Z105" s="13" t="n">
        <f aca="false">0.41/3</f>
        <v>0.136666666666667</v>
      </c>
      <c r="AA105" s="13" t="n">
        <f aca="false">0.195/3</f>
        <v>0.065</v>
      </c>
      <c r="AB105" s="13" t="n">
        <f aca="false">0.54/3</f>
        <v>0.18</v>
      </c>
      <c r="AD105" s="13" t="n">
        <f aca="false">0.595/3</f>
        <v>0.198333333333333</v>
      </c>
      <c r="AE105" s="13" t="n">
        <f aca="false">0.24/3</f>
        <v>0.08</v>
      </c>
      <c r="AF105" s="16" t="n">
        <f aca="false">0.458/3</f>
        <v>0.152666666666667</v>
      </c>
      <c r="AG105" s="13" t="n">
        <f aca="false">0.303/3</f>
        <v>0.101</v>
      </c>
      <c r="AH105" s="13" t="n">
        <f aca="false">0.53/3</f>
        <v>0.176666666666667</v>
      </c>
      <c r="AI105" s="16" t="n">
        <f aca="false">0.24/3</f>
        <v>0.08</v>
      </c>
      <c r="AK105" s="7" t="n">
        <f aca="false">0.525/3</f>
        <v>0.175</v>
      </c>
      <c r="AL105" s="13" t="n">
        <f aca="false">0.55/3</f>
        <v>0.183333333333333</v>
      </c>
      <c r="AM105" s="13" t="n">
        <f aca="false">0.3/3</f>
        <v>0.1</v>
      </c>
      <c r="AN105" s="13" t="n">
        <f aca="false">0.23/3</f>
        <v>0.0766666666666667</v>
      </c>
      <c r="AO105" s="13" t="n">
        <f aca="false">0.363/3</f>
        <v>0.121</v>
      </c>
      <c r="AP105" s="13" t="n">
        <f aca="false">0.27/3</f>
        <v>0.09</v>
      </c>
      <c r="AQ105" s="13" t="n">
        <f aca="false">0.35/3</f>
        <v>0.116666666666667</v>
      </c>
      <c r="AR105" s="13" t="n">
        <f aca="false">0.62/3</f>
        <v>0.206666666666667</v>
      </c>
      <c r="AS105" s="13" t="n">
        <f aca="false">0.343/3</f>
        <v>0.114333333333333</v>
      </c>
      <c r="AT105" s="13" t="n">
        <f aca="false">0.455/3</f>
        <v>0.151666666666667</v>
      </c>
      <c r="AU105" s="13" t="n">
        <f aca="false">0.2/3</f>
        <v>0.0666666666666667</v>
      </c>
      <c r="AV105" s="13" t="n">
        <f aca="false">0.245/3</f>
        <v>0.0816666666666667</v>
      </c>
      <c r="AX105" s="7" t="n">
        <f aca="false">AVERAGE(B105:X105)</f>
        <v>31.7890476190476</v>
      </c>
      <c r="AY105" s="9" t="n">
        <f aca="false">AVERAGE(Z105:AV105)</f>
        <v>0.126380952380952</v>
      </c>
      <c r="AZ105" s="11" t="n">
        <f aca="false">AZ104+((AZ104*AY105)/AX105)</f>
        <v>1.45209776409243</v>
      </c>
      <c r="BA105" s="11" t="n">
        <f aca="false">AX105*AZ105</f>
        <v>46.1608049702468</v>
      </c>
      <c r="BB105" s="11" t="n">
        <f aca="false">((BA105/BA$101)-1)*100</f>
        <v>0.747573199517171</v>
      </c>
      <c r="BC105" s="0" t="n">
        <f aca="false">BB105/100</f>
        <v>0.00747573199517171</v>
      </c>
      <c r="BD105" s="0" t="n">
        <f aca="false">(BA105/BA104)-1</f>
        <v>0.0240244461420933</v>
      </c>
      <c r="BE105" s="0" t="n">
        <f aca="false">(AX105/AX104)-1</f>
        <v>0.0199694423223835</v>
      </c>
    </row>
    <row r="106" customFormat="false" ht="12.75" hidden="false" customHeight="false" outlineLevel="0" collapsed="false">
      <c r="A106" s="15" t="n">
        <v>40304</v>
      </c>
      <c r="B106" s="1" t="n">
        <v>31.96</v>
      </c>
      <c r="C106" s="1" t="n">
        <v>13.62</v>
      </c>
      <c r="D106" s="1" t="n">
        <v>38.89</v>
      </c>
      <c r="F106" s="1" t="n">
        <v>42.59</v>
      </c>
      <c r="G106" s="1" t="n">
        <v>35.38</v>
      </c>
      <c r="H106" s="1" t="n">
        <v>38.96</v>
      </c>
      <c r="I106" s="1" t="n">
        <v>25.04</v>
      </c>
      <c r="J106" s="1" t="n">
        <v>45.51</v>
      </c>
      <c r="K106" s="1" t="n">
        <v>15.96</v>
      </c>
      <c r="M106" s="1" t="n">
        <v>38.6</v>
      </c>
      <c r="N106" s="1" t="n">
        <v>35.21</v>
      </c>
      <c r="O106" s="1" t="n">
        <v>33.05</v>
      </c>
      <c r="P106" s="1" t="n">
        <v>14.96</v>
      </c>
      <c r="Q106" s="1" t="n">
        <v>36.44</v>
      </c>
      <c r="R106" s="1" t="n">
        <v>16.13</v>
      </c>
      <c r="S106" s="1" t="n">
        <v>25.81</v>
      </c>
      <c r="T106" s="1" t="n">
        <v>38.59</v>
      </c>
      <c r="U106" s="1" t="n">
        <v>30.63</v>
      </c>
      <c r="V106" s="1" t="n">
        <v>32.7</v>
      </c>
      <c r="W106" s="1" t="n">
        <v>15.55</v>
      </c>
      <c r="X106" s="1" t="n">
        <v>20.49</v>
      </c>
      <c r="Z106" s="13" t="n">
        <f aca="false">0.42/3</f>
        <v>0.14</v>
      </c>
      <c r="AA106" s="13" t="n">
        <f aca="false">0.195/3</f>
        <v>0.065</v>
      </c>
      <c r="AB106" s="13" t="n">
        <f aca="false">0.54/3</f>
        <v>0.18</v>
      </c>
      <c r="AD106" s="13" t="n">
        <f aca="false">0.595/3</f>
        <v>0.198333333333333</v>
      </c>
      <c r="AE106" s="13" t="n">
        <f aca="false">0.24/3</f>
        <v>0.08</v>
      </c>
      <c r="AF106" s="16" t="n">
        <f aca="false">0.458/3</f>
        <v>0.152666666666667</v>
      </c>
      <c r="AG106" s="13" t="n">
        <f aca="false">0.303/3</f>
        <v>0.101</v>
      </c>
      <c r="AH106" s="13" t="n">
        <f aca="false">0.53/3</f>
        <v>0.176666666666667</v>
      </c>
      <c r="AI106" s="16" t="n">
        <f aca="false">0.24/3</f>
        <v>0.08</v>
      </c>
      <c r="AK106" s="7" t="n">
        <f aca="false">0.525/3</f>
        <v>0.175</v>
      </c>
      <c r="AL106" s="13" t="n">
        <f aca="false">0.55/3</f>
        <v>0.183333333333333</v>
      </c>
      <c r="AM106" s="13" t="n">
        <f aca="false">0.3/3</f>
        <v>0.1</v>
      </c>
      <c r="AN106" s="13" t="n">
        <f aca="false">0.23/3</f>
        <v>0.0766666666666667</v>
      </c>
      <c r="AO106" s="13" t="n">
        <f aca="false">0.363/3</f>
        <v>0.121</v>
      </c>
      <c r="AP106" s="13" t="n">
        <f aca="false">0.27/3</f>
        <v>0.09</v>
      </c>
      <c r="AQ106" s="13" t="n">
        <f aca="false">0.35/3</f>
        <v>0.116666666666667</v>
      </c>
      <c r="AR106" s="13" t="n">
        <f aca="false">0.62/3</f>
        <v>0.206666666666667</v>
      </c>
      <c r="AS106" s="13" t="n">
        <f aca="false">0.343/3</f>
        <v>0.114333333333333</v>
      </c>
      <c r="AT106" s="13" t="n">
        <f aca="false">0.455/3</f>
        <v>0.151666666666667</v>
      </c>
      <c r="AU106" s="13" t="n">
        <f aca="false">0.205/3</f>
        <v>0.0683333333333333</v>
      </c>
      <c r="AV106" s="13" t="n">
        <f aca="false">0.245/3</f>
        <v>0.0816666666666667</v>
      </c>
      <c r="AX106" s="7" t="n">
        <f aca="false">AVERAGE(B106:X106)</f>
        <v>29.8128571428571</v>
      </c>
      <c r="AY106" s="9" t="n">
        <f aca="false">AVERAGE(Z106:AV106)</f>
        <v>0.126619047619048</v>
      </c>
      <c r="AZ106" s="11" t="n">
        <f aca="false">AZ105+((AZ105*AY106)/AX106)</f>
        <v>1.45826501049414</v>
      </c>
      <c r="BA106" s="11" t="n">
        <f aca="false">AX106*AZ106</f>
        <v>43.475046434289</v>
      </c>
      <c r="BB106" s="11" t="n">
        <f aca="false">((BA106/BA$101)-1)*100</f>
        <v>-5.11418884887095</v>
      </c>
      <c r="BC106" s="0" t="n">
        <f aca="false">BB106/100</f>
        <v>-0.0511418884887095</v>
      </c>
      <c r="BD106" s="0" t="n">
        <f aca="false">(BA106/BA105)-1</f>
        <v>-0.058182662492323</v>
      </c>
      <c r="BE106" s="0" t="n">
        <f aca="false">(AX106/AX105)-1</f>
        <v>-0.0621657653878994</v>
      </c>
    </row>
    <row r="107" customFormat="false" ht="12.75" hidden="false" customHeight="false" outlineLevel="0" collapsed="false">
      <c r="A107" s="15" t="n">
        <v>40335</v>
      </c>
      <c r="B107" s="1" t="n">
        <v>32.3</v>
      </c>
      <c r="C107" s="1" t="n">
        <v>13.16</v>
      </c>
      <c r="D107" s="1" t="n">
        <v>39.24</v>
      </c>
      <c r="F107" s="1" t="n">
        <v>43.1</v>
      </c>
      <c r="G107" s="1" t="n">
        <v>32.25</v>
      </c>
      <c r="H107" s="1" t="n">
        <v>38.74</v>
      </c>
      <c r="I107" s="1" t="n">
        <v>23.9</v>
      </c>
      <c r="J107" s="1" t="n">
        <v>45.61</v>
      </c>
      <c r="K107" s="1" t="n">
        <v>16</v>
      </c>
      <c r="M107" s="1" t="n">
        <v>37.97</v>
      </c>
      <c r="N107" s="1" t="n">
        <v>35.23</v>
      </c>
      <c r="O107" s="1" t="n">
        <v>33.27</v>
      </c>
      <c r="P107" s="1" t="n">
        <v>14.5</v>
      </c>
      <c r="Q107" s="1" t="n">
        <v>36.56</v>
      </c>
      <c r="R107" s="1" t="n">
        <v>15.68</v>
      </c>
      <c r="S107" s="1" t="n">
        <v>24.95</v>
      </c>
      <c r="T107" s="1" t="n">
        <v>39.22</v>
      </c>
      <c r="U107" s="1" t="n">
        <v>31.33</v>
      </c>
      <c r="V107" s="1" t="n">
        <v>33.28</v>
      </c>
      <c r="W107" s="1" t="n">
        <v>15.07</v>
      </c>
      <c r="X107" s="1" t="n">
        <v>20.61</v>
      </c>
      <c r="Z107" s="13" t="n">
        <f aca="false">0.42/3</f>
        <v>0.14</v>
      </c>
      <c r="AA107" s="13" t="n">
        <f aca="false">0.195/3</f>
        <v>0.065</v>
      </c>
      <c r="AB107" s="13" t="n">
        <f aca="false">0.54/3</f>
        <v>0.18</v>
      </c>
      <c r="AD107" s="13" t="n">
        <f aca="false">0.595/3</f>
        <v>0.198333333333333</v>
      </c>
      <c r="AE107" s="13" t="n">
        <f aca="false">0.24/3</f>
        <v>0.08</v>
      </c>
      <c r="AF107" s="16" t="n">
        <f aca="false">0.458/3</f>
        <v>0.152666666666667</v>
      </c>
      <c r="AG107" s="13" t="n">
        <f aca="false">0.303/3</f>
        <v>0.101</v>
      </c>
      <c r="AH107" s="13" t="n">
        <f aca="false">0.53/3</f>
        <v>0.176666666666667</v>
      </c>
      <c r="AI107" s="16" t="n">
        <f aca="false">0.24/3</f>
        <v>0.08</v>
      </c>
      <c r="AK107" s="7" t="n">
        <f aca="false">0.525/3</f>
        <v>0.175</v>
      </c>
      <c r="AL107" s="13" t="n">
        <f aca="false">0.55/3</f>
        <v>0.183333333333333</v>
      </c>
      <c r="AM107" s="13" t="n">
        <f aca="false">0.3/3</f>
        <v>0.1</v>
      </c>
      <c r="AN107" s="13" t="n">
        <f aca="false">0.23/3</f>
        <v>0.0766666666666667</v>
      </c>
      <c r="AO107" s="13" t="n">
        <f aca="false">0.363/3</f>
        <v>0.121</v>
      </c>
      <c r="AP107" s="13" t="n">
        <f aca="false">0.27/3</f>
        <v>0.09</v>
      </c>
      <c r="AQ107" s="13" t="n">
        <f aca="false">0.35/3</f>
        <v>0.116666666666667</v>
      </c>
      <c r="AR107" s="13" t="n">
        <f aca="false">0.62/3</f>
        <v>0.206666666666667</v>
      </c>
      <c r="AS107" s="13" t="n">
        <f aca="false">0.343/3</f>
        <v>0.114333333333333</v>
      </c>
      <c r="AT107" s="13" t="n">
        <f aca="false">0.455/3</f>
        <v>0.151666666666667</v>
      </c>
      <c r="AU107" s="13" t="n">
        <f aca="false">0.205/3</f>
        <v>0.0683333333333333</v>
      </c>
      <c r="AV107" s="13" t="n">
        <f aca="false">0.252/3</f>
        <v>0.084</v>
      </c>
      <c r="AX107" s="7" t="n">
        <f aca="false">AVERAGE(B107:X107)</f>
        <v>29.617619047619</v>
      </c>
      <c r="AY107" s="9" t="n">
        <f aca="false">AVERAGE(Z107:AV107)</f>
        <v>0.126730158730159</v>
      </c>
      <c r="AZ107" s="11" t="n">
        <f aca="false">AZ106+((AZ106*AY107)/AX107)</f>
        <v>1.4645047475896</v>
      </c>
      <c r="BA107" s="11" t="n">
        <f aca="false">AX107*AZ107</f>
        <v>43.3751437075383</v>
      </c>
      <c r="BB107" s="11" t="n">
        <f aca="false">((BA107/BA$101)-1)*100</f>
        <v>-5.33223004816616</v>
      </c>
      <c r="BC107" s="0" t="n">
        <f aca="false">BB107/100</f>
        <v>-0.0533223004816616</v>
      </c>
      <c r="BD107" s="0" t="n">
        <f aca="false">(BA107/BA106)-1</f>
        <v>-0.00229793260604505</v>
      </c>
      <c r="BE107" s="0" t="n">
        <f aca="false">(AX107/AX106)-1</f>
        <v>-0.00654878847413232</v>
      </c>
    </row>
    <row r="108" customFormat="false" ht="12.75" hidden="false" customHeight="false" outlineLevel="0" collapsed="false">
      <c r="A108" s="15" t="n">
        <v>40365</v>
      </c>
      <c r="B108" s="1" t="n">
        <v>35.98</v>
      </c>
      <c r="C108" s="1" t="n">
        <v>14.23</v>
      </c>
      <c r="D108" s="1" t="n">
        <v>41.8</v>
      </c>
      <c r="F108" s="1" t="n">
        <v>46.12</v>
      </c>
      <c r="G108" s="1" t="n">
        <v>31.6</v>
      </c>
      <c r="H108" s="1" t="n">
        <v>41.99</v>
      </c>
      <c r="I108" s="1" t="n">
        <v>25.31</v>
      </c>
      <c r="J108" s="1" t="n">
        <v>46.16</v>
      </c>
      <c r="K108" s="1" t="n">
        <v>17.1</v>
      </c>
      <c r="M108" s="1" t="n">
        <v>41.83</v>
      </c>
      <c r="N108" s="1" t="n">
        <v>37.7</v>
      </c>
      <c r="O108" s="1" t="n">
        <v>35.22</v>
      </c>
      <c r="P108" s="1" t="n">
        <v>16.5</v>
      </c>
      <c r="Q108" s="1" t="n">
        <v>39.64</v>
      </c>
      <c r="R108" s="1" t="n">
        <v>16.91</v>
      </c>
      <c r="S108" s="1" t="n">
        <v>27.29</v>
      </c>
      <c r="T108" s="1" t="n">
        <v>42.11</v>
      </c>
      <c r="U108" s="1" t="n">
        <v>32.9</v>
      </c>
      <c r="V108" s="1" t="n">
        <v>35.33</v>
      </c>
      <c r="W108" s="1" t="n">
        <v>16.34</v>
      </c>
      <c r="X108" s="1" t="n">
        <v>21.99</v>
      </c>
      <c r="Z108" s="13" t="n">
        <f aca="false">0.42/3</f>
        <v>0.14</v>
      </c>
      <c r="AA108" s="13" t="n">
        <f aca="false">0.195/3</f>
        <v>0.065</v>
      </c>
      <c r="AB108" s="13" t="n">
        <f aca="false">0.54/3</f>
        <v>0.18</v>
      </c>
      <c r="AD108" s="13" t="n">
        <f aca="false">0.595/3</f>
        <v>0.198333333333333</v>
      </c>
      <c r="AE108" s="13" t="n">
        <f aca="false">0.24/3</f>
        <v>0.08</v>
      </c>
      <c r="AF108" s="16" t="n">
        <f aca="false">0.458/3</f>
        <v>0.152666666666667</v>
      </c>
      <c r="AG108" s="13" t="n">
        <f aca="false">0.303/3</f>
        <v>0.101</v>
      </c>
      <c r="AH108" s="13" t="n">
        <f aca="false">0.53/3</f>
        <v>0.176666666666667</v>
      </c>
      <c r="AI108" s="16" t="n">
        <f aca="false">0.24/3</f>
        <v>0.08</v>
      </c>
      <c r="AK108" s="7" t="n">
        <f aca="false">0.525/3</f>
        <v>0.175</v>
      </c>
      <c r="AL108" s="13" t="n">
        <f aca="false">0.55/3</f>
        <v>0.183333333333333</v>
      </c>
      <c r="AM108" s="13" t="n">
        <f aca="false">0.3/3</f>
        <v>0.1</v>
      </c>
      <c r="AN108" s="13" t="n">
        <f aca="false">0.23/3</f>
        <v>0.0766666666666667</v>
      </c>
      <c r="AO108" s="13" t="n">
        <f aca="false">0.363/3</f>
        <v>0.121</v>
      </c>
      <c r="AP108" s="13" t="n">
        <f aca="false">0.27/3</f>
        <v>0.09</v>
      </c>
      <c r="AQ108" s="13" t="n">
        <f aca="false">0.35/3</f>
        <v>0.116666666666667</v>
      </c>
      <c r="AR108" s="13" t="n">
        <f aca="false">0.62/3</f>
        <v>0.206666666666667</v>
      </c>
      <c r="AS108" s="13" t="n">
        <f aca="false">0.343/3</f>
        <v>0.114333333333333</v>
      </c>
      <c r="AT108" s="13" t="n">
        <f aca="false">0.455/3</f>
        <v>0.151666666666667</v>
      </c>
      <c r="AU108" s="13" t="n">
        <f aca="false">0.205/3</f>
        <v>0.0683333333333333</v>
      </c>
      <c r="AV108" s="13" t="n">
        <f aca="false">0.252/3</f>
        <v>0.084</v>
      </c>
      <c r="AX108" s="7" t="n">
        <f aca="false">AVERAGE(B108:X108)</f>
        <v>31.6214285714286</v>
      </c>
      <c r="AY108" s="9" t="n">
        <f aca="false">AVERAGE(Z108:AV108)</f>
        <v>0.126730158730159</v>
      </c>
      <c r="AZ108" s="11" t="n">
        <f aca="false">AZ107+((AZ107*AY108)/AX108)</f>
        <v>1.47037408770192</v>
      </c>
      <c r="BA108" s="11" t="n">
        <f aca="false">AX108*AZ108</f>
        <v>46.4953291875457</v>
      </c>
      <c r="BB108" s="11" t="n">
        <f aca="false">((BA108/BA$101)-1)*100</f>
        <v>1.47768401736483</v>
      </c>
      <c r="BC108" s="0" t="n">
        <f aca="false">BB108/100</f>
        <v>0.0147768401736483</v>
      </c>
      <c r="BD108" s="0" t="n">
        <f aca="false">(BA108/BA107)-1</f>
        <v>0.0719348736005487</v>
      </c>
      <c r="BE108" s="0" t="n">
        <f aca="false">(AX108/AX107)-1</f>
        <v>0.0676559962699166</v>
      </c>
    </row>
    <row r="109" customFormat="false" ht="12.75" hidden="false" customHeight="false" outlineLevel="0" collapsed="false">
      <c r="A109" s="15" t="n">
        <v>40396</v>
      </c>
      <c r="B109" s="1" t="n">
        <v>35.41</v>
      </c>
      <c r="C109" s="1" t="n">
        <v>14.79</v>
      </c>
      <c r="D109" s="1" t="n">
        <v>42.14</v>
      </c>
      <c r="F109" s="1" t="n">
        <v>47.53</v>
      </c>
      <c r="G109" s="1" t="n">
        <v>29.33</v>
      </c>
      <c r="H109" s="1" t="n">
        <v>42.73</v>
      </c>
      <c r="I109" s="1" t="n">
        <v>25.32</v>
      </c>
      <c r="J109" s="1" t="n">
        <v>46.85</v>
      </c>
      <c r="K109" s="1" t="n">
        <v>17.18</v>
      </c>
      <c r="M109" s="1" t="n">
        <v>40.72</v>
      </c>
      <c r="N109" s="1" t="n">
        <v>36.53</v>
      </c>
      <c r="O109" s="1" t="n">
        <v>35.06</v>
      </c>
      <c r="P109" s="1" t="n">
        <v>17.36</v>
      </c>
      <c r="Q109" s="1" t="n">
        <v>39.05</v>
      </c>
      <c r="R109" s="1" t="n">
        <v>17.95</v>
      </c>
      <c r="S109" s="1" t="n">
        <v>27.16</v>
      </c>
      <c r="T109" s="1" t="n">
        <v>42.91</v>
      </c>
      <c r="U109" s="1" t="n">
        <v>31.96</v>
      </c>
      <c r="V109" s="1" t="n">
        <v>36.69</v>
      </c>
      <c r="W109" s="1" t="n">
        <v>16.88</v>
      </c>
      <c r="X109" s="1" t="n">
        <v>22.31</v>
      </c>
      <c r="Z109" s="13" t="n">
        <f aca="false">0.42/3</f>
        <v>0.14</v>
      </c>
      <c r="AA109" s="13" t="n">
        <f aca="false">0.195/3</f>
        <v>0.065</v>
      </c>
      <c r="AB109" s="13" t="n">
        <f aca="false">0.54/3</f>
        <v>0.18</v>
      </c>
      <c r="AD109" s="13" t="n">
        <f aca="false">0.595/3</f>
        <v>0.198333333333333</v>
      </c>
      <c r="AE109" s="13" t="n">
        <f aca="false">0.24/3</f>
        <v>0.08</v>
      </c>
      <c r="AF109" s="16" t="n">
        <f aca="false">0.458/3</f>
        <v>0.152666666666667</v>
      </c>
      <c r="AG109" s="13" t="n">
        <f aca="false">0.303/3</f>
        <v>0.101</v>
      </c>
      <c r="AH109" s="13" t="n">
        <f aca="false">0.53/3</f>
        <v>0.176666666666667</v>
      </c>
      <c r="AI109" s="16" t="n">
        <f aca="false">0.245/3</f>
        <v>0.0816666666666667</v>
      </c>
      <c r="AK109" s="7" t="n">
        <f aca="false">0.525/3</f>
        <v>0.175</v>
      </c>
      <c r="AL109" s="13" t="n">
        <f aca="false">0.55/3</f>
        <v>0.183333333333333</v>
      </c>
      <c r="AM109" s="13" t="n">
        <f aca="false">0.3/3</f>
        <v>0.1</v>
      </c>
      <c r="AN109" s="13" t="n">
        <f aca="false">0.23/3</f>
        <v>0.0766666666666667</v>
      </c>
      <c r="AO109" s="13" t="n">
        <f aca="false">0.363/3</f>
        <v>0.121</v>
      </c>
      <c r="AP109" s="13" t="n">
        <f aca="false">0.27/3</f>
        <v>0.09</v>
      </c>
      <c r="AQ109" s="13" t="n">
        <f aca="false">0.35/3</f>
        <v>0.116666666666667</v>
      </c>
      <c r="AR109" s="13" t="n">
        <f aca="false">0.62/3</f>
        <v>0.206666666666667</v>
      </c>
      <c r="AS109" s="13" t="n">
        <f aca="false">0.343/3</f>
        <v>0.114333333333333</v>
      </c>
      <c r="AT109" s="13" t="n">
        <f aca="false">0.455/3</f>
        <v>0.151666666666667</v>
      </c>
      <c r="AU109" s="13" t="n">
        <f aca="false">0.205/3</f>
        <v>0.0683333333333333</v>
      </c>
      <c r="AV109" s="13" t="n">
        <f aca="false">0.252/3</f>
        <v>0.084</v>
      </c>
      <c r="AX109" s="7" t="n">
        <f aca="false">AVERAGE(B109:X109)</f>
        <v>31.707619047619</v>
      </c>
      <c r="AY109" s="9" t="n">
        <f aca="false">AVERAGE(Z109:AV109)</f>
        <v>0.126809523809524</v>
      </c>
      <c r="AZ109" s="11" t="n">
        <f aca="false">AZ108+((AZ108*AY109)/AX109)</f>
        <v>1.47625461243017</v>
      </c>
      <c r="BA109" s="11" t="n">
        <f aca="false">AX109*AZ109</f>
        <v>46.8085188682263</v>
      </c>
      <c r="BB109" s="11" t="n">
        <f aca="false">((BA109/BA$101)-1)*100</f>
        <v>2.16123146199954</v>
      </c>
      <c r="BC109" s="0" t="n">
        <f aca="false">BB109/100</f>
        <v>0.0216123146199954</v>
      </c>
      <c r="BD109" s="0" t="n">
        <f aca="false">(BA109/BA108)-1</f>
        <v>0.00673593855884347</v>
      </c>
      <c r="BE109" s="0" t="n">
        <f aca="false">(AX109/AX108)-1</f>
        <v>0.00272569836608683</v>
      </c>
    </row>
    <row r="110" customFormat="false" ht="12.75" hidden="false" customHeight="false" outlineLevel="0" collapsed="false">
      <c r="A110" s="15" t="n">
        <v>40427</v>
      </c>
      <c r="B110" s="1" t="n">
        <v>36.23</v>
      </c>
      <c r="C110" s="1" t="n">
        <v>15.72</v>
      </c>
      <c r="D110" s="1" t="n">
        <v>44.16</v>
      </c>
      <c r="F110" s="1" t="n">
        <v>48.22</v>
      </c>
      <c r="G110" s="1" t="n">
        <v>32.24</v>
      </c>
      <c r="H110" s="1" t="n">
        <v>43.66</v>
      </c>
      <c r="I110" s="1" t="n">
        <v>26.13</v>
      </c>
      <c r="J110" s="1" t="n">
        <v>45.93</v>
      </c>
      <c r="K110" s="1" t="n">
        <v>17.71</v>
      </c>
      <c r="M110" s="1" t="n">
        <v>42.58</v>
      </c>
      <c r="N110" s="1" t="n">
        <v>38.54</v>
      </c>
      <c r="O110" s="1" t="n">
        <v>35.92</v>
      </c>
      <c r="P110" s="1" t="n">
        <v>17.4</v>
      </c>
      <c r="Q110" s="1" t="n">
        <v>39.87</v>
      </c>
      <c r="R110" s="1" t="n">
        <v>18.6</v>
      </c>
      <c r="S110" s="1" t="n">
        <v>27.23</v>
      </c>
      <c r="T110" s="1" t="n">
        <v>44.42</v>
      </c>
      <c r="U110" s="1" t="n">
        <v>33.08</v>
      </c>
      <c r="V110" s="1" t="n">
        <v>37.24</v>
      </c>
      <c r="W110" s="1" t="n">
        <v>17.32</v>
      </c>
      <c r="X110" s="1" t="n">
        <v>22.97</v>
      </c>
      <c r="Z110" s="13" t="n">
        <f aca="false">0.42/3</f>
        <v>0.14</v>
      </c>
      <c r="AA110" s="13" t="n">
        <f aca="false">0.195/3</f>
        <v>0.065</v>
      </c>
      <c r="AB110" s="13" t="n">
        <f aca="false">0.54/3</f>
        <v>0.18</v>
      </c>
      <c r="AD110" s="13" t="n">
        <f aca="false">0.595/3</f>
        <v>0.198333333333333</v>
      </c>
      <c r="AE110" s="13" t="n">
        <f aca="false">0.24/3</f>
        <v>0.08</v>
      </c>
      <c r="AF110" s="16" t="n">
        <f aca="false">0.458/3</f>
        <v>0.152666666666667</v>
      </c>
      <c r="AG110" s="13" t="n">
        <f aca="false">0.303/3</f>
        <v>0.101</v>
      </c>
      <c r="AH110" s="13" t="n">
        <f aca="false">0.56/3</f>
        <v>0.186666666666667</v>
      </c>
      <c r="AI110" s="16" t="n">
        <f aca="false">0.245/3</f>
        <v>0.0816666666666667</v>
      </c>
      <c r="AK110" s="7" t="n">
        <f aca="false">0.525/3</f>
        <v>0.175</v>
      </c>
      <c r="AL110" s="13" t="n">
        <f aca="false">0.55/3</f>
        <v>0.183333333333333</v>
      </c>
      <c r="AM110" s="13" t="n">
        <f aca="false">0.3/3</f>
        <v>0.1</v>
      </c>
      <c r="AN110" s="13" t="n">
        <f aca="false">0.23/3</f>
        <v>0.0766666666666667</v>
      </c>
      <c r="AO110" s="13" t="n">
        <f aca="false">0.363/3</f>
        <v>0.121</v>
      </c>
      <c r="AP110" s="13" t="n">
        <f aca="false">0.27/3</f>
        <v>0.09</v>
      </c>
      <c r="AQ110" s="13" t="n">
        <f aca="false">0.35/3</f>
        <v>0.116666666666667</v>
      </c>
      <c r="AR110" s="13" t="n">
        <f aca="false">0.62/3</f>
        <v>0.206666666666667</v>
      </c>
      <c r="AS110" s="13" t="n">
        <f aca="false">0.343/3</f>
        <v>0.114333333333333</v>
      </c>
      <c r="AT110" s="13" t="n">
        <f aca="false">0.455/3</f>
        <v>0.151666666666667</v>
      </c>
      <c r="AU110" s="13" t="n">
        <f aca="false">0.205/3</f>
        <v>0.0683333333333333</v>
      </c>
      <c r="AV110" s="13" t="n">
        <f aca="false">0.252/3</f>
        <v>0.084</v>
      </c>
      <c r="AX110" s="7" t="n">
        <f aca="false">AVERAGE(B110:X110)</f>
        <v>32.6271428571429</v>
      </c>
      <c r="AY110" s="9" t="n">
        <f aca="false">AVERAGE(Z110:AV110)</f>
        <v>0.127285714285714</v>
      </c>
      <c r="AZ110" s="11" t="n">
        <f aca="false">AZ109+((AZ109*AY110)/AX110)</f>
        <v>1.48201380880337</v>
      </c>
      <c r="BA110" s="11" t="n">
        <f aca="false">AX110*AZ110</f>
        <v>48.3538762560859</v>
      </c>
      <c r="BB110" s="11" t="n">
        <f aca="false">((BA110/BA$101)-1)*100</f>
        <v>5.53402807274224</v>
      </c>
      <c r="BC110" s="0" t="n">
        <f aca="false">BB110/100</f>
        <v>0.0553402807274224</v>
      </c>
      <c r="BD110" s="0" t="n">
        <f aca="false">(BA110/BA109)-1</f>
        <v>0.0330144474814527</v>
      </c>
      <c r="BE110" s="0" t="n">
        <f aca="false">(AX110/AX109)-1</f>
        <v>0.0290000901090319</v>
      </c>
    </row>
    <row r="111" customFormat="false" ht="12.75" hidden="false" customHeight="false" outlineLevel="0" collapsed="false">
      <c r="A111" s="15" t="n">
        <v>40457</v>
      </c>
      <c r="B111" s="1" t="n">
        <v>37.44</v>
      </c>
      <c r="C111" s="1" t="n">
        <v>16.56</v>
      </c>
      <c r="D111" s="1" t="n">
        <v>45.45</v>
      </c>
      <c r="F111" s="1" t="n">
        <v>49.72</v>
      </c>
      <c r="G111" s="1" t="n">
        <v>30.24</v>
      </c>
      <c r="H111" s="1" t="n">
        <v>43.46</v>
      </c>
      <c r="I111" s="1" t="n">
        <v>26.1</v>
      </c>
      <c r="J111" s="1" t="n">
        <v>46.76</v>
      </c>
      <c r="K111" s="1" t="n">
        <v>18.21</v>
      </c>
      <c r="M111" s="1" t="n">
        <v>40.82</v>
      </c>
      <c r="N111" s="1" t="n">
        <v>36.32</v>
      </c>
      <c r="O111" s="1" t="n">
        <v>36.8</v>
      </c>
      <c r="P111" s="1" t="n">
        <v>17.31</v>
      </c>
      <c r="Q111" s="1" t="n">
        <v>44.16</v>
      </c>
      <c r="R111" s="1" t="n">
        <v>19.26</v>
      </c>
      <c r="S111" s="1" t="n">
        <v>26.86</v>
      </c>
      <c r="T111" s="1" t="n">
        <v>45</v>
      </c>
      <c r="U111" s="1" t="n">
        <v>32.34</v>
      </c>
      <c r="V111" s="1" t="n">
        <v>37.87</v>
      </c>
      <c r="W111" s="1" t="n">
        <v>17.59</v>
      </c>
      <c r="X111" s="1" t="n">
        <v>23.86</v>
      </c>
      <c r="Z111" s="13" t="n">
        <f aca="false">0.42/3</f>
        <v>0.14</v>
      </c>
      <c r="AA111" s="13" t="n">
        <f aca="false">0.195/3</f>
        <v>0.065</v>
      </c>
      <c r="AB111" s="13" t="n">
        <f aca="false">0.54/3</f>
        <v>0.18</v>
      </c>
      <c r="AD111" s="13" t="n">
        <f aca="false">0.595/3</f>
        <v>0.198333333333333</v>
      </c>
      <c r="AE111" s="13" t="n">
        <f aca="false">0.24/3</f>
        <v>0.08</v>
      </c>
      <c r="AF111" s="16" t="n">
        <f aca="false">0.458/3</f>
        <v>0.152666666666667</v>
      </c>
      <c r="AG111" s="13" t="n">
        <f aca="false">0.303/3</f>
        <v>0.101</v>
      </c>
      <c r="AH111" s="13" t="n">
        <f aca="false">0.56/3</f>
        <v>0.186666666666667</v>
      </c>
      <c r="AI111" s="16" t="n">
        <f aca="false">0.245/3</f>
        <v>0.0816666666666667</v>
      </c>
      <c r="AK111" s="7" t="n">
        <f aca="false">0.525/3</f>
        <v>0.175</v>
      </c>
      <c r="AL111" s="13" t="n">
        <f aca="false">0.55/3</f>
        <v>0.183333333333333</v>
      </c>
      <c r="AM111" s="13" t="n">
        <f aca="false">0.3/3</f>
        <v>0.1</v>
      </c>
      <c r="AN111" s="13" t="n">
        <f aca="false">0.23/3</f>
        <v>0.0766666666666667</v>
      </c>
      <c r="AO111" s="13" t="n">
        <f aca="false">0.363/3</f>
        <v>0.121</v>
      </c>
      <c r="AP111" s="13" t="n">
        <f aca="false">0.27/3</f>
        <v>0.09</v>
      </c>
      <c r="AQ111" s="13" t="n">
        <f aca="false">0.35/3</f>
        <v>0.116666666666667</v>
      </c>
      <c r="AR111" s="13" t="n">
        <f aca="false">0.62/3</f>
        <v>0.206666666666667</v>
      </c>
      <c r="AS111" s="13" t="n">
        <f aca="false">0.343/3</f>
        <v>0.114333333333333</v>
      </c>
      <c r="AT111" s="13" t="n">
        <f aca="false">0.455/3</f>
        <v>0.151666666666667</v>
      </c>
      <c r="AU111" s="13" t="n">
        <f aca="false">0.205/3</f>
        <v>0.0683333333333333</v>
      </c>
      <c r="AV111" s="13" t="n">
        <f aca="false">0.252/3</f>
        <v>0.084</v>
      </c>
      <c r="AX111" s="7" t="n">
        <f aca="false">AVERAGE(B111:X111)</f>
        <v>32.9585714285714</v>
      </c>
      <c r="AY111" s="9" t="n">
        <f aca="false">AVERAGE(Z111:AV111)</f>
        <v>0.127285714285714</v>
      </c>
      <c r="AZ111" s="11" t="n">
        <f aca="false">AZ110+((AZ110*AY111)/AX111)</f>
        <v>1.48773733315708</v>
      </c>
      <c r="BA111" s="11" t="n">
        <f aca="false">AX111*AZ111</f>
        <v>49.0336971618098</v>
      </c>
      <c r="BB111" s="11" t="n">
        <f aca="false">((BA111/BA$101)-1)*100</f>
        <v>7.01776100387572</v>
      </c>
      <c r="BC111" s="0" t="n">
        <f aca="false">BB111/100</f>
        <v>0.0701776100387572</v>
      </c>
      <c r="BD111" s="0" t="n">
        <f aca="false">(BA111/BA110)-1</f>
        <v>0.0140592845571172</v>
      </c>
      <c r="BE111" s="0" t="n">
        <f aca="false">(AX111/AX110)-1</f>
        <v>0.0101580629624765</v>
      </c>
    </row>
    <row r="112" customFormat="false" ht="12.75" hidden="false" customHeight="false" outlineLevel="0" collapsed="false">
      <c r="A112" s="15" t="n">
        <v>40488</v>
      </c>
      <c r="B112" s="1" t="n">
        <v>35.6</v>
      </c>
      <c r="C112" s="1" t="n">
        <v>15.63</v>
      </c>
      <c r="D112" s="1" t="n">
        <v>46.64</v>
      </c>
      <c r="F112" s="1" t="n">
        <v>48.37</v>
      </c>
      <c r="G112" s="1" t="n">
        <v>28.36</v>
      </c>
      <c r="H112" s="1" t="n">
        <v>41.53</v>
      </c>
      <c r="I112" s="1" t="n">
        <v>25.33</v>
      </c>
      <c r="J112" s="1" t="n">
        <v>44.55</v>
      </c>
      <c r="K112" s="1" t="n">
        <v>17.55</v>
      </c>
      <c r="M112" s="1" t="n">
        <v>39.37</v>
      </c>
      <c r="N112" s="1" t="n">
        <v>35.11</v>
      </c>
      <c r="O112" s="1" t="n">
        <v>36.32</v>
      </c>
      <c r="P112" s="1" t="n">
        <v>16.73</v>
      </c>
      <c r="Q112" s="1" t="n">
        <v>44.51</v>
      </c>
      <c r="R112" s="1" t="n">
        <v>18.35</v>
      </c>
      <c r="S112" s="1" t="n">
        <v>25.41</v>
      </c>
      <c r="T112" s="1" t="n">
        <v>43.69</v>
      </c>
      <c r="U112" s="1" t="n">
        <v>30.83</v>
      </c>
      <c r="V112" s="1" t="n">
        <v>37.72</v>
      </c>
      <c r="W112" s="1" t="n">
        <v>16.75</v>
      </c>
      <c r="X112" s="1" t="n">
        <v>23.5</v>
      </c>
      <c r="Z112" s="13" t="n">
        <f aca="false">0.46/3</f>
        <v>0.153333333333333</v>
      </c>
      <c r="AA112" s="13" t="n">
        <f aca="false">0.195/3</f>
        <v>0.065</v>
      </c>
      <c r="AB112" s="13" t="n">
        <f aca="false">0.54/3</f>
        <v>0.18</v>
      </c>
      <c r="AD112" s="13" t="n">
        <f aca="false">0.595/3</f>
        <v>0.198333333333333</v>
      </c>
      <c r="AE112" s="13" t="n">
        <f aca="false">0.24/3</f>
        <v>0.08</v>
      </c>
      <c r="AF112" s="16" t="n">
        <f aca="false">0.458/3</f>
        <v>0.152666666666667</v>
      </c>
      <c r="AG112" s="13" t="n">
        <f aca="false">0.303/3</f>
        <v>0.101</v>
      </c>
      <c r="AH112" s="13" t="n">
        <f aca="false">0.56/3</f>
        <v>0.186666666666667</v>
      </c>
      <c r="AI112" s="16" t="n">
        <f aca="false">0.245/3</f>
        <v>0.0816666666666667</v>
      </c>
      <c r="AK112" s="7" t="n">
        <f aca="false">0.525/3</f>
        <v>0.175</v>
      </c>
      <c r="AL112" s="13" t="n">
        <f aca="false">0.55/3</f>
        <v>0.183333333333333</v>
      </c>
      <c r="AM112" s="13" t="n">
        <f aca="false">0.3/3</f>
        <v>0.1</v>
      </c>
      <c r="AN112" s="13" t="n">
        <f aca="false">0.23/3</f>
        <v>0.0766666666666667</v>
      </c>
      <c r="AO112" s="13" t="n">
        <f aca="false">0.363/3</f>
        <v>0.121</v>
      </c>
      <c r="AP112" s="13" t="n">
        <f aca="false">0.27/3</f>
        <v>0.09</v>
      </c>
      <c r="AQ112" s="13" t="n">
        <f aca="false">0.35/3</f>
        <v>0.116666666666667</v>
      </c>
      <c r="AR112" s="13" t="n">
        <f aca="false">0.62/3</f>
        <v>0.206666666666667</v>
      </c>
      <c r="AS112" s="13" t="n">
        <f aca="false">0.343/3</f>
        <v>0.114333333333333</v>
      </c>
      <c r="AT112" s="13" t="n">
        <f aca="false">0.455/3</f>
        <v>0.151666666666667</v>
      </c>
      <c r="AU112" s="13" t="n">
        <f aca="false">0.205/3</f>
        <v>0.0683333333333333</v>
      </c>
      <c r="AV112" s="13" t="n">
        <f aca="false">0.252/3</f>
        <v>0.084</v>
      </c>
      <c r="AX112" s="7" t="n">
        <f aca="false">AVERAGE(B112:X112)</f>
        <v>31.9928571428571</v>
      </c>
      <c r="AY112" s="9" t="n">
        <f aca="false">AVERAGE(Z112:AV112)</f>
        <v>0.127920634920635</v>
      </c>
      <c r="AZ112" s="11" t="n">
        <f aca="false">AZ111+((AZ111*AY112)/AX112)</f>
        <v>1.49368592047464</v>
      </c>
      <c r="BA112" s="11" t="n">
        <f aca="false">AX112*AZ112</f>
        <v>47.7872802700422</v>
      </c>
      <c r="BB112" s="11" t="n">
        <f aca="false">((BA112/BA$101)-1)*100</f>
        <v>4.29741249345832</v>
      </c>
      <c r="BC112" s="0" t="n">
        <f aca="false">BB112/100</f>
        <v>0.0429741249345832</v>
      </c>
      <c r="BD112" s="0" t="n">
        <f aca="false">(BA112/BA111)-1</f>
        <v>-0.0254195984376732</v>
      </c>
      <c r="BE112" s="0" t="n">
        <f aca="false">(AX112/AX111)-1</f>
        <v>-0.0293008538858308</v>
      </c>
    </row>
    <row r="113" customFormat="false" ht="12.75" hidden="false" customHeight="false" outlineLevel="0" collapsed="false">
      <c r="A113" s="15" t="n">
        <v>40518</v>
      </c>
      <c r="B113" s="1" t="n">
        <v>35.98</v>
      </c>
      <c r="C113" s="1" t="n">
        <v>15.72</v>
      </c>
      <c r="D113" s="1" t="n">
        <v>48.89</v>
      </c>
      <c r="F113" s="1" t="n">
        <v>49.57</v>
      </c>
      <c r="G113" s="1" t="n">
        <v>30.63</v>
      </c>
      <c r="H113" s="1" t="n">
        <v>42.72</v>
      </c>
      <c r="I113" s="1" t="n">
        <v>25.71</v>
      </c>
      <c r="J113" s="1" t="n">
        <v>45.32</v>
      </c>
      <c r="K113" s="1" t="n">
        <v>17.81</v>
      </c>
      <c r="M113" s="1" t="n">
        <v>41.64</v>
      </c>
      <c r="N113" s="1" t="n">
        <v>37.02</v>
      </c>
      <c r="O113" s="1" t="n">
        <v>36.98</v>
      </c>
      <c r="P113" s="1" t="n">
        <v>17.62</v>
      </c>
      <c r="Q113" s="1" t="n">
        <v>45.54</v>
      </c>
      <c r="R113" s="1" t="n">
        <v>18.25</v>
      </c>
      <c r="S113" s="1" t="n">
        <v>26.32</v>
      </c>
      <c r="T113" s="1" t="n">
        <v>43.48</v>
      </c>
      <c r="U113" s="1" t="n">
        <v>31.81</v>
      </c>
      <c r="V113" s="1" t="n">
        <v>38.23</v>
      </c>
      <c r="W113" s="1" t="n">
        <v>17.8</v>
      </c>
      <c r="X113" s="1" t="n">
        <v>23.55</v>
      </c>
      <c r="Z113" s="13" t="n">
        <f aca="false">0.46/3</f>
        <v>0.153333333333333</v>
      </c>
      <c r="AA113" s="13" t="n">
        <f aca="false">0.195/3</f>
        <v>0.065</v>
      </c>
      <c r="AB113" s="13" t="n">
        <f aca="false">0.54/3</f>
        <v>0.18</v>
      </c>
      <c r="AD113" s="13" t="n">
        <f aca="false">0.595/3</f>
        <v>0.198333333333333</v>
      </c>
      <c r="AE113" s="13" t="n">
        <f aca="false">0.24/3</f>
        <v>0.08</v>
      </c>
      <c r="AF113" s="16" t="n">
        <f aca="false">0.458/3</f>
        <v>0.152666666666667</v>
      </c>
      <c r="AG113" s="13" t="n">
        <f aca="false">0.303/3</f>
        <v>0.101</v>
      </c>
      <c r="AH113" s="13" t="n">
        <f aca="false">0.56/3</f>
        <v>0.186666666666667</v>
      </c>
      <c r="AI113" s="16" t="n">
        <f aca="false">0.245/3</f>
        <v>0.0816666666666667</v>
      </c>
      <c r="AK113" s="7" t="n">
        <f aca="false">0.525/3</f>
        <v>0.175</v>
      </c>
      <c r="AL113" s="13" t="n">
        <f aca="false">0.55/3</f>
        <v>0.183333333333333</v>
      </c>
      <c r="AM113" s="13" t="n">
        <f aca="false">0.3/3</f>
        <v>0.1</v>
      </c>
      <c r="AN113" s="13" t="n">
        <f aca="false">0.23/3</f>
        <v>0.0766666666666667</v>
      </c>
      <c r="AO113" s="13" t="n">
        <f aca="false">0.363/3</f>
        <v>0.121</v>
      </c>
      <c r="AP113" s="13" t="n">
        <f aca="false">0.27/3</f>
        <v>0.09</v>
      </c>
      <c r="AQ113" s="13" t="n">
        <f aca="false">0.35/3</f>
        <v>0.116666666666667</v>
      </c>
      <c r="AR113" s="13" t="n">
        <f aca="false">0.62/3</f>
        <v>0.206666666666667</v>
      </c>
      <c r="AS113" s="13" t="n">
        <f aca="false">0.343/3</f>
        <v>0.114333333333333</v>
      </c>
      <c r="AT113" s="13" t="n">
        <f aca="false">0.455/3</f>
        <v>0.151666666666667</v>
      </c>
      <c r="AU113" s="13" t="n">
        <f aca="false">0.205/3</f>
        <v>0.0683333333333333</v>
      </c>
      <c r="AV113" s="13" t="n">
        <f aca="false">0.252/3</f>
        <v>0.084</v>
      </c>
      <c r="AX113" s="7" t="n">
        <f aca="false">AVERAGE(B113:X113)</f>
        <v>32.8852380952381</v>
      </c>
      <c r="AY113" s="9" t="n">
        <f aca="false">AVERAGE(Z113:AV113)</f>
        <v>0.127920634920635</v>
      </c>
      <c r="AZ113" s="11" t="n">
        <f aca="false">AZ112+((AZ112*AY113)/AX113)</f>
        <v>1.49949622510937</v>
      </c>
      <c r="BA113" s="11" t="n">
        <f aca="false">AX113*AZ113</f>
        <v>49.3112903856325</v>
      </c>
      <c r="BB113" s="12" t="n">
        <f aca="false">((BA113/BA$101)-1)*100</f>
        <v>7.62361793498396</v>
      </c>
      <c r="BC113" s="0" t="n">
        <f aca="false">BB113/100</f>
        <v>0.0762361793498396</v>
      </c>
      <c r="BD113" s="0" t="n">
        <f aca="false">(BA113/BA112)-1</f>
        <v>0.0318915432512219</v>
      </c>
      <c r="BE113" s="0" t="n">
        <f aca="false">(AX113/AX112)-1</f>
        <v>0.0278931309071966</v>
      </c>
    </row>
    <row r="114" customFormat="false" ht="12.75" hidden="false" customHeight="false" outlineLevel="0" collapsed="false">
      <c r="BB114" s="1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2" fitToHeight="5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14:09:15Z</dcterms:created>
  <dc:creator/>
  <dc:description/>
  <dc:language>en-US</dc:language>
  <cp:lastModifiedBy>Penny Gibbs</cp:lastModifiedBy>
  <cp:lastPrinted>2011-06-21T13:54:24Z</cp:lastPrinted>
  <dcterms:modified xsi:type="dcterms:W3CDTF">2011-06-21T18:04:35Z</dcterms:modified>
  <cp:revision>0</cp:revision>
  <dc:subject/>
  <dc:title>NPB IR-095 Att 56 ELECTRONIC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igned to0">
    <vt:lpwstr>15</vt:lpwstr>
  </property>
  <property fmtid="{D5CDD505-2E9C-101B-9397-08002B2CF9AE}" pid="3" name="Confidential">
    <vt:lpwstr>Non-Confidential</vt:lpwstr>
  </property>
  <property fmtid="{D5CDD505-2E9C-101B-9397-08002B2CF9AE}" pid="4" name="ContentTypeId">
    <vt:lpwstr>0x0101007B80CFDF7D147D4B858BD6AB7FB844D5</vt:lpwstr>
  </property>
  <property fmtid="{D5CDD505-2E9C-101B-9397-08002B2CF9AE}" pid="5" name="Date Due to OI (9am)">
    <vt:lpwstr>2011-06-23T00:00:00Z</vt:lpwstr>
  </property>
  <property fmtid="{D5CDD505-2E9C-101B-9397-08002B2CF9AE}" pid="6" name="Date Rec'd">
    <vt:lpwstr>2011-06-16T00:00:00Z</vt:lpwstr>
  </property>
  <property fmtid="{D5CDD505-2E9C-101B-9397-08002B2CF9AE}" pid="7" name="Date for Sign-off">
    <vt:lpwstr>2011-06-28T00:00:00Z</vt:lpwstr>
  </property>
  <property fmtid="{D5CDD505-2E9C-101B-9397-08002B2CF9AE}" pid="8" name="File Date">
    <vt:lpwstr>2011-06-30T00:00:00Z</vt:lpwstr>
  </property>
  <property fmtid="{D5CDD505-2E9C-101B-9397-08002B2CF9AE}" pid="9" name="File Electronically?">
    <vt:lpwstr>1</vt:lpwstr>
  </property>
  <property fmtid="{D5CDD505-2E9C-101B-9397-08002B2CF9AE}" pid="10" name="Order">
    <vt:lpwstr>210800.000000000</vt:lpwstr>
  </property>
  <property fmtid="{D5CDD505-2E9C-101B-9397-08002B2CF9AE}" pid="11" name="Ownership">
    <vt:lpwstr>8) Sign-Off</vt:lpwstr>
  </property>
  <property fmtid="{D5CDD505-2E9C-101B-9397-08002B2CF9AE}" pid="12" name="Reviewer">
    <vt:lpwstr>19</vt:lpwstr>
  </property>
  <property fmtid="{D5CDD505-2E9C-101B-9397-08002B2CF9AE}" pid="13" name="TemplateUrl">
    <vt:lpwstr/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:schemas-microsoft-com:office:office#Assigned_x0020_to0">
    <vt:lpwstr>PETERS, NICHOLAS</vt:lpwstr>
  </property>
  <property fmtid="{D5CDD505-2E9C-101B-9397-08002B2CF9AE}" pid="17" name="display_urn:schemas-microsoft-com:office:office#Author">
    <vt:lpwstr>Cyr, Jennifer</vt:lpwstr>
  </property>
  <property fmtid="{D5CDD505-2E9C-101B-9397-08002B2CF9AE}" pid="18" name="display_urn:schemas-microsoft-com:office:office#Editor">
    <vt:lpwstr>Drover, Lynne</vt:lpwstr>
  </property>
  <property fmtid="{D5CDD505-2E9C-101B-9397-08002B2CF9AE}" pid="19" name="display_urn:schemas-microsoft-com:office:office#Reviewer">
    <vt:lpwstr>KEHOE, CLAUDETTE</vt:lpwstr>
  </property>
  <property fmtid="{D5CDD505-2E9C-101B-9397-08002B2CF9AE}" pid="20" name="xd_ProgID">
    <vt:lpwstr/>
  </property>
  <property fmtid="{D5CDD505-2E9C-101B-9397-08002B2CF9AE}" pid="21" name="xd_Signature">
    <vt:lpwstr/>
  </property>
</Properties>
</file>