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Gas Index 45 84" sheetId="1" state="visible" r:id="rId2"/>
  </sheets>
  <definedNames>
    <definedName function="false" hidden="false" localSheetId="0" name="_xlnm.Print_Area" vbProcedure="false">'NPB IR 95 Gas Index 45 84'!$A$1:$G$43</definedName>
    <definedName function="false" hidden="false" name="SPWS_WBID" vbProcedure="false">"05FBE9ED-7EA3-442E-BFB4-87F53728C015"</definedName>
    <definedName function="false" hidden="false" name="__123Graph_A" vbProcedure="false">'NPB IR 95 Gas Index 45 84'!$A$4:$A$43</definedName>
    <definedName function="false" hidden="false" name="__123Graph_B" vbProcedure="false">'NPB IR 95 Gas Index 45 84'!$B$4:$B$43</definedName>
    <definedName function="false" hidden="false" name="__123Graph_C" vbProcedure="false">'NPB IR 95 Gas Index 45 84'!$C$4:$C$43</definedName>
    <definedName function="false" hidden="false" name="__123Graph_D" vbProcedure="false">'NPB IR 95 Gas Index 45 84'!$D$4:$D$43</definedName>
    <definedName function="false" hidden="false" name="__123Graph_E" vbProcedure="false">'NPB IR 95 Gas Index 45 84'!$E$4:$E$43</definedName>
    <definedName function="false" hidden="false" name="__123Graph_F" vbProcedure="false">'NPB IR 95 Gas Index 45 84'!$F$4:$F$43</definedName>
    <definedName function="false" hidden="false" localSheetId="0" name="Print_Area_MI" vbProcedure="false">'NPB IR 95 Gas Index 45 84'!$A$2:$G$43</definedName>
    <definedName function="false" hidden="false" localSheetId="0" name="SPWS_WSID" vbProcedure="false">"BC9E0263-916C-47C9-A8BB-17CC6FD9458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 &amp; P Gas</t>
  </si>
  <si>
    <t xml:space="preserve"> Distribution</t>
  </si>
  <si>
    <t xml:space="preserve">  Total</t>
  </si>
  <si>
    <t xml:space="preserve">Value at</t>
  </si>
  <si>
    <t xml:space="preserve">  ROR in</t>
  </si>
  <si>
    <t xml:space="preserve">Cumul've</t>
  </si>
  <si>
    <t xml:space="preserve">     Year</t>
  </si>
  <si>
    <t xml:space="preserve">   Price</t>
  </si>
  <si>
    <t xml:space="preserve">Dividend</t>
  </si>
  <si>
    <t xml:space="preserve">  Shares</t>
  </si>
  <si>
    <t xml:space="preserve">End of Yr</t>
  </si>
  <si>
    <t xml:space="preserve">   Year</t>
  </si>
  <si>
    <t xml:space="preserve"> Ind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[$-409]mmm\-yy"/>
    <numFmt numFmtId="167" formatCode="#,##0.000_);\(#,##0.0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4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1" width="8.94"/>
    <col collapsed="false" customWidth="true" hidden="false" outlineLevel="0" max="4" min="3" style="1" width="7.91"/>
    <col collapsed="false" customWidth="true" hidden="false" outlineLevel="0" max="5" min="5" style="1" width="9.23"/>
    <col collapsed="false" customWidth="true" hidden="false" outlineLevel="0" max="6" min="6" style="1" width="7.91"/>
    <col collapsed="false" customWidth="true" hidden="false" outlineLevel="0" max="7" min="7" style="1" width="11.14"/>
    <col collapsed="false" customWidth="true" hidden="false" outlineLevel="0" max="8" min="8" style="1" width="9.82"/>
    <col collapsed="false" customWidth="false" hidden="false" outlineLevel="0" max="257" min="9" style="1" width="9.96"/>
  </cols>
  <sheetData>
    <row r="1" customFormat="false" ht="11.1" hidden="false" customHeight="true" outlineLevel="0" collapsed="false">
      <c r="B1" s="2" t="s">
        <v>0</v>
      </c>
    </row>
    <row r="2" customFormat="false" ht="9.95" hidden="false" customHeight="true" outlineLevel="0" collapsed="false">
      <c r="B2" s="3" t="s">
        <v>1</v>
      </c>
      <c r="C2" s="3"/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9.95" hidden="false" customHeight="tru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</row>
    <row r="4" customFormat="false" ht="11.25" hidden="false" customHeight="true" outlineLevel="0" collapsed="false">
      <c r="A4" s="3" t="n">
        <v>1945</v>
      </c>
      <c r="B4" s="4" t="n">
        <v>20.52</v>
      </c>
      <c r="C4" s="5"/>
      <c r="D4" s="4" t="n">
        <v>1</v>
      </c>
      <c r="E4" s="4" t="n">
        <f aca="false">B4*D4</f>
        <v>20.52</v>
      </c>
      <c r="F4" s="4" t="n">
        <v>0</v>
      </c>
      <c r="G4" s="4" t="n">
        <v>1</v>
      </c>
      <c r="H4" s="6"/>
      <c r="I4" s="6"/>
      <c r="J4" s="6"/>
    </row>
    <row r="5" customFormat="false" ht="11.25" hidden="false" customHeight="true" outlineLevel="0" collapsed="false">
      <c r="A5" s="3" t="n">
        <f aca="false">A4+1</f>
        <v>1946</v>
      </c>
      <c r="B5" s="4" t="n">
        <v>21.23</v>
      </c>
      <c r="C5" s="4" t="n">
        <v>0.9</v>
      </c>
      <c r="D5" s="4" t="n">
        <f aca="false">D4+((D4*C5)/B5)</f>
        <v>1.0423928403203</v>
      </c>
      <c r="E5" s="4" t="n">
        <f aca="false">B5*D5</f>
        <v>22.13</v>
      </c>
      <c r="F5" s="4" t="n">
        <f aca="false">((E5/E4)-1)*100</f>
        <v>7.8460038986355</v>
      </c>
      <c r="G5" s="4" t="n">
        <f aca="false">G4*(1+(F5/100))</f>
        <v>1.07846003898636</v>
      </c>
      <c r="H5" s="6"/>
      <c r="I5" s="6"/>
      <c r="J5" s="6"/>
    </row>
    <row r="6" customFormat="false" ht="11.25" hidden="false" customHeight="true" outlineLevel="0" collapsed="false">
      <c r="A6" s="3" t="n">
        <f aca="false">A5+1</f>
        <v>1947</v>
      </c>
      <c r="B6" s="4" t="n">
        <v>19.76</v>
      </c>
      <c r="C6" s="4" t="n">
        <v>1.15</v>
      </c>
      <c r="D6" s="4" t="n">
        <f aca="false">D5+((D5*C6)/B6)</f>
        <v>1.10305841554137</v>
      </c>
      <c r="E6" s="4" t="n">
        <f aca="false">B6*D6</f>
        <v>21.7964342910975</v>
      </c>
      <c r="F6" s="4" t="n">
        <f aca="false">((E6/E5)-1)*100</f>
        <v>-1.50730098916628</v>
      </c>
      <c r="G6" s="4" t="n">
        <f aca="false">G5*(1+(F6/100))</f>
        <v>1.06220440015095</v>
      </c>
      <c r="H6" s="6"/>
      <c r="I6" s="6"/>
      <c r="J6" s="6"/>
    </row>
    <row r="7" customFormat="false" ht="11.25" hidden="false" customHeight="true" outlineLevel="0" collapsed="false">
      <c r="A7" s="3" t="n">
        <f aca="false">A6+1</f>
        <v>1948</v>
      </c>
      <c r="B7" s="4" t="n">
        <v>20.41</v>
      </c>
      <c r="C7" s="4" t="n">
        <v>1.06</v>
      </c>
      <c r="D7" s="4" t="n">
        <f aca="false">D6+((D6*C7)/B7)</f>
        <v>1.16034611375175</v>
      </c>
      <c r="E7" s="4" t="n">
        <f aca="false">B7*D7</f>
        <v>23.6826641816732</v>
      </c>
      <c r="F7" s="4" t="n">
        <f aca="false">((E7/E6)-1)*100</f>
        <v>8.65384615384612</v>
      </c>
      <c r="G7" s="4" t="n">
        <f aca="false">G6*(1+(F7/100))</f>
        <v>1.1541259347794</v>
      </c>
      <c r="H7" s="6"/>
      <c r="I7" s="6"/>
      <c r="J7" s="6"/>
    </row>
    <row r="8" customFormat="false" ht="11.25" hidden="false" customHeight="true" outlineLevel="0" collapsed="false">
      <c r="A8" s="3" t="n">
        <f aca="false">A7+1</f>
        <v>1949</v>
      </c>
      <c r="B8" s="4" t="n">
        <v>25.66</v>
      </c>
      <c r="C8" s="4" t="n">
        <v>1.25</v>
      </c>
      <c r="D8" s="4" t="n">
        <f aca="false">D7+((D7*C8)/B8)</f>
        <v>1.21687115826421</v>
      </c>
      <c r="E8" s="4" t="n">
        <f aca="false">B8*D8</f>
        <v>31.2249139210596</v>
      </c>
      <c r="F8" s="4" t="n">
        <f aca="false">((E8/E7)-1)*100</f>
        <v>31.8471337579618</v>
      </c>
      <c r="G8" s="4" t="n">
        <f aca="false">G7*(1+(F8/100))</f>
        <v>1.52168196496392</v>
      </c>
      <c r="H8" s="6"/>
      <c r="I8" s="6"/>
      <c r="J8" s="6"/>
    </row>
    <row r="9" customFormat="false" ht="11.25" hidden="false" customHeight="true" outlineLevel="0" collapsed="false">
      <c r="A9" s="3" t="n">
        <f aca="false">A8+1</f>
        <v>1950</v>
      </c>
      <c r="B9" s="4" t="n">
        <v>24.46</v>
      </c>
      <c r="C9" s="4" t="n">
        <v>1.31</v>
      </c>
      <c r="D9" s="4" t="n">
        <f aca="false">D8+((D8*C9)/B9)</f>
        <v>1.28204291694475</v>
      </c>
      <c r="E9" s="4" t="n">
        <f aca="false">B9*D9</f>
        <v>31.3587697484687</v>
      </c>
      <c r="F9" s="4" t="n">
        <f aca="false">((E9/E8)-1)*100</f>
        <v>0.428682774746703</v>
      </c>
      <c r="G9" s="4" t="n">
        <f aca="false">G8*(1+(F9/100))</f>
        <v>1.52820515343415</v>
      </c>
      <c r="H9" s="6"/>
      <c r="I9" s="6"/>
      <c r="J9" s="6"/>
    </row>
    <row r="10" customFormat="false" ht="11.25" hidden="false" customHeight="true" outlineLevel="0" collapsed="false">
      <c r="A10" s="3" t="n">
        <f aca="false">A9+1</f>
        <v>1951</v>
      </c>
      <c r="B10" s="4" t="n">
        <v>28.02</v>
      </c>
      <c r="C10" s="4" t="n">
        <v>1.49</v>
      </c>
      <c r="D10" s="4" t="n">
        <f aca="false">D9+((D9*C10)/B10)</f>
        <v>1.35021721909492</v>
      </c>
      <c r="E10" s="4" t="n">
        <f aca="false">B10*D10</f>
        <v>37.8330864790397</v>
      </c>
      <c r="F10" s="4" t="n">
        <f aca="false">((E10/E9)-1)*100</f>
        <v>20.6459525756337</v>
      </c>
      <c r="G10" s="4" t="n">
        <f aca="false">G9*(1+(F10/100))</f>
        <v>1.84371766467055</v>
      </c>
      <c r="H10" s="6"/>
      <c r="I10" s="6"/>
      <c r="J10" s="6"/>
    </row>
    <row r="11" customFormat="false" ht="11.25" hidden="false" customHeight="true" outlineLevel="0" collapsed="false">
      <c r="A11" s="3" t="n">
        <f aca="false">A10+1</f>
        <v>1952</v>
      </c>
      <c r="B11" s="4" t="n">
        <v>29.62</v>
      </c>
      <c r="C11" s="4" t="n">
        <v>1.52</v>
      </c>
      <c r="D11" s="4" t="n">
        <f aca="false">D10+((D10*C11)/B11)</f>
        <v>1.41950588124969</v>
      </c>
      <c r="E11" s="4" t="n">
        <f aca="false">B11*D11</f>
        <v>42.0457642026159</v>
      </c>
      <c r="F11" s="4" t="n">
        <f aca="false">((E11/E10)-1)*100</f>
        <v>11.134903640257</v>
      </c>
      <c r="G11" s="4" t="n">
        <f aca="false">G10*(1+(F11/100))</f>
        <v>2.04901385003001</v>
      </c>
      <c r="H11" s="6"/>
      <c r="I11" s="6"/>
      <c r="J11" s="6"/>
    </row>
    <row r="12" customFormat="false" ht="11.25" hidden="false" customHeight="true" outlineLevel="0" collapsed="false">
      <c r="A12" s="3" t="n">
        <f aca="false">A11+1</f>
        <v>1953</v>
      </c>
      <c r="B12" s="4" t="n">
        <v>29.05</v>
      </c>
      <c r="C12" s="4" t="n">
        <v>1.56</v>
      </c>
      <c r="D12" s="4" t="n">
        <f aca="false">D11+((D11*C12)/B12)</f>
        <v>1.49573408003625</v>
      </c>
      <c r="E12" s="4" t="n">
        <f aca="false">B12*D12</f>
        <v>43.4510750250531</v>
      </c>
      <c r="F12" s="4" t="n">
        <f aca="false">((E12/E11)-1)*100</f>
        <v>3.34233625928426</v>
      </c>
      <c r="G12" s="4" t="n">
        <f aca="false">G11*(1+(F12/100))</f>
        <v>2.11749878289732</v>
      </c>
      <c r="H12" s="6"/>
      <c r="I12" s="6"/>
      <c r="J12" s="6"/>
    </row>
    <row r="13" customFormat="false" ht="11.25" hidden="false" customHeight="true" outlineLevel="0" collapsed="false">
      <c r="A13" s="3" t="n">
        <f aca="false">A12+1</f>
        <v>1954</v>
      </c>
      <c r="B13" s="4" t="n">
        <v>35.31</v>
      </c>
      <c r="C13" s="4" t="n">
        <v>1.64</v>
      </c>
      <c r="D13" s="4" t="n">
        <f aca="false">D12+((D12*C13)/B13)</f>
        <v>1.56520459522343</v>
      </c>
      <c r="E13" s="4" t="n">
        <f aca="false">B13*D13</f>
        <v>55.2673742573394</v>
      </c>
      <c r="F13" s="4" t="n">
        <f aca="false">((E13/E12)-1)*100</f>
        <v>27.1944922547332</v>
      </c>
      <c r="G13" s="4" t="n">
        <f aca="false">G12*(1+(F13/100))</f>
        <v>2.6933418254064</v>
      </c>
      <c r="H13" s="6"/>
      <c r="I13" s="6"/>
      <c r="J13" s="6"/>
    </row>
    <row r="14" customFormat="false" ht="11.25" hidden="false" customHeight="true" outlineLevel="0" collapsed="false">
      <c r="A14" s="3" t="n">
        <f aca="false">A13+1</f>
        <v>1955</v>
      </c>
      <c r="B14" s="4" t="n">
        <v>37.02</v>
      </c>
      <c r="C14" s="4" t="n">
        <v>1.75</v>
      </c>
      <c r="D14" s="4" t="n">
        <f aca="false">D13+((D13*C14)/B14)</f>
        <v>1.63919454772589</v>
      </c>
      <c r="E14" s="4" t="n">
        <f aca="false">B14*D14</f>
        <v>60.6829821568125</v>
      </c>
      <c r="F14" s="4" t="n">
        <f aca="false">((E14/E13)-1)*100</f>
        <v>9.7989238176154</v>
      </c>
      <c r="G14" s="4" t="n">
        <f aca="false">G13*(1+(F14/100))</f>
        <v>2.95726033902595</v>
      </c>
      <c r="H14" s="6"/>
      <c r="I14" s="6"/>
      <c r="J14" s="6"/>
    </row>
    <row r="15" customFormat="false" ht="11.25" hidden="false" customHeight="true" outlineLevel="0" collapsed="false">
      <c r="A15" s="3" t="n">
        <f aca="false">A14+1</f>
        <v>1956</v>
      </c>
      <c r="B15" s="4" t="n">
        <v>39.66</v>
      </c>
      <c r="C15" s="4" t="n">
        <v>1.9</v>
      </c>
      <c r="D15" s="4" t="n">
        <f aca="false">D14+((D14*C15)/B15)</f>
        <v>1.71772378727907</v>
      </c>
      <c r="E15" s="4" t="n">
        <f aca="false">B15*D15</f>
        <v>68.1249254034881</v>
      </c>
      <c r="F15" s="4" t="n">
        <f aca="false">((E15/E14)-1)*100</f>
        <v>12.2636412749864</v>
      </c>
      <c r="G15" s="4" t="n">
        <f aca="false">G14*(1+(F15/100))</f>
        <v>3.31992813857154</v>
      </c>
      <c r="H15" s="6"/>
      <c r="I15" s="6"/>
      <c r="J15" s="6"/>
    </row>
    <row r="16" customFormat="false" ht="11.25" hidden="false" customHeight="true" outlineLevel="0" collapsed="false">
      <c r="A16" s="3" t="n">
        <f aca="false">A15+1</f>
        <v>1957</v>
      </c>
      <c r="B16" s="4" t="n">
        <v>37.99</v>
      </c>
      <c r="C16" s="4" t="n">
        <v>2.05</v>
      </c>
      <c r="D16" s="4" t="n">
        <f aca="false">D15+((D15*C16)/B16)</f>
        <v>1.81041485766397</v>
      </c>
      <c r="E16" s="4" t="n">
        <f aca="false">B16*D16</f>
        <v>68.7776604426541</v>
      </c>
      <c r="F16" s="4" t="n">
        <f aca="false">((E16/E15)-1)*100</f>
        <v>0.958144225920332</v>
      </c>
      <c r="G16" s="4" t="n">
        <f aca="false">G15*(1+(F16/100))</f>
        <v>3.35173783833597</v>
      </c>
      <c r="H16" s="6"/>
      <c r="I16" s="6"/>
      <c r="J16" s="6"/>
    </row>
    <row r="17" customFormat="false" ht="11.25" hidden="false" customHeight="true" outlineLevel="0" collapsed="false">
      <c r="A17" s="3" t="n">
        <f aca="false">A16+1</f>
        <v>1958</v>
      </c>
      <c r="B17" s="4" t="n">
        <v>50.67</v>
      </c>
      <c r="C17" s="4" t="n">
        <v>2.13</v>
      </c>
      <c r="D17" s="4" t="n">
        <f aca="false">D16+((D16*C17)/B17)</f>
        <v>1.88651873859596</v>
      </c>
      <c r="E17" s="4" t="n">
        <f aca="false">B17*D17</f>
        <v>95.5899044846575</v>
      </c>
      <c r="F17" s="4" t="n">
        <f aca="false">((E17/E16)-1)*100</f>
        <v>38.9839431429323</v>
      </c>
      <c r="G17" s="4" t="n">
        <f aca="false">G16*(1+(F17/100))</f>
        <v>4.65837741153301</v>
      </c>
      <c r="H17" s="6"/>
      <c r="I17" s="6"/>
      <c r="J17" s="6"/>
    </row>
    <row r="18" customFormat="false" ht="11.25" hidden="false" customHeight="true" outlineLevel="0" collapsed="false">
      <c r="A18" s="3" t="n">
        <f aca="false">A17+1</f>
        <v>1959</v>
      </c>
      <c r="B18" s="4" t="n">
        <v>49.32</v>
      </c>
      <c r="C18" s="4" t="n">
        <v>2.2</v>
      </c>
      <c r="D18" s="4" t="n">
        <f aca="false">D17+((D17*C18)/B18)</f>
        <v>1.97067002052847</v>
      </c>
      <c r="E18" s="4" t="n">
        <f aca="false">B18*D18</f>
        <v>97.193445412464</v>
      </c>
      <c r="F18" s="4" t="n">
        <f aca="false">((E18/E17)-1)*100</f>
        <v>1.6775212157095</v>
      </c>
      <c r="G18" s="4" t="n">
        <f aca="false">G17*(1+(F18/100))</f>
        <v>4.7365226809193</v>
      </c>
      <c r="H18" s="6"/>
      <c r="I18" s="6"/>
      <c r="J18" s="6"/>
    </row>
    <row r="19" customFormat="false" ht="11.25" hidden="false" customHeight="true" outlineLevel="0" collapsed="false">
      <c r="A19" s="3" t="n">
        <f aca="false">A18+1</f>
        <v>1960</v>
      </c>
      <c r="B19" s="4" t="n">
        <v>57.02</v>
      </c>
      <c r="C19" s="4" t="n">
        <v>2.29</v>
      </c>
      <c r="D19" s="4" t="n">
        <f aca="false">D18+((D18*C19)/B19)</f>
        <v>2.04981478284012</v>
      </c>
      <c r="E19" s="4" t="n">
        <f aca="false">B19*D19</f>
        <v>116.880438917543</v>
      </c>
      <c r="F19" s="4" t="n">
        <f aca="false">((E19/E18)-1)*100</f>
        <v>20.2554744525548</v>
      </c>
      <c r="G19" s="4" t="n">
        <f aca="false">G18*(1+(F19/100))</f>
        <v>5.69592782249237</v>
      </c>
      <c r="H19" s="6"/>
      <c r="I19" s="6"/>
      <c r="J19" s="6"/>
    </row>
    <row r="20" customFormat="false" ht="11.25" hidden="false" customHeight="true" outlineLevel="0" collapsed="false">
      <c r="A20" s="3" t="n">
        <f aca="false">A19+1</f>
        <v>1961</v>
      </c>
      <c r="B20" s="4" t="n">
        <v>73.54</v>
      </c>
      <c r="C20" s="4" t="n">
        <v>2.47</v>
      </c>
      <c r="D20" s="4" t="n">
        <f aca="false">D19+((D19*C20)/B20)</f>
        <v>2.11866224699044</v>
      </c>
      <c r="E20" s="4" t="n">
        <f aca="false">B20*D20</f>
        <v>155.806421643677</v>
      </c>
      <c r="F20" s="4" t="n">
        <f aca="false">((E20/E19)-1)*100</f>
        <v>33.3041038232199</v>
      </c>
      <c r="G20" s="4" t="n">
        <f aca="false">G19*(1+(F20/100))</f>
        <v>7.59290553819089</v>
      </c>
      <c r="H20" s="6"/>
      <c r="I20" s="6"/>
      <c r="J20" s="6"/>
    </row>
    <row r="21" customFormat="false" ht="11.25" hidden="false" customHeight="true" outlineLevel="0" collapsed="false">
      <c r="A21" s="3" t="n">
        <f aca="false">A20+1</f>
        <v>1962</v>
      </c>
      <c r="B21" s="4" t="n">
        <v>67.74</v>
      </c>
      <c r="C21" s="4" t="n">
        <v>2.52</v>
      </c>
      <c r="D21" s="4" t="n">
        <f aca="false">D20+((D20*C21)/B21)</f>
        <v>2.19747873447813</v>
      </c>
      <c r="E21" s="4" t="n">
        <f aca="false">B21*D21</f>
        <v>148.857209473549</v>
      </c>
      <c r="F21" s="4" t="n">
        <f aca="false">((E21/E20)-1)*100</f>
        <v>-4.46015773728586</v>
      </c>
      <c r="G21" s="4" t="n">
        <f aca="false">G20*(1+(F21/100))</f>
        <v>7.25424997434447</v>
      </c>
      <c r="H21" s="6"/>
      <c r="I21" s="6"/>
      <c r="J21" s="6"/>
    </row>
    <row r="22" customFormat="false" ht="11.25" hidden="false" customHeight="true" outlineLevel="0" collapsed="false">
      <c r="A22" s="3" t="n">
        <f aca="false">A21+1</f>
        <v>1963</v>
      </c>
      <c r="B22" s="4" t="n">
        <v>71.89</v>
      </c>
      <c r="C22" s="4" t="n">
        <v>2.68</v>
      </c>
      <c r="D22" s="4" t="n">
        <f aca="false">D21+((D21*C22)/B22)</f>
        <v>2.27939893211899</v>
      </c>
      <c r="E22" s="4" t="n">
        <f aca="false">B22*D22</f>
        <v>163.865989230034</v>
      </c>
      <c r="F22" s="4" t="n">
        <f aca="false">((E22/E21)-1)*100</f>
        <v>10.0826690286389</v>
      </c>
      <c r="G22" s="4" t="n">
        <f aca="false">G21*(1+(F22/100))</f>
        <v>7.98567198976774</v>
      </c>
      <c r="H22" s="6"/>
      <c r="I22" s="6"/>
      <c r="J22" s="6"/>
    </row>
    <row r="23" customFormat="false" ht="11.25" hidden="false" customHeight="true" outlineLevel="0" collapsed="false">
      <c r="A23" s="3" t="n">
        <f aca="false">A22+1</f>
        <v>1964</v>
      </c>
      <c r="B23" s="4" t="n">
        <v>77.5</v>
      </c>
      <c r="C23" s="4" t="n">
        <v>2.81</v>
      </c>
      <c r="D23" s="4" t="n">
        <f aca="false">D22+((D22*C23)/B23)</f>
        <v>2.36204552565776</v>
      </c>
      <c r="E23" s="4" t="n">
        <f aca="false">B23*D23</f>
        <v>183.058528238476</v>
      </c>
      <c r="F23" s="4" t="n">
        <f aca="false">((E23/E22)-1)*100</f>
        <v>11.7123382946168</v>
      </c>
      <c r="G23" s="4" t="n">
        <f aca="false">G22*(1+(F23/100))</f>
        <v>8.92098090830779</v>
      </c>
      <c r="H23" s="6"/>
      <c r="I23" s="6"/>
      <c r="J23" s="6"/>
    </row>
    <row r="24" customFormat="false" ht="11.25" hidden="false" customHeight="true" outlineLevel="0" collapsed="false">
      <c r="A24" s="3" t="n">
        <f aca="false">A23+1</f>
        <v>1965</v>
      </c>
      <c r="B24" s="4" t="n">
        <v>74.16</v>
      </c>
      <c r="C24" s="4" t="n">
        <v>2.95</v>
      </c>
      <c r="D24" s="4" t="n">
        <f aca="false">D23+((D23*C24)/B24)</f>
        <v>2.45600499573179</v>
      </c>
      <c r="E24" s="4" t="n">
        <f aca="false">B24*D24</f>
        <v>182.13733048347</v>
      </c>
      <c r="F24" s="4" t="n">
        <f aca="false">((E24/E23)-1)*100</f>
        <v>-0.503225806451613</v>
      </c>
      <c r="G24" s="4" t="n">
        <f aca="false">G23*(1+(F24/100))</f>
        <v>8.87608823018857</v>
      </c>
      <c r="H24" s="6"/>
      <c r="I24" s="6"/>
      <c r="J24" s="6"/>
    </row>
    <row r="25" customFormat="false" ht="11.25" hidden="false" customHeight="true" outlineLevel="0" collapsed="false">
      <c r="A25" s="3" t="n">
        <f aca="false">A24+1</f>
        <v>1966</v>
      </c>
      <c r="B25" s="4" t="n">
        <v>61.49</v>
      </c>
      <c r="C25" s="4" t="n">
        <v>3.17</v>
      </c>
      <c r="D25" s="4" t="n">
        <f aca="false">D24+((D24*C25)/B25)</f>
        <v>2.58261966212421</v>
      </c>
      <c r="E25" s="4" t="n">
        <f aca="false">B25*D25</f>
        <v>158.805283024018</v>
      </c>
      <c r="F25" s="4" t="n">
        <f aca="false">((E25/E24)-1)*100</f>
        <v>-12.8101402373247</v>
      </c>
      <c r="G25" s="4" t="n">
        <f aca="false">G24*(1+(F25/100))</f>
        <v>7.73904888031274</v>
      </c>
      <c r="H25" s="6"/>
      <c r="I25" s="6"/>
      <c r="J25" s="6"/>
    </row>
    <row r="26" customFormat="false" ht="11.25" hidden="false" customHeight="true" outlineLevel="0" collapsed="false">
      <c r="A26" s="3" t="n">
        <f aca="false">A25+1</f>
        <v>1967</v>
      </c>
      <c r="B26" s="4" t="n">
        <v>63.96</v>
      </c>
      <c r="C26" s="4" t="n">
        <v>3.4</v>
      </c>
      <c r="D26" s="4" t="n">
        <f aca="false">D25+((D25*C26)/B26)</f>
        <v>2.71990713634595</v>
      </c>
      <c r="E26" s="4" t="n">
        <f aca="false">B26*D26</f>
        <v>173.965260440687</v>
      </c>
      <c r="F26" s="4" t="n">
        <f aca="false">((E26/E25)-1)*100</f>
        <v>9.54626768580256</v>
      </c>
      <c r="G26" s="4" t="n">
        <f aca="false">G25*(1+(F26/100))</f>
        <v>8.4778392027625</v>
      </c>
      <c r="H26" s="6"/>
      <c r="I26" s="6"/>
      <c r="J26" s="6"/>
    </row>
    <row r="27" customFormat="false" ht="11.25" hidden="false" customHeight="true" outlineLevel="0" collapsed="false">
      <c r="A27" s="3" t="n">
        <f aca="false">A26+1</f>
        <v>1968</v>
      </c>
      <c r="B27" s="4" t="n">
        <v>71.57</v>
      </c>
      <c r="C27" s="4" t="n">
        <v>3.57</v>
      </c>
      <c r="D27" s="4" t="n">
        <f aca="false">D26+((D26*C27)/B27)</f>
        <v>2.85557946381213</v>
      </c>
      <c r="E27" s="4" t="n">
        <f aca="false">B27*D27</f>
        <v>204.373822225034</v>
      </c>
      <c r="F27" s="4" t="n">
        <f aca="false">((E27/E26)-1)*100</f>
        <v>17.479674796748</v>
      </c>
      <c r="G27" s="4" t="n">
        <f aca="false">G26*(1+(F27/100))</f>
        <v>9.9597379251966</v>
      </c>
      <c r="H27" s="6"/>
      <c r="I27" s="6"/>
      <c r="J27" s="6"/>
    </row>
    <row r="28" customFormat="false" ht="11.25" hidden="false" customHeight="true" outlineLevel="0" collapsed="false">
      <c r="A28" s="3" t="n">
        <f aca="false">A27+1</f>
        <v>1969</v>
      </c>
      <c r="B28" s="4" t="n">
        <v>56.45</v>
      </c>
      <c r="C28" s="4" t="n">
        <v>3.63</v>
      </c>
      <c r="D28" s="4" t="n">
        <f aca="false">D27+((D27*C28)/B28)</f>
        <v>3.03920662862414</v>
      </c>
      <c r="E28" s="4" t="n">
        <f aca="false">B28*D28</f>
        <v>171.563214185833</v>
      </c>
      <c r="F28" s="4" t="n">
        <f aca="false">((E28/E27)-1)*100</f>
        <v>-16.0542126589353</v>
      </c>
      <c r="G28" s="4" t="n">
        <f aca="false">G27*(1+(F28/100))</f>
        <v>8.3607804184129</v>
      </c>
      <c r="H28" s="6"/>
      <c r="I28" s="6"/>
      <c r="J28" s="6"/>
    </row>
    <row r="29" customFormat="false" ht="11.25" hidden="false" customHeight="true" outlineLevel="0" collapsed="false">
      <c r="A29" s="3" t="n">
        <f aca="false">A28+1</f>
        <v>1970</v>
      </c>
      <c r="B29" s="4" t="n">
        <v>70</v>
      </c>
      <c r="C29" s="4" t="n">
        <v>3.76</v>
      </c>
      <c r="D29" s="4" t="n">
        <f aca="false">D28+((D28*C29)/B29)</f>
        <v>3.20245544181881</v>
      </c>
      <c r="E29" s="4" t="n">
        <f aca="false">B29*D29</f>
        <v>224.171880927317</v>
      </c>
      <c r="F29" s="4" t="n">
        <f aca="false">((E29/E28)-1)*100</f>
        <v>30.6643046944198</v>
      </c>
      <c r="G29" s="4" t="n">
        <f aca="false">G28*(1+(F29/100))</f>
        <v>10.9245556007464</v>
      </c>
      <c r="H29" s="6"/>
      <c r="I29" s="6"/>
      <c r="J29" s="6"/>
    </row>
    <row r="30" customFormat="false" ht="11.25" hidden="false" customHeight="true" outlineLevel="0" collapsed="false">
      <c r="A30" s="3" t="n">
        <f aca="false">A29+1</f>
        <v>1971</v>
      </c>
      <c r="B30" s="4" t="n">
        <v>67.24</v>
      </c>
      <c r="C30" s="4" t="n">
        <v>3.92</v>
      </c>
      <c r="D30" s="4" t="n">
        <f aca="false">D29+((D29*C30)/B30)</f>
        <v>3.38915421237101</v>
      </c>
      <c r="E30" s="4" t="n">
        <f aca="false">B30*D30</f>
        <v>227.886729239827</v>
      </c>
      <c r="F30" s="4" t="n">
        <f aca="false">((E30/E29)-1)*100</f>
        <v>1.65714285714285</v>
      </c>
      <c r="G30" s="4" t="n">
        <f aca="false">G29*(1+(F30/100))</f>
        <v>11.1055910935588</v>
      </c>
      <c r="H30" s="6"/>
      <c r="I30" s="6"/>
      <c r="J30" s="6"/>
    </row>
    <row r="31" customFormat="false" ht="11.25" hidden="false" customHeight="true" outlineLevel="0" collapsed="false">
      <c r="A31" s="3" t="n">
        <f aca="false">A30+1</f>
        <v>1972</v>
      </c>
      <c r="B31" s="4" t="n">
        <v>72.58</v>
      </c>
      <c r="C31" s="4" t="n">
        <v>3.82</v>
      </c>
      <c r="D31" s="4" t="n">
        <f aca="false">D30+((D30*C31)/B31)</f>
        <v>3.56753074986422</v>
      </c>
      <c r="E31" s="4" t="n">
        <f aca="false">B31*D31</f>
        <v>258.931381825145</v>
      </c>
      <c r="F31" s="4" t="n">
        <f aca="false">((E31/E30)-1)*100</f>
        <v>13.6228435455086</v>
      </c>
      <c r="G31" s="4" t="n">
        <f aca="false">G30*(1+(F31/100))</f>
        <v>12.6184883930383</v>
      </c>
      <c r="H31" s="6"/>
      <c r="I31" s="6"/>
      <c r="J31" s="6"/>
    </row>
    <row r="32" customFormat="false" ht="11.25" hidden="false" customHeight="true" outlineLevel="0" collapsed="false">
      <c r="A32" s="3" t="n">
        <f aca="false">A31+1</f>
        <v>1973</v>
      </c>
      <c r="B32" s="4" t="n">
        <v>55.74</v>
      </c>
      <c r="C32" s="4" t="n">
        <v>3.95</v>
      </c>
      <c r="D32" s="4" t="n">
        <f aca="false">D31+((D31*C32)/B32)</f>
        <v>3.82034285000709</v>
      </c>
      <c r="E32" s="4" t="n">
        <f aca="false">B32*D32</f>
        <v>212.945910459395</v>
      </c>
      <c r="F32" s="4" t="n">
        <f aca="false">((E32/E31)-1)*100</f>
        <v>-17.7597134196748</v>
      </c>
      <c r="G32" s="4" t="n">
        <f aca="false">G31*(1+(F32/100))</f>
        <v>10.3774810165397</v>
      </c>
      <c r="H32" s="6"/>
      <c r="I32" s="6"/>
      <c r="J32" s="6"/>
    </row>
    <row r="33" customFormat="false" ht="11.25" hidden="false" customHeight="true" outlineLevel="0" collapsed="false">
      <c r="A33" s="3" t="n">
        <f aca="false">A32+1</f>
        <v>1974</v>
      </c>
      <c r="B33" s="4" t="n">
        <v>52.46</v>
      </c>
      <c r="C33" s="4" t="n">
        <v>4.12</v>
      </c>
      <c r="D33" s="4" t="n">
        <f aca="false">D32+((D32*C33)/B33)</f>
        <v>4.12037740094169</v>
      </c>
      <c r="E33" s="4" t="n">
        <f aca="false">B33*D33</f>
        <v>216.154998453401</v>
      </c>
      <c r="F33" s="4" t="n">
        <f aca="false">((E33/E32)-1)*100</f>
        <v>1.50699677072119</v>
      </c>
      <c r="G33" s="4" t="n">
        <f aca="false">G32*(1+(F33/100))</f>
        <v>10.5338693203412</v>
      </c>
      <c r="H33" s="6"/>
      <c r="I33" s="6"/>
      <c r="J33" s="6"/>
    </row>
    <row r="34" customFormat="false" ht="11.25" hidden="false" customHeight="true" outlineLevel="0" collapsed="false">
      <c r="A34" s="3" t="n">
        <f aca="false">A33+1</f>
        <v>1975</v>
      </c>
      <c r="B34" s="4" t="n">
        <v>60.54</v>
      </c>
      <c r="C34" s="4" t="n">
        <v>4.29</v>
      </c>
      <c r="D34" s="4" t="n">
        <f aca="false">D33+((D33*C34)/B34)</f>
        <v>4.41235657256442</v>
      </c>
      <c r="E34" s="4" t="n">
        <f aca="false">B34*D34</f>
        <v>267.12406690305</v>
      </c>
      <c r="F34" s="4" t="n">
        <f aca="false">((E34/E33)-1)*100</f>
        <v>23.5798703774304</v>
      </c>
      <c r="G34" s="4" t="n">
        <f aca="false">G33*(1+(F34/100))</f>
        <v>13.0177420518055</v>
      </c>
      <c r="H34" s="6"/>
      <c r="I34" s="6"/>
      <c r="J34" s="6"/>
    </row>
    <row r="35" customFormat="false" ht="11.25" hidden="false" customHeight="true" outlineLevel="0" collapsed="false">
      <c r="A35" s="3" t="n">
        <f aca="false">A34+1</f>
        <v>1976</v>
      </c>
      <c r="B35" s="4" t="n">
        <v>85.06</v>
      </c>
      <c r="C35" s="4" t="n">
        <v>5.49</v>
      </c>
      <c r="D35" s="4" t="n">
        <f aca="false">D34+((D34*C35)/B35)</f>
        <v>4.6971418721574</v>
      </c>
      <c r="E35" s="4" t="n">
        <f aca="false">B35*D35</f>
        <v>399.538887645708</v>
      </c>
      <c r="F35" s="4" t="n">
        <f aca="false">((E35/E34)-1)*100</f>
        <v>49.5705318797489</v>
      </c>
      <c r="G35" s="4" t="n">
        <f aca="false">G34*(1+(F35/100))</f>
        <v>19.4707060256193</v>
      </c>
      <c r="H35" s="6"/>
      <c r="I35" s="6"/>
      <c r="J35" s="6"/>
    </row>
    <row r="36" customFormat="false" ht="11.25" hidden="false" customHeight="true" outlineLevel="0" collapsed="false">
      <c r="A36" s="3" t="n">
        <f aca="false">A35+1</f>
        <v>1977</v>
      </c>
      <c r="B36" s="4" t="n">
        <v>87.44</v>
      </c>
      <c r="C36" s="4" t="n">
        <v>5.96</v>
      </c>
      <c r="D36" s="4" t="n">
        <f aca="false">D35+((D35*C36)/B36)</f>
        <v>5.01730387533739</v>
      </c>
      <c r="E36" s="4" t="n">
        <f aca="false">B36*D36</f>
        <v>438.713050859501</v>
      </c>
      <c r="F36" s="4" t="n">
        <f aca="false">((E36/E35)-1)*100</f>
        <v>9.80484363978369</v>
      </c>
      <c r="G36" s="4" t="n">
        <f aca="false">G35*(1+(F36/100))</f>
        <v>21.3797783069932</v>
      </c>
      <c r="H36" s="6"/>
      <c r="I36" s="6"/>
      <c r="J36" s="6"/>
    </row>
    <row r="37" customFormat="false" ht="11.25" hidden="false" customHeight="true" outlineLevel="0" collapsed="false">
      <c r="A37" s="3" t="n">
        <f aca="false">A36+1</f>
        <v>1978</v>
      </c>
      <c r="B37" s="4" t="n">
        <v>78.73</v>
      </c>
      <c r="C37" s="4" t="n">
        <v>6.35</v>
      </c>
      <c r="D37" s="4" t="n">
        <f aca="false">D36+((D36*C37)/B37)</f>
        <v>5.42197654913889</v>
      </c>
      <c r="E37" s="4" t="n">
        <f aca="false">B37*D37</f>
        <v>426.872213713705</v>
      </c>
      <c r="F37" s="4" t="n">
        <f aca="false">((E37/E36)-1)*100</f>
        <v>-2.6989935956084</v>
      </c>
      <c r="G37" s="4" t="n">
        <f aca="false">G36*(1+(F37/100))</f>
        <v>20.8027394597322</v>
      </c>
      <c r="H37" s="6"/>
      <c r="I37" s="6"/>
      <c r="J37" s="6"/>
    </row>
    <row r="38" customFormat="false" ht="11.25" hidden="false" customHeight="true" outlineLevel="0" collapsed="false">
      <c r="A38" s="3" t="n">
        <f aca="false">A37+1</f>
        <v>1979</v>
      </c>
      <c r="B38" s="4" t="n">
        <v>100.5</v>
      </c>
      <c r="C38" s="4" t="n">
        <v>6.82</v>
      </c>
      <c r="D38" s="4" t="n">
        <f aca="false">D37+((D37*C38)/B38)</f>
        <v>5.78991565426453</v>
      </c>
      <c r="E38" s="4" t="n">
        <f aca="false">B38*D38</f>
        <v>581.886523253586</v>
      </c>
      <c r="F38" s="4" t="n">
        <f aca="false">((E38/E37)-1)*100</f>
        <v>36.313984504001</v>
      </c>
      <c r="G38" s="4" t="n">
        <f aca="false">G37*(1+(F38/100))</f>
        <v>28.357043043547</v>
      </c>
      <c r="H38" s="6"/>
      <c r="I38" s="6"/>
      <c r="J38" s="6"/>
    </row>
    <row r="39" customFormat="false" ht="11.25" hidden="false" customHeight="true" outlineLevel="0" collapsed="false">
      <c r="A39" s="3" t="n">
        <f aca="false">A38+1</f>
        <v>1980</v>
      </c>
      <c r="B39" s="4" t="n">
        <v>124.7</v>
      </c>
      <c r="C39" s="4" t="n">
        <v>7.35</v>
      </c>
      <c r="D39" s="4" t="n">
        <f aca="false">D38+((D38*C39)/B39)</f>
        <v>6.13118173332503</v>
      </c>
      <c r="E39" s="4" t="n">
        <f aca="false">B39*D39</f>
        <v>764.558362145632</v>
      </c>
      <c r="F39" s="4" t="n">
        <f aca="false">((E39/E38)-1)*100</f>
        <v>31.3930348258707</v>
      </c>
      <c r="G39" s="4" t="n">
        <f aca="false">G38*(1+(F39/100))</f>
        <v>37.2591794417949</v>
      </c>
      <c r="H39" s="6"/>
      <c r="I39" s="6"/>
      <c r="J39" s="6"/>
    </row>
    <row r="40" customFormat="false" ht="11.25" hidden="false" customHeight="true" outlineLevel="0" collapsed="false">
      <c r="A40" s="3" t="n">
        <f aca="false">A39+1</f>
        <v>1981</v>
      </c>
      <c r="B40" s="4" t="n">
        <v>103.7</v>
      </c>
      <c r="C40" s="4" t="n">
        <v>8.96</v>
      </c>
      <c r="D40" s="4" t="n">
        <f aca="false">D39+((D39*C40)/B40)</f>
        <v>6.66093475483508</v>
      </c>
      <c r="E40" s="4" t="n">
        <f aca="false">B40*D40</f>
        <v>690.738934076398</v>
      </c>
      <c r="F40" s="4" t="n">
        <f aca="false">((E40/E39)-1)*100</f>
        <v>-9.6551724137931</v>
      </c>
      <c r="G40" s="4" t="n">
        <f aca="false">G39*(1+(F40/100))</f>
        <v>33.661741426725</v>
      </c>
      <c r="H40" s="6"/>
      <c r="I40" s="6"/>
      <c r="J40" s="6"/>
    </row>
    <row r="41" customFormat="false" ht="11.25" hidden="false" customHeight="true" outlineLevel="0" collapsed="false">
      <c r="A41" s="3" t="n">
        <f aca="false">A40+1</f>
        <v>1982</v>
      </c>
      <c r="B41" s="4" t="n">
        <v>93.27</v>
      </c>
      <c r="C41" s="4" t="n">
        <v>8.44</v>
      </c>
      <c r="D41" s="4" t="n">
        <f aca="false">D40+((D40*C41)/B41)</f>
        <v>7.26368257654419</v>
      </c>
      <c r="E41" s="4" t="n">
        <f aca="false">B41*D41</f>
        <v>677.483673914276</v>
      </c>
      <c r="F41" s="4" t="n">
        <f aca="false">((E41/E40)-1)*100</f>
        <v>-1.91899710703954</v>
      </c>
      <c r="G41" s="4" t="n">
        <f aca="false">G40*(1+(F41/100))</f>
        <v>33.0157735825671</v>
      </c>
      <c r="H41" s="6"/>
      <c r="I41" s="6"/>
      <c r="J41" s="6"/>
    </row>
    <row r="42" customFormat="false" ht="11.25" hidden="false" customHeight="true" outlineLevel="0" collapsed="false">
      <c r="A42" s="3" t="n">
        <f aca="false">A41+1</f>
        <v>1983</v>
      </c>
      <c r="B42" s="4" t="n">
        <v>116</v>
      </c>
      <c r="C42" s="4" t="n">
        <v>8.53</v>
      </c>
      <c r="D42" s="4" t="n">
        <f aca="false">D41+((D41*C42)/B42)</f>
        <v>7.79781371773317</v>
      </c>
      <c r="E42" s="4" t="n">
        <f aca="false">B42*D42</f>
        <v>904.546391257048</v>
      </c>
      <c r="F42" s="4" t="n">
        <f aca="false">((E42/E41)-1)*100</f>
        <v>33.5155998713413</v>
      </c>
      <c r="G42" s="4" t="n">
        <f aca="false">G41*(1+(F42/100))</f>
        <v>44.0812081509282</v>
      </c>
      <c r="H42" s="6"/>
      <c r="I42" s="6"/>
      <c r="J42" s="6"/>
    </row>
    <row r="43" customFormat="false" ht="12" hidden="false" customHeight="true" outlineLevel="0" collapsed="false">
      <c r="A43" s="3" t="n">
        <f aca="false">A42+1</f>
        <v>1984</v>
      </c>
      <c r="B43" s="4" t="n">
        <v>126.9</v>
      </c>
      <c r="C43" s="4" t="n">
        <v>9.02</v>
      </c>
      <c r="D43" s="4" t="n">
        <f aca="false">D42+((D42*C43)/B43)</f>
        <v>8.35207912146803</v>
      </c>
      <c r="E43" s="4" t="n">
        <f aca="false">B43*D43</f>
        <v>1059.87884051429</v>
      </c>
      <c r="F43" s="4" t="n">
        <f aca="false">((E43/E42)-1)*100</f>
        <v>17.1724137931035</v>
      </c>
      <c r="G43" s="4" t="n">
        <f aca="false">G42*(1+(F43/100))</f>
        <v>51.6510156196049</v>
      </c>
      <c r="H43" s="6"/>
      <c r="I43" s="6"/>
      <c r="J43" s="6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  <c r="D112" s="8"/>
      <c r="E112" s="8"/>
      <c r="F112" s="8"/>
    </row>
    <row r="113" customFormat="false" ht="12.75" hidden="false" customHeight="false" outlineLevel="0" collapsed="false">
      <c r="A113" s="7"/>
      <c r="D113" s="8"/>
      <c r="E113" s="8"/>
      <c r="F113" s="8"/>
    </row>
    <row r="114" customFormat="false" ht="12.75" hidden="false" customHeight="false" outlineLevel="0" collapsed="false">
      <c r="A114" s="7"/>
      <c r="D114" s="8"/>
      <c r="E114" s="8"/>
      <c r="F114" s="8"/>
    </row>
    <row r="115" customFormat="false" ht="12.75" hidden="false" customHeight="false" outlineLevel="0" collapsed="false">
      <c r="A115" s="7"/>
      <c r="D115" s="8"/>
      <c r="E115" s="8"/>
      <c r="F115" s="8"/>
    </row>
    <row r="116" customFormat="false" ht="12.75" hidden="false" customHeight="false" outlineLevel="0" collapsed="false">
      <c r="A116" s="7"/>
      <c r="D116" s="8"/>
      <c r="E116" s="8"/>
      <c r="F116" s="8"/>
    </row>
    <row r="117" customFormat="false" ht="12.75" hidden="false" customHeight="false" outlineLevel="0" collapsed="false">
      <c r="A117" s="7"/>
      <c r="D117" s="8"/>
      <c r="E117" s="8"/>
      <c r="F117" s="8"/>
    </row>
    <row r="118" customFormat="false" ht="12.75" hidden="false" customHeight="false" outlineLevel="0" collapsed="false">
      <c r="A118" s="7"/>
      <c r="D118" s="8"/>
      <c r="E118" s="8"/>
      <c r="F118" s="8"/>
    </row>
    <row r="119" customFormat="false" ht="12.75" hidden="false" customHeight="false" outlineLevel="0" collapsed="false">
      <c r="A119" s="7"/>
      <c r="D119" s="8"/>
      <c r="E119" s="8"/>
      <c r="F119" s="8"/>
    </row>
    <row r="120" customFormat="false" ht="12.75" hidden="false" customHeight="false" outlineLevel="0" collapsed="false">
      <c r="A120" s="7"/>
      <c r="D120" s="8"/>
      <c r="E120" s="8"/>
      <c r="F120" s="8"/>
    </row>
    <row r="121" customFormat="false" ht="12.75" hidden="false" customHeight="false" outlineLevel="0" collapsed="false">
      <c r="A121" s="7"/>
      <c r="D121" s="8"/>
      <c r="E121" s="8"/>
      <c r="F121" s="8"/>
    </row>
    <row r="122" customFormat="false" ht="12.75" hidden="false" customHeight="false" outlineLevel="0" collapsed="false">
      <c r="A122" s="7"/>
      <c r="D122" s="8"/>
      <c r="E122" s="8"/>
      <c r="F122" s="8"/>
    </row>
    <row r="123" customFormat="false" ht="12.75" hidden="false" customHeight="false" outlineLevel="0" collapsed="false">
      <c r="A123" s="7"/>
      <c r="D123" s="8"/>
      <c r="E123" s="8"/>
      <c r="F123" s="8"/>
    </row>
  </sheetData>
  <printOptions headings="false" gridLines="false" gridLinesSet="true" horizontalCentered="false" verticalCentered="false"/>
  <pageMargins left="0.5" right="0.5" top="0.5" bottom="0.5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3:23:56Z</dcterms:created>
  <dc:creator>Franklin McCoy</dc:creator>
  <dc:description/>
  <dc:language>en-US</dc:language>
  <cp:lastModifiedBy>Penny Gibbs</cp:lastModifiedBy>
  <cp:lastPrinted>2006-07-05T12:48:22Z</cp:lastPrinted>
  <dcterms:modified xsi:type="dcterms:W3CDTF">2011-06-21T18:04:58Z</dcterms:modified>
  <cp:revision>0</cp:revision>
  <dc:subject/>
  <dc:title>NPB IR-095 Att 57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110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ssigned_x0020_to0">
    <vt:lpwstr>PETERS, NICHOLAS</vt:lpwstr>
  </property>
  <property fmtid="{D5CDD505-2E9C-101B-9397-08002B2CF9AE}" pid="17" name="display_urn:schemas-microsoft-com:office:office#Author">
    <vt:lpwstr>Cyr, Jennifer</vt:lpwstr>
  </property>
  <property fmtid="{D5CDD505-2E9C-101B-9397-08002B2CF9AE}" pid="18" name="display_urn:schemas-microsoft-com:office:office#Editor">
    <vt:lpwstr>Drover, Lynne</vt:lpwstr>
  </property>
  <property fmtid="{D5CDD505-2E9C-101B-9397-08002B2CF9AE}" pid="19" name="display_urn:schemas-microsoft-com:office:office#Reviewer">
    <vt:lpwstr>KEHOE, CLAUDETTE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