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PB IR 95 Gas Index 86 2001" sheetId="1" state="visible" r:id="rId2"/>
  </sheets>
  <definedNames>
    <definedName function="false" hidden="false" localSheetId="0" name="_xlnm.Print_Titles" vbProcedure="false">'NPB IR 95 Gas Index 86 200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Moody's Gas Distributors</t>
  </si>
  <si>
    <t xml:space="preserve">Moody's Gas</t>
  </si>
  <si>
    <t xml:space="preserve"> Distribution</t>
  </si>
  <si>
    <t xml:space="preserve">  Total</t>
  </si>
  <si>
    <t xml:space="preserve">Value at</t>
  </si>
  <si>
    <t xml:space="preserve">  ROR in</t>
  </si>
  <si>
    <t xml:space="preserve">     Year</t>
  </si>
  <si>
    <t xml:space="preserve"> Price</t>
  </si>
  <si>
    <t xml:space="preserve">Dividend</t>
  </si>
  <si>
    <t xml:space="preserve">  Shares</t>
  </si>
  <si>
    <t xml:space="preserve">End of Yr</t>
  </si>
  <si>
    <t xml:space="preserve">  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"/>
    <numFmt numFmtId="166" formatCode="[$-409]mmm\-yy"/>
    <numFmt numFmtId="167" formatCode="0.0"/>
    <numFmt numFmtId="168" formatCode="dd\-mmm\-yy_)"/>
    <numFmt numFmtId="169" formatCode="#,##0.000_);\(#,##0.000\)"/>
    <numFmt numFmtId="170" formatCode="0.0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5" min="5" style="0" width="12.28"/>
  </cols>
  <sheetData>
    <row r="1" s="1" customFormat="true" ht="12.75" hidden="false" customHeight="false" outlineLevel="0" collapsed="false">
      <c r="B1" s="2" t="s">
        <v>0</v>
      </c>
    </row>
    <row r="2" s="1" customFormat="true" ht="12.75" hidden="false" customHeight="false" outlineLevel="0" collapsed="false">
      <c r="B2" s="3" t="s">
        <v>1</v>
      </c>
    </row>
    <row r="3" s="1" customFormat="true" ht="12.75" hidden="false" customHeight="false" outlineLevel="0" collapsed="false">
      <c r="B3" s="4" t="s">
        <v>2</v>
      </c>
      <c r="C3" s="4"/>
      <c r="D3" s="4" t="s">
        <v>3</v>
      </c>
      <c r="E3" s="4" t="s">
        <v>4</v>
      </c>
      <c r="F3" s="4" t="s">
        <v>5</v>
      </c>
    </row>
    <row r="4" s="1" customFormat="true" ht="12.75" hidden="false" customHeight="false" outlineLevel="0" collapsed="false">
      <c r="A4" s="4" t="s">
        <v>6</v>
      </c>
      <c r="B4" s="3" t="s">
        <v>7</v>
      </c>
      <c r="C4" s="4" t="s">
        <v>8</v>
      </c>
      <c r="D4" s="4" t="s">
        <v>9</v>
      </c>
      <c r="E4" s="4" t="s">
        <v>10</v>
      </c>
      <c r="F4" s="4" t="s">
        <v>11</v>
      </c>
    </row>
    <row r="5" s="1" customFormat="true" ht="12.75" hidden="false" customHeight="false" outlineLevel="0" collapsed="false">
      <c r="A5" s="5" t="n">
        <v>31017</v>
      </c>
      <c r="B5" s="6" t="n">
        <v>69.7</v>
      </c>
      <c r="C5" s="6"/>
      <c r="D5" s="6" t="n">
        <v>1</v>
      </c>
      <c r="E5" s="6" t="n">
        <f aca="false">B5</f>
        <v>69.7</v>
      </c>
      <c r="F5" s="6"/>
    </row>
    <row r="6" s="1" customFormat="true" ht="12.75" hidden="false" customHeight="false" outlineLevel="0" collapsed="false">
      <c r="A6" s="5" t="n">
        <f aca="false">A5+31</f>
        <v>31048</v>
      </c>
      <c r="B6" s="6" t="n">
        <v>71.68</v>
      </c>
      <c r="C6" s="6" t="n">
        <v>0.49</v>
      </c>
      <c r="D6" s="7" t="n">
        <f aca="false">D5+((D5*C6)/B6)</f>
        <v>1.0068359375</v>
      </c>
      <c r="E6" s="7" t="n">
        <f aca="false">B6*D6</f>
        <v>72.17</v>
      </c>
      <c r="F6" s="7" t="n">
        <f aca="false">((E6/E5)-1)*100</f>
        <v>3.54375896700143</v>
      </c>
    </row>
    <row r="7" s="1" customFormat="true" ht="12.75" hidden="false" customHeight="false" outlineLevel="0" collapsed="false">
      <c r="A7" s="5" t="n">
        <f aca="false">A6+31</f>
        <v>31079</v>
      </c>
      <c r="B7" s="6" t="n">
        <v>72</v>
      </c>
      <c r="C7" s="6" t="n">
        <v>0.499166666666667</v>
      </c>
      <c r="D7" s="7" t="n">
        <f aca="false">D6+((D6*C7)/B7)</f>
        <v>1.01381620053892</v>
      </c>
      <c r="E7" s="7" t="n">
        <f aca="false">B7*D7</f>
        <v>72.9947664388021</v>
      </c>
      <c r="F7" s="7" t="n">
        <f aca="false">((E7/E6)-1)*100</f>
        <v>1.14281063988093</v>
      </c>
    </row>
    <row r="8" s="1" customFormat="true" ht="12.75" hidden="false" customHeight="false" outlineLevel="0" collapsed="false">
      <c r="A8" s="5" t="n">
        <f aca="false">A7+31</f>
        <v>31110</v>
      </c>
      <c r="B8" s="6" t="n">
        <v>75.57</v>
      </c>
      <c r="C8" s="6" t="n">
        <v>0.500833333333333</v>
      </c>
      <c r="D8" s="7" t="n">
        <f aca="false">D7+((D7*C8)/B8)</f>
        <v>1.02053517562299</v>
      </c>
      <c r="E8" s="7" t="n">
        <f aca="false">B8*D8</f>
        <v>77.1218432218293</v>
      </c>
      <c r="F8" s="7" t="n">
        <f aca="false">((E8/E7)-1)*100</f>
        <v>5.65393518518518</v>
      </c>
    </row>
    <row r="9" s="1" customFormat="true" ht="12.75" hidden="false" customHeight="false" outlineLevel="0" collapsed="false">
      <c r="A9" s="5" t="n">
        <f aca="false">A8+31</f>
        <v>31141</v>
      </c>
      <c r="B9" s="6" t="n">
        <v>75.49</v>
      </c>
      <c r="C9" s="6" t="n">
        <v>0.5025</v>
      </c>
      <c r="D9" s="7" t="n">
        <f aca="false">D8+((D8*C9)/B9)</f>
        <v>1.02732837903736</v>
      </c>
      <c r="E9" s="7" t="n">
        <f aca="false">B9*D9</f>
        <v>77.55301933353</v>
      </c>
      <c r="F9" s="7" t="n">
        <f aca="false">((E9/E8)-1)*100</f>
        <v>0.559084292708745</v>
      </c>
    </row>
    <row r="10" s="1" customFormat="true" ht="12.75" hidden="false" customHeight="false" outlineLevel="0" collapsed="false">
      <c r="A10" s="5" t="n">
        <f aca="false">A9+31</f>
        <v>31172</v>
      </c>
      <c r="B10" s="6" t="n">
        <v>78.96</v>
      </c>
      <c r="C10" s="6" t="n">
        <v>0.5025</v>
      </c>
      <c r="D10" s="7" t="n">
        <f aca="false">D9+((D9*C10)/B10)</f>
        <v>1.03386627810608</v>
      </c>
      <c r="E10" s="7" t="n">
        <f aca="false">B10*D10</f>
        <v>81.6340813192559</v>
      </c>
      <c r="F10" s="7" t="n">
        <f aca="false">((E10/E9)-1)*100</f>
        <v>5.26228639554909</v>
      </c>
    </row>
    <row r="11" s="1" customFormat="true" ht="12.75" hidden="false" customHeight="false" outlineLevel="0" collapsed="false">
      <c r="A11" s="5" t="n">
        <f aca="false">A10+31</f>
        <v>31203</v>
      </c>
      <c r="B11" s="6" t="n">
        <v>81.61</v>
      </c>
      <c r="C11" s="6" t="n">
        <v>0.5025</v>
      </c>
      <c r="D11" s="7" t="n">
        <f aca="false">D10+((D10*C11)/B11)</f>
        <v>1.04023213774029</v>
      </c>
      <c r="E11" s="7" t="n">
        <f aca="false">B11*D11</f>
        <v>84.8933447609853</v>
      </c>
      <c r="F11" s="7" t="n">
        <f aca="false">((E11/E10)-1)*100</f>
        <v>3.99252786220872</v>
      </c>
    </row>
    <row r="12" s="1" customFormat="true" ht="12.75" hidden="false" customHeight="false" outlineLevel="0" collapsed="false">
      <c r="A12" s="5" t="n">
        <f aca="false">A11+31</f>
        <v>31234</v>
      </c>
      <c r="B12" s="6" t="n">
        <v>77.49</v>
      </c>
      <c r="C12" s="6" t="n">
        <v>0.504166666666667</v>
      </c>
      <c r="D12" s="7" t="n">
        <f aca="false">D11+((D11*C12)/B12)</f>
        <v>1.04700011256858</v>
      </c>
      <c r="E12" s="7" t="n">
        <f aca="false">B12*D12</f>
        <v>81.1320387229393</v>
      </c>
      <c r="F12" s="7" t="n">
        <f aca="false">((E12/E11)-1)*100</f>
        <v>-4.43062533186293</v>
      </c>
    </row>
    <row r="13" s="1" customFormat="true" ht="12.75" hidden="false" customHeight="false" outlineLevel="0" collapsed="false">
      <c r="A13" s="5" t="n">
        <f aca="false">A12+31</f>
        <v>31265</v>
      </c>
      <c r="B13" s="6" t="n">
        <v>75.7</v>
      </c>
      <c r="C13" s="6" t="n">
        <v>0.505833333333333</v>
      </c>
      <c r="D13" s="7" t="n">
        <f aca="false">D12+((D12*C13)/B13)</f>
        <v>1.05399624938418</v>
      </c>
      <c r="E13" s="7" t="n">
        <f aca="false">B13*D13</f>
        <v>79.7875160783825</v>
      </c>
      <c r="F13" s="7" t="n">
        <f aca="false">((E13/E12)-1)*100</f>
        <v>-1.65720307996731</v>
      </c>
    </row>
    <row r="14" s="1" customFormat="true" ht="12.75" hidden="false" customHeight="false" outlineLevel="0" collapsed="false">
      <c r="A14" s="5" t="n">
        <f aca="false">A13+31</f>
        <v>31296</v>
      </c>
      <c r="B14" s="6" t="n">
        <v>74.09</v>
      </c>
      <c r="C14" s="6" t="n">
        <v>0.505833333333333</v>
      </c>
      <c r="D14" s="7" t="n">
        <f aca="false">D13+((D13*C14)/B14)</f>
        <v>1.06119217914726</v>
      </c>
      <c r="E14" s="7" t="n">
        <f aca="false">B14*D14</f>
        <v>78.6237285530208</v>
      </c>
      <c r="F14" s="7" t="n">
        <f aca="false">((E14/E13)-1)*100</f>
        <v>-1.45860854249229</v>
      </c>
    </row>
    <row r="15" s="1" customFormat="true" ht="12.75" hidden="false" customHeight="false" outlineLevel="0" collapsed="false">
      <c r="A15" s="5" t="n">
        <f aca="false">A14+31</f>
        <v>31327</v>
      </c>
      <c r="B15" s="6" t="n">
        <v>74.52</v>
      </c>
      <c r="C15" s="6" t="n">
        <v>0.5075</v>
      </c>
      <c r="D15" s="7" t="n">
        <f aca="false">D14+((D14*C15)/B15)</f>
        <v>1.06841916560616</v>
      </c>
      <c r="E15" s="7" t="n">
        <f aca="false">B15*D15</f>
        <v>79.6185962209714</v>
      </c>
      <c r="F15" s="7" t="n">
        <f aca="false">((E15/E14)-1)*100</f>
        <v>1.26535294911594</v>
      </c>
    </row>
    <row r="16" s="1" customFormat="true" ht="13.5" hidden="false" customHeight="false" outlineLevel="0" collapsed="false">
      <c r="A16" s="5" t="n">
        <f aca="false">A15+31</f>
        <v>31358</v>
      </c>
      <c r="B16" s="6" t="n">
        <v>78.28</v>
      </c>
      <c r="C16" s="6" t="n">
        <v>0.515833333333333</v>
      </c>
      <c r="D16" s="7" t="n">
        <f aca="false">D15+((D15*C16)/B16)</f>
        <v>1.07545961296937</v>
      </c>
      <c r="E16" s="7" t="n">
        <f aca="false">B16*D16</f>
        <v>84.1869785032424</v>
      </c>
      <c r="F16" s="7" t="n">
        <f aca="false">((E16/E15)-1)*100</f>
        <v>5.73783324387189</v>
      </c>
    </row>
    <row r="17" s="1" customFormat="true" ht="13.5" hidden="false" customHeight="false" outlineLevel="0" collapsed="false">
      <c r="A17" s="5" t="n">
        <f aca="false">A16+31</f>
        <v>31389</v>
      </c>
      <c r="B17" s="6" t="n">
        <v>76.58</v>
      </c>
      <c r="C17" s="6" t="n">
        <v>0.518333333333333</v>
      </c>
      <c r="D17" s="7" t="n">
        <f aca="false">D16+((D16*C17)/B17)</f>
        <v>1.08273888387634</v>
      </c>
      <c r="E17" s="7" t="n">
        <f aca="false">B17*D17</f>
        <v>82.9161437272503</v>
      </c>
      <c r="F17" s="8" t="n">
        <f aca="false">((E17/E5)-1)*100</f>
        <v>18.9614687621955</v>
      </c>
    </row>
    <row r="18" s="1" customFormat="true" ht="12.75" hidden="false" customHeight="false" outlineLevel="0" collapsed="false">
      <c r="B18" s="6"/>
      <c r="C18" s="6"/>
      <c r="D18" s="6"/>
      <c r="E18" s="6"/>
      <c r="F18" s="6"/>
    </row>
    <row r="19" s="1" customFormat="true" ht="12.75" hidden="false" customHeight="false" outlineLevel="0" collapsed="false">
      <c r="A19" s="5" t="n">
        <v>31382</v>
      </c>
      <c r="B19" s="6" t="n">
        <f aca="false">B17</f>
        <v>76.58</v>
      </c>
      <c r="C19" s="6"/>
      <c r="D19" s="6" t="n">
        <v>1</v>
      </c>
      <c r="E19" s="6" t="n">
        <f aca="false">B19</f>
        <v>76.58</v>
      </c>
      <c r="F19" s="6"/>
    </row>
    <row r="20" s="1" customFormat="true" ht="12.75" hidden="false" customHeight="false" outlineLevel="0" collapsed="false">
      <c r="A20" s="5" t="n">
        <f aca="false">A19+31</f>
        <v>31413</v>
      </c>
      <c r="B20" s="6" t="n">
        <v>77.93</v>
      </c>
      <c r="C20" s="6" t="n">
        <v>0.518333333333333</v>
      </c>
      <c r="D20" s="7" t="n">
        <f aca="false">D19+((D19*C20)/B20)</f>
        <v>1.00665126823217</v>
      </c>
      <c r="E20" s="7" t="n">
        <f aca="false">B20*D20</f>
        <v>78.4483333333333</v>
      </c>
      <c r="F20" s="7" t="n">
        <f aca="false">((E20/E19)-1)*100</f>
        <v>2.43971445982416</v>
      </c>
    </row>
    <row r="21" s="1" customFormat="true" ht="12.75" hidden="false" customHeight="false" outlineLevel="0" collapsed="false">
      <c r="A21" s="5" t="n">
        <f aca="false">A20+31</f>
        <v>31444</v>
      </c>
      <c r="B21" s="6" t="n">
        <v>81.41</v>
      </c>
      <c r="C21" s="6" t="n">
        <v>0.525833333333333</v>
      </c>
      <c r="D21" s="7" t="n">
        <f aca="false">D20+((D20*C21)/B21)</f>
        <v>1.01315330473726</v>
      </c>
      <c r="E21" s="7" t="n">
        <f aca="false">B21*D21</f>
        <v>82.4808105386601</v>
      </c>
      <c r="F21" s="7" t="n">
        <f aca="false">((E21/E20)-1)*100</f>
        <v>5.14029684759827</v>
      </c>
    </row>
    <row r="22" s="1" customFormat="true" ht="12.75" hidden="false" customHeight="false" outlineLevel="0" collapsed="false">
      <c r="A22" s="5" t="n">
        <f aca="false">A21+31</f>
        <v>31475</v>
      </c>
      <c r="B22" s="6" t="n">
        <v>86.99</v>
      </c>
      <c r="C22" s="6" t="n">
        <v>0.459166666666667</v>
      </c>
      <c r="D22" s="7" t="n">
        <f aca="false">D21+((D21*C22)/B22)</f>
        <v>1.01850111742559</v>
      </c>
      <c r="E22" s="7" t="n">
        <f aca="false">B22*D22</f>
        <v>88.5994122048525</v>
      </c>
      <c r="F22" s="7" t="n">
        <f aca="false">((E22/E21)-1)*100</f>
        <v>7.41821234082625</v>
      </c>
    </row>
    <row r="23" s="1" customFormat="true" ht="12.75" hidden="false" customHeight="false" outlineLevel="0" collapsed="false">
      <c r="A23" s="5" t="n">
        <f aca="false">A22+31</f>
        <v>31506</v>
      </c>
      <c r="B23" s="6" t="n">
        <v>90.63</v>
      </c>
      <c r="C23" s="6" t="n">
        <v>0.459166666666667</v>
      </c>
      <c r="D23" s="7" t="n">
        <f aca="false">D22+((D22*C23)/B23)</f>
        <v>1.02366123839089</v>
      </c>
      <c r="E23" s="7" t="n">
        <f aca="false">B23*D23</f>
        <v>92.7744180353662</v>
      </c>
      <c r="F23" s="7" t="n">
        <f aca="false">((E23/E22)-1)*100</f>
        <v>4.7122274590949</v>
      </c>
    </row>
    <row r="24" s="1" customFormat="true" ht="12.75" hidden="false" customHeight="false" outlineLevel="0" collapsed="false">
      <c r="A24" s="5" t="n">
        <f aca="false">A23+31</f>
        <v>31537</v>
      </c>
      <c r="B24" s="6" t="n">
        <v>91.53</v>
      </c>
      <c r="C24" s="6" t="n">
        <v>0.459166666666667</v>
      </c>
      <c r="D24" s="7" t="n">
        <f aca="false">D23+((D23*C24)/B24)</f>
        <v>1.02879650681248</v>
      </c>
      <c r="E24" s="7" t="n">
        <f aca="false">B24*D24</f>
        <v>94.1657442685458</v>
      </c>
      <c r="F24" s="7" t="n">
        <f aca="false">((E24/E23)-1)*100</f>
        <v>1.49968737357022</v>
      </c>
    </row>
    <row r="25" s="1" customFormat="true" ht="12.75" hidden="false" customHeight="false" outlineLevel="0" collapsed="false">
      <c r="A25" s="5" t="n">
        <f aca="false">A24+31</f>
        <v>31568</v>
      </c>
      <c r="B25" s="6" t="n">
        <v>94.35</v>
      </c>
      <c r="C25" s="6" t="n">
        <v>0.459166666666667</v>
      </c>
      <c r="D25" s="7" t="n">
        <f aca="false">D24+((D24*C25)/B25)</f>
        <v>1.03380328013215</v>
      </c>
      <c r="E25" s="7" t="n">
        <f aca="false">B25*D25</f>
        <v>97.5393394804684</v>
      </c>
      <c r="F25" s="7" t="n">
        <f aca="false">((E25/E24)-1)*100</f>
        <v>3.58261407917257</v>
      </c>
    </row>
    <row r="26" s="1" customFormat="true" ht="12.75" hidden="false" customHeight="false" outlineLevel="0" collapsed="false">
      <c r="A26" s="5" t="n">
        <f aca="false">A25+31</f>
        <v>31599</v>
      </c>
      <c r="B26" s="6" t="n">
        <v>94.2</v>
      </c>
      <c r="C26" s="6" t="n">
        <v>0.46</v>
      </c>
      <c r="D26" s="7" t="n">
        <f aca="false">D25+((D25*C26)/B26)</f>
        <v>1.03885157640456</v>
      </c>
      <c r="E26" s="7" t="n">
        <f aca="false">B26*D26</f>
        <v>97.8598184973094</v>
      </c>
      <c r="F26" s="7" t="n">
        <f aca="false">((E26/E25)-1)*100</f>
        <v>0.328563857975639</v>
      </c>
    </row>
    <row r="27" s="1" customFormat="true" ht="12.75" hidden="false" customHeight="false" outlineLevel="0" collapsed="false">
      <c r="A27" s="5" t="n">
        <f aca="false">A26+31</f>
        <v>31630</v>
      </c>
      <c r="B27" s="6" t="n">
        <v>98.11</v>
      </c>
      <c r="C27" s="6" t="n">
        <v>0.461666666666667</v>
      </c>
      <c r="D27" s="7" t="n">
        <f aca="false">D26+((D26*C27)/B27)</f>
        <v>1.04373999903671</v>
      </c>
      <c r="E27" s="7" t="n">
        <f aca="false">B27*D27</f>
        <v>102.401331305491</v>
      </c>
      <c r="F27" s="7" t="n">
        <f aca="false">((E27/E26)-1)*100</f>
        <v>4.64083510261855</v>
      </c>
    </row>
    <row r="28" s="1" customFormat="true" ht="12.75" hidden="false" customHeight="false" outlineLevel="0" collapsed="false">
      <c r="A28" s="5" t="n">
        <f aca="false">A27+31</f>
        <v>31661</v>
      </c>
      <c r="B28" s="6" t="n">
        <v>91.99</v>
      </c>
      <c r="C28" s="6" t="n">
        <v>0.461666666666667</v>
      </c>
      <c r="D28" s="7" t="n">
        <f aca="false">D27+((D27*C28)/B28)</f>
        <v>1.04897817673235</v>
      </c>
      <c r="E28" s="7" t="n">
        <f aca="false">B28*D28</f>
        <v>96.4955024776086</v>
      </c>
      <c r="F28" s="7" t="n">
        <f aca="false">((E28/E27)-1)*100</f>
        <v>-5.76733598341997</v>
      </c>
    </row>
    <row r="29" s="1" customFormat="true" ht="12.75" hidden="false" customHeight="false" outlineLevel="0" collapsed="false">
      <c r="A29" s="5" t="n">
        <f aca="false">A28+31</f>
        <v>31692</v>
      </c>
      <c r="B29" s="6" t="n">
        <v>92.69</v>
      </c>
      <c r="C29" s="6" t="n">
        <v>0.4625</v>
      </c>
      <c r="D29" s="7" t="n">
        <f aca="false">D28+((D28*C29)/B29)</f>
        <v>1.05421231641018</v>
      </c>
      <c r="E29" s="7" t="n">
        <f aca="false">B29*D29</f>
        <v>97.71493960806</v>
      </c>
      <c r="F29" s="7" t="n">
        <f aca="false">((E29/E28)-1)*100</f>
        <v>1.26372431786064</v>
      </c>
    </row>
    <row r="30" s="1" customFormat="true" ht="13.5" hidden="false" customHeight="false" outlineLevel="0" collapsed="false">
      <c r="A30" s="5" t="n">
        <f aca="false">A29+31</f>
        <v>31723</v>
      </c>
      <c r="B30" s="6" t="n">
        <v>93.36</v>
      </c>
      <c r="C30" s="6" t="n">
        <v>0.474166666666667</v>
      </c>
      <c r="D30" s="7" t="n">
        <f aca="false">D29+((D29*C30)/B30)</f>
        <v>1.05956656169758</v>
      </c>
      <c r="E30" s="7" t="n">
        <f aca="false">B30*D30</f>
        <v>98.9211342000859</v>
      </c>
      <c r="F30" s="7" t="n">
        <f aca="false">((E30/E29)-1)*100</f>
        <v>1.23440140971698</v>
      </c>
    </row>
    <row r="31" s="1" customFormat="true" ht="13.5" hidden="false" customHeight="false" outlineLevel="0" collapsed="false">
      <c r="A31" s="5" t="n">
        <f aca="false">A30+31</f>
        <v>31754</v>
      </c>
      <c r="B31" s="6" t="n">
        <v>90.89</v>
      </c>
      <c r="C31" s="6" t="n">
        <v>0.475833333333333</v>
      </c>
      <c r="D31" s="7" t="n">
        <f aca="false">D30+((D30*C31)/B31)</f>
        <v>1.06511367456963</v>
      </c>
      <c r="E31" s="7" t="n">
        <f aca="false">B31*D31</f>
        <v>96.808181881634</v>
      </c>
      <c r="F31" s="8" t="n">
        <f aca="false">((E31/E19)-1)*100</f>
        <v>26.4144448702455</v>
      </c>
    </row>
    <row r="32" s="1" customFormat="true" ht="12.75" hidden="false" customHeight="false" outlineLevel="0" collapsed="false">
      <c r="B32" s="6"/>
      <c r="C32" s="6"/>
      <c r="D32" s="6"/>
      <c r="E32" s="6"/>
      <c r="F32" s="6"/>
    </row>
    <row r="33" s="1" customFormat="true" ht="12.75" hidden="false" customHeight="false" outlineLevel="0" collapsed="false">
      <c r="A33" s="5" t="n">
        <f aca="false">A31</f>
        <v>31754</v>
      </c>
      <c r="B33" s="6" t="n">
        <f aca="false">B31</f>
        <v>90.89</v>
      </c>
      <c r="C33" s="6"/>
      <c r="D33" s="6" t="n">
        <v>1</v>
      </c>
      <c r="E33" s="6" t="n">
        <f aca="false">B33</f>
        <v>90.89</v>
      </c>
      <c r="F33" s="6"/>
    </row>
    <row r="34" s="1" customFormat="true" ht="12.75" hidden="false" customHeight="false" outlineLevel="0" collapsed="false">
      <c r="A34" s="5" t="n">
        <f aca="false">A33+31</f>
        <v>31785</v>
      </c>
      <c r="B34" s="6" t="n">
        <v>95.68</v>
      </c>
      <c r="C34" s="6" t="n">
        <v>0.475833333333333</v>
      </c>
      <c r="D34" s="7" t="n">
        <f aca="false">D33+((D33*C34)/B34)</f>
        <v>1.00497317447046</v>
      </c>
      <c r="E34" s="7" t="n">
        <f aca="false">B34*D34</f>
        <v>96.1558333333334</v>
      </c>
      <c r="F34" s="7" t="n">
        <f aca="false">((E34/E33)-1)*100</f>
        <v>5.79363332966592</v>
      </c>
    </row>
    <row r="35" s="1" customFormat="true" ht="12.75" hidden="false" customHeight="false" outlineLevel="0" collapsed="false">
      <c r="A35" s="5" t="n">
        <f aca="false">A34+31</f>
        <v>31816</v>
      </c>
      <c r="B35" s="6" t="n">
        <v>96.29</v>
      </c>
      <c r="C35" s="6" t="n">
        <v>0.485</v>
      </c>
      <c r="D35" s="7" t="n">
        <f aca="false">D34+((D34*C35)/B35)</f>
        <v>1.01003509148799</v>
      </c>
      <c r="E35" s="7" t="n">
        <f aca="false">B35*D35</f>
        <v>97.2562789593785</v>
      </c>
      <c r="F35" s="7" t="n">
        <f aca="false">((E35/E34)-1)*100</f>
        <v>1.1444397993311</v>
      </c>
    </row>
    <row r="36" s="1" customFormat="true" ht="12.75" hidden="false" customHeight="false" outlineLevel="0" collapsed="false">
      <c r="A36" s="5" t="n">
        <f aca="false">A35+31</f>
        <v>31847</v>
      </c>
      <c r="B36" s="6" t="n">
        <v>96.2</v>
      </c>
      <c r="C36" s="6" t="n">
        <v>0.485</v>
      </c>
      <c r="D36" s="7" t="n">
        <f aca="false">D35+((D35*C36)/B36)</f>
        <v>1.01512726424653</v>
      </c>
      <c r="E36" s="7" t="n">
        <f aca="false">B36*D36</f>
        <v>97.6552428205162</v>
      </c>
      <c r="F36" s="7" t="n">
        <f aca="false">((E36/E35)-1)*100</f>
        <v>0.410219129712308</v>
      </c>
    </row>
    <row r="37" s="1" customFormat="true" ht="12.75" hidden="false" customHeight="false" outlineLevel="0" collapsed="false">
      <c r="A37" s="5" t="n">
        <f aca="false">A36+31</f>
        <v>31878</v>
      </c>
      <c r="B37" s="6" t="n">
        <v>88.15</v>
      </c>
      <c r="C37" s="6" t="n">
        <v>0.486666666666667</v>
      </c>
      <c r="D37" s="7" t="n">
        <f aca="false">D36+((D36*C37)/B37)</f>
        <v>1.02073167266324</v>
      </c>
      <c r="E37" s="7" t="n">
        <f aca="false">B37*D37</f>
        <v>89.977496945265</v>
      </c>
      <c r="F37" s="7" t="n">
        <f aca="false">((E37/E36)-1)*100</f>
        <v>-7.86209286209285</v>
      </c>
    </row>
    <row r="38" s="1" customFormat="true" ht="12.75" hidden="false" customHeight="false" outlineLevel="0" collapsed="false">
      <c r="A38" s="5" t="n">
        <f aca="false">A37+31</f>
        <v>31909</v>
      </c>
      <c r="B38" s="6" t="n">
        <v>84.64</v>
      </c>
      <c r="C38" s="6" t="n">
        <v>0.486666666666667</v>
      </c>
      <c r="D38" s="7" t="n">
        <f aca="false">D37+((D37*C38)/B38)</f>
        <v>1.02660071898527</v>
      </c>
      <c r="E38" s="7" t="n">
        <f aca="false">B38*D38</f>
        <v>86.8914848549131</v>
      </c>
      <c r="F38" s="7" t="n">
        <f aca="false">((E38/E37)-1)*100</f>
        <v>-3.42975987899413</v>
      </c>
    </row>
    <row r="39" s="1" customFormat="true" ht="12.75" hidden="false" customHeight="false" outlineLevel="0" collapsed="false">
      <c r="A39" s="5" t="n">
        <f aca="false">A38+31</f>
        <v>31940</v>
      </c>
      <c r="B39" s="6" t="n">
        <v>90.26</v>
      </c>
      <c r="C39" s="6" t="n">
        <v>0.486666666666667</v>
      </c>
      <c r="D39" s="7" t="n">
        <f aca="false">D38+((D38*C39)/B39)</f>
        <v>1.03213597657342</v>
      </c>
      <c r="E39" s="7" t="n">
        <f aca="false">B39*D39</f>
        <v>93.1605932455165</v>
      </c>
      <c r="F39" s="7" t="n">
        <f aca="false">((E39/E38)-1)*100</f>
        <v>7.21487082545684</v>
      </c>
    </row>
    <row r="40" s="1" customFormat="true" ht="12.75" hidden="false" customHeight="false" outlineLevel="0" collapsed="false">
      <c r="A40" s="5" t="n">
        <f aca="false">A39+31</f>
        <v>31971</v>
      </c>
      <c r="B40" s="6" t="n">
        <v>87.29</v>
      </c>
      <c r="C40" s="6" t="n">
        <v>0.488333333333333</v>
      </c>
      <c r="D40" s="7" t="n">
        <f aca="false">D39+((D39*C40)/B40)</f>
        <v>1.03791013629267</v>
      </c>
      <c r="E40" s="7" t="n">
        <f aca="false">B40*D40</f>
        <v>90.5991757969868</v>
      </c>
      <c r="F40" s="7" t="n">
        <f aca="false">((E40/E39)-1)*100</f>
        <v>-2.74946450993426</v>
      </c>
    </row>
    <row r="41" s="1" customFormat="true" ht="12.75" hidden="false" customHeight="false" outlineLevel="0" collapsed="false">
      <c r="A41" s="5" t="n">
        <f aca="false">A40+31</f>
        <v>32002</v>
      </c>
      <c r="B41" s="6" t="n">
        <v>90.47</v>
      </c>
      <c r="C41" s="6" t="n">
        <v>0.488333333333333</v>
      </c>
      <c r="D41" s="7" t="n">
        <f aca="false">D40+((D40*C41)/B41)</f>
        <v>1.04351250300601</v>
      </c>
      <c r="E41" s="7" t="n">
        <f aca="false">B41*D41</f>
        <v>94.4065761469537</v>
      </c>
      <c r="F41" s="7" t="n">
        <f aca="false">((E41/E40)-1)*100</f>
        <v>4.20246687287584</v>
      </c>
    </row>
    <row r="42" s="1" customFormat="true" ht="12.75" hidden="false" customHeight="false" outlineLevel="0" collapsed="false">
      <c r="A42" s="5" t="n">
        <f aca="false">A41+31</f>
        <v>32033</v>
      </c>
      <c r="B42" s="6" t="n">
        <v>86.21</v>
      </c>
      <c r="C42" s="6" t="n">
        <v>0.488333333333333</v>
      </c>
      <c r="D42" s="7" t="n">
        <f aca="false">D41+((D41*C42)/B42)</f>
        <v>1.04942344070428</v>
      </c>
      <c r="E42" s="7" t="n">
        <f aca="false">B42*D42</f>
        <v>90.4707948231161</v>
      </c>
      <c r="F42" s="7" t="n">
        <f aca="false">((E42/E41)-1)*100</f>
        <v>-4.16896945580487</v>
      </c>
    </row>
    <row r="43" s="1" customFormat="true" ht="12.75" hidden="false" customHeight="false" outlineLevel="0" collapsed="false">
      <c r="A43" s="5" t="n">
        <f aca="false">A42+31</f>
        <v>32064</v>
      </c>
      <c r="B43" s="6" t="n">
        <v>78.23</v>
      </c>
      <c r="C43" s="6" t="n">
        <v>0.488333333333333</v>
      </c>
      <c r="D43" s="7" t="n">
        <f aca="false">D42+((D42*C43)/B43)</f>
        <v>1.05597423256006</v>
      </c>
      <c r="E43" s="7" t="n">
        <f aca="false">B43*D43</f>
        <v>82.6088642131732</v>
      </c>
      <c r="F43" s="7" t="n">
        <f aca="false">((E43/E42)-1)*100</f>
        <v>-8.6900204925956</v>
      </c>
    </row>
    <row r="44" s="1" customFormat="true" ht="13.5" hidden="false" customHeight="false" outlineLevel="0" collapsed="false">
      <c r="A44" s="5" t="n">
        <f aca="false">A43+31</f>
        <v>32095</v>
      </c>
      <c r="B44" s="6" t="n">
        <v>78.73</v>
      </c>
      <c r="C44" s="6" t="n">
        <v>0.498333333333333</v>
      </c>
      <c r="D44" s="7" t="n">
        <f aca="false">D43+((D43*C44)/B44)</f>
        <v>1.06265817971141</v>
      </c>
      <c r="E44" s="7" t="n">
        <f aca="false">B44*D44</f>
        <v>83.663078488679</v>
      </c>
      <c r="F44" s="7" t="n">
        <f aca="false">((E44/E43)-1)*100</f>
        <v>1.27615151902512</v>
      </c>
    </row>
    <row r="45" s="1" customFormat="true" ht="13.5" hidden="false" customHeight="false" outlineLevel="0" collapsed="false">
      <c r="A45" s="5" t="n">
        <f aca="false">A44+31</f>
        <v>32126</v>
      </c>
      <c r="B45" s="6" t="n">
        <v>77.25</v>
      </c>
      <c r="C45" s="6" t="n">
        <v>0.501666666666667</v>
      </c>
      <c r="D45" s="7" t="n">
        <f aca="false">D44+((D44*C45)/B45)</f>
        <v>1.0695591530036</v>
      </c>
      <c r="E45" s="7" t="n">
        <f aca="false">B45*D45</f>
        <v>82.623444569528</v>
      </c>
      <c r="F45" s="8" t="n">
        <f aca="false">((E45/E33)-1)*100</f>
        <v>-9.09512094891851</v>
      </c>
    </row>
    <row r="46" s="1" customFormat="true" ht="12.75" hidden="false" customHeight="false" outlineLevel="0" collapsed="false">
      <c r="B46" s="6"/>
      <c r="C46" s="6"/>
      <c r="D46" s="6"/>
      <c r="E46" s="6"/>
      <c r="F46" s="6"/>
    </row>
    <row r="47" s="1" customFormat="true" ht="12.75" hidden="false" customHeight="false" outlineLevel="0" collapsed="false">
      <c r="A47" s="5" t="n">
        <f aca="false">A45</f>
        <v>32126</v>
      </c>
      <c r="B47" s="6" t="n">
        <f aca="false">B45</f>
        <v>77.25</v>
      </c>
      <c r="C47" s="6"/>
      <c r="D47" s="6" t="n">
        <v>1</v>
      </c>
      <c r="E47" s="6" t="n">
        <f aca="false">B47</f>
        <v>77.25</v>
      </c>
      <c r="F47" s="6"/>
    </row>
    <row r="48" s="1" customFormat="true" ht="12.75" hidden="false" customHeight="false" outlineLevel="0" collapsed="false">
      <c r="A48" s="5" t="n">
        <f aca="false">A47+31</f>
        <v>32157</v>
      </c>
      <c r="B48" s="6" t="n">
        <v>84.16</v>
      </c>
      <c r="C48" s="6" t="n">
        <v>0.501666666666667</v>
      </c>
      <c r="D48" s="7" t="n">
        <f aca="false">D47+((D47*C48)/B48)</f>
        <v>1.00596086818758</v>
      </c>
      <c r="E48" s="7" t="n">
        <f aca="false">B48*D48</f>
        <v>84.6616666666667</v>
      </c>
      <c r="F48" s="7" t="n">
        <f aca="false">((E48/E47)-1)*100</f>
        <v>9.59439050701185</v>
      </c>
    </row>
    <row r="49" s="1" customFormat="true" ht="12.75" hidden="false" customHeight="false" outlineLevel="0" collapsed="false">
      <c r="A49" s="5" t="n">
        <f aca="false">A48+31</f>
        <v>32188</v>
      </c>
      <c r="B49" s="6" t="n">
        <v>86.75</v>
      </c>
      <c r="C49" s="6" t="n">
        <v>0.5075</v>
      </c>
      <c r="D49" s="7" t="n">
        <f aca="false">D48+((D48*C49)/B49)</f>
        <v>1.01184588421761</v>
      </c>
      <c r="E49" s="7" t="n">
        <f aca="false">B49*D49</f>
        <v>87.7776304558777</v>
      </c>
      <c r="F49" s="7" t="n">
        <f aca="false">((E49/E48)-1)*100</f>
        <v>3.68048954372624</v>
      </c>
    </row>
    <row r="50" s="1" customFormat="true" ht="12.75" hidden="false" customHeight="false" outlineLevel="0" collapsed="false">
      <c r="A50" s="5" t="n">
        <f aca="false">A49+31</f>
        <v>32219</v>
      </c>
      <c r="B50" s="6" t="n">
        <v>83.68</v>
      </c>
      <c r="C50" s="6" t="n">
        <v>0.5075</v>
      </c>
      <c r="D50" s="7" t="n">
        <f aca="false">D49+((D49*C50)/B50)</f>
        <v>1.0179824973419</v>
      </c>
      <c r="E50" s="7" t="n">
        <f aca="false">B50*D50</f>
        <v>85.1847753775701</v>
      </c>
      <c r="F50" s="7" t="n">
        <f aca="false">((E50/E49)-1)*100</f>
        <v>-2.95389048991356</v>
      </c>
    </row>
    <row r="51" s="1" customFormat="true" ht="12.75" hidden="false" customHeight="false" outlineLevel="0" collapsed="false">
      <c r="A51" s="5" t="n">
        <f aca="false">A50+31</f>
        <v>32250</v>
      </c>
      <c r="B51" s="6" t="n">
        <v>84.75</v>
      </c>
      <c r="C51" s="6" t="n">
        <v>0.510833333333333</v>
      </c>
      <c r="D51" s="7" t="n">
        <f aca="false">D50+((D50*C51)/B51)</f>
        <v>1.02411841937602</v>
      </c>
      <c r="E51" s="7" t="n">
        <f aca="false">B51*D51</f>
        <v>86.794036042118</v>
      </c>
      <c r="F51" s="7" t="n">
        <f aca="false">((E51/E50)-1)*100</f>
        <v>1.88914117272148</v>
      </c>
    </row>
    <row r="52" s="1" customFormat="true" ht="12.75" hidden="false" customHeight="false" outlineLevel="0" collapsed="false">
      <c r="A52" s="5" t="n">
        <f aca="false">A51+31</f>
        <v>32281</v>
      </c>
      <c r="B52" s="6" t="n">
        <v>85.84</v>
      </c>
      <c r="C52" s="6" t="n">
        <v>0.510833333333333</v>
      </c>
      <c r="D52" s="7" t="n">
        <f aca="false">D51+((D51*C52)/B52)</f>
        <v>1.03021294204492</v>
      </c>
      <c r="E52" s="7" t="n">
        <f aca="false">B52*D52</f>
        <v>88.4334789451358</v>
      </c>
      <c r="F52" s="7" t="n">
        <f aca="false">((E52/E51)-1)*100</f>
        <v>1.88888888888887</v>
      </c>
    </row>
    <row r="53" s="1" customFormat="true" ht="12.75" hidden="false" customHeight="false" outlineLevel="0" collapsed="false">
      <c r="A53" s="5" t="n">
        <f aca="false">A52+31</f>
        <v>32312</v>
      </c>
      <c r="B53" s="6" t="n">
        <v>89.64</v>
      </c>
      <c r="C53" s="6" t="n">
        <v>0.510833333333333</v>
      </c>
      <c r="D53" s="7" t="n">
        <f aca="false">D52+((D52*C53)/B53)</f>
        <v>1.03608383797562</v>
      </c>
      <c r="E53" s="7" t="n">
        <f aca="false">B53*D53</f>
        <v>92.8745552361344</v>
      </c>
      <c r="F53" s="7" t="n">
        <f aca="false">((E53/E52)-1)*100</f>
        <v>5.02194004349175</v>
      </c>
    </row>
    <row r="54" s="1" customFormat="true" ht="12.75" hidden="false" customHeight="false" outlineLevel="0" collapsed="false">
      <c r="A54" s="5" t="n">
        <f aca="false">A53+31</f>
        <v>32343</v>
      </c>
      <c r="B54" s="6" t="n">
        <v>89.39</v>
      </c>
      <c r="C54" s="6" t="n">
        <v>0.5125</v>
      </c>
      <c r="D54" s="7" t="n">
        <f aca="false">D53+((D53*C54)/B54)</f>
        <v>1.04202402107174</v>
      </c>
      <c r="E54" s="7" t="n">
        <f aca="false">B54*D54</f>
        <v>93.1465272436031</v>
      </c>
      <c r="F54" s="7" t="n">
        <f aca="false">((E54/E53)-1)*100</f>
        <v>0.292838018741648</v>
      </c>
    </row>
    <row r="55" s="1" customFormat="true" ht="12.75" hidden="false" customHeight="false" outlineLevel="0" collapsed="false">
      <c r="A55" s="5" t="n">
        <f aca="false">A54+31</f>
        <v>32374</v>
      </c>
      <c r="B55" s="6" t="n">
        <v>84.44</v>
      </c>
      <c r="C55" s="6" t="n">
        <v>0.513333333333333</v>
      </c>
      <c r="D55" s="7" t="n">
        <f aca="false">D54+((D54*C55)/B55)</f>
        <v>1.04835876365997</v>
      </c>
      <c r="E55" s="7" t="n">
        <f aca="false">B55*D55</f>
        <v>88.5234140034481</v>
      </c>
      <c r="F55" s="7" t="n">
        <f aca="false">((E55/E54)-1)*100</f>
        <v>-4.96326956781147</v>
      </c>
    </row>
    <row r="56" s="1" customFormat="true" ht="12.75" hidden="false" customHeight="false" outlineLevel="0" collapsed="false">
      <c r="A56" s="5" t="n">
        <f aca="false">A55+31</f>
        <v>32405</v>
      </c>
      <c r="B56" s="6" t="n">
        <v>88.1</v>
      </c>
      <c r="C56" s="6" t="n">
        <v>0.513333333333333</v>
      </c>
      <c r="D56" s="7" t="n">
        <f aca="false">D55+((D55*C56)/B56)</f>
        <v>1.05446724832148</v>
      </c>
      <c r="E56" s="7" t="n">
        <f aca="false">B56*D56</f>
        <v>92.8985645771224</v>
      </c>
      <c r="F56" s="7" t="n">
        <f aca="false">((E56/E55)-1)*100</f>
        <v>4.94236538765196</v>
      </c>
    </row>
    <row r="57" s="1" customFormat="true" ht="12.75" hidden="false" customHeight="false" outlineLevel="0" collapsed="false">
      <c r="A57" s="5" t="n">
        <f aca="false">A56+31</f>
        <v>32436</v>
      </c>
      <c r="B57" s="6" t="n">
        <v>87.12</v>
      </c>
      <c r="C57" s="6" t="n">
        <v>0.515</v>
      </c>
      <c r="D57" s="7" t="n">
        <f aca="false">D56+((D56*C57)/B57)</f>
        <v>1.06070061187618</v>
      </c>
      <c r="E57" s="7" t="n">
        <f aca="false">B57*D57</f>
        <v>92.4082373066529</v>
      </c>
      <c r="F57" s="7" t="n">
        <f aca="false">((E57/E56)-1)*100</f>
        <v>-0.527809307604987</v>
      </c>
    </row>
    <row r="58" s="1" customFormat="true" ht="13.5" hidden="false" customHeight="false" outlineLevel="0" collapsed="false">
      <c r="A58" s="5" t="n">
        <f aca="false">A57+31</f>
        <v>32467</v>
      </c>
      <c r="B58" s="6" t="n">
        <v>88.58</v>
      </c>
      <c r="C58" s="6" t="n">
        <v>0.521666666666667</v>
      </c>
      <c r="D58" s="7" t="n">
        <f aca="false">D57+((D57*C58)/B58)</f>
        <v>1.0669473058537</v>
      </c>
      <c r="E58" s="7" t="n">
        <f aca="false">B58*D58</f>
        <v>94.5101923525209</v>
      </c>
      <c r="F58" s="7" t="n">
        <f aca="false">((E58/E57)-1)*100</f>
        <v>2.27464034282217</v>
      </c>
    </row>
    <row r="59" s="1" customFormat="true" ht="13.5" hidden="false" customHeight="false" outlineLevel="0" collapsed="false">
      <c r="A59" s="5" t="n">
        <f aca="false">A58+31</f>
        <v>32498</v>
      </c>
      <c r="B59" s="6" t="n">
        <v>86.76</v>
      </c>
      <c r="C59" s="6" t="n">
        <v>0.525</v>
      </c>
      <c r="D59" s="7" t="n">
        <f aca="false">D58+((D58*C59)/B59)</f>
        <v>1.07340359141817</v>
      </c>
      <c r="E59" s="7" t="n">
        <f aca="false">B59*D59</f>
        <v>93.1284955914403</v>
      </c>
      <c r="F59" s="8" t="n">
        <f aca="false">((E59/E47)-1)*100</f>
        <v>20.5546868497609</v>
      </c>
    </row>
    <row r="60" s="1" customFormat="true" ht="12.75" hidden="false" customHeight="false" outlineLevel="0" collapsed="false">
      <c r="B60" s="6"/>
      <c r="C60" s="6"/>
      <c r="D60" s="6"/>
      <c r="E60" s="6"/>
      <c r="F60" s="6"/>
    </row>
    <row r="61" s="1" customFormat="true" ht="12.75" hidden="false" customHeight="false" outlineLevel="0" collapsed="false">
      <c r="A61" s="5" t="n">
        <f aca="false">A59</f>
        <v>32498</v>
      </c>
      <c r="B61" s="6" t="n">
        <f aca="false">B59</f>
        <v>86.76</v>
      </c>
      <c r="C61" s="6"/>
      <c r="D61" s="6" t="n">
        <v>1</v>
      </c>
      <c r="E61" s="6" t="n">
        <f aca="false">B61</f>
        <v>86.76</v>
      </c>
      <c r="F61" s="6"/>
    </row>
    <row r="62" s="1" customFormat="true" ht="12.75" hidden="false" customHeight="false" outlineLevel="0" collapsed="false">
      <c r="A62" s="5" t="n">
        <f aca="false">A61+31</f>
        <v>32529</v>
      </c>
      <c r="B62" s="6" t="n">
        <v>88.46</v>
      </c>
      <c r="C62" s="6" t="n">
        <v>0.525</v>
      </c>
      <c r="D62" s="7" t="n">
        <f aca="false">D61+((D61*C62)/B62)</f>
        <v>1.0059348858241</v>
      </c>
      <c r="E62" s="7" t="n">
        <f aca="false">B62*D62</f>
        <v>88.985</v>
      </c>
      <c r="F62" s="7" t="n">
        <f aca="false">((E62/E61)-1)*100</f>
        <v>2.5645458736745</v>
      </c>
    </row>
    <row r="63" s="1" customFormat="true" ht="12.75" hidden="false" customHeight="false" outlineLevel="0" collapsed="false">
      <c r="A63" s="5" t="n">
        <f aca="false">A62+31</f>
        <v>32560</v>
      </c>
      <c r="B63" s="6" t="n">
        <v>87.23</v>
      </c>
      <c r="C63" s="6" t="n">
        <v>0.531666666666667</v>
      </c>
      <c r="D63" s="7" t="n">
        <f aca="false">D62+((D62*C63)/B63)</f>
        <v>1.012066056839</v>
      </c>
      <c r="E63" s="7" t="n">
        <f aca="false">B63*D63</f>
        <v>88.2825221380662</v>
      </c>
      <c r="F63" s="7" t="n">
        <f aca="false">((E63/E62)-1)*100</f>
        <v>-0.789434019142365</v>
      </c>
    </row>
    <row r="64" s="1" customFormat="true" ht="12.75" hidden="false" customHeight="false" outlineLevel="0" collapsed="false">
      <c r="A64" s="5" t="n">
        <f aca="false">A63+31</f>
        <v>32591</v>
      </c>
      <c r="B64" s="6" t="n">
        <v>90.65</v>
      </c>
      <c r="C64" s="6" t="n">
        <v>0.535833333333333</v>
      </c>
      <c r="D64" s="7" t="n">
        <f aca="false">D63+((D63*C64)/B64)</f>
        <v>1.01804839251236</v>
      </c>
      <c r="E64" s="7" t="n">
        <f aca="false">B64*D64</f>
        <v>92.2860867812452</v>
      </c>
      <c r="F64" s="7" t="n">
        <f aca="false">((E64/E63)-1)*100</f>
        <v>4.53494592838857</v>
      </c>
    </row>
    <row r="65" s="1" customFormat="true" ht="12.75" hidden="false" customHeight="false" outlineLevel="0" collapsed="false">
      <c r="A65" s="5" t="n">
        <f aca="false">A64+31</f>
        <v>32622</v>
      </c>
      <c r="B65" s="6" t="n">
        <v>95.47</v>
      </c>
      <c r="C65" s="6" t="n">
        <v>0.535833333333333</v>
      </c>
      <c r="D65" s="7" t="n">
        <f aca="false">D64+((D64*C65)/B65)</f>
        <v>1.02376227397936</v>
      </c>
      <c r="E65" s="7" t="n">
        <f aca="false">B65*D65</f>
        <v>97.7385842968092</v>
      </c>
      <c r="F65" s="7" t="n">
        <f aca="false">((E65/E64)-1)*100</f>
        <v>5.90825519396947</v>
      </c>
    </row>
    <row r="66" s="1" customFormat="true" ht="12.75" hidden="false" customHeight="false" outlineLevel="0" collapsed="false">
      <c r="A66" s="5" t="n">
        <f aca="false">A65+31</f>
        <v>32653</v>
      </c>
      <c r="B66" s="6" t="n">
        <v>96.64</v>
      </c>
      <c r="C66" s="6" t="n">
        <v>0.535833333333333</v>
      </c>
      <c r="D66" s="7" t="n">
        <f aca="false">D65+((D65*C66)/B66)</f>
        <v>1.02943866007008</v>
      </c>
      <c r="E66" s="7" t="n">
        <f aca="false">B66*D66</f>
        <v>99.4849521091724</v>
      </c>
      <c r="F66" s="7" t="n">
        <f aca="false">((E66/E65)-1)*100</f>
        <v>1.78677420481128</v>
      </c>
    </row>
    <row r="67" s="1" customFormat="true" ht="12.75" hidden="false" customHeight="false" outlineLevel="0" collapsed="false">
      <c r="A67" s="5" t="n">
        <f aca="false">A66+31</f>
        <v>32684</v>
      </c>
      <c r="B67" s="6" t="n">
        <v>99.91</v>
      </c>
      <c r="C67" s="6" t="n">
        <v>0.535833333333333</v>
      </c>
      <c r="D67" s="7" t="n">
        <f aca="false">D66+((D66*C67)/B67)</f>
        <v>1.03495970449694</v>
      </c>
      <c r="E67" s="7" t="n">
        <f aca="false">B67*D67</f>
        <v>103.402824076289</v>
      </c>
      <c r="F67" s="7" t="n">
        <f aca="false">((E67/E66)-1)*100</f>
        <v>3.93815535320088</v>
      </c>
    </row>
    <row r="68" s="1" customFormat="true" ht="12.75" hidden="false" customHeight="false" outlineLevel="0" collapsed="false">
      <c r="A68" s="5" t="n">
        <f aca="false">A67+31</f>
        <v>32715</v>
      </c>
      <c r="B68" s="6" t="n">
        <v>104.05</v>
      </c>
      <c r="C68" s="6" t="n">
        <v>0.536666666666667</v>
      </c>
      <c r="D68" s="7" t="n">
        <f aca="false">D67+((D67*C68)/B68)</f>
        <v>1.04029779555649</v>
      </c>
      <c r="E68" s="7" t="n">
        <f aca="false">B68*D68</f>
        <v>108.242985627653</v>
      </c>
      <c r="F68" s="7" t="n">
        <f aca="false">((E68/E67)-1)*100</f>
        <v>4.68087945817901</v>
      </c>
    </row>
    <row r="69" s="1" customFormat="true" ht="12.75" hidden="false" customHeight="false" outlineLevel="0" collapsed="false">
      <c r="A69" s="5" t="n">
        <f aca="false">A68+31</f>
        <v>32746</v>
      </c>
      <c r="B69" s="6" t="n">
        <v>104.8</v>
      </c>
      <c r="C69" s="6" t="n">
        <v>0.539166666666667</v>
      </c>
      <c r="D69" s="7" t="n">
        <f aca="false">D68+((D68*C69)/B69)</f>
        <v>1.04564983653713</v>
      </c>
      <c r="E69" s="7" t="n">
        <f aca="false">B69*D69</f>
        <v>109.584102869091</v>
      </c>
      <c r="F69" s="7" t="n">
        <f aca="false">((E69/E68)-1)*100</f>
        <v>1.23898766618611</v>
      </c>
    </row>
    <row r="70" s="1" customFormat="true" ht="12.75" hidden="false" customHeight="false" outlineLevel="0" collapsed="false">
      <c r="A70" s="5" t="n">
        <f aca="false">A69+31</f>
        <v>32777</v>
      </c>
      <c r="B70" s="6" t="n">
        <v>106.5</v>
      </c>
      <c r="C70" s="6" t="n">
        <v>0.539166666666667</v>
      </c>
      <c r="D70" s="7" t="n">
        <f aca="false">D69+((D69*C70)/B70)</f>
        <v>1.05094354110865</v>
      </c>
      <c r="E70" s="7" t="n">
        <f aca="false">B70*D70</f>
        <v>111.925487128071</v>
      </c>
      <c r="F70" s="7" t="n">
        <f aca="false">((E70/E69)-1)*100</f>
        <v>2.13660941475826</v>
      </c>
    </row>
    <row r="71" s="1" customFormat="true" ht="12.75" hidden="false" customHeight="false" outlineLevel="0" collapsed="false">
      <c r="A71" s="5" t="n">
        <f aca="false">A70+31</f>
        <v>32808</v>
      </c>
      <c r="B71" s="6" t="n">
        <v>106.3</v>
      </c>
      <c r="C71" s="6" t="n">
        <v>0.54</v>
      </c>
      <c r="D71" s="7" t="n">
        <f aca="false">D70+((D70*C71)/B71)</f>
        <v>1.05628229475115</v>
      </c>
      <c r="E71" s="7" t="n">
        <f aca="false">B71*D71</f>
        <v>112.282807932048</v>
      </c>
      <c r="F71" s="7" t="n">
        <f aca="false">((E71/E70)-1)*100</f>
        <v>0.319248826291085</v>
      </c>
    </row>
    <row r="72" s="1" customFormat="true" ht="13.5" hidden="false" customHeight="false" outlineLevel="0" collapsed="false">
      <c r="A72" s="5" t="n">
        <f aca="false">A71+31</f>
        <v>32839</v>
      </c>
      <c r="B72" s="6" t="n">
        <v>111.83</v>
      </c>
      <c r="C72" s="6" t="n">
        <v>0.545</v>
      </c>
      <c r="D72" s="7" t="n">
        <f aca="false">D71+((D71*C72)/B72)</f>
        <v>1.0614300534084</v>
      </c>
      <c r="E72" s="7" t="n">
        <f aca="false">B72*D72</f>
        <v>118.699722872661</v>
      </c>
      <c r="F72" s="7" t="n">
        <f aca="false">((E72/E71)-1)*100</f>
        <v>5.71495766698025</v>
      </c>
    </row>
    <row r="73" s="1" customFormat="true" ht="13.5" hidden="false" customHeight="false" outlineLevel="0" collapsed="false">
      <c r="A73" s="5" t="n">
        <f aca="false">A72+31</f>
        <v>32870</v>
      </c>
      <c r="B73" s="6" t="n">
        <v>117.05</v>
      </c>
      <c r="C73" s="6" t="n">
        <v>0.548333333333333</v>
      </c>
      <c r="D73" s="7" t="n">
        <f aca="false">D72+((D72*C73)/B73)</f>
        <v>1.06640243682818</v>
      </c>
      <c r="E73" s="7" t="n">
        <f aca="false">B73*D73</f>
        <v>124.822405230738</v>
      </c>
      <c r="F73" s="8" t="n">
        <f aca="false">((E73/E61)-1)*100</f>
        <v>43.8709142816256</v>
      </c>
      <c r="G73" s="4"/>
      <c r="H73" s="4"/>
    </row>
    <row r="74" s="1" customFormat="true" ht="12.75" hidden="false" customHeight="false" outlineLevel="0" collapsed="false">
      <c r="B74" s="7"/>
      <c r="C74" s="6"/>
      <c r="D74" s="6"/>
      <c r="E74" s="6"/>
      <c r="F74" s="6"/>
      <c r="G74" s="4"/>
      <c r="H74" s="4"/>
    </row>
    <row r="75" s="1" customFormat="true" ht="12.75" hidden="false" customHeight="false" outlineLevel="0" collapsed="false">
      <c r="A75" s="9" t="n">
        <f aca="false">DATE(89,12,31)</f>
        <v>32873</v>
      </c>
      <c r="B75" s="7" t="n">
        <v>117.05</v>
      </c>
      <c r="C75" s="6"/>
      <c r="D75" s="7" t="n">
        <v>1</v>
      </c>
      <c r="E75" s="7" t="n">
        <f aca="false">B75</f>
        <v>117.05</v>
      </c>
      <c r="F75" s="6"/>
    </row>
    <row r="76" s="1" customFormat="true" ht="12.75" hidden="false" customHeight="false" outlineLevel="0" collapsed="false">
      <c r="A76" s="9" t="n">
        <f aca="false">A75+31</f>
        <v>32904</v>
      </c>
      <c r="B76" s="7" t="n">
        <v>108.7</v>
      </c>
      <c r="C76" s="7" t="n">
        <f aca="false">6.58/12</f>
        <v>0.548333333333333</v>
      </c>
      <c r="D76" s="7" t="n">
        <f aca="false">D75+((D75*C76)/B76)</f>
        <v>1.00504446488807</v>
      </c>
      <c r="E76" s="7" t="n">
        <f aca="false">B76*D76</f>
        <v>109.248333333333</v>
      </c>
      <c r="F76" s="7" t="n">
        <f aca="false">((E76/E75)-1)*100</f>
        <v>-6.6652427737434</v>
      </c>
    </row>
    <row r="77" s="1" customFormat="true" ht="12.75" hidden="false" customHeight="false" outlineLevel="0" collapsed="false">
      <c r="A77" s="9" t="n">
        <f aca="false">A76+28</f>
        <v>32932</v>
      </c>
      <c r="B77" s="7" t="n">
        <v>108.55</v>
      </c>
      <c r="C77" s="7" t="n">
        <f aca="false">6.63/12</f>
        <v>0.5525</v>
      </c>
      <c r="D77" s="7" t="n">
        <f aca="false">D76+((D76*C77)/B77)</f>
        <v>1.01015996066744</v>
      </c>
      <c r="E77" s="7" t="n">
        <f aca="false">B77*D77</f>
        <v>109.652863730451</v>
      </c>
      <c r="F77" s="7" t="n">
        <f aca="false">((E77/E75)-1)*100</f>
        <v>-6.31963799192585</v>
      </c>
    </row>
    <row r="78" s="1" customFormat="true" ht="12.75" hidden="false" customHeight="false" outlineLevel="0" collapsed="false">
      <c r="A78" s="9" t="n">
        <f aca="false">A77+31</f>
        <v>32963</v>
      </c>
      <c r="B78" s="7" t="n">
        <v>107.51</v>
      </c>
      <c r="C78" s="7" t="n">
        <f aca="false">6.68/12</f>
        <v>0.556666666666667</v>
      </c>
      <c r="D78" s="7" t="n">
        <f aca="false">D77+((D77*C78)/B78)</f>
        <v>1.01539037995965</v>
      </c>
      <c r="E78" s="7" t="n">
        <f aca="false">B78*D78</f>
        <v>109.164619749462</v>
      </c>
      <c r="F78" s="7" t="n">
        <f aca="false">((E78/E75)-1)*100</f>
        <v>-6.7367622815365</v>
      </c>
    </row>
    <row r="79" s="1" customFormat="true" ht="12.75" hidden="false" customHeight="false" outlineLevel="0" collapsed="false">
      <c r="A79" s="9" t="n">
        <f aca="false">A78+30</f>
        <v>32993</v>
      </c>
      <c r="B79" s="7" t="n">
        <v>104.14</v>
      </c>
      <c r="C79" s="7" t="n">
        <f aca="false">6.68/12</f>
        <v>0.556666666666667</v>
      </c>
      <c r="D79" s="7" t="n">
        <f aca="false">D78+((D78*C79)/B79)</f>
        <v>1.02081801562488</v>
      </c>
      <c r="E79" s="7" t="n">
        <f aca="false">B79*D79</f>
        <v>106.307988147175</v>
      </c>
      <c r="F79" s="7" t="n">
        <f aca="false">((E79/E75)-1)*100</f>
        <v>-9.17728479523703</v>
      </c>
    </row>
    <row r="80" s="1" customFormat="true" ht="12.75" hidden="false" customHeight="false" outlineLevel="0" collapsed="false">
      <c r="A80" s="9" t="n">
        <f aca="false">A79+31</f>
        <v>33024</v>
      </c>
      <c r="B80" s="7" t="n">
        <v>106.18</v>
      </c>
      <c r="C80" s="7" t="n">
        <f aca="false">6.68/12</f>
        <v>0.556666666666667</v>
      </c>
      <c r="D80" s="7" t="n">
        <f aca="false">D79+((D79*C80)/B80)</f>
        <v>1.02616982728462</v>
      </c>
      <c r="E80" s="7" t="n">
        <f aca="false">B80*D80</f>
        <v>108.958712261081</v>
      </c>
      <c r="F80" s="7" t="n">
        <f aca="false">((E80/E75)-1)*100</f>
        <v>-6.91267641086629</v>
      </c>
    </row>
    <row r="81" s="1" customFormat="true" ht="12.75" hidden="false" customHeight="false" outlineLevel="0" collapsed="false">
      <c r="A81" s="9" t="n">
        <f aca="false">A80+30</f>
        <v>33054</v>
      </c>
      <c r="B81" s="7" t="n">
        <v>107.14</v>
      </c>
      <c r="C81" s="7" t="n">
        <f aca="false">6.68/12</f>
        <v>0.556666666666667</v>
      </c>
      <c r="D81" s="7" t="n">
        <f aca="false">D80+((D80*C81)/B81)</f>
        <v>1.03150149180943</v>
      </c>
      <c r="E81" s="7" t="n">
        <f aca="false">B81*D81</f>
        <v>110.515069832463</v>
      </c>
      <c r="F81" s="7" t="n">
        <f aca="false">((E81/E75)-1)*100</f>
        <v>-5.58302449170212</v>
      </c>
    </row>
    <row r="82" s="1" customFormat="true" ht="12.75" hidden="false" customHeight="false" outlineLevel="0" collapsed="false">
      <c r="A82" s="9" t="n">
        <f aca="false">A81+31</f>
        <v>33085</v>
      </c>
      <c r="B82" s="7" t="n">
        <v>102.86</v>
      </c>
      <c r="C82" s="7" t="n">
        <f aca="false">6.68/12</f>
        <v>0.556666666666667</v>
      </c>
      <c r="D82" s="7" t="n">
        <f aca="false">D81+((D81*C82)/B82)</f>
        <v>1.03708386102105</v>
      </c>
      <c r="E82" s="7" t="n">
        <f aca="false">B82*D82</f>
        <v>106.674445944626</v>
      </c>
      <c r="F82" s="7" t="n">
        <f aca="false">((E82/E75)-1)*100</f>
        <v>-8.86420679656083</v>
      </c>
    </row>
    <row r="83" s="1" customFormat="true" ht="12.75" hidden="false" customHeight="false" outlineLevel="0" collapsed="false">
      <c r="A83" s="9" t="n">
        <f aca="false">A82+31</f>
        <v>33116</v>
      </c>
      <c r="B83" s="7" t="n">
        <v>100.83</v>
      </c>
      <c r="C83" s="7" t="n">
        <f aca="false">6.72/12</f>
        <v>0.56</v>
      </c>
      <c r="D83" s="7" t="n">
        <f aca="false">D82+((D82*C83)/B83)</f>
        <v>1.04284372378186</v>
      </c>
      <c r="E83" s="7" t="n">
        <f aca="false">B83*D83</f>
        <v>105.149932668925</v>
      </c>
      <c r="F83" s="7" t="n">
        <f aca="false">((E83/E75)-1)*100</f>
        <v>-10.1666529953656</v>
      </c>
    </row>
    <row r="84" s="1" customFormat="true" ht="12.75" hidden="false" customHeight="false" outlineLevel="0" collapsed="false">
      <c r="A84" s="9" t="n">
        <f aca="false">A83+30</f>
        <v>33146</v>
      </c>
      <c r="B84" s="10" t="n">
        <v>105.58</v>
      </c>
      <c r="C84" s="10" t="n">
        <f aca="false">6.72/12</f>
        <v>0.56</v>
      </c>
      <c r="D84" s="7" t="n">
        <f aca="false">D83+((D83*C84)/B84)</f>
        <v>1.0483750032412</v>
      </c>
      <c r="E84" s="7" t="n">
        <f aca="false">B84*D84</f>
        <v>110.687432842206</v>
      </c>
      <c r="F84" s="7" t="n">
        <f aca="false">((E84/E75)-1)*100</f>
        <v>-5.43576860981949</v>
      </c>
    </row>
    <row r="85" s="1" customFormat="true" ht="12.75" hidden="false" customHeight="false" outlineLevel="0" collapsed="false">
      <c r="A85" s="9" t="n">
        <f aca="false">A84+31</f>
        <v>33177</v>
      </c>
      <c r="B85" s="10" t="n">
        <v>108</v>
      </c>
      <c r="C85" s="10" t="n">
        <f aca="false">6.73/12</f>
        <v>0.560833333333333</v>
      </c>
      <c r="D85" s="7" t="n">
        <f aca="false">D84+((D84*C85)/B85)</f>
        <v>1.05381911108983</v>
      </c>
      <c r="E85" s="7" t="n">
        <f aca="false">B85*D85</f>
        <v>113.812463997701</v>
      </c>
      <c r="F85" s="7" t="n">
        <f aca="false">((E85/E75)-1)*100</f>
        <v>-2.76594276146851</v>
      </c>
    </row>
    <row r="86" s="1" customFormat="true" ht="13.5" hidden="false" customHeight="false" outlineLevel="0" collapsed="false">
      <c r="A86" s="9" t="n">
        <f aca="false">A85+30</f>
        <v>33207</v>
      </c>
      <c r="B86" s="10" t="n">
        <v>109.37</v>
      </c>
      <c r="C86" s="10" t="n">
        <f aca="false">6.8/12</f>
        <v>0.566666666666667</v>
      </c>
      <c r="D86" s="7" t="n">
        <f aca="false">D85+((D85*C86)/B86)</f>
        <v>1.05927914732418</v>
      </c>
      <c r="E86" s="7" t="n">
        <f aca="false">B86*D86</f>
        <v>115.853360342845</v>
      </c>
      <c r="F86" s="7" t="n">
        <f aca="false">((E86/E75)-1)*100</f>
        <v>-1.02233204370349</v>
      </c>
    </row>
    <row r="87" s="1" customFormat="true" ht="13.5" hidden="false" customHeight="false" outlineLevel="0" collapsed="false">
      <c r="A87" s="9" t="n">
        <f aca="false">A86+31</f>
        <v>33238</v>
      </c>
      <c r="B87" s="10" t="n">
        <v>108.86</v>
      </c>
      <c r="C87" s="10" t="n">
        <f aca="false">6.84/12</f>
        <v>0.57</v>
      </c>
      <c r="D87" s="7" t="n">
        <f aca="false">D86+((D86*C87)/B87)</f>
        <v>1.06482562090469</v>
      </c>
      <c r="E87" s="7" t="n">
        <f aca="false">B87*D87</f>
        <v>115.916917091685</v>
      </c>
      <c r="F87" s="8" t="n">
        <f aca="false">((E87/E75)-1)*100</f>
        <v>-0.968033240765043</v>
      </c>
    </row>
    <row r="88" s="1" customFormat="true" ht="12.75" hidden="false" customHeight="false" outlineLevel="0" collapsed="false">
      <c r="B88" s="10"/>
      <c r="C88" s="10"/>
      <c r="D88" s="6"/>
      <c r="E88" s="6"/>
      <c r="F88" s="6"/>
    </row>
    <row r="89" s="1" customFormat="true" ht="12.75" hidden="false" customHeight="false" outlineLevel="0" collapsed="false">
      <c r="A89" s="9" t="n">
        <f aca="false">DATE(90,12,31)</f>
        <v>33238</v>
      </c>
      <c r="B89" s="10" t="n">
        <v>108.86</v>
      </c>
      <c r="C89" s="10"/>
      <c r="D89" s="7" t="n">
        <v>1</v>
      </c>
      <c r="E89" s="7" t="n">
        <f aca="false">B89</f>
        <v>108.86</v>
      </c>
      <c r="F89" s="6"/>
    </row>
    <row r="90" s="1" customFormat="true" ht="12.75" hidden="false" customHeight="false" outlineLevel="0" collapsed="false">
      <c r="A90" s="9" t="n">
        <f aca="false">A89+31</f>
        <v>33269</v>
      </c>
      <c r="B90" s="10" t="n">
        <v>106.89</v>
      </c>
      <c r="C90" s="10" t="n">
        <f aca="false">6.84/12</f>
        <v>0.57</v>
      </c>
      <c r="D90" s="7" t="n">
        <f aca="false">D89+((D89*C90)/B90)</f>
        <v>1.00533258490037</v>
      </c>
      <c r="E90" s="7" t="n">
        <f aca="false">B90*D90</f>
        <v>107.46</v>
      </c>
      <c r="F90" s="7" t="n">
        <f aca="false">((E90/E89)-1)*100</f>
        <v>-1.28605548410802</v>
      </c>
    </row>
    <row r="91" s="1" customFormat="true" ht="12.75" hidden="false" customHeight="false" outlineLevel="0" collapsed="false">
      <c r="A91" s="9" t="n">
        <f aca="false">A90+28</f>
        <v>33297</v>
      </c>
      <c r="B91" s="10" t="n">
        <v>108.26</v>
      </c>
      <c r="C91" s="10" t="n">
        <f aca="false">6.9/12</f>
        <v>0.575</v>
      </c>
      <c r="D91" s="7" t="n">
        <f aca="false">D90+((D90*C91)/B91)</f>
        <v>1.0106721954335</v>
      </c>
      <c r="E91" s="7" t="n">
        <f aca="false">B91*D91</f>
        <v>109.415371877631</v>
      </c>
      <c r="F91" s="7" t="n">
        <f aca="false">((E91/E89)-1)*100</f>
        <v>0.510170749247862</v>
      </c>
    </row>
    <row r="92" s="1" customFormat="true" ht="12.75" hidden="false" customHeight="false" outlineLevel="0" collapsed="false">
      <c r="A92" s="9" t="n">
        <f aca="false">A91+31</f>
        <v>33328</v>
      </c>
      <c r="B92" s="10" t="n">
        <v>110.12</v>
      </c>
      <c r="C92" s="10" t="n">
        <f aca="false">6.94/12</f>
        <v>0.578333333333333</v>
      </c>
      <c r="D92" s="7" t="n">
        <f aca="false">D91+((D91*C92)/B92)</f>
        <v>1.01598009063594</v>
      </c>
      <c r="E92" s="7" t="n">
        <f aca="false">B92*D92</f>
        <v>111.87972758083</v>
      </c>
      <c r="F92" s="7" t="n">
        <f aca="false">((E92/E89)-1)*100</f>
        <v>2.77395515417043</v>
      </c>
    </row>
    <row r="93" s="1" customFormat="true" ht="12.75" hidden="false" customHeight="false" outlineLevel="0" collapsed="false">
      <c r="A93" s="9" t="n">
        <f aca="false">A92+30</f>
        <v>33358</v>
      </c>
      <c r="B93" s="10" t="n">
        <v>112.07</v>
      </c>
      <c r="C93" s="10" t="n">
        <f aca="false">6.94/12</f>
        <v>0.578333333333333</v>
      </c>
      <c r="D93" s="7" t="n">
        <f aca="false">D92+((D92*C93)/B93)</f>
        <v>1.02122302052278</v>
      </c>
      <c r="E93" s="7" t="n">
        <f aca="false">B93*D93</f>
        <v>114.448463909988</v>
      </c>
      <c r="F93" s="7" t="n">
        <f aca="false">((E93/E89)-1)*100</f>
        <v>5.13362475655685</v>
      </c>
    </row>
    <row r="94" s="1" customFormat="true" ht="12.75" hidden="false" customHeight="false" outlineLevel="0" collapsed="false">
      <c r="A94" s="9" t="n">
        <f aca="false">A93+31</f>
        <v>33389</v>
      </c>
      <c r="B94" s="10" t="n">
        <v>114.84</v>
      </c>
      <c r="C94" s="10" t="n">
        <f aca="false">6.94/12</f>
        <v>0.578333333333333</v>
      </c>
      <c r="D94" s="7" t="n">
        <f aca="false">D93+((D93*C94)/B94)</f>
        <v>1.02636589159153</v>
      </c>
      <c r="E94" s="7" t="n">
        <f aca="false">B94*D94</f>
        <v>117.867858990372</v>
      </c>
      <c r="F94" s="7" t="n">
        <f aca="false">((E94/E89)-1)*100</f>
        <v>8.27471889617084</v>
      </c>
    </row>
    <row r="95" s="1" customFormat="true" ht="12.75" hidden="false" customHeight="false" outlineLevel="0" collapsed="false">
      <c r="A95" s="9" t="n">
        <f aca="false">A94+30</f>
        <v>33419</v>
      </c>
      <c r="B95" s="10" t="n">
        <v>111.1</v>
      </c>
      <c r="C95" s="10" t="n">
        <f aca="false">6.94/12</f>
        <v>0.578333333333333</v>
      </c>
      <c r="D95" s="7" t="n">
        <f aca="false">D94+((D94*C95)/B95)</f>
        <v>1.03170866033414</v>
      </c>
      <c r="E95" s="7" t="n">
        <f aca="false">B95*D95</f>
        <v>114.622832163123</v>
      </c>
      <c r="F95" s="7" t="n">
        <f aca="false">((E95/E89)-1)*100</f>
        <v>5.2938013624132</v>
      </c>
    </row>
    <row r="96" s="1" customFormat="true" ht="12.75" hidden="false" customHeight="false" outlineLevel="0" collapsed="false">
      <c r="A96" s="9" t="n">
        <f aca="false">A95+31</f>
        <v>33450</v>
      </c>
      <c r="B96" s="10" t="n">
        <v>116.21</v>
      </c>
      <c r="C96" s="10" t="n">
        <f aca="false">6.94/12</f>
        <v>0.578333333333333</v>
      </c>
      <c r="D96" s="7" t="n">
        <f aca="false">D95+((D95*C96)/B96)</f>
        <v>1.0368430851561</v>
      </c>
      <c r="E96" s="7" t="n">
        <f aca="false">B96*D96</f>
        <v>120.49153492599</v>
      </c>
      <c r="F96" s="7" t="n">
        <f aca="false">((E96/E89)-1)*100</f>
        <v>10.6848566286886</v>
      </c>
    </row>
    <row r="97" s="1" customFormat="true" ht="12.75" hidden="false" customHeight="false" outlineLevel="0" collapsed="false">
      <c r="A97" s="9" t="n">
        <f aca="false">A96+31</f>
        <v>33481</v>
      </c>
      <c r="B97" s="10" t="n">
        <v>117.21</v>
      </c>
      <c r="C97" s="10" t="n">
        <f aca="false">6.94/12</f>
        <v>0.578333333333333</v>
      </c>
      <c r="D97" s="7" t="n">
        <f aca="false">D96+((D96*C97)/B97)</f>
        <v>1.04195903872305</v>
      </c>
      <c r="E97" s="7" t="n">
        <f aca="false">B97*D97</f>
        <v>122.128018928728</v>
      </c>
      <c r="F97" s="7" t="n">
        <f aca="false">((E97/E89)-1)*100</f>
        <v>12.1881489332431</v>
      </c>
    </row>
    <row r="98" s="1" customFormat="true" ht="12.75" hidden="false" customHeight="false" outlineLevel="0" collapsed="false">
      <c r="A98" s="9" t="n">
        <f aca="false">A97+30</f>
        <v>33511</v>
      </c>
      <c r="B98" s="10" t="n">
        <v>121.79</v>
      </c>
      <c r="C98" s="10" t="n">
        <f aca="false">6.94/12</f>
        <v>0.578333333333333</v>
      </c>
      <c r="D98" s="7" t="n">
        <f aca="false">D97+((D97*C98)/B98)</f>
        <v>1.04690689687283</v>
      </c>
      <c r="E98" s="7" t="n">
        <f aca="false">B98*D98</f>
        <v>127.502790970142</v>
      </c>
      <c r="F98" s="7" t="n">
        <f aca="false">((E98/E89)-1)*100</f>
        <v>17.1254739758787</v>
      </c>
    </row>
    <row r="99" s="1" customFormat="true" ht="12.75" hidden="false" customHeight="false" outlineLevel="0" collapsed="false">
      <c r="A99" s="9" t="n">
        <f aca="false">A98+31</f>
        <v>33542</v>
      </c>
      <c r="B99" s="10" t="n">
        <v>123.56</v>
      </c>
      <c r="C99" s="10" t="n">
        <f aca="false">6.96/12</f>
        <v>0.58</v>
      </c>
      <c r="D99" s="7" t="n">
        <f aca="false">D98+((D98*C99)/B99)</f>
        <v>1.05182115715274</v>
      </c>
      <c r="E99" s="7" t="n">
        <f aca="false">B99*D99</f>
        <v>129.963022177793</v>
      </c>
      <c r="F99" s="7" t="n">
        <f aca="false">((E99/E89)-1)*100</f>
        <v>19.385469573574</v>
      </c>
    </row>
    <row r="100" s="1" customFormat="true" ht="13.5" hidden="false" customHeight="false" outlineLevel="0" collapsed="false">
      <c r="A100" s="9" t="n">
        <f aca="false">A99+30</f>
        <v>33572</v>
      </c>
      <c r="B100" s="10" t="n">
        <v>124.76</v>
      </c>
      <c r="C100" s="10" t="n">
        <f aca="false">6.96/12</f>
        <v>0.58</v>
      </c>
      <c r="D100" s="7" t="n">
        <f aca="false">D99+((D99*C100)/B100)</f>
        <v>1.05671099581216</v>
      </c>
      <c r="E100" s="7" t="n">
        <f aca="false">B100*D100</f>
        <v>131.835263837525</v>
      </c>
      <c r="F100" s="7" t="n">
        <f aca="false">((E100/E89)-1)*100</f>
        <v>21.1053314693409</v>
      </c>
    </row>
    <row r="101" s="1" customFormat="true" ht="13.5" hidden="false" customHeight="false" outlineLevel="0" collapsed="false">
      <c r="A101" s="9" t="n">
        <f aca="false">A100+31</f>
        <v>33603</v>
      </c>
      <c r="B101" s="10" t="n">
        <v>124.32</v>
      </c>
      <c r="C101" s="10" t="n">
        <f aca="false">6.99/12</f>
        <v>0.5825</v>
      </c>
      <c r="D101" s="7" t="n">
        <f aca="false">D100+((D100*C101)/B101)</f>
        <v>1.06166220362313</v>
      </c>
      <c r="E101" s="7" t="n">
        <f aca="false">B101*D101</f>
        <v>131.985845154428</v>
      </c>
      <c r="F101" s="8" t="n">
        <f aca="false">((E101/E89)-1)*100</f>
        <v>21.2436571324892</v>
      </c>
    </row>
    <row r="102" s="1" customFormat="true" ht="12.75" hidden="false" customHeight="false" outlineLevel="0" collapsed="false">
      <c r="B102" s="10"/>
      <c r="C102" s="10"/>
      <c r="D102" s="6"/>
      <c r="E102" s="6"/>
      <c r="F102" s="6"/>
    </row>
    <row r="103" s="1" customFormat="true" ht="12.75" hidden="false" customHeight="false" outlineLevel="0" collapsed="false">
      <c r="A103" s="9" t="n">
        <f aca="false">DATE(91,12,31)</f>
        <v>33603</v>
      </c>
      <c r="B103" s="10" t="n">
        <v>124.32</v>
      </c>
      <c r="C103" s="10"/>
      <c r="D103" s="7" t="n">
        <v>1</v>
      </c>
      <c r="E103" s="7" t="n">
        <f aca="false">B103</f>
        <v>124.32</v>
      </c>
      <c r="F103" s="6"/>
    </row>
    <row r="104" s="1" customFormat="true" ht="12.75" hidden="false" customHeight="false" outlineLevel="0" collapsed="false">
      <c r="A104" s="9" t="n">
        <f aca="false">A103+31</f>
        <v>33634</v>
      </c>
      <c r="B104" s="10" t="n">
        <v>124.82</v>
      </c>
      <c r="C104" s="10" t="n">
        <f aca="false">6.99/12</f>
        <v>0.5825</v>
      </c>
      <c r="D104" s="7" t="n">
        <f aca="false">D103+((D103*C104)/B104)</f>
        <v>1.00466672007691</v>
      </c>
      <c r="E104" s="7" t="n">
        <f aca="false">B104*D104</f>
        <v>125.4025</v>
      </c>
      <c r="F104" s="7" t="n">
        <f aca="false">((E104/E103)-1)*100</f>
        <v>0.870736808236816</v>
      </c>
    </row>
    <row r="105" s="1" customFormat="true" ht="12.75" hidden="false" customHeight="false" outlineLevel="0" collapsed="false">
      <c r="A105" s="9" t="n">
        <f aca="false">A104+29</f>
        <v>33663</v>
      </c>
      <c r="B105" s="10" t="n">
        <v>122.94</v>
      </c>
      <c r="C105" s="10" t="n">
        <f aca="false">7.02/12</f>
        <v>0.585</v>
      </c>
      <c r="D105" s="7" t="n">
        <f aca="false">D104+((D104*C105)/B105)</f>
        <v>1.00944734502603</v>
      </c>
      <c r="E105" s="7" t="n">
        <f aca="false">B105*D105</f>
        <v>124.1014565975</v>
      </c>
      <c r="F105" s="7" t="n">
        <f aca="false">((E105/E103)-1)*100</f>
        <v>-0.175791025176619</v>
      </c>
    </row>
    <row r="106" s="1" customFormat="true" ht="12.75" hidden="false" customHeight="false" outlineLevel="0" collapsed="false">
      <c r="A106" s="9" t="n">
        <f aca="false">A105+31</f>
        <v>33694</v>
      </c>
      <c r="B106" s="10" t="n">
        <v>118.83</v>
      </c>
      <c r="C106" s="10" t="n">
        <f aca="false">7.05/12</f>
        <v>0.5875</v>
      </c>
      <c r="D106" s="7" t="n">
        <f aca="false">D105+((D105*C106)/B106)</f>
        <v>1.01443809075693</v>
      </c>
      <c r="E106" s="7" t="n">
        <f aca="false">B106*D106</f>
        <v>120.545678324646</v>
      </c>
      <c r="F106" s="7" t="n">
        <f aca="false">((E106/E103)-1)*100</f>
        <v>-3.03597303358573</v>
      </c>
    </row>
    <row r="107" s="1" customFormat="true" ht="12.75" hidden="false" customHeight="false" outlineLevel="0" collapsed="false">
      <c r="A107" s="9" t="n">
        <f aca="false">A106+30</f>
        <v>33724</v>
      </c>
      <c r="B107" s="10" t="n">
        <v>118.84</v>
      </c>
      <c r="C107" s="10" t="n">
        <f aca="false">7.05/12</f>
        <v>0.5875</v>
      </c>
      <c r="D107" s="7" t="n">
        <f aca="false">D106+((D106*C107)/B107)</f>
        <v>1.01945308889156</v>
      </c>
      <c r="E107" s="7" t="n">
        <f aca="false">B107*D107</f>
        <v>121.151805083874</v>
      </c>
      <c r="F107" s="7" t="n">
        <f aca="false">((E107/E103)-1)*100</f>
        <v>-2.54841933407859</v>
      </c>
    </row>
    <row r="108" s="1" customFormat="true" ht="12.75" hidden="false" customHeight="false" outlineLevel="0" collapsed="false">
      <c r="A108" s="9" t="n">
        <f aca="false">A107+31</f>
        <v>33755</v>
      </c>
      <c r="B108" s="10" t="n">
        <v>125.13</v>
      </c>
      <c r="C108" s="10" t="n">
        <f aca="false">7.08/12</f>
        <v>0.59</v>
      </c>
      <c r="D108" s="7" t="n">
        <f aca="false">D107+((D107*C108)/B108)</f>
        <v>1.02425990837887</v>
      </c>
      <c r="E108" s="7" t="n">
        <f aca="false">B108*D108</f>
        <v>128.165642335447</v>
      </c>
      <c r="F108" s="7" t="n">
        <f aca="false">((E108/E103)-1)*100</f>
        <v>3.09334164691721</v>
      </c>
    </row>
    <row r="109" s="1" customFormat="true" ht="12.75" hidden="false" customHeight="false" outlineLevel="0" collapsed="false">
      <c r="A109" s="9" t="n">
        <f aca="false">A108+30</f>
        <v>33785</v>
      </c>
      <c r="B109" s="10" t="n">
        <v>129.16</v>
      </c>
      <c r="C109" s="10" t="n">
        <f aca="false">7.08/12</f>
        <v>0.59</v>
      </c>
      <c r="D109" s="7" t="n">
        <f aca="false">D108+((D108*C109)/B109)</f>
        <v>1.02893870480147</v>
      </c>
      <c r="E109" s="7" t="n">
        <f aca="false">B109*D109</f>
        <v>132.897723112158</v>
      </c>
      <c r="F109" s="7" t="n">
        <f aca="false">((E109/E103)-1)*100</f>
        <v>6.89971292805489</v>
      </c>
    </row>
    <row r="110" s="1" customFormat="true" ht="12.75" hidden="false" customHeight="false" outlineLevel="0" collapsed="false">
      <c r="A110" s="9" t="n">
        <f aca="false">A109+31</f>
        <v>33816</v>
      </c>
      <c r="B110" s="10" t="n">
        <v>137.53</v>
      </c>
      <c r="C110" s="10" t="n">
        <f aca="false">7.11/12</f>
        <v>0.5925</v>
      </c>
      <c r="D110" s="7" t="n">
        <f aca="false">D109+((D109*C110)/B110)</f>
        <v>1.0333715280589</v>
      </c>
      <c r="E110" s="7" t="n">
        <f aca="false">B110*D110</f>
        <v>142.119586253941</v>
      </c>
      <c r="F110" s="7" t="n">
        <f aca="false">((E110/E103)-1)*100</f>
        <v>14.3175565105703</v>
      </c>
    </row>
    <row r="111" s="1" customFormat="true" ht="12.75" hidden="false" customHeight="false" outlineLevel="0" collapsed="false">
      <c r="A111" s="9" t="n">
        <f aca="false">A110+31</f>
        <v>33847</v>
      </c>
      <c r="B111" s="10" t="n">
        <v>139.53</v>
      </c>
      <c r="C111" s="10" t="n">
        <f aca="false">7.11/12</f>
        <v>0.5925</v>
      </c>
      <c r="D111" s="7" t="n">
        <f aca="false">D110+((D110*C111)/B111)</f>
        <v>1.03775963549368</v>
      </c>
      <c r="E111" s="7" t="n">
        <f aca="false">B111*D111</f>
        <v>144.798601940434</v>
      </c>
      <c r="F111" s="7" t="n">
        <f aca="false">((E111/E103)-1)*100</f>
        <v>16.4724919083283</v>
      </c>
    </row>
    <row r="112" s="1" customFormat="true" ht="12.75" hidden="false" customHeight="false" outlineLevel="0" collapsed="false">
      <c r="A112" s="9" t="n">
        <f aca="false">A111+30</f>
        <v>33877</v>
      </c>
      <c r="B112" s="10" t="n">
        <v>141.72</v>
      </c>
      <c r="C112" s="10" t="n">
        <f aca="false">7.11/12</f>
        <v>0.5925</v>
      </c>
      <c r="D112" s="7" t="n">
        <f aca="false">D111+((D111*C112)/B112)</f>
        <v>1.04209827918568</v>
      </c>
      <c r="E112" s="7" t="n">
        <f aca="false">B112*D112</f>
        <v>147.686168126195</v>
      </c>
      <c r="F112" s="7" t="n">
        <f aca="false">((E112/E103)-1)*100</f>
        <v>18.7951802816883</v>
      </c>
    </row>
    <row r="113" s="1" customFormat="true" ht="12.75" hidden="false" customHeight="false" outlineLevel="0" collapsed="false">
      <c r="A113" s="9" t="n">
        <f aca="false">A112+31</f>
        <v>33908</v>
      </c>
      <c r="B113" s="10" t="n">
        <v>136.99</v>
      </c>
      <c r="C113" s="10" t="n">
        <f aca="false">7.11/12</f>
        <v>0.5925</v>
      </c>
      <c r="D113" s="7" t="n">
        <f aca="false">D112+((D112*C113)/B113)</f>
        <v>1.04660549307296</v>
      </c>
      <c r="E113" s="7" t="n">
        <f aca="false">B113*D113</f>
        <v>143.374486496064</v>
      </c>
      <c r="F113" s="7" t="n">
        <f aca="false">((E113/E103)-1)*100</f>
        <v>15.3269679022395</v>
      </c>
    </row>
    <row r="114" s="1" customFormat="true" ht="13.5" hidden="false" customHeight="false" outlineLevel="0" collapsed="false">
      <c r="A114" s="9" t="n">
        <f aca="false">A113+30</f>
        <v>33938</v>
      </c>
      <c r="B114" s="10" t="n">
        <v>135.85</v>
      </c>
      <c r="C114" s="10" t="n">
        <f aca="false">7.11/12</f>
        <v>0.5925</v>
      </c>
      <c r="D114" s="7" t="n">
        <f aca="false">D113+((D113*C114)/B114)</f>
        <v>1.05117018762316</v>
      </c>
      <c r="E114" s="7" t="n">
        <f aca="false">B114*D114</f>
        <v>142.801469988607</v>
      </c>
      <c r="F114" s="7" t="n">
        <f aca="false">((E114/E103)-1)*100</f>
        <v>14.8660472881328</v>
      </c>
    </row>
    <row r="115" s="1" customFormat="true" ht="13.5" hidden="false" customHeight="false" outlineLevel="0" collapsed="false">
      <c r="A115" s="9" t="n">
        <f aca="false">A114+31</f>
        <v>33969</v>
      </c>
      <c r="B115" s="10" t="n">
        <v>138.79</v>
      </c>
      <c r="C115" s="10" t="n">
        <f aca="false">7.14/12</f>
        <v>0.595</v>
      </c>
      <c r="D115" s="7" t="n">
        <f aca="false">D114+((D114*C115)/B115)</f>
        <v>1.05567660927916</v>
      </c>
      <c r="E115" s="7" t="n">
        <f aca="false">B115*D115</f>
        <v>146.517356601855</v>
      </c>
      <c r="F115" s="8" t="n">
        <f aca="false">((E115/E103)-1)*100</f>
        <v>17.8550165716333</v>
      </c>
    </row>
    <row r="116" s="1" customFormat="true" ht="12.75" hidden="false" customHeight="false" outlineLevel="0" collapsed="false">
      <c r="B116" s="10"/>
      <c r="C116" s="10"/>
      <c r="D116" s="6"/>
      <c r="E116" s="6"/>
      <c r="F116" s="6"/>
    </row>
    <row r="117" s="1" customFormat="true" ht="12.75" hidden="false" customHeight="false" outlineLevel="0" collapsed="false">
      <c r="A117" s="9" t="n">
        <f aca="false">DATE(92,12,31)</f>
        <v>33969</v>
      </c>
      <c r="B117" s="10" t="n">
        <f aca="false">B115</f>
        <v>138.79</v>
      </c>
      <c r="C117" s="10"/>
      <c r="D117" s="7" t="n">
        <v>1</v>
      </c>
      <c r="E117" s="7" t="n">
        <f aca="false">B117</f>
        <v>138.79</v>
      </c>
      <c r="F117" s="6"/>
    </row>
    <row r="118" s="1" customFormat="true" ht="12.75" hidden="false" customHeight="false" outlineLevel="0" collapsed="false">
      <c r="A118" s="9" t="n">
        <f aca="false">A117+31</f>
        <v>34000</v>
      </c>
      <c r="B118" s="10" t="n">
        <v>141.38</v>
      </c>
      <c r="C118" s="10" t="n">
        <f aca="false">7.14/12</f>
        <v>0.595</v>
      </c>
      <c r="D118" s="7" t="n">
        <f aca="false">D117+((D117*C118)/B118)</f>
        <v>1.00420851605602</v>
      </c>
      <c r="E118" s="7" t="n">
        <f aca="false">B118*D118</f>
        <v>141.975</v>
      </c>
      <c r="F118" s="7" t="n">
        <f aca="false">((E118/E117)-1)*100</f>
        <v>2.29483392175229</v>
      </c>
    </row>
    <row r="119" s="1" customFormat="true" ht="12.75" hidden="false" customHeight="false" outlineLevel="0" collapsed="false">
      <c r="A119" s="9" t="n">
        <f aca="false">A118+28</f>
        <v>34028</v>
      </c>
      <c r="B119" s="10" t="n">
        <v>149.95</v>
      </c>
      <c r="C119" s="10" t="n">
        <f aca="false">7.17/12</f>
        <v>0.5975</v>
      </c>
      <c r="D119" s="7" t="n">
        <f aca="false">D118+((D118*C119)/B119)</f>
        <v>1.008209947122</v>
      </c>
      <c r="E119" s="7" t="n">
        <f aca="false">B119*D119</f>
        <v>151.181081570944</v>
      </c>
      <c r="F119" s="7" t="n">
        <f aca="false">((E119/E117)-1)*100</f>
        <v>8.92793542109915</v>
      </c>
    </row>
    <row r="120" s="1" customFormat="true" ht="12.75" hidden="false" customHeight="false" outlineLevel="0" collapsed="false">
      <c r="A120" s="9" t="n">
        <f aca="false">A119+31</f>
        <v>34059</v>
      </c>
      <c r="B120" s="10" t="n">
        <v>154.64</v>
      </c>
      <c r="C120" s="10" t="n">
        <f aca="false">7.17/12</f>
        <v>0.5975</v>
      </c>
      <c r="D120" s="7" t="n">
        <f aca="false">D119+((D119*C120)/B120)</f>
        <v>1.0121054815465</v>
      </c>
      <c r="E120" s="7" t="n">
        <f aca="false">B120*D120</f>
        <v>156.511991666351</v>
      </c>
      <c r="F120" s="7" t="n">
        <f aca="false">((E120/E117)-1)*100</f>
        <v>12.7689254747108</v>
      </c>
    </row>
    <row r="121" s="1" customFormat="true" ht="12.75" hidden="false" customHeight="false" outlineLevel="0" collapsed="false">
      <c r="A121" s="9" t="n">
        <f aca="false">A120+30</f>
        <v>34089</v>
      </c>
      <c r="B121" s="10" t="n">
        <v>149.52</v>
      </c>
      <c r="C121" s="10" t="n">
        <f aca="false">7.22/12</f>
        <v>0.601666666666667</v>
      </c>
      <c r="D121" s="7" t="n">
        <f aca="false">D120+((D120*C121)/B121)</f>
        <v>1.01617818172974</v>
      </c>
      <c r="E121" s="7" t="n">
        <f aca="false">B121*D121</f>
        <v>151.93896173223</v>
      </c>
      <c r="F121" s="7" t="n">
        <f aca="false">((E121/E117)-1)*100</f>
        <v>9.47399793373453</v>
      </c>
    </row>
    <row r="122" s="1" customFormat="true" ht="12.75" hidden="false" customHeight="false" outlineLevel="0" collapsed="false">
      <c r="A122" s="9" t="n">
        <f aca="false">A121+31</f>
        <v>34120</v>
      </c>
      <c r="B122" s="10" t="n">
        <v>150.29</v>
      </c>
      <c r="C122" s="10" t="n">
        <f aca="false">7.22/12</f>
        <v>0.601666666666667</v>
      </c>
      <c r="D122" s="7" t="n">
        <f aca="false">D121+((D121*C122)/B122)</f>
        <v>1.02024632025752</v>
      </c>
      <c r="E122" s="7" t="n">
        <f aca="false">B122*D122</f>
        <v>153.332819471503</v>
      </c>
      <c r="F122" s="7" t="n">
        <f aca="false">((E122/E117)-1)*100</f>
        <v>10.4782905623624</v>
      </c>
    </row>
    <row r="123" s="1" customFormat="true" ht="12.75" hidden="false" customHeight="false" outlineLevel="0" collapsed="false">
      <c r="A123" s="9" t="n">
        <f aca="false">A122+30</f>
        <v>34150</v>
      </c>
      <c r="B123" s="10" t="n">
        <v>154.88</v>
      </c>
      <c r="C123" s="10" t="n">
        <f aca="false">7.22/12</f>
        <v>0.601666666666667</v>
      </c>
      <c r="D123" s="7" t="n">
        <f aca="false">D122+((D122*C123)/B123)</f>
        <v>1.02420969966537</v>
      </c>
      <c r="E123" s="7" t="n">
        <f aca="false">B123*D123</f>
        <v>158.629598284173</v>
      </c>
      <c r="F123" s="7" t="n">
        <f aca="false">((E123/E117)-1)*100</f>
        <v>14.2946885828756</v>
      </c>
    </row>
    <row r="124" s="1" customFormat="true" ht="12.75" hidden="false" customHeight="false" outlineLevel="0" collapsed="false">
      <c r="A124" s="9" t="n">
        <f aca="false">A123+31</f>
        <v>34181</v>
      </c>
      <c r="B124" s="10" t="n">
        <v>160.66</v>
      </c>
      <c r="C124" s="10" t="n">
        <f aca="false">7.26/12</f>
        <v>0.605</v>
      </c>
      <c r="D124" s="7" t="n">
        <f aca="false">D123+((D123*C124)/B124)</f>
        <v>1.02806658294869</v>
      </c>
      <c r="E124" s="7" t="n">
        <f aca="false">B124*D124</f>
        <v>165.169177216537</v>
      </c>
      <c r="F124" s="7" t="n">
        <f aca="false">((E124/E117)-1)*100</f>
        <v>19.0065402525661</v>
      </c>
    </row>
    <row r="125" s="1" customFormat="true" ht="12.75" hidden="false" customHeight="false" outlineLevel="0" collapsed="false">
      <c r="A125" s="9" t="n">
        <f aca="false">A124+31</f>
        <v>34212</v>
      </c>
      <c r="B125" s="10" t="n">
        <v>159.91</v>
      </c>
      <c r="C125" s="10" t="n">
        <f aca="false">7.26/12</f>
        <v>0.605</v>
      </c>
      <c r="D125" s="7" t="n">
        <f aca="false">D124+((D124*C125)/B125)</f>
        <v>1.03195614759558</v>
      </c>
      <c r="E125" s="7" t="n">
        <f aca="false">B125*D125</f>
        <v>165.020107562009</v>
      </c>
      <c r="F125" s="7" t="n">
        <f aca="false">((E125/E117)-1)*100</f>
        <v>18.8991336277894</v>
      </c>
    </row>
    <row r="126" s="1" customFormat="true" ht="12.75" hidden="false" customHeight="false" outlineLevel="0" collapsed="false">
      <c r="A126" s="9" t="n">
        <f aca="false">A125+30</f>
        <v>34242</v>
      </c>
      <c r="B126" s="10" t="n">
        <v>157.08</v>
      </c>
      <c r="C126" s="10" t="n">
        <f aca="false">7.26/12</f>
        <v>0.605</v>
      </c>
      <c r="D126" s="7" t="n">
        <f aca="false">D125+((D125*C126)/B126)</f>
        <v>1.03593076861223</v>
      </c>
      <c r="E126" s="7" t="n">
        <f aca="false">B126*D126</f>
        <v>162.724005133609</v>
      </c>
      <c r="F126" s="7" t="n">
        <f aca="false">((E126/E117)-1)*100</f>
        <v>17.2447619667187</v>
      </c>
    </row>
    <row r="127" s="1" customFormat="true" ht="12.75" hidden="false" customHeight="false" outlineLevel="0" collapsed="false">
      <c r="A127" s="9" t="n">
        <f aca="false">A126+31</f>
        <v>34273</v>
      </c>
      <c r="B127" s="10" t="n">
        <v>156.75</v>
      </c>
      <c r="C127" s="10" t="n">
        <f aca="false">7.27/12</f>
        <v>0.605833333333333</v>
      </c>
      <c r="D127" s="7" t="n">
        <f aca="false">D126+((D126*C127)/B127)</f>
        <v>1.0399346052352</v>
      </c>
      <c r="E127" s="7" t="n">
        <f aca="false">B127*D127</f>
        <v>163.009749370618</v>
      </c>
      <c r="F127" s="7" t="n">
        <f aca="false">((E127/E117)-1)*100</f>
        <v>17.4506444056615</v>
      </c>
    </row>
    <row r="128" s="1" customFormat="true" ht="13.5" hidden="false" customHeight="false" outlineLevel="0" collapsed="false">
      <c r="A128" s="9" t="n">
        <f aca="false">A127+30</f>
        <v>34303</v>
      </c>
      <c r="B128" s="10" t="n">
        <v>149.91</v>
      </c>
      <c r="C128" s="10" t="n">
        <f aca="false">7.27/12</f>
        <v>0.605833333333333</v>
      </c>
      <c r="D128" s="7" t="n">
        <f aca="false">D127+((D127*C128)/B128)</f>
        <v>1.04413730717862</v>
      </c>
      <c r="E128" s="7" t="n">
        <f aca="false">B128*D128</f>
        <v>156.526623719147</v>
      </c>
      <c r="F128" s="7" t="n">
        <f aca="false">((E128/E117)-1)*100</f>
        <v>12.779468059044</v>
      </c>
    </row>
    <row r="129" s="1" customFormat="true" ht="13.5" hidden="false" customHeight="false" outlineLevel="0" collapsed="false">
      <c r="A129" s="9" t="n">
        <f aca="false">A128+31</f>
        <v>34334</v>
      </c>
      <c r="B129" s="10" t="n">
        <v>154.06</v>
      </c>
      <c r="C129" s="10" t="n">
        <f aca="false">7.3/12</f>
        <v>0.608333333333333</v>
      </c>
      <c r="D129" s="7" t="n">
        <f aca="false">D128+((D128*C129)/B129)</f>
        <v>1.04826026919689</v>
      </c>
      <c r="E129" s="7" t="n">
        <f aca="false">B129*D129</f>
        <v>161.494977072472</v>
      </c>
      <c r="F129" s="8" t="n">
        <f aca="false">((E129/E117)-1)*100</f>
        <v>16.3592312648405</v>
      </c>
    </row>
    <row r="130" s="1" customFormat="true" ht="12.75" hidden="false" customHeight="false" outlineLevel="0" collapsed="false">
      <c r="B130" s="10"/>
      <c r="C130" s="10"/>
      <c r="D130" s="6"/>
      <c r="E130" s="6"/>
      <c r="F130" s="6"/>
    </row>
    <row r="131" s="1" customFormat="true" ht="12.75" hidden="false" customHeight="false" outlineLevel="0" collapsed="false">
      <c r="A131" s="9" t="n">
        <f aca="false">DATE(93,12,31)</f>
        <v>34334</v>
      </c>
      <c r="B131" s="10" t="n">
        <f aca="false">B129</f>
        <v>154.06</v>
      </c>
      <c r="C131" s="10"/>
      <c r="D131" s="7" t="n">
        <v>1</v>
      </c>
      <c r="E131" s="7" t="n">
        <f aca="false">B131</f>
        <v>154.06</v>
      </c>
      <c r="F131" s="6"/>
    </row>
    <row r="132" s="1" customFormat="true" ht="12.75" hidden="false" customHeight="false" outlineLevel="0" collapsed="false">
      <c r="A132" s="9" t="n">
        <f aca="false">A131+31</f>
        <v>34365</v>
      </c>
      <c r="B132" s="10" t="n">
        <v>153.94</v>
      </c>
      <c r="C132" s="10" t="n">
        <f aca="false">7.3/12</f>
        <v>0.608333333333333</v>
      </c>
      <c r="D132" s="7" t="n">
        <f aca="false">D131+((D131*C132)/B132)</f>
        <v>1.00395175609545</v>
      </c>
      <c r="E132" s="7" t="n">
        <f aca="false">B132*D132</f>
        <v>154.548333333333</v>
      </c>
      <c r="F132" s="7" t="n">
        <f aca="false">((E132/E131)-1)*100</f>
        <v>0.316976069929464</v>
      </c>
    </row>
    <row r="133" s="1" customFormat="true" ht="12.75" hidden="false" customHeight="false" outlineLevel="0" collapsed="false">
      <c r="A133" s="9" t="n">
        <f aca="false">A132+28</f>
        <v>34393</v>
      </c>
      <c r="B133" s="10" t="n">
        <v>147.37</v>
      </c>
      <c r="C133" s="10" t="n">
        <f aca="false">7.32/12</f>
        <v>0.61</v>
      </c>
      <c r="D133" s="7" t="n">
        <f aca="false">D132+((D132*C133)/B133)</f>
        <v>1.00810735473302</v>
      </c>
      <c r="E133" s="7" t="n">
        <f aca="false">B133*D133</f>
        <v>148.564780867004</v>
      </c>
      <c r="F133" s="7" t="n">
        <f aca="false">((E133/E131)-1)*100</f>
        <v>-3.56693439763439</v>
      </c>
    </row>
    <row r="134" s="1" customFormat="true" ht="12.75" hidden="false" customHeight="false" outlineLevel="0" collapsed="false">
      <c r="A134" s="9" t="n">
        <f aca="false">A133+31</f>
        <v>34424</v>
      </c>
      <c r="B134" s="10" t="n">
        <v>145.48</v>
      </c>
      <c r="C134" s="10" t="n">
        <f aca="false">7.32/12</f>
        <v>0.61</v>
      </c>
      <c r="D134" s="7" t="n">
        <f aca="false">D133+((D133*C134)/B134)</f>
        <v>1.01233436522509</v>
      </c>
      <c r="E134" s="7" t="n">
        <f aca="false">B134*D134</f>
        <v>147.274403452946</v>
      </c>
      <c r="F134" s="7" t="n">
        <f aca="false">((E134/E131)-1)*100</f>
        <v>-4.40451547906907</v>
      </c>
    </row>
    <row r="135" s="1" customFormat="true" ht="12.75" hidden="false" customHeight="false" outlineLevel="0" collapsed="false">
      <c r="A135" s="9" t="n">
        <f aca="false">A134+30</f>
        <v>34454</v>
      </c>
      <c r="B135" s="10" t="n">
        <v>143.1</v>
      </c>
      <c r="C135" s="10" t="n">
        <f aca="false">7.36/12</f>
        <v>0.613333333333333</v>
      </c>
      <c r="D135" s="7" t="n">
        <f aca="false">D134+((D134*C135)/B135)</f>
        <v>1.01667327794816</v>
      </c>
      <c r="E135" s="7" t="n">
        <f aca="false">B135*D135</f>
        <v>145.485946074382</v>
      </c>
      <c r="F135" s="7" t="n">
        <f aca="false">((E135/E131)-1)*100</f>
        <v>-5.5653991468377</v>
      </c>
    </row>
    <row r="136" s="1" customFormat="true" ht="12.75" hidden="false" customHeight="false" outlineLevel="0" collapsed="false">
      <c r="A136" s="9" t="n">
        <f aca="false">A135+31</f>
        <v>34485</v>
      </c>
      <c r="B136" s="10" t="n">
        <v>137.3</v>
      </c>
      <c r="C136" s="10" t="n">
        <f aca="false">7.36/12</f>
        <v>0.613333333333333</v>
      </c>
      <c r="D136" s="7" t="n">
        <f aca="false">D135+((D135*C136)/B136)</f>
        <v>1.02121486287515</v>
      </c>
      <c r="E136" s="7" t="n">
        <f aca="false">B136*D136</f>
        <v>140.212800672757</v>
      </c>
      <c r="F136" s="7" t="n">
        <f aca="false">((E136/E131)-1)*100</f>
        <v>-8.98818598418966</v>
      </c>
    </row>
    <row r="137" s="1" customFormat="true" ht="12.75" hidden="false" customHeight="false" outlineLevel="0" collapsed="false">
      <c r="A137" s="9" t="n">
        <f aca="false">A136+30</f>
        <v>34515</v>
      </c>
      <c r="B137" s="10" t="n">
        <v>133.75</v>
      </c>
      <c r="C137" s="10" t="n">
        <f aca="false">7.36/12</f>
        <v>0.613333333333333</v>
      </c>
      <c r="D137" s="7" t="n">
        <f aca="false">D136+((D136*C137)/B137)</f>
        <v>1.02589781701269</v>
      </c>
      <c r="E137" s="7" t="n">
        <f aca="false">B137*D137</f>
        <v>137.213833025447</v>
      </c>
      <c r="F137" s="7" t="n">
        <f aca="false">((E137/E131)-1)*100</f>
        <v>-10.9348091487424</v>
      </c>
    </row>
    <row r="138" s="1" customFormat="true" ht="12.75" hidden="false" customHeight="false" outlineLevel="0" collapsed="false">
      <c r="A138" s="9" t="n">
        <f aca="false">A137+31</f>
        <v>34546</v>
      </c>
      <c r="B138" s="10" t="n">
        <v>136.04</v>
      </c>
      <c r="C138" s="10" t="n">
        <f aca="false">7.38/12</f>
        <v>0.615</v>
      </c>
      <c r="D138" s="7" t="n">
        <f aca="false">D137+((D137*C138)/B138)</f>
        <v>1.0305356232275</v>
      </c>
      <c r="E138" s="7" t="n">
        <f aca="false">B138*D138</f>
        <v>140.194066183869</v>
      </c>
      <c r="F138" s="7" t="n">
        <f aca="false">((E138/E131)-1)*100</f>
        <v>-9.00034649885157</v>
      </c>
    </row>
    <row r="139" s="1" customFormat="true" ht="12.75" hidden="false" customHeight="false" outlineLevel="0" collapsed="false">
      <c r="A139" s="9" t="n">
        <f aca="false">A138+31</f>
        <v>34577</v>
      </c>
      <c r="B139" s="10" t="n">
        <v>134.07</v>
      </c>
      <c r="C139" s="10" t="n">
        <f aca="false">7.38/12</f>
        <v>0.615</v>
      </c>
      <c r="D139" s="7" t="n">
        <f aca="false">D138+((D138*C139)/B139)</f>
        <v>1.03526285085699</v>
      </c>
      <c r="E139" s="7" t="n">
        <f aca="false">B139*D139</f>
        <v>138.797690414396</v>
      </c>
      <c r="F139" s="7" t="n">
        <f aca="false">((E139/E131)-1)*100</f>
        <v>-9.90673087472674</v>
      </c>
    </row>
    <row r="140" s="1" customFormat="true" ht="12.75" hidden="false" customHeight="false" outlineLevel="0" collapsed="false">
      <c r="A140" s="9" t="n">
        <f aca="false">A139+30</f>
        <v>34607</v>
      </c>
      <c r="B140" s="10" t="n">
        <v>131.6</v>
      </c>
      <c r="C140" s="10" t="n">
        <f aca="false">7.38/12</f>
        <v>0.615</v>
      </c>
      <c r="D140" s="7" t="n">
        <f aca="false">D139+((D139*C140)/B140)</f>
        <v>1.04010089533477</v>
      </c>
      <c r="E140" s="7" t="n">
        <f aca="false">B140*D140</f>
        <v>136.877277826056</v>
      </c>
      <c r="F140" s="7" t="n">
        <f aca="false">((E140/E131)-1)*100</f>
        <v>-11.1532663728052</v>
      </c>
    </row>
    <row r="141" s="1" customFormat="true" ht="12.75" hidden="false" customHeight="false" outlineLevel="0" collapsed="false">
      <c r="A141" s="9" t="n">
        <f aca="false">A140+31</f>
        <v>34638</v>
      </c>
      <c r="B141" s="10" t="n">
        <v>134.72</v>
      </c>
      <c r="C141" s="10" t="n">
        <f aca="false">7.38/12</f>
        <v>0.615</v>
      </c>
      <c r="D141" s="7" t="n">
        <f aca="false">D140+((D140*C141)/B141)</f>
        <v>1.04484898062746</v>
      </c>
      <c r="E141" s="7" t="n">
        <f aca="false">B141*D141</f>
        <v>140.762054670132</v>
      </c>
      <c r="F141" s="7" t="n">
        <f aca="false">((E141/E131)-1)*100</f>
        <v>-8.6316664480516</v>
      </c>
    </row>
    <row r="142" s="1" customFormat="true" ht="13.5" hidden="false" customHeight="false" outlineLevel="0" collapsed="false">
      <c r="A142" s="9" t="n">
        <f aca="false">A141+30</f>
        <v>34668</v>
      </c>
      <c r="B142" s="10" t="n">
        <v>124.42</v>
      </c>
      <c r="C142" s="10" t="n">
        <f aca="false">7.39/12</f>
        <v>0.615833333333333</v>
      </c>
      <c r="D142" s="7" t="n">
        <f aca="false">D141+((D141*C142)/B142)</f>
        <v>1.05002059958398</v>
      </c>
      <c r="E142" s="7" t="n">
        <f aca="false">B142*D142</f>
        <v>130.643563000239</v>
      </c>
      <c r="F142" s="7" t="n">
        <f aca="false">((E142/E131)-1)*100</f>
        <v>-15.1995566660791</v>
      </c>
    </row>
    <row r="143" s="1" customFormat="true" ht="13.5" hidden="false" customHeight="false" outlineLevel="0" collapsed="false">
      <c r="A143" s="9" t="n">
        <f aca="false">A142+31</f>
        <v>34699</v>
      </c>
      <c r="B143" s="10" t="n">
        <v>126.96</v>
      </c>
      <c r="C143" s="10" t="n">
        <f aca="false">7.44/12</f>
        <v>0.62</v>
      </c>
      <c r="D143" s="7" t="n">
        <f aca="false">D142+((D142*C143)/B143)</f>
        <v>1.05514829942442</v>
      </c>
      <c r="E143" s="7" t="n">
        <f aca="false">B143*D143</f>
        <v>133.961628094924</v>
      </c>
      <c r="F143" s="8" t="n">
        <f aca="false">((E143/E131)-1)*100</f>
        <v>-13.045808065089</v>
      </c>
    </row>
    <row r="144" s="1" customFormat="true" ht="12.75" hidden="false" customHeight="false" outlineLevel="0" collapsed="false">
      <c r="B144" s="6"/>
      <c r="C144" s="6"/>
      <c r="D144" s="6"/>
      <c r="E144" s="6"/>
      <c r="F144" s="6"/>
    </row>
    <row r="145" s="1" customFormat="true" ht="12.75" hidden="false" customHeight="false" outlineLevel="0" collapsed="false">
      <c r="A145" s="9" t="n">
        <f aca="false">DATE(94,12,31)</f>
        <v>34699</v>
      </c>
      <c r="B145" s="10" t="n">
        <f aca="false">B143</f>
        <v>126.96</v>
      </c>
      <c r="C145" s="10"/>
      <c r="D145" s="7" t="n">
        <v>1</v>
      </c>
      <c r="E145" s="7" t="n">
        <f aca="false">B145</f>
        <v>126.96</v>
      </c>
      <c r="F145" s="6"/>
    </row>
    <row r="146" s="1" customFormat="true" ht="12.75" hidden="false" customHeight="false" outlineLevel="0" collapsed="false">
      <c r="A146" s="9" t="n">
        <f aca="false">A145+31</f>
        <v>34730</v>
      </c>
      <c r="B146" s="10" t="n">
        <v>129.4</v>
      </c>
      <c r="C146" s="10" t="n">
        <f aca="false">7.44/12</f>
        <v>0.62</v>
      </c>
      <c r="D146" s="7" t="n">
        <f aca="false">D145+((D145*C146)/B146)</f>
        <v>1.0047913446677</v>
      </c>
      <c r="E146" s="7" t="n">
        <f aca="false">B146*D146</f>
        <v>130.02</v>
      </c>
      <c r="F146" s="7" t="n">
        <f aca="false">((E146/E145)-1)*100</f>
        <v>2.41020793950852</v>
      </c>
    </row>
    <row r="147" s="1" customFormat="true" ht="12.75" hidden="false" customHeight="false" outlineLevel="0" collapsed="false">
      <c r="A147" s="9" t="n">
        <f aca="false">A146+28</f>
        <v>34758</v>
      </c>
      <c r="B147" s="10" t="n">
        <v>133.19</v>
      </c>
      <c r="C147" s="10" t="n">
        <f aca="false">7.44/12</f>
        <v>0.62</v>
      </c>
      <c r="D147" s="7" t="n">
        <f aca="false">D146+((D146*C147)/B147)</f>
        <v>1.00946865252635</v>
      </c>
      <c r="E147" s="7" t="n">
        <f aca="false">B147*D147</f>
        <v>134.451129829985</v>
      </c>
      <c r="F147" s="7" t="n">
        <f aca="false">((E147/E145)-1)*100</f>
        <v>5.90038581441756</v>
      </c>
    </row>
    <row r="148" s="1" customFormat="true" ht="12.75" hidden="false" customHeight="false" outlineLevel="0" collapsed="false">
      <c r="A148" s="9" t="n">
        <f aca="false">A147+31</f>
        <v>34789</v>
      </c>
      <c r="B148" s="10" t="n">
        <v>134.6</v>
      </c>
      <c r="C148" s="10" t="n">
        <f aca="false">7.45/12</f>
        <v>0.620833333333333</v>
      </c>
      <c r="D148" s="7" t="n">
        <f aca="false">D147+((D147*C148)/B148)</f>
        <v>1.01412475793826</v>
      </c>
      <c r="E148" s="7" t="n">
        <f aca="false">B148*D148</f>
        <v>136.50119241849</v>
      </c>
      <c r="F148" s="7" t="n">
        <f aca="false">((E148/E145)-1)*100</f>
        <v>7.51511690177233</v>
      </c>
    </row>
    <row r="149" s="1" customFormat="true" ht="12.75" hidden="false" customHeight="false" outlineLevel="0" collapsed="false">
      <c r="A149" s="9" t="n">
        <f aca="false">A148+30</f>
        <v>34819</v>
      </c>
      <c r="B149" s="10" t="n">
        <v>136.95</v>
      </c>
      <c r="C149" s="10" t="n">
        <f aca="false">7.46/12</f>
        <v>0.621666666666667</v>
      </c>
      <c r="D149" s="7" t="n">
        <f aca="false">D148+((D148*C149)/B149)</f>
        <v>1.01872824503466</v>
      </c>
      <c r="E149" s="7" t="n">
        <f aca="false">B149*D149</f>
        <v>139.514833157497</v>
      </c>
      <c r="F149" s="7" t="n">
        <f aca="false">((E149/E145)-1)*100</f>
        <v>9.88880998542587</v>
      </c>
    </row>
    <row r="150" s="1" customFormat="true" ht="12.75" hidden="false" customHeight="false" outlineLevel="0" collapsed="false">
      <c r="A150" s="9" t="n">
        <f aca="false">A149+31</f>
        <v>34850</v>
      </c>
      <c r="B150" s="10" t="n">
        <v>133.05</v>
      </c>
      <c r="C150" s="10" t="n">
        <f aca="false">7.46/12</f>
        <v>0.621666666666667</v>
      </c>
      <c r="D150" s="7" t="n">
        <f aca="false">D149+((D149*C150)/B150)</f>
        <v>1.02348818033966</v>
      </c>
      <c r="E150" s="7" t="n">
        <f aca="false">B150*D150</f>
        <v>136.175102394191</v>
      </c>
      <c r="F150" s="7" t="n">
        <f aca="false">((E150/E145)-1)*100</f>
        <v>7.25827220714508</v>
      </c>
      <c r="G150" s="11"/>
      <c r="H150" s="11"/>
    </row>
    <row r="151" s="1" customFormat="true" ht="12.75" hidden="false" customHeight="false" outlineLevel="0" collapsed="false">
      <c r="A151" s="9" t="n">
        <f aca="false">A150+30</f>
        <v>34880</v>
      </c>
      <c r="B151" s="10" t="n">
        <v>137.29</v>
      </c>
      <c r="C151" s="10" t="n">
        <f aca="false">7.46/12</f>
        <v>0.621666666666667</v>
      </c>
      <c r="D151" s="7" t="n">
        <f aca="false">D150+((D150*C151)/B151)</f>
        <v>1.02812266562951</v>
      </c>
      <c r="E151" s="7" t="n">
        <f aca="false">B151*D151</f>
        <v>141.150960764276</v>
      </c>
      <c r="F151" s="7" t="n">
        <f aca="false">((E151/E145)-1)*100</f>
        <v>11.1775053278797</v>
      </c>
      <c r="G151" s="11"/>
      <c r="H151" s="11"/>
    </row>
    <row r="152" s="1" customFormat="true" ht="12.75" hidden="false" customHeight="false" outlineLevel="0" collapsed="false">
      <c r="A152" s="9" t="n">
        <f aca="false">A151+31</f>
        <v>34911</v>
      </c>
      <c r="B152" s="10" t="n">
        <v>134.92</v>
      </c>
      <c r="C152" s="10" t="n">
        <f aca="false">7.46/12</f>
        <v>0.621666666666667</v>
      </c>
      <c r="D152" s="7" t="n">
        <f aca="false">D151+((D151*C152)/B152)</f>
        <v>1.03285991429885</v>
      </c>
      <c r="E152" s="7" t="n">
        <f aca="false">B152*D152</f>
        <v>139.3534596372</v>
      </c>
      <c r="F152" s="7" t="n">
        <f aca="false">((E152/E145)-1)*100</f>
        <v>9.76170418809106</v>
      </c>
      <c r="G152" s="11"/>
      <c r="H152" s="11"/>
    </row>
    <row r="153" s="1" customFormat="true" ht="12.75" hidden="false" customHeight="false" outlineLevel="0" collapsed="false">
      <c r="A153" s="9" t="n">
        <f aca="false">A152+31</f>
        <v>34942</v>
      </c>
      <c r="B153" s="10" t="n">
        <v>138.5</v>
      </c>
      <c r="C153" s="10" t="n">
        <f aca="false">7.49/12</f>
        <v>0.624166666666667</v>
      </c>
      <c r="D153" s="7" t="n">
        <f aca="false">D152+((D152*C153)/B153)</f>
        <v>1.03751461992947</v>
      </c>
      <c r="E153" s="7" t="n">
        <f aca="false">B153*D153</f>
        <v>143.695774860232</v>
      </c>
      <c r="F153" s="7" t="n">
        <f aca="false">((E153/E145)-1)*100</f>
        <v>13.1819272686136</v>
      </c>
    </row>
    <row r="154" s="1" customFormat="true" ht="12.75" hidden="false" customHeight="false" outlineLevel="0" collapsed="false">
      <c r="A154" s="9" t="n">
        <f aca="false">A153+30</f>
        <v>34972</v>
      </c>
      <c r="B154" s="10" t="n">
        <v>141.93</v>
      </c>
      <c r="C154" s="10" t="n">
        <f aca="false">7.49/12</f>
        <v>0.624166666666667</v>
      </c>
      <c r="D154" s="7" t="n">
        <f aca="false">D153+((D153*C154)/B154)</f>
        <v>1.04207730605601</v>
      </c>
      <c r="E154" s="7" t="n">
        <f aca="false">B154*D154</f>
        <v>147.902032048529</v>
      </c>
      <c r="F154" s="7" t="n">
        <f aca="false">((E154/E145)-1)*100</f>
        <v>16.494984285231</v>
      </c>
    </row>
    <row r="155" s="1" customFormat="true" ht="12.75" hidden="false" customHeight="false" outlineLevel="0" collapsed="false">
      <c r="A155" s="9" t="n">
        <f aca="false">A154+31</f>
        <v>35003</v>
      </c>
      <c r="B155" s="10" t="n">
        <v>143.65</v>
      </c>
      <c r="C155" s="10" t="n">
        <f aca="false">7.5/12</f>
        <v>0.625</v>
      </c>
      <c r="D155" s="7" t="n">
        <f aca="false">D154+((D154*C155)/B155)</f>
        <v>1.04661123098664</v>
      </c>
      <c r="E155" s="7" t="n">
        <f aca="false">B155*D155</f>
        <v>150.345703331231</v>
      </c>
      <c r="F155" s="7" t="n">
        <f aca="false">((E155/E145)-1)*100</f>
        <v>18.4197411241577</v>
      </c>
    </row>
    <row r="156" s="1" customFormat="true" ht="13.5" hidden="false" customHeight="false" outlineLevel="0" collapsed="false">
      <c r="A156" s="9" t="n">
        <f aca="false">A155+30</f>
        <v>35033</v>
      </c>
      <c r="B156" s="10" t="n">
        <v>151.62</v>
      </c>
      <c r="C156" s="10" t="n">
        <f aca="false">7.52/12</f>
        <v>0.626666666666667</v>
      </c>
      <c r="D156" s="7" t="n">
        <f aca="false">D155+((D155*C156)/B156)</f>
        <v>1.0509370215909</v>
      </c>
      <c r="E156" s="7" t="n">
        <f aca="false">B156*D156</f>
        <v>159.343071213612</v>
      </c>
      <c r="F156" s="7" t="n">
        <f aca="false">((E156/E145)-1)*100</f>
        <v>25.5065148185353</v>
      </c>
    </row>
    <row r="157" s="1" customFormat="true" ht="13.5" hidden="false" customHeight="false" outlineLevel="0" collapsed="false">
      <c r="A157" s="9" t="n">
        <f aca="false">A156+31</f>
        <v>35064</v>
      </c>
      <c r="B157" s="10" t="n">
        <v>155.94</v>
      </c>
      <c r="C157" s="10" t="n">
        <f aca="false">7.56/12</f>
        <v>0.63</v>
      </c>
      <c r="D157" s="7" t="n">
        <f aca="false">D156+((D156*C157)/B157)</f>
        <v>1.05518282333261</v>
      </c>
      <c r="E157" s="7" t="n">
        <f aca="false">B157*D157</f>
        <v>164.545209470487</v>
      </c>
      <c r="F157" s="8" t="n">
        <f aca="false">((E157/E145)-1)*100</f>
        <v>29.6039772136794</v>
      </c>
    </row>
    <row r="158" s="1" customFormat="true" ht="12.75" hidden="false" customHeight="false" outlineLevel="0" collapsed="false">
      <c r="B158" s="6"/>
      <c r="C158" s="6"/>
      <c r="D158" s="6"/>
      <c r="E158" s="6"/>
      <c r="F158" s="6"/>
    </row>
    <row r="159" s="1" customFormat="true" ht="12.75" hidden="false" customHeight="false" outlineLevel="0" collapsed="false">
      <c r="A159" s="9" t="n">
        <f aca="false">DATE(95,12,31)</f>
        <v>35064</v>
      </c>
      <c r="B159" s="10" t="n">
        <f aca="false">B157</f>
        <v>155.94</v>
      </c>
      <c r="C159" s="10"/>
      <c r="D159" s="7" t="n">
        <v>1</v>
      </c>
      <c r="E159" s="7" t="n">
        <f aca="false">B159</f>
        <v>155.94</v>
      </c>
      <c r="F159" s="6"/>
    </row>
    <row r="160" s="1" customFormat="true" ht="12.75" hidden="false" customHeight="false" outlineLevel="0" collapsed="false">
      <c r="A160" s="9" t="n">
        <f aca="false">A159+31</f>
        <v>35095</v>
      </c>
      <c r="B160" s="10" t="n">
        <v>156.67</v>
      </c>
      <c r="C160" s="10" t="n">
        <f aca="false">7.56/12</f>
        <v>0.63</v>
      </c>
      <c r="D160" s="7" t="n">
        <f aca="false">D159+((D159*C160)/B160)</f>
        <v>1.00402119103849</v>
      </c>
      <c r="E160" s="7" t="n">
        <f aca="false">B160*D160</f>
        <v>157.3</v>
      </c>
      <c r="F160" s="7" t="n">
        <f aca="false">((E160/E159)-1)*100</f>
        <v>0.872130306528152</v>
      </c>
    </row>
    <row r="161" s="1" customFormat="true" ht="12.75" hidden="false" customHeight="false" outlineLevel="0" collapsed="false">
      <c r="A161" s="9" t="n">
        <f aca="false">A160+28</f>
        <v>35123</v>
      </c>
      <c r="B161" s="10" t="n">
        <v>156.06</v>
      </c>
      <c r="C161" s="10" t="n">
        <f aca="false">7.59/12</f>
        <v>0.6325</v>
      </c>
      <c r="D161" s="7" t="n">
        <f aca="false">D160+((D160*C161)/B161)</f>
        <v>1.00809041699858</v>
      </c>
      <c r="E161" s="7" t="n">
        <f aca="false">B161*D161</f>
        <v>157.322590476798</v>
      </c>
      <c r="F161" s="7" t="n">
        <f aca="false">((E161/E159)-1)*100</f>
        <v>0.886616953186081</v>
      </c>
    </row>
    <row r="162" s="1" customFormat="true" ht="12.75" hidden="false" customHeight="false" outlineLevel="0" collapsed="false">
      <c r="A162" s="9" t="n">
        <f aca="false">A161+31</f>
        <v>35154</v>
      </c>
      <c r="B162" s="10" t="n">
        <v>153.32</v>
      </c>
      <c r="C162" s="10" t="n">
        <f aca="false">7.61/12</f>
        <v>0.634166666666667</v>
      </c>
      <c r="D162" s="7" t="n">
        <f aca="false">D161+((D161*C162)/B162)</f>
        <v>1.01226011005524</v>
      </c>
      <c r="E162" s="7" t="n">
        <f aca="false">B162*D162</f>
        <v>155.199720073669</v>
      </c>
      <c r="F162" s="7" t="n">
        <f aca="false">((E162/E159)-1)*100</f>
        <v>-0.474720999314593</v>
      </c>
    </row>
    <row r="163" s="1" customFormat="true" ht="12.75" hidden="false" customHeight="false" outlineLevel="0" collapsed="false">
      <c r="A163" s="9" t="n">
        <f aca="false">A162+30</f>
        <v>35184</v>
      </c>
      <c r="B163" s="10" t="n">
        <v>151.19</v>
      </c>
      <c r="C163" s="10" t="n">
        <f aca="false">7.61/12</f>
        <v>0.634166666666667</v>
      </c>
      <c r="D163" s="7" t="n">
        <f aca="false">D162+((D162*C163)/B163)</f>
        <v>1.01650603650403</v>
      </c>
      <c r="E163" s="7" t="n">
        <f aca="false">B163*D163</f>
        <v>153.685547659045</v>
      </c>
      <c r="F163" s="7" t="n">
        <f aca="false">((E163/E159)-1)*100</f>
        <v>-1.44571780233131</v>
      </c>
    </row>
    <row r="164" s="1" customFormat="true" ht="12.75" hidden="false" customHeight="false" outlineLevel="0" collapsed="false">
      <c r="A164" s="9" t="n">
        <f aca="false">A163+31</f>
        <v>35215</v>
      </c>
      <c r="B164" s="10" t="n">
        <v>152.37</v>
      </c>
      <c r="C164" s="10" t="n">
        <f aca="false">8.83/12</f>
        <v>0.735833333333333</v>
      </c>
      <c r="D164" s="7" t="n">
        <f aca="false">D163+((D163*C164)/B164)</f>
        <v>1.02141500168874</v>
      </c>
      <c r="E164" s="7" t="n">
        <f aca="false">B164*D164</f>
        <v>155.633003807314</v>
      </c>
      <c r="F164" s="7" t="n">
        <f aca="false">((E164/E159)-1)*100</f>
        <v>-0.196868149728413</v>
      </c>
    </row>
    <row r="165" s="1" customFormat="true" ht="12.75" hidden="false" customHeight="false" outlineLevel="0" collapsed="false">
      <c r="A165" s="9" t="n">
        <f aca="false">A164+30</f>
        <v>35245</v>
      </c>
      <c r="B165" s="10" t="n">
        <v>159.35</v>
      </c>
      <c r="C165" s="10" t="n">
        <f aca="false">8.83/12</f>
        <v>0.735833333333333</v>
      </c>
      <c r="D165" s="7" t="n">
        <f aca="false">D164+((D164*C165)/B165)</f>
        <v>1.02613160793543</v>
      </c>
      <c r="E165" s="7" t="n">
        <f aca="false">B165*D165</f>
        <v>163.51407172451</v>
      </c>
      <c r="F165" s="7" t="n">
        <f aca="false">((E165/E159)-1)*100</f>
        <v>4.85704227556125</v>
      </c>
    </row>
    <row r="166" s="1" customFormat="true" ht="12.75" hidden="false" customHeight="false" outlineLevel="0" collapsed="false">
      <c r="A166" s="9" t="n">
        <f aca="false">A165+31</f>
        <v>35276</v>
      </c>
      <c r="B166" s="10" t="n">
        <v>150.89</v>
      </c>
      <c r="C166" s="10" t="n">
        <f aca="false">8.83/12</f>
        <v>0.735833333333333</v>
      </c>
      <c r="D166" s="7" t="n">
        <f aca="false">D165+((D165*C166)/B166)</f>
        <v>1.03113566281982</v>
      </c>
      <c r="E166" s="7" t="n">
        <f aca="false">B166*D166</f>
        <v>155.588060162882</v>
      </c>
      <c r="F166" s="7" t="n">
        <f aca="false">((E166/E159)-1)*100</f>
        <v>-0.225689263253603</v>
      </c>
    </row>
    <row r="167" s="1" customFormat="true" ht="12.75" hidden="false" customHeight="false" outlineLevel="0" collapsed="false">
      <c r="A167" s="9" t="n">
        <f aca="false">A166+31</f>
        <v>35307</v>
      </c>
      <c r="B167" s="10" t="n">
        <v>163.83</v>
      </c>
      <c r="C167" s="10" t="n">
        <f aca="false">7.83/12</f>
        <v>0.6525</v>
      </c>
      <c r="D167" s="7" t="n">
        <f aca="false">D166+((D166*C167)/B167)</f>
        <v>1.03524245656938</v>
      </c>
      <c r="E167" s="7" t="n">
        <f aca="false">B167*D167</f>
        <v>169.603771659761</v>
      </c>
      <c r="F167" s="7" t="n">
        <f aca="false">((E167/E159)-1)*100</f>
        <v>8.76219806320428</v>
      </c>
    </row>
    <row r="168" s="1" customFormat="true" ht="12.75" hidden="false" customHeight="false" outlineLevel="0" collapsed="false">
      <c r="A168" s="9" t="n">
        <f aca="false">A167+30</f>
        <v>35337</v>
      </c>
      <c r="B168" s="10" t="n">
        <v>152.81</v>
      </c>
      <c r="C168" s="10" t="n">
        <f aca="false">7.83/12</f>
        <v>0.6525</v>
      </c>
      <c r="D168" s="7" t="n">
        <f aca="false">D167+((D167*C168)/B168)</f>
        <v>1.03966295066604</v>
      </c>
      <c r="E168" s="7" t="n">
        <f aca="false">B168*D168</f>
        <v>158.870895491278</v>
      </c>
      <c r="F168" s="7" t="n">
        <f aca="false">((E168/E159)-1)*100</f>
        <v>1.87950204647795</v>
      </c>
    </row>
    <row r="169" s="1" customFormat="true" ht="12.75" hidden="false" customHeight="false" outlineLevel="0" collapsed="false">
      <c r="A169" s="9" t="n">
        <f aca="false">A168+31</f>
        <v>35368</v>
      </c>
      <c r="B169" s="10" t="n">
        <v>161.73</v>
      </c>
      <c r="C169" s="10" t="n">
        <f aca="false">7.83/12</f>
        <v>0.6525</v>
      </c>
      <c r="D169" s="7" t="n">
        <f aca="false">D168+((D168*C169)/B169)</f>
        <v>1.04385747286545</v>
      </c>
      <c r="E169" s="7" t="n">
        <f aca="false">B169*D169</f>
        <v>168.823069086528</v>
      </c>
      <c r="F169" s="7" t="n">
        <f aca="false">((E169/E159)-1)*100</f>
        <v>8.26155514077749</v>
      </c>
    </row>
    <row r="170" s="1" customFormat="true" ht="13.5" hidden="false" customHeight="false" outlineLevel="0" collapsed="false">
      <c r="A170" s="9" t="n">
        <f aca="false">A169+30</f>
        <v>35398</v>
      </c>
      <c r="B170" s="10" t="n">
        <v>169.5</v>
      </c>
      <c r="C170" s="10" t="n">
        <f aca="false">7.87/12</f>
        <v>0.655833333333333</v>
      </c>
      <c r="D170" s="7" t="n">
        <f aca="false">D169+((D169*C170)/B170)</f>
        <v>1.0478963904227</v>
      </c>
      <c r="E170" s="7" t="n">
        <f aca="false">B170*D170</f>
        <v>177.618438176647</v>
      </c>
      <c r="F170" s="7" t="n">
        <f aca="false">((E170/E159)-1)*100</f>
        <v>13.9017815676845</v>
      </c>
    </row>
    <row r="171" s="1" customFormat="true" ht="13.5" hidden="false" customHeight="false" outlineLevel="0" collapsed="false">
      <c r="A171" s="9" t="n">
        <f aca="false">A170+31</f>
        <v>35429</v>
      </c>
      <c r="B171" s="10" t="n">
        <v>166.64</v>
      </c>
      <c r="C171" s="10" t="n">
        <f aca="false">7.91/12</f>
        <v>0.659166666666667</v>
      </c>
      <c r="D171" s="7" t="n">
        <f aca="false">D170+((D170*C171)/B171)</f>
        <v>1.05204148386177</v>
      </c>
      <c r="E171" s="7" t="n">
        <f aca="false">B171*D171</f>
        <v>175.312192870725</v>
      </c>
      <c r="F171" s="8" t="n">
        <f aca="false">((E171/E159)-1)*100</f>
        <v>12.422850372403</v>
      </c>
    </row>
    <row r="172" s="1" customFormat="true" ht="12.75" hidden="false" customHeight="false" outlineLevel="0" collapsed="false">
      <c r="B172" s="6"/>
      <c r="C172" s="6"/>
      <c r="D172" s="6"/>
      <c r="E172" s="6"/>
      <c r="F172" s="6"/>
    </row>
    <row r="173" s="1" customFormat="true" ht="12.75" hidden="false" customHeight="false" outlineLevel="0" collapsed="false">
      <c r="A173" s="9" t="n">
        <f aca="false">DATE(96,12,31)</f>
        <v>35430</v>
      </c>
      <c r="B173" s="10" t="n">
        <f aca="false">B171</f>
        <v>166.64</v>
      </c>
      <c r="C173" s="10"/>
      <c r="D173" s="7" t="n">
        <v>1</v>
      </c>
      <c r="E173" s="7" t="n">
        <f aca="false">B173</f>
        <v>166.64</v>
      </c>
      <c r="F173" s="6"/>
    </row>
    <row r="174" s="1" customFormat="true" ht="12.75" hidden="false" customHeight="false" outlineLevel="0" collapsed="false">
      <c r="A174" s="9" t="n">
        <f aca="false">A173+31</f>
        <v>35461</v>
      </c>
      <c r="B174" s="10" t="n">
        <v>162.04</v>
      </c>
      <c r="C174" s="10" t="n">
        <f aca="false">7.91/12</f>
        <v>0.659166666666667</v>
      </c>
      <c r="D174" s="7" t="n">
        <f aca="false">D173+((D173*C174)/B174)</f>
        <v>1.00406792561507</v>
      </c>
      <c r="E174" s="7" t="n">
        <f aca="false">B174*D174</f>
        <v>162.699166666667</v>
      </c>
      <c r="F174" s="7" t="n">
        <f aca="false">((E174/E173)-1)*100</f>
        <v>-2.36487838054088</v>
      </c>
    </row>
    <row r="175" s="1" customFormat="true" ht="12.75" hidden="false" customHeight="false" outlineLevel="0" collapsed="false">
      <c r="A175" s="9" t="n">
        <f aca="false">A174+28</f>
        <v>35489</v>
      </c>
      <c r="B175" s="10" t="n">
        <v>159.63</v>
      </c>
      <c r="C175" s="10" t="n">
        <f aca="false">7.94/12</f>
        <v>0.661666666666667</v>
      </c>
      <c r="D175" s="7" t="n">
        <f aca="false">D174+((D174*C175)/B175)</f>
        <v>1.00822978915857</v>
      </c>
      <c r="E175" s="7" t="n">
        <f aca="false">B175*D175</f>
        <v>160.943721243383</v>
      </c>
      <c r="F175" s="7" t="n">
        <f aca="false">((E175/E173)-1)*100</f>
        <v>-3.4183141842397</v>
      </c>
    </row>
    <row r="176" s="1" customFormat="true" ht="12.75" hidden="false" customHeight="false" outlineLevel="0" collapsed="false">
      <c r="A176" s="9" t="n">
        <f aca="false">A175+31</f>
        <v>35520</v>
      </c>
      <c r="B176" s="10" t="n">
        <v>158.88</v>
      </c>
      <c r="C176" s="10" t="n">
        <f aca="false">7.94/12</f>
        <v>0.661666666666667</v>
      </c>
      <c r="D176" s="7" t="n">
        <f aca="false">D175+((D175*C176)/B176)</f>
        <v>1.01242863132767</v>
      </c>
      <c r="E176" s="7" t="n">
        <f aca="false">B176*D176</f>
        <v>160.854660945341</v>
      </c>
      <c r="F176" s="7" t="n">
        <f aca="false">((E176/E173)-1)*100</f>
        <v>-3.47175891422188</v>
      </c>
    </row>
    <row r="177" s="1" customFormat="true" ht="12.75" hidden="false" customHeight="false" outlineLevel="0" collapsed="false">
      <c r="A177" s="9" t="n">
        <f aca="false">A176+30</f>
        <v>35550</v>
      </c>
      <c r="B177" s="10" t="n">
        <v>153.52</v>
      </c>
      <c r="C177" s="10" t="n">
        <f aca="false">7.98/12</f>
        <v>0.665</v>
      </c>
      <c r="D177" s="7" t="n">
        <f aca="false">D176+((D176*C177)/B177)</f>
        <v>1.01681415138912</v>
      </c>
      <c r="E177" s="7" t="n">
        <f aca="false">B177*D177</f>
        <v>156.101308521257</v>
      </c>
      <c r="F177" s="7" t="n">
        <f aca="false">((E177/E173)-1)*100</f>
        <v>-6.32422676352782</v>
      </c>
    </row>
    <row r="178" s="1" customFormat="true" ht="12.75" hidden="false" customHeight="false" outlineLevel="0" collapsed="false">
      <c r="A178" s="9" t="n">
        <f aca="false">A177+31</f>
        <v>35581</v>
      </c>
      <c r="B178" s="10" t="n">
        <v>159.88</v>
      </c>
      <c r="C178" s="10" t="n">
        <f aca="false">8/12</f>
        <v>0.666666666666667</v>
      </c>
      <c r="D178" s="7" t="n">
        <f aca="false">D177+((D177*C178)/B178)</f>
        <v>1.02105405694908</v>
      </c>
      <c r="E178" s="7" t="n">
        <f aca="false">B178*D178</f>
        <v>163.246122625018</v>
      </c>
      <c r="F178" s="7" t="n">
        <f aca="false">((E178/E173)-1)*100</f>
        <v>-2.03665228935542</v>
      </c>
    </row>
    <row r="179" s="1" customFormat="true" ht="12.75" hidden="false" customHeight="false" outlineLevel="0" collapsed="false">
      <c r="A179" s="9" t="n">
        <f aca="false">A178+30</f>
        <v>35611</v>
      </c>
      <c r="B179" s="10" t="n">
        <v>165.98</v>
      </c>
      <c r="C179" s="10" t="n">
        <f aca="false">8/12</f>
        <v>0.666666666666667</v>
      </c>
      <c r="D179" s="7" t="n">
        <f aca="false">D178+((D178*C179)/B179)</f>
        <v>1.02515516976166</v>
      </c>
      <c r="E179" s="7" t="n">
        <f aca="false">B179*D179</f>
        <v>170.15525507704</v>
      </c>
      <c r="F179" s="7" t="n">
        <f aca="false">((E179/E173)-1)*100</f>
        <v>2.10949056471446</v>
      </c>
    </row>
    <row r="180" s="1" customFormat="true" ht="12.75" hidden="false" customHeight="false" outlineLevel="0" collapsed="false">
      <c r="A180" s="9" t="n">
        <f aca="false">A179+31</f>
        <v>35642</v>
      </c>
      <c r="B180" s="10" t="n">
        <v>168.44</v>
      </c>
      <c r="C180" s="10" t="n">
        <f aca="false">8.02/12</f>
        <v>0.668333333333333</v>
      </c>
      <c r="D180" s="7" t="n">
        <f aca="false">D179+((D179*C180)/B180)</f>
        <v>1.02922276280245</v>
      </c>
      <c r="E180" s="7" t="n">
        <f aca="false">B180*D180</f>
        <v>173.362282166445</v>
      </c>
      <c r="F180" s="7" t="n">
        <f aca="false">((E180/E173)-1)*100</f>
        <v>4.03401474222549</v>
      </c>
    </row>
    <row r="181" s="1" customFormat="true" ht="12.75" hidden="false" customHeight="false" outlineLevel="0" collapsed="false">
      <c r="A181" s="9" t="n">
        <f aca="false">A180+31</f>
        <v>35673</v>
      </c>
      <c r="B181" s="10" t="n">
        <v>168.35</v>
      </c>
      <c r="C181" s="10" t="n">
        <f aca="false">8.02/12</f>
        <v>0.668333333333333</v>
      </c>
      <c r="D181" s="7" t="n">
        <f aca="false">D180+((D180*C181)/B181)</f>
        <v>1.03330867833441</v>
      </c>
      <c r="E181" s="7" t="n">
        <f aca="false">B181*D181</f>
        <v>173.957515997599</v>
      </c>
      <c r="F181" s="7" t="n">
        <f aca="false">((E181/E173)-1)*100</f>
        <v>4.39121219251</v>
      </c>
    </row>
    <row r="182" s="1" customFormat="true" ht="12.75" hidden="false" customHeight="false" outlineLevel="0" collapsed="false">
      <c r="A182" s="9" t="n">
        <f aca="false">A181+30</f>
        <v>35703</v>
      </c>
      <c r="B182" s="10" t="n">
        <v>174.44</v>
      </c>
      <c r="C182" s="10" t="n">
        <f aca="false">8.02/12</f>
        <v>0.668333333333333</v>
      </c>
      <c r="D182" s="7" t="n">
        <f aca="false">D181+((D181*C182)/B182)</f>
        <v>1.03726760193768</v>
      </c>
      <c r="E182" s="7" t="n">
        <f aca="false">B182*D182</f>
        <v>180.940960482009</v>
      </c>
      <c r="F182" s="7" t="n">
        <f aca="false">((E182/E173)-1)*100</f>
        <v>8.58194940110941</v>
      </c>
    </row>
    <row r="183" s="1" customFormat="true" ht="12.75" hidden="false" customHeight="false" outlineLevel="0" collapsed="false">
      <c r="A183" s="9" t="n">
        <f aca="false">A182+31</f>
        <v>35734</v>
      </c>
      <c r="B183" s="10" t="n">
        <v>168.51</v>
      </c>
      <c r="C183" s="10" t="n">
        <f aca="false">8.02/12</f>
        <v>0.668333333333333</v>
      </c>
      <c r="D183" s="7" t="n">
        <f aca="false">D182+((D182*C183)/B183)</f>
        <v>1.04138154481325</v>
      </c>
      <c r="E183" s="7" t="n">
        <f aca="false">B183*D183</f>
        <v>175.48320411648</v>
      </c>
      <c r="F183" s="7" t="n">
        <f aca="false">((E183/E173)-1)*100</f>
        <v>5.30677155333652</v>
      </c>
    </row>
    <row r="184" s="1" customFormat="true" ht="13.5" hidden="false" customHeight="false" outlineLevel="0" collapsed="false">
      <c r="A184" s="9" t="n">
        <f aca="false">A183+30</f>
        <v>35764</v>
      </c>
      <c r="B184" s="10" t="n">
        <v>177.39</v>
      </c>
      <c r="C184" s="10" t="n">
        <f aca="false">8.02/12</f>
        <v>0.668333333333333</v>
      </c>
      <c r="D184" s="7" t="n">
        <f aca="false">D183+((D183*C184)/B184)</f>
        <v>1.04530504669676</v>
      </c>
      <c r="E184" s="7" t="n">
        <f aca="false">B184*D184</f>
        <v>185.426662233538</v>
      </c>
      <c r="F184" s="7" t="n">
        <f aca="false">((E184/E173)-1)*100</f>
        <v>11.2738011483068</v>
      </c>
    </row>
    <row r="185" s="1" customFormat="true" ht="13.5" hidden="false" customHeight="false" outlineLevel="0" collapsed="false">
      <c r="A185" s="9" t="n">
        <f aca="false">A184+31</f>
        <v>35795</v>
      </c>
      <c r="B185" s="10" t="n">
        <v>191.04</v>
      </c>
      <c r="C185" s="10" t="n">
        <f aca="false">8.02/12</f>
        <v>0.668333333333333</v>
      </c>
      <c r="D185" s="7" t="n">
        <f aca="false">D184+((D184*C185)/B185)</f>
        <v>1.04896193638588</v>
      </c>
      <c r="E185" s="7" t="n">
        <f aca="false">B185*D185</f>
        <v>200.393688327158</v>
      </c>
      <c r="F185" s="8" t="n">
        <f aca="false">((E185/E173)-1)*100</f>
        <v>20.255453868914</v>
      </c>
    </row>
    <row r="186" s="1" customFormat="true" ht="12.75" hidden="false" customHeight="false" outlineLevel="0" collapsed="false">
      <c r="B186" s="6"/>
      <c r="C186" s="6"/>
      <c r="D186" s="6"/>
      <c r="E186" s="6"/>
      <c r="F186" s="6"/>
    </row>
    <row r="187" s="1" customFormat="true" ht="12.75" hidden="false" customHeight="false" outlineLevel="0" collapsed="false">
      <c r="A187" s="9" t="n">
        <f aca="false">DATE(97,12,31)</f>
        <v>35795</v>
      </c>
      <c r="B187" s="10" t="n">
        <f aca="false">B185</f>
        <v>191.04</v>
      </c>
      <c r="C187" s="10"/>
      <c r="D187" s="7" t="n">
        <v>1</v>
      </c>
      <c r="E187" s="7" t="n">
        <f aca="false">B187</f>
        <v>191.04</v>
      </c>
      <c r="F187" s="6"/>
    </row>
    <row r="188" s="1" customFormat="true" ht="12.75" hidden="false" customHeight="false" outlineLevel="0" collapsed="false">
      <c r="A188" s="9" t="n">
        <f aca="false">A187+31</f>
        <v>35826</v>
      </c>
      <c r="B188" s="10" t="n">
        <v>181.25</v>
      </c>
      <c r="C188" s="10" t="n">
        <f aca="false">8.02/12</f>
        <v>0.668333333333333</v>
      </c>
      <c r="D188" s="7" t="n">
        <f aca="false">D187+((D187*C188)/B188)</f>
        <v>1.00368735632184</v>
      </c>
      <c r="E188" s="7" t="n">
        <f aca="false">B188*D188</f>
        <v>181.918333333333</v>
      </c>
      <c r="F188" s="7" t="n">
        <f aca="false">((E188/E187)-1)*100</f>
        <v>-4.77474176437743</v>
      </c>
    </row>
    <row r="189" s="1" customFormat="true" ht="12.75" hidden="false" customHeight="false" outlineLevel="0" collapsed="false">
      <c r="A189" s="9" t="n">
        <f aca="false">A188+28</f>
        <v>35854</v>
      </c>
      <c r="B189" s="10" t="n">
        <v>184.14</v>
      </c>
      <c r="C189" s="10" t="n">
        <f aca="false">8.07/12</f>
        <v>0.6725</v>
      </c>
      <c r="D189" s="7" t="n">
        <f aca="false">D188+((D188*C189)/B189)</f>
        <v>1.00735293548512</v>
      </c>
      <c r="E189" s="7" t="n">
        <f aca="false">B189*D189</f>
        <v>185.49396954023</v>
      </c>
      <c r="F189" s="7" t="n">
        <f aca="false">((E189/E187)-1)*100</f>
        <v>-2.90307289560832</v>
      </c>
    </row>
    <row r="190" s="1" customFormat="true" ht="12.75" hidden="false" customHeight="false" outlineLevel="0" collapsed="false">
      <c r="A190" s="9" t="n">
        <f aca="false">A189+31</f>
        <v>35885</v>
      </c>
      <c r="B190" s="10" t="n">
        <v>186.15</v>
      </c>
      <c r="C190" s="10" t="n">
        <f aca="false">8.13/12</f>
        <v>0.6775</v>
      </c>
      <c r="D190" s="7" t="n">
        <f aca="false">D189+((D189*C190)/B190)</f>
        <v>1.01101923478026</v>
      </c>
      <c r="E190" s="7" t="n">
        <f aca="false">B190*D190</f>
        <v>188.201230554346</v>
      </c>
      <c r="F190" s="7" t="n">
        <f aca="false">((E190/E187)-1)*100</f>
        <v>-1.48595553059769</v>
      </c>
    </row>
    <row r="191" s="1" customFormat="true" ht="12.75" hidden="false" customHeight="false" outlineLevel="0" collapsed="false">
      <c r="A191" s="9" t="n">
        <f aca="false">A190+30</f>
        <v>35915</v>
      </c>
      <c r="B191" s="10" t="n">
        <v>180.81</v>
      </c>
      <c r="C191" s="10" t="n">
        <f aca="false">8.13/12</f>
        <v>0.6775</v>
      </c>
      <c r="D191" s="7" t="n">
        <f aca="false">D190+((D190*C191)/B191)</f>
        <v>1.01480755141963</v>
      </c>
      <c r="E191" s="7" t="n">
        <f aca="false">B191*D191</f>
        <v>183.487353372183</v>
      </c>
      <c r="F191" s="7" t="n">
        <f aca="false">((E191/E187)-1)*100</f>
        <v>-3.9534373051805</v>
      </c>
    </row>
    <row r="192" s="1" customFormat="true" ht="12.75" hidden="false" customHeight="false" outlineLevel="0" collapsed="false">
      <c r="A192" s="9" t="n">
        <f aca="false">A191+31</f>
        <v>35946</v>
      </c>
      <c r="B192" s="10" t="n">
        <v>181.36</v>
      </c>
      <c r="C192" s="10" t="n">
        <f aca="false">8.13/12</f>
        <v>0.6775</v>
      </c>
      <c r="D192" s="7" t="n">
        <f aca="false">D191+((D191*C192)/B192)</f>
        <v>1.01859853132747</v>
      </c>
      <c r="E192" s="7" t="n">
        <f aca="false">B192*D192</f>
        <v>184.733029641551</v>
      </c>
      <c r="F192" s="7" t="n">
        <f aca="false">((E192/E187)-1)*100</f>
        <v>-3.30138733168404</v>
      </c>
    </row>
    <row r="193" s="1" customFormat="true" ht="12.75" hidden="false" customHeight="false" outlineLevel="0" collapsed="false">
      <c r="A193" s="9" t="n">
        <f aca="false">A192+30</f>
        <v>35976</v>
      </c>
      <c r="B193" s="10" t="n">
        <v>176.31</v>
      </c>
      <c r="C193" s="10" t="n">
        <f aca="false">8.13/12</f>
        <v>0.6775</v>
      </c>
      <c r="D193" s="7" t="n">
        <f aca="false">D192+((D192*C193)/B193)</f>
        <v>1.02251266271523</v>
      </c>
      <c r="E193" s="7" t="n">
        <f aca="false">B193*D193</f>
        <v>180.279207563321</v>
      </c>
      <c r="F193" s="7" t="n">
        <f aca="false">((E193/E187)-1)*100</f>
        <v>-5.63274310965169</v>
      </c>
    </row>
    <row r="194" s="1" customFormat="true" ht="12.75" hidden="false" customHeight="false" outlineLevel="0" collapsed="false">
      <c r="A194" s="9" t="n">
        <f aca="false">A193+31</f>
        <v>36007</v>
      </c>
      <c r="B194" s="10" t="n">
        <v>165.36</v>
      </c>
      <c r="C194" s="10" t="n">
        <f aca="false">8.13/12</f>
        <v>0.6775</v>
      </c>
      <c r="D194" s="7" t="n">
        <f aca="false">D193+((D193*C194)/B194)</f>
        <v>1.02670202126016</v>
      </c>
      <c r="E194" s="7" t="n">
        <f aca="false">B194*D194</f>
        <v>169.775446235579</v>
      </c>
      <c r="F194" s="7" t="n">
        <f aca="false">((E194/E187)-1)*100</f>
        <v>-11.1309431346423</v>
      </c>
    </row>
    <row r="195" s="1" customFormat="true" ht="12.75" hidden="false" customHeight="false" outlineLevel="0" collapsed="false">
      <c r="A195" s="9" t="n">
        <f aca="false">A194+31</f>
        <v>36038</v>
      </c>
      <c r="B195" s="10" t="n">
        <v>163.82</v>
      </c>
      <c r="C195" s="10" t="n">
        <f aca="false">8.13/12</f>
        <v>0.6775</v>
      </c>
      <c r="D195" s="7" t="n">
        <f aca="false">D194+((D194*C195)/B195)</f>
        <v>1.03094808779296</v>
      </c>
      <c r="E195" s="7" t="n">
        <f aca="false">B195*D195</f>
        <v>168.889915742242</v>
      </c>
      <c r="F195" s="7" t="n">
        <f aca="false">((E195/E187)-1)*100</f>
        <v>-11.5944745905348</v>
      </c>
    </row>
    <row r="196" s="1" customFormat="true" ht="12.75" hidden="false" customHeight="false" outlineLevel="0" collapsed="false">
      <c r="A196" s="9" t="n">
        <f aca="false">A195+30</f>
        <v>36068</v>
      </c>
      <c r="B196" s="10" t="n">
        <v>173.49</v>
      </c>
      <c r="C196" s="10" t="n">
        <f aca="false">8.13/12</f>
        <v>0.6775</v>
      </c>
      <c r="D196" s="7" t="n">
        <f aca="false">D195+((D195*C196)/B196)</f>
        <v>1.03497406813465</v>
      </c>
      <c r="E196" s="7" t="n">
        <f aca="false">B196*D196</f>
        <v>179.55765108068</v>
      </c>
      <c r="F196" s="7" t="n">
        <f aca="false">((E196/E187)-1)*100</f>
        <v>-6.01044227351338</v>
      </c>
    </row>
    <row r="197" s="1" customFormat="true" ht="12.75" hidden="false" customHeight="false" outlineLevel="0" collapsed="false">
      <c r="A197" s="9" t="n">
        <f aca="false">A196+31</f>
        <v>36099</v>
      </c>
      <c r="B197" s="10" t="n">
        <v>174.74</v>
      </c>
      <c r="C197" s="10" t="n">
        <f aca="false">8.13/12</f>
        <v>0.6775</v>
      </c>
      <c r="D197" s="7" t="n">
        <f aca="false">D196+((D196*C197)/B197)</f>
        <v>1.0389868581722</v>
      </c>
      <c r="E197" s="7" t="n">
        <f aca="false">B197*D197</f>
        <v>181.55256359701</v>
      </c>
      <c r="F197" s="7" t="n">
        <f aca="false">((E197/E187)-1)*100</f>
        <v>-4.966204147294</v>
      </c>
    </row>
    <row r="198" s="1" customFormat="true" ht="13.5" hidden="false" customHeight="false" outlineLevel="0" collapsed="false">
      <c r="A198" s="9" t="n">
        <f aca="false">A197+30</f>
        <v>36129</v>
      </c>
      <c r="B198" s="10" t="n">
        <v>176.55</v>
      </c>
      <c r="C198" s="10" t="n">
        <f aca="false">8.13/12</f>
        <v>0.6775</v>
      </c>
      <c r="D198" s="7" t="n">
        <f aca="false">D197+((D197*C198)/B198)</f>
        <v>1.0429739077129</v>
      </c>
      <c r="E198" s="7" t="n">
        <f aca="false">B198*D198</f>
        <v>184.137043406713</v>
      </c>
      <c r="F198" s="7" t="n">
        <f aca="false">((E198/E187)-1)*100</f>
        <v>-3.61335667571562</v>
      </c>
    </row>
    <row r="199" s="1" customFormat="true" ht="13.5" hidden="false" customHeight="false" outlineLevel="0" collapsed="false">
      <c r="A199" s="9" t="n">
        <f aca="false">A198+31</f>
        <v>36160</v>
      </c>
      <c r="B199" s="10" t="n">
        <v>177.24</v>
      </c>
      <c r="C199" s="10" t="n">
        <f aca="false">8.13/12</f>
        <v>0.6775</v>
      </c>
      <c r="D199" s="7" t="n">
        <f aca="false">D198+((D198*C199)/B199)</f>
        <v>1.04696067606359</v>
      </c>
      <c r="E199" s="7" t="n">
        <f aca="false">B199*D199</f>
        <v>185.56331022551</v>
      </c>
      <c r="F199" s="8" t="n">
        <f aca="false">((E199/E187)-1)*100</f>
        <v>-2.86677647324628</v>
      </c>
    </row>
    <row r="200" s="1" customFormat="true" ht="12.75" hidden="false" customHeight="false" outlineLevel="0" collapsed="false">
      <c r="B200" s="6"/>
      <c r="C200" s="6"/>
      <c r="D200" s="6"/>
      <c r="E200" s="6"/>
      <c r="F200" s="6"/>
    </row>
    <row r="201" s="1" customFormat="true" ht="12.75" hidden="false" customHeight="false" outlineLevel="0" collapsed="false">
      <c r="A201" s="9" t="n">
        <f aca="false">DATE(98,12,31)</f>
        <v>36160</v>
      </c>
      <c r="B201" s="10" t="n">
        <f aca="false">B199</f>
        <v>177.24</v>
      </c>
      <c r="C201" s="10"/>
      <c r="D201" s="7" t="n">
        <v>1</v>
      </c>
      <c r="E201" s="7" t="n">
        <f aca="false">B201</f>
        <v>177.24</v>
      </c>
      <c r="F201" s="6"/>
    </row>
    <row r="202" s="1" customFormat="true" ht="12.75" hidden="false" customHeight="false" outlineLevel="0" collapsed="false">
      <c r="A202" s="9" t="n">
        <f aca="false">A201+31</f>
        <v>36191</v>
      </c>
      <c r="B202" s="10" t="n">
        <v>162.28</v>
      </c>
      <c r="C202" s="10" t="n">
        <f aca="false">8.13/12</f>
        <v>0.6775</v>
      </c>
      <c r="D202" s="7" t="n">
        <f aca="false">D201+((D201*C202)/B202)</f>
        <v>1.00417488291841</v>
      </c>
      <c r="E202" s="7" t="n">
        <f aca="false">B202*D202</f>
        <v>162.9575</v>
      </c>
      <c r="F202" s="7" t="n">
        <f aca="false">((E202/E201)-1)*100</f>
        <v>-8.05828255472805</v>
      </c>
    </row>
    <row r="203" s="1" customFormat="true" ht="12.75" hidden="false" customHeight="false" outlineLevel="0" collapsed="false">
      <c r="A203" s="9" t="n">
        <f aca="false">A202+28</f>
        <v>36219</v>
      </c>
      <c r="B203" s="10" t="n">
        <v>149.41</v>
      </c>
      <c r="C203" s="10" t="n">
        <f aca="false">8.16/12</f>
        <v>0.68</v>
      </c>
      <c r="D203" s="7" t="n">
        <f aca="false">D202+((D202*C203)/B203)</f>
        <v>1.00874511864818</v>
      </c>
      <c r="E203" s="7" t="n">
        <f aca="false">B203*D203</f>
        <v>150.716608177225</v>
      </c>
      <c r="F203" s="7" t="n">
        <f aca="false">((E203/E201)-1)*100</f>
        <v>-14.9646760453484</v>
      </c>
    </row>
    <row r="204" s="1" customFormat="true" ht="12.75" hidden="false" customHeight="false" outlineLevel="0" collapsed="false">
      <c r="A204" s="9" t="n">
        <f aca="false">A203+31</f>
        <v>36250</v>
      </c>
      <c r="B204" s="10" t="n">
        <v>142.14</v>
      </c>
      <c r="C204" s="10" t="n">
        <f aca="false">8.16/12</f>
        <v>0.68</v>
      </c>
      <c r="D204" s="7" t="n">
        <f aca="false">D203+((D203*C204)/B204)</f>
        <v>1.01357097119272</v>
      </c>
      <c r="E204" s="7" t="n">
        <f aca="false">B204*D204</f>
        <v>144.068977845333</v>
      </c>
      <c r="F204" s="7" t="n">
        <f aca="false">((E204/E201)-1)*100</f>
        <v>-18.7153137862034</v>
      </c>
    </row>
    <row r="205" s="1" customFormat="true" ht="12.75" hidden="false" customHeight="false" outlineLevel="0" collapsed="false">
      <c r="A205" s="9" t="n">
        <f aca="false">A204+30</f>
        <v>36280</v>
      </c>
      <c r="B205" s="10" t="n">
        <v>149.57</v>
      </c>
      <c r="C205" s="10" t="n">
        <f aca="false">8.16/12</f>
        <v>0.68</v>
      </c>
      <c r="D205" s="7" t="n">
        <f aca="false">D204+((D204*C205)/B205)</f>
        <v>1.01817903604804</v>
      </c>
      <c r="E205" s="7" t="n">
        <f aca="false">B205*D205</f>
        <v>152.289038421706</v>
      </c>
      <c r="F205" s="7" t="n">
        <f aca="false">((E205/E201)-1)*100</f>
        <v>-14.0775003262774</v>
      </c>
    </row>
    <row r="206" s="1" customFormat="true" ht="12.75" hidden="false" customHeight="false" outlineLevel="0" collapsed="false">
      <c r="A206" s="9" t="n">
        <f aca="false">A205+31</f>
        <v>36311</v>
      </c>
      <c r="B206" s="10" t="n">
        <v>154.79</v>
      </c>
      <c r="C206" s="10" t="n">
        <f aca="false">8.16/12</f>
        <v>0.68</v>
      </c>
      <c r="D206" s="7" t="n">
        <f aca="false">D205+((D205*C206)/B206)</f>
        <v>1.0226519460843</v>
      </c>
      <c r="E206" s="7" t="n">
        <f aca="false">B206*D206</f>
        <v>158.296294734389</v>
      </c>
      <c r="F206" s="7" t="n">
        <f aca="false">((E206/E201)-1)*100</f>
        <v>-10.6881659137952</v>
      </c>
    </row>
    <row r="207" s="1" customFormat="true" ht="12.75" hidden="false" customHeight="false" outlineLevel="0" collapsed="false">
      <c r="A207" s="9" t="n">
        <f aca="false">A206+30</f>
        <v>36341</v>
      </c>
      <c r="B207" s="10" t="n">
        <v>156.91</v>
      </c>
      <c r="C207" s="10" t="n">
        <f aca="false">8.16/12</f>
        <v>0.68</v>
      </c>
      <c r="D207" s="7" t="n">
        <f aca="false">D206+((D206*C207)/B207)</f>
        <v>1.02708380717243</v>
      </c>
      <c r="E207" s="7" t="n">
        <f aca="false">B207*D207</f>
        <v>161.159720183426</v>
      </c>
      <c r="F207" s="7" t="n">
        <f aca="false">((E207/E201)-1)*100</f>
        <v>-9.0726020179274</v>
      </c>
    </row>
    <row r="208" s="1" customFormat="true" ht="12.75" hidden="false" customHeight="false" outlineLevel="0" collapsed="false">
      <c r="A208" s="9" t="n">
        <f aca="false">A207+31</f>
        <v>36372</v>
      </c>
      <c r="B208" s="10" t="n">
        <v>159.6</v>
      </c>
      <c r="C208" s="10" t="n">
        <f aca="false">8.16/12</f>
        <v>0.68</v>
      </c>
      <c r="D208" s="7" t="n">
        <f aca="false">D207+((D207*C208)/B208)</f>
        <v>1.03145985346865</v>
      </c>
      <c r="E208" s="7" t="n">
        <f aca="false">B208*D208</f>
        <v>164.620992613597</v>
      </c>
      <c r="F208" s="7" t="n">
        <f aca="false">((E208/E201)-1)*100</f>
        <v>-7.11972883457651</v>
      </c>
    </row>
    <row r="209" s="1" customFormat="true" ht="12.75" hidden="false" customHeight="false" outlineLevel="0" collapsed="false">
      <c r="A209" s="9" t="n">
        <f aca="false">A208+31</f>
        <v>36403</v>
      </c>
      <c r="B209" s="10" t="n">
        <v>193.67</v>
      </c>
      <c r="C209" s="10" t="n">
        <f aca="false">8.22/12</f>
        <v>0.685</v>
      </c>
      <c r="D209" s="7" t="n">
        <f aca="false">D208+((D208*C209)/B209)</f>
        <v>1.03510806950431</v>
      </c>
      <c r="E209" s="7" t="n">
        <f aca="false">B209*D209</f>
        <v>200.4693798209</v>
      </c>
      <c r="F209" s="7" t="n">
        <f aca="false">((E209/E201)-1)*100</f>
        <v>13.1061723205256</v>
      </c>
    </row>
    <row r="210" s="1" customFormat="true" ht="12.75" hidden="false" customHeight="false" outlineLevel="0" collapsed="false">
      <c r="A210" s="9" t="n">
        <f aca="false">A209+30</f>
        <v>36433</v>
      </c>
      <c r="B210" s="10" t="n">
        <v>183.42</v>
      </c>
      <c r="C210" s="10" t="n">
        <f aca="false">8.22/12</f>
        <v>0.685</v>
      </c>
      <c r="D210" s="7" t="n">
        <f aca="false">D209+((D209*C210)/B210)</f>
        <v>1.03897378222708</v>
      </c>
      <c r="E210" s="7" t="n">
        <f aca="false">B210*D210</f>
        <v>190.568571136091</v>
      </c>
      <c r="F210" s="7" t="n">
        <f aca="false">((E210/E201)-1)*100</f>
        <v>7.52006947421056</v>
      </c>
    </row>
    <row r="211" s="1" customFormat="true" ht="12.75" hidden="false" customHeight="false" outlineLevel="0" collapsed="false">
      <c r="A211" s="9" t="n">
        <f aca="false">A210+31</f>
        <v>36464</v>
      </c>
      <c r="B211" s="10" t="n">
        <v>187.58</v>
      </c>
      <c r="C211" s="10" t="n">
        <f aca="false">8.22/12</f>
        <v>0.685</v>
      </c>
      <c r="D211" s="7" t="n">
        <f aca="false">D210+((D210*C211)/B211)</f>
        <v>1.04276788096269</v>
      </c>
      <c r="E211" s="7" t="n">
        <f aca="false">B211*D211</f>
        <v>195.602399110981</v>
      </c>
      <c r="F211" s="7" t="n">
        <f aca="false">((E211/E201)-1)*100</f>
        <v>10.3601890718692</v>
      </c>
    </row>
    <row r="212" s="1" customFormat="true" ht="13.5" hidden="false" customHeight="false" outlineLevel="0" collapsed="false">
      <c r="A212" s="9" t="n">
        <f aca="false">A211+30</f>
        <v>36494</v>
      </c>
      <c r="B212" s="10" t="n">
        <v>179.48</v>
      </c>
      <c r="C212" s="10" t="n">
        <f aca="false">8.22/12</f>
        <v>0.685</v>
      </c>
      <c r="D212" s="7" t="n">
        <f aca="false">D211+((D211*C212)/B212)</f>
        <v>1.0467476892893</v>
      </c>
      <c r="E212" s="7" t="n">
        <f aca="false">B212*D212</f>
        <v>187.870275273643</v>
      </c>
      <c r="F212" s="7" t="n">
        <f aca="false">((E212/E201)-1)*100</f>
        <v>5.997672801649</v>
      </c>
    </row>
    <row r="213" s="1" customFormat="true" ht="13.5" hidden="false" customHeight="false" outlineLevel="0" collapsed="false">
      <c r="A213" s="9" t="n">
        <f aca="false">A212+31</f>
        <v>36525</v>
      </c>
      <c r="B213" s="10" t="n">
        <v>166.84</v>
      </c>
      <c r="C213" s="10" t="n">
        <f aca="false">8.22/12</f>
        <v>0.685</v>
      </c>
      <c r="D213" s="7" t="n">
        <f aca="false">D212+((D212*C213)/B213)</f>
        <v>1.0510453527223</v>
      </c>
      <c r="E213" s="7" t="n">
        <f aca="false">B213*D213</f>
        <v>175.356406648189</v>
      </c>
      <c r="F213" s="8" t="n">
        <f aca="false">((E213/E201)-1)*100</f>
        <v>-1.06273603690521</v>
      </c>
    </row>
    <row r="214" s="1" customFormat="true" ht="12.75" hidden="false" customHeight="false" outlineLevel="0" collapsed="false">
      <c r="B214" s="6"/>
      <c r="C214" s="6"/>
      <c r="D214" s="6"/>
      <c r="E214" s="6"/>
      <c r="F214" s="6"/>
    </row>
    <row r="215" s="1" customFormat="true" ht="12.75" hidden="false" customHeight="false" outlineLevel="0" collapsed="false">
      <c r="A215" s="5" t="n">
        <v>36495</v>
      </c>
      <c r="B215" s="6" t="n">
        <f aca="false">B213</f>
        <v>166.84</v>
      </c>
      <c r="C215" s="6"/>
      <c r="D215" s="6" t="n">
        <v>1</v>
      </c>
      <c r="E215" s="6" t="n">
        <f aca="false">B215</f>
        <v>166.84</v>
      </c>
      <c r="F215" s="6"/>
    </row>
    <row r="216" s="1" customFormat="true" ht="12.75" hidden="false" customHeight="false" outlineLevel="0" collapsed="false">
      <c r="A216" s="5" t="n">
        <v>36526</v>
      </c>
      <c r="B216" s="6" t="n">
        <v>159.52</v>
      </c>
      <c r="C216" s="6" t="n">
        <f aca="false">8.22/12</f>
        <v>0.685</v>
      </c>
      <c r="D216" s="7" t="n">
        <f aca="false">D215+((D215*C216)/B216)</f>
        <v>1.00429413239719</v>
      </c>
      <c r="E216" s="7" t="n">
        <f aca="false">B216*D216</f>
        <v>160.205</v>
      </c>
      <c r="F216" s="7" t="n">
        <f aca="false">((E216/E215)-1)*100</f>
        <v>-3.97686406137616</v>
      </c>
    </row>
    <row r="217" s="1" customFormat="true" ht="12.75" hidden="false" customHeight="false" outlineLevel="0" collapsed="false">
      <c r="A217" s="5" t="n">
        <v>36557</v>
      </c>
      <c r="B217" s="6" t="n">
        <v>145.71</v>
      </c>
      <c r="C217" s="6" t="n">
        <f aca="false">8.22/12</f>
        <v>0.685</v>
      </c>
      <c r="D217" s="7" t="n">
        <f aca="false">D216+((D216*C217)/B217)</f>
        <v>1.00901543828349</v>
      </c>
      <c r="E217" s="7" t="n">
        <f aca="false">B217*D217</f>
        <v>147.023639512287</v>
      </c>
      <c r="F217" s="7" t="n">
        <f aca="false">((E217/E215)-1)*100</f>
        <v>-11.8774637303483</v>
      </c>
    </row>
    <row r="218" s="1" customFormat="true" ht="12.75" hidden="false" customHeight="false" outlineLevel="0" collapsed="false">
      <c r="A218" s="5" t="n">
        <v>36588</v>
      </c>
      <c r="B218" s="6" t="n">
        <v>175.18</v>
      </c>
      <c r="C218" s="6" t="n">
        <f aca="false">8.22/12</f>
        <v>0.685</v>
      </c>
      <c r="D218" s="7" t="n">
        <f aca="false">D217+((D217*C218)/B218)</f>
        <v>1.01296095475354</v>
      </c>
      <c r="E218" s="7" t="n">
        <f aca="false">B218*D218</f>
        <v>177.450500053725</v>
      </c>
      <c r="F218" s="7" t="n">
        <f aca="false">((E218/E215)-1)*100</f>
        <v>6.35968595883807</v>
      </c>
    </row>
    <row r="219" s="1" customFormat="true" ht="12.75" hidden="false" customHeight="false" outlineLevel="0" collapsed="false">
      <c r="A219" s="5" t="n">
        <v>36619</v>
      </c>
      <c r="B219" s="6" t="n">
        <v>168.65</v>
      </c>
      <c r="C219" s="6" t="n">
        <f aca="false">8.22/12</f>
        <v>0.685</v>
      </c>
      <c r="D219" s="7" t="n">
        <f aca="false">D218+((D218*C219)/B219)</f>
        <v>1.01707526399757</v>
      </c>
      <c r="E219" s="7" t="n">
        <f aca="false">B219*D219</f>
        <v>171.529743273191</v>
      </c>
      <c r="F219" s="7" t="n">
        <f aca="false">((E219/E215)-1)*100</f>
        <v>2.81092260440601</v>
      </c>
    </row>
    <row r="220" s="1" customFormat="true" ht="12.75" hidden="false" customHeight="false" outlineLevel="0" collapsed="false">
      <c r="A220" s="5" t="n">
        <v>36650</v>
      </c>
      <c r="B220" s="6" t="n">
        <v>167.63</v>
      </c>
      <c r="C220" s="6" t="n">
        <f aca="false">8.22/12</f>
        <v>0.685</v>
      </c>
      <c r="D220" s="7" t="n">
        <f aca="false">D219+((D219*C220)/B220)</f>
        <v>1.0212314207466</v>
      </c>
      <c r="E220" s="7" t="n">
        <f aca="false">B220*D220</f>
        <v>171.189023059752</v>
      </c>
      <c r="F220" s="7" t="n">
        <f aca="false">((E220/E215)-1)*100</f>
        <v>2.60670286487159</v>
      </c>
    </row>
    <row r="221" s="1" customFormat="true" ht="12.75" hidden="false" customHeight="false" outlineLevel="0" collapsed="false">
      <c r="A221" s="5" t="n">
        <v>36681</v>
      </c>
      <c r="B221" s="6" t="n">
        <v>170.45</v>
      </c>
      <c r="C221" s="6" t="n">
        <f aca="false">8.22/12</f>
        <v>0.685</v>
      </c>
      <c r="D221" s="7" t="n">
        <f aca="false">D220+((D220*C221)/B221)</f>
        <v>1.02533551885872</v>
      </c>
      <c r="E221" s="7" t="n">
        <f aca="false">B221*D221</f>
        <v>174.768439189469</v>
      </c>
      <c r="F221" s="7" t="n">
        <f aca="false">((E221/E215)-1)*100</f>
        <v>4.75212130752132</v>
      </c>
    </row>
    <row r="222" s="1" customFormat="true" ht="12.75" hidden="false" customHeight="false" outlineLevel="0" collapsed="false">
      <c r="A222" s="5" t="n">
        <v>36712</v>
      </c>
      <c r="B222" s="6" t="n">
        <v>174.81</v>
      </c>
      <c r="C222" s="6" t="n">
        <f aca="false">8.22/12</f>
        <v>0.685</v>
      </c>
      <c r="D222" s="7" t="n">
        <f aca="false">D221+((D221*C222)/B222)</f>
        <v>1.02935333723535</v>
      </c>
      <c r="E222" s="7" t="n">
        <f aca="false">B222*D222</f>
        <v>179.941256882111</v>
      </c>
      <c r="F222" s="7" t="n">
        <f aca="false">((E222/E215)-1)*100</f>
        <v>7.85258743833062</v>
      </c>
    </row>
    <row r="223" s="1" customFormat="true" ht="12.75" hidden="false" customHeight="false" outlineLevel="0" collapsed="false">
      <c r="A223" s="5" t="n">
        <v>36743</v>
      </c>
      <c r="B223" s="6" t="n">
        <v>184.25</v>
      </c>
      <c r="C223" s="6" t="n">
        <f aca="false">8.22/12</f>
        <v>0.685</v>
      </c>
      <c r="D223" s="7" t="n">
        <f aca="false">D222+((D222*C223)/B223)</f>
        <v>1.03318024109427</v>
      </c>
      <c r="E223" s="7" t="n">
        <f aca="false">B223*D223</f>
        <v>190.363459421619</v>
      </c>
      <c r="F223" s="7" t="n">
        <f aca="false">((E223/E215)-1)*100</f>
        <v>14.0994122642164</v>
      </c>
    </row>
    <row r="224" s="1" customFormat="true" ht="12.75" hidden="false" customHeight="false" outlineLevel="0" collapsed="false">
      <c r="A224" s="5" t="n">
        <v>36774</v>
      </c>
      <c r="B224" s="6" t="n">
        <v>205.84</v>
      </c>
      <c r="C224" s="6" t="n">
        <f aca="false">8.22/12</f>
        <v>0.685</v>
      </c>
      <c r="D224" s="7" t="n">
        <f aca="false">D223+((D223*C224)/B224)</f>
        <v>1.03661848664979</v>
      </c>
      <c r="E224" s="7" t="n">
        <f aca="false">B224*D224</f>
        <v>213.377549291994</v>
      </c>
      <c r="F224" s="7" t="n">
        <f aca="false">((E224/E215)-1)*100</f>
        <v>27.8935203140695</v>
      </c>
    </row>
    <row r="225" s="1" customFormat="true" ht="12.75" hidden="false" customHeight="false" outlineLevel="0" collapsed="false">
      <c r="A225" s="5" t="n">
        <v>36805</v>
      </c>
      <c r="B225" s="6" t="n">
        <v>194.63</v>
      </c>
      <c r="C225" s="6" t="n">
        <f aca="false">8.22/12</f>
        <v>0.685</v>
      </c>
      <c r="D225" s="7" t="n">
        <f aca="false">D224+((D224*C225)/B225)</f>
        <v>1.04026686389562</v>
      </c>
      <c r="E225" s="7" t="n">
        <f aca="false">B225*D225</f>
        <v>202.467139720004</v>
      </c>
      <c r="F225" s="7" t="n">
        <f aca="false">((E225/E215)-1)*100</f>
        <v>21.3540755933855</v>
      </c>
    </row>
    <row r="226" s="1" customFormat="true" ht="13.5" hidden="false" customHeight="false" outlineLevel="0" collapsed="false">
      <c r="A226" s="5" t="n">
        <v>36836</v>
      </c>
      <c r="B226" s="6" t="n">
        <v>208.79</v>
      </c>
      <c r="C226" s="6" t="n">
        <f aca="false">8.22/12</f>
        <v>0.685</v>
      </c>
      <c r="D226" s="7" t="n">
        <f aca="false">D225+((D225*C226)/B226)</f>
        <v>1.0436797802315</v>
      </c>
      <c r="E226" s="7" t="n">
        <f aca="false">B226*D226</f>
        <v>217.909901314535</v>
      </c>
      <c r="F226" s="7" t="n">
        <f aca="false">((E226/E215)-1)*100</f>
        <v>30.6101062781916</v>
      </c>
    </row>
    <row r="227" s="1" customFormat="true" ht="13.5" hidden="false" customHeight="false" outlineLevel="0" collapsed="false">
      <c r="A227" s="5" t="n">
        <v>36867</v>
      </c>
      <c r="B227" s="6" t="n">
        <v>200.68</v>
      </c>
      <c r="C227" s="6" t="n">
        <f aca="false">8.22/12</f>
        <v>0.685</v>
      </c>
      <c r="D227" s="7" t="n">
        <f aca="false">D226+((D226*C227)/B227)</f>
        <v>1.04724227101015</v>
      </c>
      <c r="E227" s="7" t="n">
        <f aca="false">B227*D227</f>
        <v>210.160578946316</v>
      </c>
      <c r="F227" s="8" t="n">
        <f aca="false">((E227/E215)-1)*100</f>
        <v>25.9653434106425</v>
      </c>
    </row>
    <row r="228" s="1" customFormat="true" ht="12.75" hidden="false" customHeight="false" outlineLevel="0" collapsed="false">
      <c r="B228" s="6"/>
      <c r="C228" s="6"/>
      <c r="D228" s="6"/>
      <c r="E228" s="6"/>
      <c r="F228" s="6"/>
    </row>
    <row r="229" s="1" customFormat="true" ht="12.75" hidden="false" customHeight="false" outlineLevel="0" collapsed="false">
      <c r="A229" s="5" t="n">
        <f aca="false">A227</f>
        <v>36867</v>
      </c>
      <c r="B229" s="6" t="n">
        <f aca="false">B227</f>
        <v>200.68</v>
      </c>
      <c r="C229" s="6"/>
      <c r="D229" s="6" t="n">
        <v>1</v>
      </c>
      <c r="E229" s="6" t="n">
        <f aca="false">B229</f>
        <v>200.68</v>
      </c>
      <c r="F229" s="6"/>
    </row>
    <row r="230" s="1" customFormat="true" ht="12.75" hidden="false" customHeight="false" outlineLevel="0" collapsed="false">
      <c r="A230" s="5" t="n">
        <f aca="false">A229+31</f>
        <v>36898</v>
      </c>
      <c r="B230" s="6" t="n">
        <v>207.25</v>
      </c>
      <c r="C230" s="6" t="n">
        <f aca="false">8.22/12</f>
        <v>0.685</v>
      </c>
      <c r="D230" s="7" t="n">
        <f aca="false">D229+((D229*C230)/B230)</f>
        <v>1.00330518697226</v>
      </c>
      <c r="E230" s="7" t="n">
        <f aca="false">B230*D230</f>
        <v>207.935</v>
      </c>
      <c r="F230" s="7" t="n">
        <f aca="false">((E230/E229)-1)*100</f>
        <v>3.61520829180786</v>
      </c>
    </row>
    <row r="231" s="1" customFormat="true" ht="12.75" hidden="false" customHeight="false" outlineLevel="0" collapsed="false">
      <c r="A231" s="5" t="n">
        <f aca="false">A230+31</f>
        <v>36929</v>
      </c>
      <c r="B231" s="6" t="n">
        <v>210.48</v>
      </c>
      <c r="C231" s="6" t="n">
        <f aca="false">8.22/12</f>
        <v>0.685</v>
      </c>
      <c r="D231" s="7" t="n">
        <f aca="false">D230+((D230*C231)/B231)</f>
        <v>1.00657040957334</v>
      </c>
      <c r="E231" s="7" t="n">
        <f aca="false">B231*D231</f>
        <v>211.862939806996</v>
      </c>
      <c r="F231" s="7" t="n">
        <f aca="false">((E231/E229)-1)*100</f>
        <v>5.57252332419591</v>
      </c>
    </row>
    <row r="232" s="1" customFormat="true" ht="12.75" hidden="false" customHeight="false" outlineLevel="0" collapsed="false">
      <c r="A232" s="5" t="n">
        <f aca="false">A231+31</f>
        <v>36960</v>
      </c>
      <c r="B232" s="6" t="n">
        <v>200.51</v>
      </c>
      <c r="C232" s="6" t="n">
        <f aca="false">8.22/12</f>
        <v>0.685</v>
      </c>
      <c r="D232" s="7" t="n">
        <f aca="false">D231+((D231*C232)/B232)</f>
        <v>1.01000914445219</v>
      </c>
      <c r="E232" s="7" t="n">
        <f aca="false">B232*D232</f>
        <v>202.516933554108</v>
      </c>
      <c r="F232" s="7" t="n">
        <f aca="false">((E232/E229)-1)*100</f>
        <v>0.915354571510818</v>
      </c>
    </row>
    <row r="233" s="1" customFormat="true" ht="12.75" hidden="false" customHeight="false" outlineLevel="0" collapsed="false">
      <c r="A233" s="5" t="n">
        <f aca="false">A232+31</f>
        <v>36991</v>
      </c>
      <c r="B233" s="6" t="n">
        <v>214.32</v>
      </c>
      <c r="C233" s="6" t="n">
        <f aca="false">8.22/12</f>
        <v>0.685</v>
      </c>
      <c r="D233" s="7" t="n">
        <f aca="false">D232+((D232*C233)/B233)</f>
        <v>1.01323729051392</v>
      </c>
      <c r="E233" s="7" t="n">
        <f aca="false">B233*D233</f>
        <v>217.157016102942</v>
      </c>
      <c r="F233" s="7" t="n">
        <f aca="false">((E233/E229)-1)*100</f>
        <v>8.21059203854015</v>
      </c>
    </row>
    <row r="234" s="1" customFormat="true" ht="12.75" hidden="false" customHeight="false" outlineLevel="0" collapsed="false">
      <c r="A234" s="5" t="n">
        <f aca="false">A233+31</f>
        <v>37022</v>
      </c>
      <c r="B234" s="6" t="n">
        <v>217.25</v>
      </c>
      <c r="C234" s="6" t="n">
        <f aca="false">8.22/12</f>
        <v>0.685</v>
      </c>
      <c r="D234" s="7" t="n">
        <f aca="false">D233+((D233*C234)/B234)</f>
        <v>1.01643207782808</v>
      </c>
      <c r="E234" s="7" t="n">
        <f aca="false">B234*D234</f>
        <v>220.81986890815</v>
      </c>
      <c r="F234" s="7" t="n">
        <f aca="false">((E234/E229)-1)*100</f>
        <v>10.0358126909259</v>
      </c>
    </row>
    <row r="235" s="1" customFormat="true" ht="12.75" hidden="false" customHeight="false" outlineLevel="0" collapsed="false">
      <c r="A235" s="5" t="n">
        <f aca="false">A234+31</f>
        <v>37053</v>
      </c>
      <c r="B235" s="6" t="n">
        <v>208.2</v>
      </c>
      <c r="C235" s="6" t="n">
        <f aca="false">8.22/12</f>
        <v>0.685</v>
      </c>
      <c r="D235" s="7" t="n">
        <f aca="false">D234+((D234*C235)/B235)</f>
        <v>1.0197762467681</v>
      </c>
      <c r="E235" s="7" t="n">
        <f aca="false">B235*D235</f>
        <v>212.317414577118</v>
      </c>
      <c r="F235" s="7" t="n">
        <f aca="false">((E235/E229)-1)*100</f>
        <v>5.79899072011079</v>
      </c>
    </row>
    <row r="236" s="1" customFormat="true" ht="12.75" hidden="false" customHeight="false" outlineLevel="0" collapsed="false">
      <c r="A236" s="5" t="n">
        <f aca="false">A235+31</f>
        <v>37084</v>
      </c>
      <c r="B236" s="6" t="n">
        <v>188.55</v>
      </c>
      <c r="C236" s="6" t="n">
        <f aca="false">8.22/12</f>
        <v>0.685</v>
      </c>
      <c r="D236" s="7" t="n">
        <f aca="false">D235+((D235*C236)/B236)</f>
        <v>1.02348108224429</v>
      </c>
      <c r="E236" s="7" t="n">
        <f aca="false">B236*D236</f>
        <v>192.977358057161</v>
      </c>
      <c r="F236" s="7" t="n">
        <f aca="false">((E236/E229)-1)*100</f>
        <v>-3.83827085052755</v>
      </c>
    </row>
    <row r="237" s="1" customFormat="true" ht="12.75" hidden="false" customHeight="false" outlineLevel="0" collapsed="false">
      <c r="A237" s="5" t="n">
        <f aca="false">A236+31</f>
        <v>37115</v>
      </c>
      <c r="B237" s="6" t="n">
        <v>192.5</v>
      </c>
      <c r="C237" s="6" t="n">
        <f aca="false">8.22/12</f>
        <v>0.685</v>
      </c>
      <c r="D237" s="7" t="n">
        <f aca="false">D236+((D236*C237)/B237)</f>
        <v>1.02712307986163</v>
      </c>
      <c r="E237" s="7" t="n">
        <f aca="false">B237*D237</f>
        <v>197.721192873364</v>
      </c>
      <c r="F237" s="7" t="n">
        <f aca="false">((E237/E229)-1)*100</f>
        <v>-1.47439063515866</v>
      </c>
    </row>
    <row r="238" s="1" customFormat="true" ht="12.75" hidden="false" customHeight="false" outlineLevel="0" collapsed="false">
      <c r="A238" s="5" t="n">
        <f aca="false">A237+31</f>
        <v>37146</v>
      </c>
      <c r="B238" s="6" t="n">
        <v>189.18</v>
      </c>
      <c r="C238" s="6" t="n">
        <f aca="false">8.22/12</f>
        <v>0.685</v>
      </c>
      <c r="D238" s="7" t="n">
        <f aca="false">D237+((D237*C238)/B238)</f>
        <v>1.03084217971206</v>
      </c>
      <c r="E238" s="7" t="n">
        <f aca="false">B238*D238</f>
        <v>195.014723557928</v>
      </c>
      <c r="F238" s="7" t="n">
        <f aca="false">((E238/E229)-1)*100</f>
        <v>-2.82303988542545</v>
      </c>
    </row>
    <row r="239" s="1" customFormat="true" ht="12.75" hidden="false" customHeight="false" outlineLevel="0" collapsed="false">
      <c r="A239" s="5" t="n">
        <f aca="false">A238+31</f>
        <v>37177</v>
      </c>
      <c r="B239" s="6" t="n">
        <v>195.53</v>
      </c>
      <c r="C239" s="6" t="n">
        <f aca="false">8.22/12</f>
        <v>0.685</v>
      </c>
      <c r="D239" s="7" t="n">
        <f aca="false">D238+((D238*C239)/B239)</f>
        <v>1.03445352780751</v>
      </c>
      <c r="E239" s="7" t="n">
        <f aca="false">B239*D239</f>
        <v>202.266698292203</v>
      </c>
      <c r="F239" s="7" t="n">
        <f aca="false">((E239/E229)-1)*100</f>
        <v>0.790660899044537</v>
      </c>
      <c r="H239" s="12"/>
    </row>
    <row r="240" s="1" customFormat="true" ht="13.5" hidden="false" customHeight="false" outlineLevel="0" collapsed="false">
      <c r="A240" s="5" t="n">
        <f aca="false">A239+31</f>
        <v>37208</v>
      </c>
      <c r="B240" s="6" t="n">
        <v>196.63</v>
      </c>
      <c r="C240" s="6" t="n">
        <f aca="false">8.22/12</f>
        <v>0.685</v>
      </c>
      <c r="D240" s="7" t="n">
        <f aca="false">D239+((D239*C240)/B240)</f>
        <v>1.03805725392534</v>
      </c>
      <c r="E240" s="7" t="n">
        <f aca="false">B240*D240</f>
        <v>204.113197839339</v>
      </c>
      <c r="F240" s="7" t="n">
        <f aca="false">((E240/E229)-1)*100</f>
        <v>1.71078225998553</v>
      </c>
    </row>
    <row r="241" s="1" customFormat="true" ht="13.5" hidden="false" customHeight="false" outlineLevel="0" collapsed="false">
      <c r="A241" s="5" t="n">
        <f aca="false">A240+31</f>
        <v>37239</v>
      </c>
      <c r="B241" s="6" t="n">
        <v>191.13</v>
      </c>
      <c r="C241" s="6" t="n">
        <f aca="false">8.22/12</f>
        <v>0.685</v>
      </c>
      <c r="D241" s="7" t="n">
        <f aca="false">D240+((D240*C241)/B241)</f>
        <v>1.04177759724632</v>
      </c>
      <c r="E241" s="7" t="n">
        <f aca="false">B241*D241</f>
        <v>199.114952161689</v>
      </c>
      <c r="F241" s="8" t="n">
        <f aca="false">((E241/E229)-1)*100</f>
        <v>-0.77987235315500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rowBreaks count="5" manualBreakCount="5">
    <brk id="46" man="true" max="16383" min="0"/>
    <brk id="88" man="true" max="16383" min="0"/>
    <brk id="130" man="true" max="16383" min="0"/>
    <brk id="172" man="true" max="16383" min="0"/>
    <brk id="2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3T15:03:25Z</dcterms:created>
  <dc:creator> </dc:creator>
  <dc:description/>
  <dc:language>en-US</dc:language>
  <cp:lastModifiedBy>Penny Gibbs</cp:lastModifiedBy>
  <cp:lastPrinted>2011-06-21T13:52:03Z</cp:lastPrinted>
  <dcterms:modified xsi:type="dcterms:W3CDTF">2011-06-21T18:05:22Z</dcterms:modified>
  <cp:revision>0</cp:revision>
  <dc:subject/>
  <dc:title>NPB IR-095 Att 58 ELECTRONIC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ssigned to0">
    <vt:lpwstr>15</vt:lpwstr>
  </property>
  <property fmtid="{D5CDD505-2E9C-101B-9397-08002B2CF9AE}" pid="3" name="Confidential">
    <vt:lpwstr>Non-Confidential</vt:lpwstr>
  </property>
  <property fmtid="{D5CDD505-2E9C-101B-9397-08002B2CF9AE}" pid="4" name="ContentTypeId">
    <vt:lpwstr>0x0101007B80CFDF7D147D4B858BD6AB7FB844D5</vt:lpwstr>
  </property>
  <property fmtid="{D5CDD505-2E9C-101B-9397-08002B2CF9AE}" pid="5" name="Date Due to OI (9am)">
    <vt:lpwstr>2011-06-23T00:00:00Z</vt:lpwstr>
  </property>
  <property fmtid="{D5CDD505-2E9C-101B-9397-08002B2CF9AE}" pid="6" name="Date Rec'd">
    <vt:lpwstr>2011-06-16T00:00:00Z</vt:lpwstr>
  </property>
  <property fmtid="{D5CDD505-2E9C-101B-9397-08002B2CF9AE}" pid="7" name="Date for Sign-off">
    <vt:lpwstr>2011-06-28T00:00:00Z</vt:lpwstr>
  </property>
  <property fmtid="{D5CDD505-2E9C-101B-9397-08002B2CF9AE}" pid="8" name="File Date">
    <vt:lpwstr>2011-06-30T00:00:00Z</vt:lpwstr>
  </property>
  <property fmtid="{D5CDD505-2E9C-101B-9397-08002B2CF9AE}" pid="9" name="File Electronically?">
    <vt:lpwstr>1</vt:lpwstr>
  </property>
  <property fmtid="{D5CDD505-2E9C-101B-9397-08002B2CF9AE}" pid="10" name="Order">
    <vt:lpwstr>211200.000000000</vt:lpwstr>
  </property>
  <property fmtid="{D5CDD505-2E9C-101B-9397-08002B2CF9AE}" pid="11" name="Ownership">
    <vt:lpwstr>8) Sign-Off</vt:lpwstr>
  </property>
  <property fmtid="{D5CDD505-2E9C-101B-9397-08002B2CF9AE}" pid="12" name="Reviewer">
    <vt:lpwstr>19</vt:lpwstr>
  </property>
  <property fmtid="{D5CDD505-2E9C-101B-9397-08002B2CF9AE}" pid="13" name="TemplateUrl">
    <vt:lpwstr/>
  </property>
  <property fmtid="{D5CDD505-2E9C-101B-9397-08002B2CF9AE}" pid="14" name="_SharedFileIndex">
    <vt:lpwstr/>
  </property>
  <property fmtid="{D5CDD505-2E9C-101B-9397-08002B2CF9AE}" pid="15" name="_SourceUrl">
    <vt:lpwstr/>
  </property>
  <property fmtid="{D5CDD505-2E9C-101B-9397-08002B2CF9AE}" pid="16" name="display_urn:schemas-microsoft-com:office:office#Assigned_x0020_to0">
    <vt:lpwstr>PETERS, NICHOLAS</vt:lpwstr>
  </property>
  <property fmtid="{D5CDD505-2E9C-101B-9397-08002B2CF9AE}" pid="17" name="display_urn:schemas-microsoft-com:office:office#Author">
    <vt:lpwstr>Cyr, Jennifer</vt:lpwstr>
  </property>
  <property fmtid="{D5CDD505-2E9C-101B-9397-08002B2CF9AE}" pid="18" name="display_urn:schemas-microsoft-com:office:office#Editor">
    <vt:lpwstr>Drover, Lynne</vt:lpwstr>
  </property>
  <property fmtid="{D5CDD505-2E9C-101B-9397-08002B2CF9AE}" pid="19" name="display_urn:schemas-microsoft-com:office:office#Reviewer">
    <vt:lpwstr>KEHOE, CLAUDETTE</vt:lpwstr>
  </property>
  <property fmtid="{D5CDD505-2E9C-101B-9397-08002B2CF9AE}" pid="20" name="xd_ProgID">
    <vt:lpwstr/>
  </property>
  <property fmtid="{D5CDD505-2E9C-101B-9397-08002B2CF9AE}" pid="21" name="xd_Signature">
    <vt:lpwstr/>
  </property>
</Properties>
</file>