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3 stage Cdn" sheetId="1" state="visible" r:id="rId2"/>
  </sheets>
  <definedNames>
    <definedName function="false" hidden="false" localSheetId="0" name="_xlnm.Print_Area" vbProcedure="false">'NPB IR 95 3 stage Cdn'!$A$1:$G$118</definedName>
    <definedName function="false" hidden="false" localSheetId="0" name="_xlnm.Print_Titles" vbProcedure="false">'NPB IR 95 3 stage Cd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ssumptions: PV=</t>
  </si>
  <si>
    <t xml:space="preserve">GDP Growth (Nominal) = </t>
  </si>
  <si>
    <t xml:space="preserve"> </t>
  </si>
  <si>
    <t xml:space="preserve">DY</t>
  </si>
  <si>
    <t xml:space="preserve">Canadian Utilities</t>
  </si>
  <si>
    <t xml:space="preserve">Emera</t>
  </si>
  <si>
    <t xml:space="preserve">Enbridge</t>
  </si>
  <si>
    <t xml:space="preserve">Fortis</t>
  </si>
  <si>
    <t xml:space="preserve">TransCanada</t>
  </si>
  <si>
    <t xml:space="preserve">Year</t>
  </si>
  <si>
    <t xml:space="preserve">Dividend Yield</t>
  </si>
  <si>
    <t xml:space="preserve">Initial Growth - average all estimates</t>
  </si>
  <si>
    <t xml:space="preserve">Second Stage</t>
  </si>
  <si>
    <t xml:space="preserve">IRR</t>
  </si>
  <si>
    <t xml:space="preserve">Average</t>
  </si>
  <si>
    <t xml:space="preserve">Med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0.00"/>
    <numFmt numFmtId="167" formatCode="0.0"/>
    <numFmt numFmtId="168" formatCode="0%"/>
    <numFmt numFmtId="169" formatCode="0.00%"/>
    <numFmt numFmtId="170" formatCode="_(* #,##0.00_);_(* \(#,##0.00\);_(* \-??_);_(@_)"/>
    <numFmt numFmtId="171" formatCode="[$-409]#,##0.00_);\(#,##0.00\)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0</v>
      </c>
      <c r="B1" s="1"/>
      <c r="C1" s="2" t="n">
        <v>10</v>
      </c>
      <c r="D1" s="2"/>
      <c r="E1" s="2"/>
      <c r="F1" s="2"/>
      <c r="G1" s="2"/>
    </row>
    <row r="2" customFormat="false" ht="15.75" hidden="false" customHeight="false" outlineLevel="0" collapsed="false">
      <c r="A2" s="0" t="s">
        <v>1</v>
      </c>
      <c r="B2" s="1"/>
      <c r="C2" s="3" t="n">
        <v>4.6</v>
      </c>
      <c r="D2" s="3"/>
      <c r="E2" s="4"/>
      <c r="F2" s="4"/>
      <c r="G2" s="4"/>
    </row>
    <row r="3" customFormat="false" ht="12.75" hidden="false" customHeight="false" outlineLevel="0" collapsed="false">
      <c r="B3" s="1"/>
      <c r="C3" s="0" t="s">
        <v>2</v>
      </c>
    </row>
    <row r="4" customFormat="false" ht="12.75" hidden="false" customHeight="false" outlineLevel="0" collapsed="false">
      <c r="B4" s="1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1"/>
    </row>
    <row r="6" customFormat="false" ht="24" hidden="false" customHeight="false" outlineLevel="0" collapsed="false">
      <c r="A6" s="5"/>
      <c r="B6" s="6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B7" s="1" t="s">
        <v>9</v>
      </c>
    </row>
    <row r="8" customFormat="false" ht="25.5" hidden="false" customHeight="false" outlineLevel="0" collapsed="false">
      <c r="A8" s="7"/>
      <c r="B8" s="8" t="s">
        <v>10</v>
      </c>
      <c r="C8" s="9" t="n">
        <v>0.0297474204911685</v>
      </c>
      <c r="D8" s="9" t="n">
        <v>0.0419900946443403</v>
      </c>
      <c r="E8" s="9" t="n">
        <v>0.0304265685592125</v>
      </c>
      <c r="F8" s="9" t="n">
        <v>0.0343319239209237</v>
      </c>
      <c r="G8" s="9" t="n">
        <v>0.0425544490085404</v>
      </c>
    </row>
    <row r="9" customFormat="false" ht="63.75" hidden="false" customHeight="false" outlineLevel="0" collapsed="false">
      <c r="A9" s="7"/>
      <c r="B9" s="8" t="s">
        <v>11</v>
      </c>
      <c r="C9" s="10" t="n">
        <v>0.2</v>
      </c>
      <c r="D9" s="10" t="n">
        <v>6</v>
      </c>
      <c r="E9" s="10" t="n">
        <v>8.6835</v>
      </c>
      <c r="F9" s="10" t="n">
        <v>7.6</v>
      </c>
      <c r="G9" s="10" t="n">
        <v>6</v>
      </c>
    </row>
    <row r="10" customFormat="false" ht="25.5" hidden="false" customHeight="false" outlineLevel="0" collapsed="false">
      <c r="A10" s="7"/>
      <c r="B10" s="8" t="s">
        <v>12</v>
      </c>
      <c r="C10" s="10" t="n">
        <f aca="false">AVERAGE(C9,$C$2)</f>
        <v>2.4</v>
      </c>
      <c r="D10" s="10" t="n">
        <f aca="false">AVERAGE(D9,$C$2)</f>
        <v>5.3</v>
      </c>
      <c r="E10" s="10" t="n">
        <f aca="false">AVERAGE(E9,$C$2)</f>
        <v>6.64175</v>
      </c>
      <c r="F10" s="10" t="n">
        <f aca="false">AVERAGE(F9,$C$2)</f>
        <v>6.1</v>
      </c>
      <c r="G10" s="10" t="n">
        <f aca="false">AVERAGE(G9,$C$2)</f>
        <v>5.3</v>
      </c>
    </row>
    <row r="11" customFormat="false" ht="12.75" hidden="false" customHeight="false" outlineLevel="0" collapsed="false">
      <c r="A11" s="11"/>
      <c r="B11" s="1" t="n">
        <v>0</v>
      </c>
      <c r="C11" s="12" t="n">
        <f aca="false">-1*$C1</f>
        <v>-10</v>
      </c>
      <c r="D11" s="12" t="n">
        <f aca="false">-1*$C1</f>
        <v>-10</v>
      </c>
      <c r="E11" s="12" t="n">
        <f aca="false">-1*$C1</f>
        <v>-10</v>
      </c>
      <c r="F11" s="12" t="n">
        <f aca="false">-1*$C1</f>
        <v>-10</v>
      </c>
      <c r="G11" s="12" t="n">
        <f aca="false">-1*$C1</f>
        <v>-10</v>
      </c>
    </row>
    <row r="12" customFormat="false" ht="12.75" hidden="false" customHeight="false" outlineLevel="0" collapsed="false">
      <c r="A12" s="11"/>
      <c r="B12" s="1" t="n">
        <v>1</v>
      </c>
      <c r="C12" s="13" t="n">
        <f aca="false">$C$1*C8*(1+C$9/100)</f>
        <v>0.298069153321508</v>
      </c>
      <c r="D12" s="13" t="n">
        <f aca="false">$C$1*D8*(1+D$9/100)</f>
        <v>0.445095003230008</v>
      </c>
      <c r="E12" s="13" t="n">
        <f aca="false">$C$1*E8*(1+E$9/100)</f>
        <v>0.330686596400517</v>
      </c>
      <c r="F12" s="13" t="n">
        <f aca="false">$C$1*F8*(1+F$9/100)</f>
        <v>0.369411501389139</v>
      </c>
      <c r="G12" s="13" t="n">
        <f aca="false">$C$1*G8*(1+G$9/100)</f>
        <v>0.451077159490529</v>
      </c>
    </row>
    <row r="13" customFormat="false" ht="12.75" hidden="false" customHeight="false" outlineLevel="0" collapsed="false">
      <c r="A13" s="11"/>
      <c r="B13" s="1" t="n">
        <v>2</v>
      </c>
      <c r="C13" s="14" t="n">
        <f aca="false">C12*(1+C$9/100)</f>
        <v>0.298665291628151</v>
      </c>
      <c r="D13" s="14" t="n">
        <f aca="false">D12*(1+D$9/100)</f>
        <v>0.471800703423808</v>
      </c>
      <c r="E13" s="14" t="n">
        <f aca="false">E12*(1+E$9/100)</f>
        <v>0.359401766998956</v>
      </c>
      <c r="F13" s="14" t="n">
        <f aca="false">F12*(1+F$9/100)</f>
        <v>0.397486775494714</v>
      </c>
      <c r="G13" s="14" t="n">
        <f aca="false">G12*(1+G$9/100)</f>
        <v>0.47814178905996</v>
      </c>
    </row>
    <row r="14" customFormat="false" ht="12.75" hidden="false" customHeight="false" outlineLevel="0" collapsed="false">
      <c r="A14" s="11"/>
      <c r="B14" s="1" t="n">
        <v>3</v>
      </c>
      <c r="C14" s="14" t="n">
        <f aca="false">C13*(1+C$9/100)</f>
        <v>0.299262622211407</v>
      </c>
      <c r="D14" s="14" t="n">
        <f aca="false">D13*(1+D$9/100)</f>
        <v>0.500108745629237</v>
      </c>
      <c r="E14" s="14" t="n">
        <f aca="false">E13*(1+E$9/100)</f>
        <v>0.39061041943631</v>
      </c>
      <c r="F14" s="14" t="n">
        <f aca="false">F13*(1+F$9/100)</f>
        <v>0.427695770432312</v>
      </c>
      <c r="G14" s="14" t="n">
        <f aca="false">G13*(1+G$9/100)</f>
        <v>0.506830296403558</v>
      </c>
    </row>
    <row r="15" customFormat="false" ht="12.75" hidden="false" customHeight="false" outlineLevel="0" collapsed="false">
      <c r="A15" s="11"/>
      <c r="B15" s="1" t="n">
        <v>4</v>
      </c>
      <c r="C15" s="14" t="n">
        <f aca="false">C14*(1+C$9/100)</f>
        <v>0.29986114745583</v>
      </c>
      <c r="D15" s="14" t="n">
        <f aca="false">D14*(1+D$9/100)</f>
        <v>0.530115270366991</v>
      </c>
      <c r="E15" s="14" t="n">
        <f aca="false">E14*(1+E$9/100)</f>
        <v>0.424529075208062</v>
      </c>
      <c r="F15" s="14" t="n">
        <f aca="false">F14*(1+F$9/100)</f>
        <v>0.460200648985168</v>
      </c>
      <c r="G15" s="14" t="n">
        <f aca="false">G14*(1+G$9/100)</f>
        <v>0.537240114187772</v>
      </c>
    </row>
    <row r="16" customFormat="false" ht="13.5" hidden="false" customHeight="false" outlineLevel="0" collapsed="false">
      <c r="A16" s="11"/>
      <c r="B16" s="15" t="n">
        <v>5</v>
      </c>
      <c r="C16" s="16" t="n">
        <f aca="false">C15*(1+C$9/100)</f>
        <v>0.300460869750742</v>
      </c>
      <c r="D16" s="16" t="n">
        <f aca="false">D15*(1+D$9/100)</f>
        <v>0.56192218658901</v>
      </c>
      <c r="E16" s="16" t="n">
        <f aca="false">E15*(1+E$9/100)</f>
        <v>0.461393057453754</v>
      </c>
      <c r="F16" s="16" t="n">
        <f aca="false">F15*(1+F$9/100)</f>
        <v>0.49517589830804</v>
      </c>
      <c r="G16" s="16" t="n">
        <f aca="false">G15*(1+G$9/100)</f>
        <v>0.569474521039038</v>
      </c>
    </row>
    <row r="17" customFormat="false" ht="12.75" hidden="false" customHeight="false" outlineLevel="0" collapsed="false">
      <c r="A17" s="11"/>
      <c r="B17" s="1" t="n">
        <v>6</v>
      </c>
      <c r="C17" s="17" t="n">
        <f aca="false">C16*(1+C$10/100)</f>
        <v>0.30767193062476</v>
      </c>
      <c r="D17" s="17" t="n">
        <f aca="false">D16*(1+D$10/100)</f>
        <v>0.591704062478228</v>
      </c>
      <c r="E17" s="17" t="n">
        <f aca="false">E16*(1+E$10/100)</f>
        <v>0.492037630847189</v>
      </c>
      <c r="F17" s="17" t="n">
        <f aca="false">F16*(1+F$10/100)</f>
        <v>0.525381628104831</v>
      </c>
      <c r="G17" s="17" t="n">
        <f aca="false">G16*(1+G$10/100)</f>
        <v>0.599656670654107</v>
      </c>
    </row>
    <row r="18" customFormat="false" ht="12.75" hidden="false" customHeight="false" outlineLevel="0" collapsed="false">
      <c r="A18" s="11"/>
      <c r="B18" s="1" t="n">
        <v>7</v>
      </c>
      <c r="C18" s="17" t="n">
        <f aca="false">C17*(1+C$10/100)</f>
        <v>0.315056056959754</v>
      </c>
      <c r="D18" s="17" t="n">
        <f aca="false">D17*(1+D$10/100)</f>
        <v>0.623064377789574</v>
      </c>
      <c r="E18" s="17" t="n">
        <f aca="false">E17*(1+E$10/100)</f>
        <v>0.524717540193982</v>
      </c>
      <c r="F18" s="17" t="n">
        <f aca="false">F17*(1+F$10/100)</f>
        <v>0.557429907419226</v>
      </c>
      <c r="G18" s="17" t="n">
        <f aca="false">G17*(1+G$10/100)</f>
        <v>0.631438474198774</v>
      </c>
    </row>
    <row r="19" customFormat="false" ht="12.75" hidden="false" customHeight="false" outlineLevel="0" collapsed="false">
      <c r="B19" s="1" t="n">
        <v>8</v>
      </c>
      <c r="C19" s="17" t="n">
        <f aca="false">C18*(1+C$10/100)</f>
        <v>0.322617402326788</v>
      </c>
      <c r="D19" s="17" t="n">
        <f aca="false">D18*(1+D$10/100)</f>
        <v>0.656086789812421</v>
      </c>
      <c r="E19" s="17" t="n">
        <f aca="false">E18*(1+E$10/100)</f>
        <v>0.559567967419816</v>
      </c>
      <c r="F19" s="17" t="n">
        <f aca="false">F18*(1+F$10/100)</f>
        <v>0.591433131771798</v>
      </c>
      <c r="G19" s="17" t="n">
        <f aca="false">G18*(1+G$10/100)</f>
        <v>0.664904713331309</v>
      </c>
    </row>
    <row r="20" customFormat="false" ht="12.75" hidden="false" customHeight="false" outlineLevel="0" collapsed="false">
      <c r="A20" s="18"/>
      <c r="B20" s="19" t="n">
        <v>9</v>
      </c>
      <c r="C20" s="17" t="n">
        <f aca="false">C19*(1+C$10/100)</f>
        <v>0.330360219982631</v>
      </c>
      <c r="D20" s="17" t="n">
        <f aca="false">D19*(1+D$10/100)</f>
        <v>0.69085938967248</v>
      </c>
      <c r="E20" s="17" t="n">
        <f aca="false">E19*(1+E$10/100)</f>
        <v>0.596733072895921</v>
      </c>
      <c r="F20" s="17" t="n">
        <f aca="false">F19*(1+F$10/100)</f>
        <v>0.627510552809878</v>
      </c>
      <c r="G20" s="17" t="n">
        <f aca="false">G19*(1+G$10/100)</f>
        <v>0.700144663137869</v>
      </c>
    </row>
    <row r="21" customFormat="false" ht="13.5" hidden="false" customHeight="false" outlineLevel="0" collapsed="false">
      <c r="B21" s="15" t="n">
        <v>10</v>
      </c>
      <c r="C21" s="20" t="n">
        <f aca="false">C20*(1+C$10/100)</f>
        <v>0.338288865262214</v>
      </c>
      <c r="D21" s="20" t="n">
        <f aca="false">D20*(1+D$10/100)</f>
        <v>0.727474937325121</v>
      </c>
      <c r="E21" s="20" t="n">
        <f aca="false">E20*(1+E$10/100)</f>
        <v>0.636366591764986</v>
      </c>
      <c r="F21" s="20" t="n">
        <f aca="false">F20*(1+F$10/100)</f>
        <v>0.665788696531281</v>
      </c>
      <c r="G21" s="20" t="n">
        <f aca="false">G20*(1+G$10/100)</f>
        <v>0.737252330284176</v>
      </c>
    </row>
    <row r="22" customFormat="false" ht="12.75" hidden="false" customHeight="false" outlineLevel="0" collapsed="false">
      <c r="B22" s="1" t="n">
        <v>11</v>
      </c>
      <c r="C22" s="17" t="n">
        <f aca="false">C21*(1+$C$2/100)</f>
        <v>0.353850153064276</v>
      </c>
      <c r="D22" s="17" t="n">
        <f aca="false">D21*(1+$C$2/100)</f>
        <v>0.760938784442077</v>
      </c>
      <c r="E22" s="17" t="n">
        <f aca="false">E21*(1+$C$2/100)</f>
        <v>0.665639454986176</v>
      </c>
      <c r="F22" s="17" t="n">
        <f aca="false">F21*(1+$C$2/100)</f>
        <v>0.696414976571719</v>
      </c>
      <c r="G22" s="17" t="n">
        <f aca="false">G21*(1+$C$2/100)</f>
        <v>0.771165937477248</v>
      </c>
    </row>
    <row r="23" customFormat="false" ht="12.75" hidden="false" customHeight="false" outlineLevel="0" collapsed="false">
      <c r="B23" s="1" t="n">
        <v>12</v>
      </c>
      <c r="C23" s="17" t="n">
        <f aca="false">C22*(1+$C$2/100)</f>
        <v>0.370127260105233</v>
      </c>
      <c r="D23" s="17" t="n">
        <f aca="false">D22*(1+$C$2/100)</f>
        <v>0.795941968526412</v>
      </c>
      <c r="E23" s="17" t="n">
        <f aca="false">E22*(1+$C$2/100)</f>
        <v>0.69625886991554</v>
      </c>
      <c r="F23" s="17" t="n">
        <f aca="false">F22*(1+$C$2/100)</f>
        <v>0.728450065494019</v>
      </c>
      <c r="G23" s="17" t="n">
        <f aca="false">G22*(1+$C$2/100)</f>
        <v>0.806639570601201</v>
      </c>
    </row>
    <row r="24" customFormat="false" ht="12.75" hidden="false" customHeight="false" outlineLevel="0" collapsed="false">
      <c r="B24" s="1" t="n">
        <v>13</v>
      </c>
      <c r="C24" s="17" t="n">
        <f aca="false">C23*(1+$C$2/100)</f>
        <v>0.387153114070073</v>
      </c>
      <c r="D24" s="17" t="n">
        <f aca="false">D23*(1+$C$2/100)</f>
        <v>0.832555299078627</v>
      </c>
      <c r="E24" s="17" t="n">
        <f aca="false">E23*(1+$C$2/100)</f>
        <v>0.728286777931655</v>
      </c>
      <c r="F24" s="17" t="n">
        <f aca="false">F23*(1+$C$2/100)</f>
        <v>0.761958768506743</v>
      </c>
      <c r="G24" s="17" t="n">
        <f aca="false">G23*(1+$C$2/100)</f>
        <v>0.843744990848857</v>
      </c>
    </row>
    <row r="25" customFormat="false" ht="12.75" hidden="false" customHeight="false" outlineLevel="0" collapsed="false">
      <c r="B25" s="1" t="n">
        <v>14</v>
      </c>
      <c r="C25" s="17" t="n">
        <f aca="false">C24*(1+$C$2/100)</f>
        <v>0.404962157317297</v>
      </c>
      <c r="D25" s="17" t="n">
        <f aca="false">D24*(1+$C$2/100)</f>
        <v>0.870852842836244</v>
      </c>
      <c r="E25" s="17" t="n">
        <f aca="false">E24*(1+$C$2/100)</f>
        <v>0.761787969716511</v>
      </c>
      <c r="F25" s="17" t="n">
        <f aca="false">F24*(1+$C$2/100)</f>
        <v>0.797008871858054</v>
      </c>
      <c r="G25" s="17" t="n">
        <f aca="false">G24*(1+$C$2/100)</f>
        <v>0.882557260427904</v>
      </c>
    </row>
    <row r="26" customFormat="false" ht="12.75" hidden="false" customHeight="false" outlineLevel="0" collapsed="false">
      <c r="B26" s="1" t="n">
        <v>15</v>
      </c>
      <c r="C26" s="17" t="n">
        <f aca="false">C25*(1+$C$2/100)</f>
        <v>0.423590416553892</v>
      </c>
      <c r="D26" s="17" t="n">
        <f aca="false">D25*(1+$C$2/100)</f>
        <v>0.910912073606711</v>
      </c>
      <c r="E26" s="17" t="n">
        <f aca="false">E25*(1+$C$2/100)</f>
        <v>0.79683021632347</v>
      </c>
      <c r="F26" s="17" t="n">
        <f aca="false">F25*(1+$C$2/100)</f>
        <v>0.833671279963524</v>
      </c>
      <c r="G26" s="17" t="n">
        <f aca="false">G25*(1+$C$2/100)</f>
        <v>0.923154894407588</v>
      </c>
    </row>
    <row r="27" customFormat="false" ht="12.75" hidden="false" customHeight="false" outlineLevel="0" collapsed="false">
      <c r="B27" s="1" t="n">
        <v>16</v>
      </c>
      <c r="C27" s="17" t="n">
        <f aca="false">C26*(1+$C$2/100)</f>
        <v>0.443075575715372</v>
      </c>
      <c r="D27" s="17" t="n">
        <f aca="false">D26*(1+$C$2/100)</f>
        <v>0.95281402899262</v>
      </c>
      <c r="E27" s="17" t="n">
        <f aca="false">E26*(1+$C$2/100)</f>
        <v>0.83348440627435</v>
      </c>
      <c r="F27" s="17" t="n">
        <f aca="false">F26*(1+$C$2/100)</f>
        <v>0.872020158841846</v>
      </c>
      <c r="G27" s="17" t="n">
        <f aca="false">G26*(1+$C$2/100)</f>
        <v>0.965620019550337</v>
      </c>
    </row>
    <row r="28" customFormat="false" ht="12.75" hidden="false" customHeight="false" outlineLevel="0" collapsed="false">
      <c r="B28" s="1" t="n">
        <v>17</v>
      </c>
      <c r="C28" s="17" t="n">
        <f aca="false">C27*(1+$C$2/100)</f>
        <v>0.463457052198279</v>
      </c>
      <c r="D28" s="17" t="n">
        <f aca="false">D27*(1+$C$2/100)</f>
        <v>0.996643474326281</v>
      </c>
      <c r="E28" s="17" t="n">
        <f aca="false">E27*(1+$C$2/100)</f>
        <v>0.87182468896297</v>
      </c>
      <c r="F28" s="17" t="n">
        <f aca="false">F27*(1+$C$2/100)</f>
        <v>0.912133086148571</v>
      </c>
      <c r="G28" s="17" t="n">
        <f aca="false">G27*(1+$C$2/100)</f>
        <v>1.01003854044965</v>
      </c>
    </row>
    <row r="29" customFormat="false" ht="12.75" hidden="false" customHeight="false" outlineLevel="0" collapsed="false">
      <c r="B29" s="1" t="n">
        <v>18</v>
      </c>
      <c r="C29" s="17" t="n">
        <f aca="false">C28*(1+$C$2/100)</f>
        <v>0.484776076599399</v>
      </c>
      <c r="D29" s="17" t="n">
        <f aca="false">D28*(1+$C$2/100)</f>
        <v>1.04248907414529</v>
      </c>
      <c r="E29" s="17" t="n">
        <f aca="false">E28*(1+$C$2/100)</f>
        <v>0.911928624655267</v>
      </c>
      <c r="F29" s="17" t="n">
        <f aca="false">F28*(1+$C$2/100)</f>
        <v>0.954091208111406</v>
      </c>
      <c r="G29" s="17" t="n">
        <f aca="false">G28*(1+$C$2/100)</f>
        <v>1.05650031331034</v>
      </c>
    </row>
    <row r="30" customFormat="false" ht="12.75" hidden="false" customHeight="false" outlineLevel="0" collapsed="false">
      <c r="B30" s="1" t="n">
        <v>19</v>
      </c>
      <c r="C30" s="17" t="n">
        <f aca="false">C29*(1+$C$2/100)</f>
        <v>0.507075776122972</v>
      </c>
      <c r="D30" s="17" t="n">
        <f aca="false">D29*(1+$C$2/100)</f>
        <v>1.09044357155597</v>
      </c>
      <c r="E30" s="17" t="n">
        <f aca="false">E29*(1+$C$2/100)</f>
        <v>0.953877341389409</v>
      </c>
      <c r="F30" s="17" t="n">
        <f aca="false">F29*(1+$C$2/100)</f>
        <v>0.99797940368453</v>
      </c>
      <c r="G30" s="17" t="n">
        <f aca="false">G29*(1+$C$2/100)</f>
        <v>1.10509932772261</v>
      </c>
    </row>
    <row r="31" customFormat="false" ht="12.75" hidden="false" customHeight="false" outlineLevel="0" collapsed="false">
      <c r="B31" s="1" t="n">
        <v>20</v>
      </c>
      <c r="C31" s="17" t="n">
        <f aca="false">C30*(1+$C$2/100)</f>
        <v>0.530401261824629</v>
      </c>
      <c r="D31" s="17" t="n">
        <f aca="false">D30*(1+$C$2/100)</f>
        <v>1.14060397584755</v>
      </c>
      <c r="E31" s="17" t="n">
        <f aca="false">E30*(1+$C$2/100)</f>
        <v>0.997755699093322</v>
      </c>
      <c r="F31" s="17" t="n">
        <f aca="false">F30*(1+$C$2/100)</f>
        <v>1.04388645625402</v>
      </c>
      <c r="G31" s="17" t="n">
        <f aca="false">G30*(1+$C$2/100)</f>
        <v>1.15593389679785</v>
      </c>
    </row>
    <row r="32" customFormat="false" ht="12.75" hidden="false" customHeight="false" outlineLevel="0" collapsed="false">
      <c r="B32" s="1" t="n">
        <v>21</v>
      </c>
      <c r="C32" s="17" t="n">
        <f aca="false">C31*(1+$C$2/100)</f>
        <v>0.554799719868562</v>
      </c>
      <c r="D32" s="17" t="n">
        <f aca="false">D31*(1+$C$2/100)</f>
        <v>1.19307175873654</v>
      </c>
      <c r="E32" s="17" t="n">
        <f aca="false">E31*(1+$C$2/100)</f>
        <v>1.04365246125161</v>
      </c>
      <c r="F32" s="17" t="n">
        <f aca="false">F31*(1+$C$2/100)</f>
        <v>1.0919052332417</v>
      </c>
      <c r="G32" s="17" t="n">
        <f aca="false">G31*(1+$C$2/100)</f>
        <v>1.20910685605055</v>
      </c>
    </row>
    <row r="33" customFormat="false" ht="12.75" hidden="false" customHeight="false" outlineLevel="0" collapsed="false">
      <c r="B33" s="1" t="n">
        <v>22</v>
      </c>
      <c r="C33" s="17" t="n">
        <f aca="false">C32*(1+$C$2/100)</f>
        <v>0.580320506982515</v>
      </c>
      <c r="D33" s="17" t="n">
        <f aca="false">D32*(1+$C$2/100)</f>
        <v>1.24795305963842</v>
      </c>
      <c r="E33" s="17" t="n">
        <f aca="false">E32*(1+$C$2/100)</f>
        <v>1.09166047446919</v>
      </c>
      <c r="F33" s="17" t="n">
        <f aca="false">F32*(1+$C$2/100)</f>
        <v>1.14213287397082</v>
      </c>
      <c r="G33" s="17" t="n">
        <f aca="false">G32*(1+$C$2/100)</f>
        <v>1.26472577142888</v>
      </c>
    </row>
    <row r="34" customFormat="false" ht="12.75" hidden="false" customHeight="false" outlineLevel="0" collapsed="false">
      <c r="B34" s="1" t="n">
        <v>23</v>
      </c>
      <c r="C34" s="17" t="n">
        <f aca="false">C33*(1+$C$2/100)</f>
        <v>0.607015250303711</v>
      </c>
      <c r="D34" s="17" t="n">
        <f aca="false">D33*(1+$C$2/100)</f>
        <v>1.30535890038178</v>
      </c>
      <c r="E34" s="17" t="n">
        <f aca="false">E33*(1+$C$2/100)</f>
        <v>1.14187685629477</v>
      </c>
      <c r="F34" s="17" t="n">
        <f aca="false">F33*(1+$C$2/100)</f>
        <v>1.19467098617348</v>
      </c>
      <c r="G34" s="17" t="n">
        <f aca="false">G33*(1+$C$2/100)</f>
        <v>1.32290315691461</v>
      </c>
    </row>
    <row r="35" customFormat="false" ht="12.75" hidden="false" customHeight="false" outlineLevel="0" collapsed="false">
      <c r="B35" s="1" t="n">
        <v>24</v>
      </c>
      <c r="C35" s="17" t="n">
        <f aca="false">C34*(1+$C$2/100)</f>
        <v>0.634937951817682</v>
      </c>
      <c r="D35" s="17" t="n">
        <f aca="false">D34*(1+$C$2/100)</f>
        <v>1.36540540979934</v>
      </c>
      <c r="E35" s="17" t="n">
        <f aca="false">E34*(1+$C$2/100)</f>
        <v>1.19440319168433</v>
      </c>
      <c r="F35" s="17" t="n">
        <f aca="false">F34*(1+$C$2/100)</f>
        <v>1.24962585153746</v>
      </c>
      <c r="G35" s="17" t="n">
        <f aca="false">G34*(1+$C$2/100)</f>
        <v>1.38375670213268</v>
      </c>
    </row>
    <row r="36" customFormat="false" ht="12.75" hidden="false" customHeight="false" outlineLevel="0" collapsed="false">
      <c r="B36" s="1" t="n">
        <v>25</v>
      </c>
      <c r="C36" s="17" t="n">
        <f aca="false">C35*(1+$C$2/100)</f>
        <v>0.664145097601295</v>
      </c>
      <c r="D36" s="17" t="n">
        <f aca="false">D35*(1+$C$2/100)</f>
        <v>1.42821405865011</v>
      </c>
      <c r="E36" s="17" t="n">
        <f aca="false">E35*(1+$C$2/100)</f>
        <v>1.24934573850181</v>
      </c>
      <c r="F36" s="17" t="n">
        <f aca="false">F35*(1+$C$2/100)</f>
        <v>1.30710864070818</v>
      </c>
      <c r="G36" s="17" t="n">
        <f aca="false">G35*(1+$C$2/100)</f>
        <v>1.44740951043078</v>
      </c>
    </row>
    <row r="37" customFormat="false" ht="12.75" hidden="false" customHeight="false" outlineLevel="0" collapsed="false">
      <c r="B37" s="1" t="n">
        <v>26</v>
      </c>
      <c r="C37" s="17" t="n">
        <f aca="false">C36*(1+$C$2/100)</f>
        <v>0.694695772090955</v>
      </c>
      <c r="D37" s="17" t="n">
        <f aca="false">D36*(1+$C$2/100)</f>
        <v>1.49391190534802</v>
      </c>
      <c r="E37" s="17" t="n">
        <f aca="false">E36*(1+$C$2/100)</f>
        <v>1.30681564247289</v>
      </c>
      <c r="F37" s="17" t="n">
        <f aca="false">F36*(1+$C$2/100)</f>
        <v>1.36723563818076</v>
      </c>
      <c r="G37" s="17" t="n">
        <f aca="false">G36*(1+$C$2/100)</f>
        <v>1.5139903479106</v>
      </c>
    </row>
    <row r="38" customFormat="false" ht="12.75" hidden="false" customHeight="false" outlineLevel="0" collapsed="false">
      <c r="B38" s="1" t="n">
        <v>27</v>
      </c>
      <c r="C38" s="17" t="n">
        <f aca="false">C37*(1+$C$2/100)</f>
        <v>0.726651777607139</v>
      </c>
      <c r="D38" s="17" t="n">
        <f aca="false">D37*(1+$C$2/100)</f>
        <v>1.56263185299403</v>
      </c>
      <c r="E38" s="17" t="n">
        <f aca="false">E37*(1+$C$2/100)</f>
        <v>1.36692916202665</v>
      </c>
      <c r="F38" s="17" t="n">
        <f aca="false">F37*(1+$C$2/100)</f>
        <v>1.43012847753707</v>
      </c>
      <c r="G38" s="17" t="n">
        <f aca="false">G37*(1+$C$2/100)</f>
        <v>1.58363390391449</v>
      </c>
    </row>
    <row r="39" customFormat="false" ht="12.75" hidden="false" customHeight="false" outlineLevel="0" collapsed="false">
      <c r="B39" s="1" t="n">
        <v>28</v>
      </c>
      <c r="C39" s="17" t="n">
        <f aca="false">C38*(1+$C$2/100)</f>
        <v>0.760077759377067</v>
      </c>
      <c r="D39" s="17" t="n">
        <f aca="false">D38*(1+$C$2/100)</f>
        <v>1.63451291823175</v>
      </c>
      <c r="E39" s="17" t="n">
        <f aca="false">E38*(1+$C$2/100)</f>
        <v>1.42980790347987</v>
      </c>
      <c r="F39" s="17" t="n">
        <f aca="false">F38*(1+$C$2/100)</f>
        <v>1.49591438750378</v>
      </c>
      <c r="G39" s="17" t="n">
        <f aca="false">G38*(1+$C$2/100)</f>
        <v>1.65648106349455</v>
      </c>
    </row>
    <row r="40" customFormat="false" ht="12.75" hidden="false" customHeight="false" outlineLevel="0" collapsed="false">
      <c r="B40" s="1" t="n">
        <v>29</v>
      </c>
      <c r="C40" s="17" t="n">
        <f aca="false">C39*(1+$C$2/100)</f>
        <v>0.795041336308412</v>
      </c>
      <c r="D40" s="17" t="n">
        <f aca="false">D39*(1+$C$2/100)</f>
        <v>1.70970051247042</v>
      </c>
      <c r="E40" s="17" t="n">
        <f aca="false">E39*(1+$C$2/100)</f>
        <v>1.49557906703995</v>
      </c>
      <c r="F40" s="17" t="n">
        <f aca="false">F39*(1+$C$2/100)</f>
        <v>1.56472644932895</v>
      </c>
      <c r="G40" s="17" t="n">
        <f aca="false">G39*(1+$C$2/100)</f>
        <v>1.7326791924153</v>
      </c>
    </row>
    <row r="41" customFormat="false" ht="12.75" hidden="false" customHeight="false" outlineLevel="0" collapsed="false">
      <c r="B41" s="1" t="n">
        <v>30</v>
      </c>
      <c r="C41" s="17" t="n">
        <f aca="false">C40*(1+$C$2/100)</f>
        <v>0.831613237778599</v>
      </c>
      <c r="D41" s="17" t="n">
        <f aca="false">D40*(1+$C$2/100)</f>
        <v>1.78834673604405</v>
      </c>
      <c r="E41" s="17" t="n">
        <f aca="false">E40*(1+$C$2/100)</f>
        <v>1.56437570412379</v>
      </c>
      <c r="F41" s="17" t="n">
        <f aca="false">F40*(1+$C$2/100)</f>
        <v>1.63670386599809</v>
      </c>
      <c r="G41" s="17" t="n">
        <f aca="false">G40*(1+$C$2/100)</f>
        <v>1.81238243526641</v>
      </c>
    </row>
    <row r="42" customFormat="false" ht="12.75" hidden="false" customHeight="false" outlineLevel="0" collapsed="false">
      <c r="B42" s="1" t="n">
        <v>31</v>
      </c>
      <c r="C42" s="17" t="n">
        <f aca="false">C41*(1+$C$2/100)</f>
        <v>0.869867446716415</v>
      </c>
      <c r="D42" s="17" t="n">
        <f aca="false">D41*(1+$C$2/100)</f>
        <v>1.87061068590208</v>
      </c>
      <c r="E42" s="17" t="n">
        <f aca="false">E41*(1+$C$2/100)</f>
        <v>1.63633698651348</v>
      </c>
      <c r="F42" s="17" t="n">
        <f aca="false">F41*(1+$C$2/100)</f>
        <v>1.711992243834</v>
      </c>
      <c r="G42" s="17" t="n">
        <f aca="false">G41*(1+$C$2/100)</f>
        <v>1.89575202728866</v>
      </c>
    </row>
    <row r="43" customFormat="false" ht="12.75" hidden="false" customHeight="false" outlineLevel="0" collapsed="false">
      <c r="B43" s="1" t="n">
        <v>32</v>
      </c>
      <c r="C43" s="17" t="n">
        <f aca="false">C42*(1+$C$2/100)</f>
        <v>0.90988134926537</v>
      </c>
      <c r="D43" s="17" t="n">
        <f aca="false">D42*(1+$C$2/100)</f>
        <v>1.95665877745358</v>
      </c>
      <c r="E43" s="17" t="n">
        <f aca="false">E42*(1+$C$2/100)</f>
        <v>1.7116084878931</v>
      </c>
      <c r="F43" s="17" t="n">
        <f aca="false">F42*(1+$C$2/100)</f>
        <v>1.79074388705036</v>
      </c>
      <c r="G43" s="17" t="n">
        <f aca="false">G42*(1+$C$2/100)</f>
        <v>1.98295662054394</v>
      </c>
    </row>
    <row r="44" customFormat="false" ht="12.75" hidden="false" customHeight="false" outlineLevel="0" collapsed="false">
      <c r="B44" s="1" t="n">
        <v>33</v>
      </c>
      <c r="C44" s="17" t="n">
        <f aca="false">C43*(1+$C$2/100)</f>
        <v>0.951735891331577</v>
      </c>
      <c r="D44" s="17" t="n">
        <f aca="false">D43*(1+$C$2/100)</f>
        <v>2.04666508121644</v>
      </c>
      <c r="E44" s="17" t="n">
        <f aca="false">E43*(1+$C$2/100)</f>
        <v>1.79034247833618</v>
      </c>
      <c r="F44" s="17" t="n">
        <f aca="false">F43*(1+$C$2/100)</f>
        <v>1.87311810585468</v>
      </c>
      <c r="G44" s="17" t="n">
        <f aca="false">G43*(1+$C$2/100)</f>
        <v>2.07417262508896</v>
      </c>
    </row>
    <row r="45" customFormat="false" ht="12.75" hidden="false" customHeight="false" outlineLevel="0" collapsed="false">
      <c r="B45" s="1" t="n">
        <v>34</v>
      </c>
      <c r="C45" s="17" t="n">
        <f aca="false">C44*(1+$C$2/100)</f>
        <v>0.99551574233283</v>
      </c>
      <c r="D45" s="17" t="n">
        <f aca="false">D44*(1+$C$2/100)</f>
        <v>2.1408116749524</v>
      </c>
      <c r="E45" s="17" t="n">
        <f aca="false">E44*(1+$C$2/100)</f>
        <v>1.87269823233965</v>
      </c>
      <c r="F45" s="17" t="n">
        <f aca="false">F44*(1+$C$2/100)</f>
        <v>1.95928153872399</v>
      </c>
      <c r="G45" s="17" t="n">
        <f aca="false">G44*(1+$C$2/100)</f>
        <v>2.16958456584305</v>
      </c>
    </row>
    <row r="46" customFormat="false" ht="12.75" hidden="false" customHeight="false" outlineLevel="0" collapsed="false">
      <c r="B46" s="1" t="n">
        <v>35</v>
      </c>
      <c r="C46" s="17" t="n">
        <f aca="false">C45*(1+$C$2/100)</f>
        <v>1.04130946648014</v>
      </c>
      <c r="D46" s="17" t="n">
        <f aca="false">D45*(1+$C$2/100)</f>
        <v>2.23928901200021</v>
      </c>
      <c r="E46" s="17" t="n">
        <f aca="false">E45*(1+$C$2/100)</f>
        <v>1.95884235102727</v>
      </c>
      <c r="F46" s="17" t="n">
        <f aca="false">F45*(1+$C$2/100)</f>
        <v>2.0494084895053</v>
      </c>
      <c r="G46" s="17" t="n">
        <f aca="false">G45*(1+$C$2/100)</f>
        <v>2.26938545587183</v>
      </c>
    </row>
    <row r="47" customFormat="false" ht="12.75" hidden="false" customHeight="false" outlineLevel="0" collapsed="false">
      <c r="B47" s="1" t="n">
        <v>36</v>
      </c>
      <c r="C47" s="17" t="n">
        <f aca="false">C46*(1+$C$2/100)</f>
        <v>1.08920970193823</v>
      </c>
      <c r="D47" s="17" t="n">
        <f aca="false">D46*(1+$C$2/100)</f>
        <v>2.34229630655222</v>
      </c>
      <c r="E47" s="17" t="n">
        <f aca="false">E46*(1+$C$2/100)</f>
        <v>2.04894909917452</v>
      </c>
      <c r="F47" s="17" t="n">
        <f aca="false">F46*(1+$C$2/100)</f>
        <v>2.14368128002254</v>
      </c>
      <c r="G47" s="17" t="n">
        <f aca="false">G46*(1+$C$2/100)</f>
        <v>2.37377718684194</v>
      </c>
    </row>
    <row r="48" customFormat="false" ht="12.75" hidden="false" customHeight="false" outlineLevel="0" collapsed="false">
      <c r="B48" s="1" t="n">
        <v>37</v>
      </c>
      <c r="C48" s="17" t="n">
        <f aca="false">C47*(1+$C$2/100)</f>
        <v>1.13931334822738</v>
      </c>
      <c r="D48" s="17" t="n">
        <f aca="false">D47*(1+$C$2/100)</f>
        <v>2.45004193665362</v>
      </c>
      <c r="E48" s="17" t="n">
        <f aca="false">E47*(1+$C$2/100)</f>
        <v>2.14320075773655</v>
      </c>
      <c r="F48" s="17" t="n">
        <f aca="false">F47*(1+$C$2/100)</f>
        <v>2.24229061890358</v>
      </c>
      <c r="G48" s="17" t="n">
        <f aca="false">G47*(1+$C$2/100)</f>
        <v>2.48297093743667</v>
      </c>
    </row>
    <row r="49" customFormat="false" ht="12.75" hidden="false" customHeight="false" outlineLevel="0" collapsed="false">
      <c r="B49" s="1" t="n">
        <v>38</v>
      </c>
      <c r="C49" s="17" t="n">
        <f aca="false">C48*(1+$C$2/100)</f>
        <v>1.19172176224584</v>
      </c>
      <c r="D49" s="17" t="n">
        <f aca="false">D48*(1+$C$2/100)</f>
        <v>2.56274386573969</v>
      </c>
      <c r="E49" s="17" t="n">
        <f aca="false">E48*(1+$C$2/100)</f>
        <v>2.24178799259243</v>
      </c>
      <c r="F49" s="17" t="n">
        <f aca="false">F48*(1+$C$2/100)</f>
        <v>2.34543598737314</v>
      </c>
      <c r="G49" s="17" t="n">
        <f aca="false">G48*(1+$C$2/100)</f>
        <v>2.59718760055875</v>
      </c>
    </row>
    <row r="50" customFormat="false" ht="12.75" hidden="false" customHeight="false" outlineLevel="0" collapsed="false">
      <c r="B50" s="1" t="n">
        <v>39</v>
      </c>
      <c r="C50" s="17" t="n">
        <f aca="false">C49*(1+$C$2/100)</f>
        <v>1.24654096330915</v>
      </c>
      <c r="D50" s="17" t="n">
        <f aca="false">D49*(1+$C$2/100)</f>
        <v>2.68063008356371</v>
      </c>
      <c r="E50" s="17" t="n">
        <f aca="false">E49*(1+$C$2/100)</f>
        <v>2.34491024025169</v>
      </c>
      <c r="F50" s="17" t="n">
        <f aca="false">F49*(1+$C$2/100)</f>
        <v>2.45332604279231</v>
      </c>
      <c r="G50" s="17" t="n">
        <f aca="false">G49*(1+$C$2/100)</f>
        <v>2.71665823018446</v>
      </c>
    </row>
    <row r="51" customFormat="false" ht="12.75" hidden="false" customHeight="false" outlineLevel="0" collapsed="false">
      <c r="B51" s="1" t="n">
        <v>40</v>
      </c>
      <c r="C51" s="17" t="n">
        <f aca="false">C50*(1+$C$2/100)</f>
        <v>1.30388184762137</v>
      </c>
      <c r="D51" s="17" t="n">
        <f aca="false">D50*(1+$C$2/100)</f>
        <v>2.80393906740764</v>
      </c>
      <c r="E51" s="17" t="n">
        <f aca="false">E50*(1+$C$2/100)</f>
        <v>2.45277611130326</v>
      </c>
      <c r="F51" s="17" t="n">
        <f aca="false">F50*(1+$C$2/100)</f>
        <v>2.56617904076075</v>
      </c>
      <c r="G51" s="17" t="n">
        <f aca="false">G50*(1+$C$2/100)</f>
        <v>2.84162450877294</v>
      </c>
    </row>
    <row r="52" customFormat="false" ht="12.75" hidden="false" customHeight="false" outlineLevel="0" collapsed="false">
      <c r="B52" s="1" t="n">
        <v>41</v>
      </c>
      <c r="C52" s="17" t="n">
        <f aca="false">C51*(1+$C$2/100)</f>
        <v>1.36386041261196</v>
      </c>
      <c r="D52" s="17" t="n">
        <f aca="false">D51*(1+$C$2/100)</f>
        <v>2.9329202645084</v>
      </c>
      <c r="E52" s="17" t="n">
        <f aca="false">E51*(1+$C$2/100)</f>
        <v>2.56560381242322</v>
      </c>
      <c r="F52" s="17" t="n">
        <f aca="false">F51*(1+$C$2/100)</f>
        <v>2.68422327663575</v>
      </c>
      <c r="G52" s="17" t="n">
        <f aca="false">G51*(1+$C$2/100)</f>
        <v>2.9723392361765</v>
      </c>
    </row>
    <row r="53" customFormat="false" ht="12.75" hidden="false" customHeight="false" outlineLevel="0" collapsed="false">
      <c r="B53" s="1" t="n">
        <v>42</v>
      </c>
      <c r="C53" s="17" t="n">
        <f aca="false">C52*(1+$C$2/100)</f>
        <v>1.42659799159211</v>
      </c>
      <c r="D53" s="17" t="n">
        <f aca="false">D52*(1+$C$2/100)</f>
        <v>3.06783459667578</v>
      </c>
      <c r="E53" s="17" t="n">
        <f aca="false">E52*(1+$C$2/100)</f>
        <v>2.68362158779468</v>
      </c>
      <c r="F53" s="17" t="n">
        <f aca="false">F52*(1+$C$2/100)</f>
        <v>2.80769754736099</v>
      </c>
      <c r="G53" s="17" t="n">
        <f aca="false">G52*(1+$C$2/100)</f>
        <v>3.10906684104062</v>
      </c>
    </row>
    <row r="54" customFormat="false" ht="12.75" hidden="false" customHeight="false" outlineLevel="0" collapsed="false">
      <c r="B54" s="1" t="n">
        <v>43</v>
      </c>
      <c r="C54" s="17" t="n">
        <f aca="false">C53*(1+$C$2/100)</f>
        <v>1.49222149920534</v>
      </c>
      <c r="D54" s="17" t="n">
        <f aca="false">D53*(1+$C$2/100)</f>
        <v>3.20895498812287</v>
      </c>
      <c r="E54" s="17" t="n">
        <f aca="false">E53*(1+$C$2/100)</f>
        <v>2.80706818083324</v>
      </c>
      <c r="F54" s="17" t="n">
        <f aca="false">F53*(1+$C$2/100)</f>
        <v>2.9368516345396</v>
      </c>
      <c r="G54" s="17" t="n">
        <f aca="false">G53*(1+$C$2/100)</f>
        <v>3.25208391572849</v>
      </c>
    </row>
    <row r="55" customFormat="false" ht="12.75" hidden="false" customHeight="false" outlineLevel="0" collapsed="false">
      <c r="B55" s="1" t="n">
        <v>44</v>
      </c>
      <c r="C55" s="17" t="n">
        <f aca="false">C54*(1+$C$2/100)</f>
        <v>1.56086368816879</v>
      </c>
      <c r="D55" s="17" t="n">
        <f aca="false">D54*(1+$C$2/100)</f>
        <v>3.35656691757652</v>
      </c>
      <c r="E55" s="17" t="n">
        <f aca="false">E54*(1+$C$2/100)</f>
        <v>2.93619331715157</v>
      </c>
      <c r="F55" s="17" t="n">
        <f aca="false">F54*(1+$C$2/100)</f>
        <v>3.07194680972842</v>
      </c>
      <c r="G55" s="17" t="n">
        <f aca="false">G54*(1+$C$2/100)</f>
        <v>3.401679775852</v>
      </c>
    </row>
    <row r="56" customFormat="false" ht="12.75" hidden="false" customHeight="false" outlineLevel="0" collapsed="false">
      <c r="B56" s="1" t="n">
        <v>45</v>
      </c>
      <c r="C56" s="17" t="n">
        <f aca="false">C55*(1+$C$2/100)</f>
        <v>1.63266341782456</v>
      </c>
      <c r="D56" s="17" t="n">
        <f aca="false">D55*(1+$C$2/100)</f>
        <v>3.51096899578504</v>
      </c>
      <c r="E56" s="17" t="n">
        <f aca="false">E55*(1+$C$2/100)</f>
        <v>3.07125820974054</v>
      </c>
      <c r="F56" s="17" t="n">
        <f aca="false">F55*(1+$C$2/100)</f>
        <v>3.21325636297593</v>
      </c>
      <c r="G56" s="17" t="n">
        <f aca="false">G55*(1+$C$2/100)</f>
        <v>3.55815704554119</v>
      </c>
    </row>
    <row r="57" customFormat="false" ht="12.75" hidden="false" customHeight="false" outlineLevel="0" collapsed="false">
      <c r="B57" s="1" t="n">
        <v>46</v>
      </c>
      <c r="C57" s="17" t="n">
        <f aca="false">C56*(1+$C$2/100)</f>
        <v>1.70776593504448</v>
      </c>
      <c r="D57" s="17" t="n">
        <f aca="false">D56*(1+$C$2/100)</f>
        <v>3.67247356959115</v>
      </c>
      <c r="E57" s="17" t="n">
        <f aca="false">E56*(1+$C$2/100)</f>
        <v>3.21253608738861</v>
      </c>
      <c r="F57" s="17" t="n">
        <f aca="false">F56*(1+$C$2/100)</f>
        <v>3.36106615567282</v>
      </c>
      <c r="G57" s="17" t="n">
        <f aca="false">G56*(1+$C$2/100)</f>
        <v>3.72183226963608</v>
      </c>
    </row>
    <row r="58" customFormat="false" ht="12.75" hidden="false" customHeight="false" outlineLevel="0" collapsed="false">
      <c r="B58" s="1" t="n">
        <v>47</v>
      </c>
      <c r="C58" s="17" t="n">
        <f aca="false">C57*(1+$C$2/100)</f>
        <v>1.78632316805653</v>
      </c>
      <c r="D58" s="17" t="n">
        <f aca="false">D57*(1+$C$2/100)</f>
        <v>3.84140735379235</v>
      </c>
      <c r="E58" s="17" t="n">
        <f aca="false">E57*(1+$C$2/100)</f>
        <v>3.36031274740848</v>
      </c>
      <c r="F58" s="17" t="n">
        <f aca="false">F57*(1+$C$2/100)</f>
        <v>3.51567519883377</v>
      </c>
      <c r="G58" s="17" t="n">
        <f aca="false">G57*(1+$C$2/100)</f>
        <v>3.89303655403934</v>
      </c>
    </row>
    <row r="59" customFormat="false" ht="12.75" hidden="false" customHeight="false" outlineLevel="0" collapsed="false">
      <c r="B59" s="1" t="n">
        <v>48</v>
      </c>
      <c r="C59" s="17" t="n">
        <f aca="false">C58*(1+$C$2/100)</f>
        <v>1.86849403378713</v>
      </c>
      <c r="D59" s="17" t="n">
        <f aca="false">D58*(1+$C$2/100)</f>
        <v>4.01811209206679</v>
      </c>
      <c r="E59" s="17" t="n">
        <f aca="false">E58*(1+$C$2/100)</f>
        <v>3.51488713378927</v>
      </c>
      <c r="F59" s="17" t="n">
        <f aca="false">F58*(1+$C$2/100)</f>
        <v>3.67739625798013</v>
      </c>
      <c r="G59" s="17" t="n">
        <f aca="false">G58*(1+$C$2/100)</f>
        <v>4.07211623552515</v>
      </c>
    </row>
    <row r="60" customFormat="false" ht="12.75" hidden="false" customHeight="false" outlineLevel="0" collapsed="false">
      <c r="B60" s="1" t="n">
        <v>49</v>
      </c>
      <c r="C60" s="17" t="n">
        <f aca="false">C59*(1+$C$2/100)</f>
        <v>1.95444475934134</v>
      </c>
      <c r="D60" s="17" t="n">
        <f aca="false">D59*(1+$C$2/100)</f>
        <v>4.20294524830187</v>
      </c>
      <c r="E60" s="17" t="n">
        <f aca="false">E59*(1+$C$2/100)</f>
        <v>3.67657194194358</v>
      </c>
      <c r="F60" s="17" t="n">
        <f aca="false">F59*(1+$C$2/100)</f>
        <v>3.84655648584721</v>
      </c>
      <c r="G60" s="17" t="n">
        <f aca="false">G59*(1+$C$2/100)</f>
        <v>4.25943358235931</v>
      </c>
    </row>
    <row r="61" customFormat="false" ht="12.75" hidden="false" customHeight="false" outlineLevel="0" collapsed="false">
      <c r="B61" s="1" t="n">
        <v>50</v>
      </c>
      <c r="C61" s="17" t="n">
        <f aca="false">C60*(1+$C$2/100)</f>
        <v>2.04434921827104</v>
      </c>
      <c r="D61" s="17" t="n">
        <f aca="false">D60*(1+$C$2/100)</f>
        <v>4.39628072972375</v>
      </c>
      <c r="E61" s="17" t="n">
        <f aca="false">E60*(1+$C$2/100)</f>
        <v>3.84569425127298</v>
      </c>
      <c r="F61" s="17" t="n">
        <f aca="false">F60*(1+$C$2/100)</f>
        <v>4.02349808419618</v>
      </c>
      <c r="G61" s="17" t="n">
        <f aca="false">G60*(1+$C$2/100)</f>
        <v>4.45536752714784</v>
      </c>
    </row>
    <row r="62" customFormat="false" ht="12.75" hidden="false" customHeight="false" outlineLevel="0" collapsed="false">
      <c r="B62" s="1" t="n">
        <v>51</v>
      </c>
      <c r="C62" s="17" t="n">
        <f aca="false">C61*(1+$C$2/100)</f>
        <v>2.13838928231151</v>
      </c>
      <c r="D62" s="17" t="n">
        <f aca="false">D61*(1+$C$2/100)</f>
        <v>4.59850964329104</v>
      </c>
      <c r="E62" s="17" t="n">
        <f aca="false">E61*(1+$C$2/100)</f>
        <v>4.02259618683154</v>
      </c>
      <c r="F62" s="17" t="n">
        <f aca="false">F61*(1+$C$2/100)</f>
        <v>4.20857899606921</v>
      </c>
      <c r="G62" s="17" t="n">
        <f aca="false">G61*(1+$C$2/100)</f>
        <v>4.66031443339664</v>
      </c>
    </row>
    <row r="63" customFormat="false" ht="12.75" hidden="false" customHeight="false" outlineLevel="0" collapsed="false">
      <c r="B63" s="1" t="n">
        <v>52</v>
      </c>
      <c r="C63" s="17" t="n">
        <f aca="false">C62*(1+$C$2/100)</f>
        <v>2.23675518929784</v>
      </c>
      <c r="D63" s="17" t="n">
        <f aca="false">D62*(1+$C$2/100)</f>
        <v>4.81004108688243</v>
      </c>
      <c r="E63" s="17" t="n">
        <f aca="false">E62*(1+$C$2/100)</f>
        <v>4.20763561142579</v>
      </c>
      <c r="F63" s="17" t="n">
        <f aca="false">F62*(1+$C$2/100)</f>
        <v>4.40217362988839</v>
      </c>
      <c r="G63" s="17" t="n">
        <f aca="false">G62*(1+$C$2/100)</f>
        <v>4.87468889733288</v>
      </c>
    </row>
    <row r="64" customFormat="false" ht="12.75" hidden="false" customHeight="false" outlineLevel="0" collapsed="false">
      <c r="B64" s="1" t="n">
        <v>53</v>
      </c>
      <c r="C64" s="17" t="n">
        <f aca="false">C63*(1+$C$2/100)</f>
        <v>2.33964592800554</v>
      </c>
      <c r="D64" s="17" t="n">
        <f aca="false">D63*(1+$C$2/100)</f>
        <v>5.03130297687902</v>
      </c>
      <c r="E64" s="17" t="n">
        <f aca="false">E63*(1+$C$2/100)</f>
        <v>4.40118684955138</v>
      </c>
      <c r="F64" s="17" t="n">
        <f aca="false">F63*(1+$C$2/100)</f>
        <v>4.60467361686326</v>
      </c>
      <c r="G64" s="17" t="n">
        <f aca="false">G63*(1+$C$2/100)</f>
        <v>5.0989245866102</v>
      </c>
    </row>
    <row r="65" customFormat="false" ht="12.75" hidden="false" customHeight="false" outlineLevel="0" collapsed="false">
      <c r="B65" s="1" t="n">
        <v>54</v>
      </c>
      <c r="C65" s="17" t="n">
        <f aca="false">C64*(1+$C$2/100)</f>
        <v>2.44726964069379</v>
      </c>
      <c r="D65" s="17" t="n">
        <f aca="false">D64*(1+$C$2/100)</f>
        <v>5.26274291381546</v>
      </c>
      <c r="E65" s="17" t="n">
        <f aca="false">E64*(1+$C$2/100)</f>
        <v>4.60364144463074</v>
      </c>
      <c r="F65" s="17" t="n">
        <f aca="false">F64*(1+$C$2/100)</f>
        <v>4.81648860323897</v>
      </c>
      <c r="G65" s="17" t="n">
        <f aca="false">G64*(1+$C$2/100)</f>
        <v>5.33347511759427</v>
      </c>
    </row>
    <row r="66" customFormat="false" ht="12.75" hidden="false" customHeight="false" outlineLevel="0" collapsed="false">
      <c r="B66" s="1" t="n">
        <v>55</v>
      </c>
      <c r="C66" s="17" t="n">
        <f aca="false">C65*(1+$C$2/100)</f>
        <v>2.55984404416571</v>
      </c>
      <c r="D66" s="17" t="n">
        <f aca="false">D65*(1+$C$2/100)</f>
        <v>5.50482908785097</v>
      </c>
      <c r="E66" s="17" t="n">
        <f aca="false">E65*(1+$C$2/100)</f>
        <v>4.81540895108376</v>
      </c>
      <c r="F66" s="17" t="n">
        <f aca="false">F65*(1+$C$2/100)</f>
        <v>5.03804707898796</v>
      </c>
      <c r="G66" s="17" t="n">
        <f aca="false">G65*(1+$C$2/100)</f>
        <v>5.5788149730036</v>
      </c>
    </row>
    <row r="67" customFormat="false" ht="12.75" hidden="false" customHeight="false" outlineLevel="0" collapsed="false">
      <c r="B67" s="1" t="n">
        <v>56</v>
      </c>
      <c r="C67" s="17" t="n">
        <f aca="false">C66*(1+$C$2/100)</f>
        <v>2.67759687019733</v>
      </c>
      <c r="D67" s="17" t="n">
        <f aca="false">D66*(1+$C$2/100)</f>
        <v>5.75805122589212</v>
      </c>
      <c r="E67" s="17" t="n">
        <f aca="false">E66*(1+$C$2/100)</f>
        <v>5.03691776283361</v>
      </c>
      <c r="F67" s="17" t="n">
        <f aca="false">F66*(1+$C$2/100)</f>
        <v>5.26979724462141</v>
      </c>
      <c r="G67" s="17" t="n">
        <f aca="false">G66*(1+$C$2/100)</f>
        <v>5.83544046176177</v>
      </c>
    </row>
    <row r="68" customFormat="false" ht="12.75" hidden="false" customHeight="false" outlineLevel="0" collapsed="false">
      <c r="B68" s="1" t="n">
        <v>57</v>
      </c>
      <c r="C68" s="17" t="n">
        <f aca="false">C67*(1+$C$2/100)</f>
        <v>2.80076632622641</v>
      </c>
      <c r="D68" s="17" t="n">
        <f aca="false">D67*(1+$C$2/100)</f>
        <v>6.02292158228315</v>
      </c>
      <c r="E68" s="17" t="n">
        <f aca="false">E67*(1+$C$2/100)</f>
        <v>5.26861597992396</v>
      </c>
      <c r="F68" s="17" t="n">
        <f aca="false">F67*(1+$C$2/100)</f>
        <v>5.51220791787399</v>
      </c>
      <c r="G68" s="17" t="n">
        <f aca="false">G67*(1+$C$2/100)</f>
        <v>6.10387072300281</v>
      </c>
    </row>
    <row r="69" customFormat="false" ht="12.75" hidden="false" customHeight="false" outlineLevel="0" collapsed="false">
      <c r="B69" s="1" t="n">
        <v>58</v>
      </c>
      <c r="C69" s="17" t="n">
        <f aca="false">C68*(1+$C$2/100)</f>
        <v>2.92960157723282</v>
      </c>
      <c r="D69" s="17" t="n">
        <f aca="false">D68*(1+$C$2/100)</f>
        <v>6.29997597506818</v>
      </c>
      <c r="E69" s="17" t="n">
        <f aca="false">E68*(1+$C$2/100)</f>
        <v>5.51097231500046</v>
      </c>
      <c r="F69" s="17" t="n">
        <f aca="false">F68*(1+$C$2/100)</f>
        <v>5.7657694820962</v>
      </c>
      <c r="G69" s="17" t="n">
        <f aca="false">G68*(1+$C$2/100)</f>
        <v>6.38464877626094</v>
      </c>
    </row>
    <row r="70" customFormat="false" ht="12.75" hidden="false" customHeight="false" outlineLevel="0" collapsed="false">
      <c r="B70" s="1" t="n">
        <v>59</v>
      </c>
      <c r="C70" s="17" t="n">
        <f aca="false">C69*(1+$C$2/100)</f>
        <v>3.06436324978553</v>
      </c>
      <c r="D70" s="17" t="n">
        <f aca="false">D69*(1+$C$2/100)</f>
        <v>6.58977486992132</v>
      </c>
      <c r="E70" s="17" t="n">
        <f aca="false">E69*(1+$C$2/100)</f>
        <v>5.76447704149048</v>
      </c>
      <c r="F70" s="17" t="n">
        <f aca="false">F69*(1+$C$2/100)</f>
        <v>6.03099487827262</v>
      </c>
      <c r="G70" s="17" t="n">
        <f aca="false">G69*(1+$C$2/100)</f>
        <v>6.67834261996894</v>
      </c>
    </row>
    <row r="71" customFormat="false" ht="12.75" hidden="false" customHeight="false" outlineLevel="0" collapsed="false">
      <c r="B71" s="1" t="n">
        <v>60</v>
      </c>
      <c r="C71" s="17" t="n">
        <f aca="false">C70*(1+$C$2/100)</f>
        <v>3.20532395927567</v>
      </c>
      <c r="D71" s="17" t="n">
        <f aca="false">D70*(1+$C$2/100)</f>
        <v>6.8929045139377</v>
      </c>
      <c r="E71" s="17" t="n">
        <f aca="false">E70*(1+$C$2/100)</f>
        <v>6.02964298539904</v>
      </c>
      <c r="F71" s="17" t="n">
        <f aca="false">F70*(1+$C$2/100)</f>
        <v>6.30842064267316</v>
      </c>
      <c r="G71" s="17" t="n">
        <f aca="false">G70*(1+$C$2/100)</f>
        <v>6.98554638048752</v>
      </c>
    </row>
    <row r="72" customFormat="false" ht="12.75" hidden="false" customHeight="false" outlineLevel="0" collapsed="false">
      <c r="B72" s="1" t="n">
        <v>61</v>
      </c>
      <c r="C72" s="17" t="n">
        <f aca="false">C71*(1+$C$2/100)</f>
        <v>3.35276886140235</v>
      </c>
      <c r="D72" s="17" t="n">
        <f aca="false">D71*(1+$C$2/100)</f>
        <v>7.20997812157883</v>
      </c>
      <c r="E72" s="17" t="n">
        <f aca="false">E71*(1+$C$2/100)</f>
        <v>6.3070065627274</v>
      </c>
      <c r="F72" s="17" t="n">
        <f aca="false">F71*(1+$C$2/100)</f>
        <v>6.59860799223613</v>
      </c>
      <c r="G72" s="17" t="n">
        <f aca="false">G71*(1+$C$2/100)</f>
        <v>7.30688151398994</v>
      </c>
    </row>
    <row r="73" customFormat="false" ht="12.75" hidden="false" customHeight="false" outlineLevel="0" collapsed="false">
      <c r="B73" s="1" t="n">
        <v>62</v>
      </c>
      <c r="C73" s="17" t="n">
        <f aca="false">C72*(1+$C$2/100)</f>
        <v>3.50699622902686</v>
      </c>
      <c r="D73" s="17" t="n">
        <f aca="false">D72*(1+$C$2/100)</f>
        <v>7.54163711517146</v>
      </c>
      <c r="E73" s="17" t="n">
        <f aca="false">E72*(1+$C$2/100)</f>
        <v>6.59712886461286</v>
      </c>
      <c r="F73" s="17" t="n">
        <f aca="false">F72*(1+$C$2/100)</f>
        <v>6.90214395987899</v>
      </c>
      <c r="G73" s="17" t="n">
        <f aca="false">G72*(1+$C$2/100)</f>
        <v>7.64299806363348</v>
      </c>
    </row>
    <row r="74" customFormat="false" ht="12.75" hidden="false" customHeight="false" outlineLevel="0" collapsed="false">
      <c r="B74" s="1" t="n">
        <v>63</v>
      </c>
      <c r="C74" s="17" t="n">
        <f aca="false">C73*(1+$C$2/100)</f>
        <v>3.66831805556209</v>
      </c>
      <c r="D74" s="17" t="n">
        <f aca="false">D73*(1+$C$2/100)</f>
        <v>7.88855242246935</v>
      </c>
      <c r="E74" s="17" t="n">
        <f aca="false">E73*(1+$C$2/100)</f>
        <v>6.90059679238505</v>
      </c>
      <c r="F74" s="17" t="n">
        <f aca="false">F73*(1+$C$2/100)</f>
        <v>7.21964258203342</v>
      </c>
      <c r="G74" s="17" t="n">
        <f aca="false">G73*(1+$C$2/100)</f>
        <v>7.99457597456062</v>
      </c>
    </row>
    <row r="75" customFormat="false" ht="12.75" hidden="false" customHeight="false" outlineLevel="0" collapsed="false">
      <c r="B75" s="1" t="n">
        <v>64</v>
      </c>
      <c r="C75" s="17" t="n">
        <f aca="false">C74*(1+$C$2/100)</f>
        <v>3.83706068611795</v>
      </c>
      <c r="D75" s="17" t="n">
        <f aca="false">D74*(1+$C$2/100)</f>
        <v>8.25142583390294</v>
      </c>
      <c r="E75" s="17" t="n">
        <f aca="false">E74*(1+$C$2/100)</f>
        <v>7.21802424483476</v>
      </c>
      <c r="F75" s="17" t="n">
        <f aca="false">F74*(1+$C$2/100)</f>
        <v>7.55174614080696</v>
      </c>
      <c r="G75" s="17" t="n">
        <f aca="false">G74*(1+$C$2/100)</f>
        <v>8.36232646939041</v>
      </c>
    </row>
    <row r="76" customFormat="false" ht="12.75" hidden="false" customHeight="false" outlineLevel="0" collapsed="false">
      <c r="B76" s="1" t="n">
        <v>65</v>
      </c>
      <c r="C76" s="17" t="n">
        <f aca="false">C75*(1+$C$2/100)</f>
        <v>4.01356547767938</v>
      </c>
      <c r="D76" s="17" t="n">
        <f aca="false">D75*(1+$C$2/100)</f>
        <v>8.63099142226247</v>
      </c>
      <c r="E76" s="17" t="n">
        <f aca="false">E75*(1+$C$2/100)</f>
        <v>7.55005336009716</v>
      </c>
      <c r="F76" s="17" t="n">
        <f aca="false">F75*(1+$C$2/100)</f>
        <v>7.89912646328408</v>
      </c>
      <c r="G76" s="17" t="n">
        <f aca="false">G75*(1+$C$2/100)</f>
        <v>8.74699348698237</v>
      </c>
    </row>
    <row r="77" customFormat="false" ht="12.75" hidden="false" customHeight="false" outlineLevel="0" collapsed="false">
      <c r="B77" s="1" t="n">
        <v>66</v>
      </c>
      <c r="C77" s="17" t="n">
        <f aca="false">C76*(1+$C$2/100)</f>
        <v>4.19818948965263</v>
      </c>
      <c r="D77" s="17" t="n">
        <f aca="false">D76*(1+$C$2/100)</f>
        <v>9.02801702768655</v>
      </c>
      <c r="E77" s="17" t="n">
        <f aca="false">E76*(1+$C$2/100)</f>
        <v>7.89735581466163</v>
      </c>
      <c r="F77" s="17" t="n">
        <f aca="false">F76*(1+$C$2/100)</f>
        <v>8.26248628059515</v>
      </c>
      <c r="G77" s="17" t="n">
        <f aca="false">G76*(1+$C$2/100)</f>
        <v>9.14935518738356</v>
      </c>
    </row>
    <row r="78" customFormat="false" ht="12.75" hidden="false" customHeight="false" outlineLevel="0" collapsed="false">
      <c r="B78" s="1" t="n">
        <v>67</v>
      </c>
      <c r="C78" s="17" t="n">
        <f aca="false">C77*(1+$C$2/100)</f>
        <v>4.39130620617665</v>
      </c>
      <c r="D78" s="17" t="n">
        <f aca="false">D77*(1+$C$2/100)</f>
        <v>9.44330581096013</v>
      </c>
      <c r="E78" s="17" t="n">
        <f aca="false">E77*(1+$C$2/100)</f>
        <v>8.26063418213607</v>
      </c>
      <c r="F78" s="17" t="n">
        <f aca="false">F77*(1+$C$2/100)</f>
        <v>8.64256064950253</v>
      </c>
      <c r="G78" s="17" t="n">
        <f aca="false">G77*(1+$C$2/100)</f>
        <v>9.5702255260032</v>
      </c>
    </row>
    <row r="79" customFormat="false" ht="12.75" hidden="false" customHeight="false" outlineLevel="0" collapsed="false">
      <c r="B79" s="1" t="n">
        <v>68</v>
      </c>
      <c r="C79" s="17" t="n">
        <f aca="false">C78*(1+$C$2/100)</f>
        <v>4.59330629166078</v>
      </c>
      <c r="D79" s="17" t="n">
        <f aca="false">D78*(1+$C$2/100)</f>
        <v>9.87769787826429</v>
      </c>
      <c r="E79" s="17" t="n">
        <f aca="false">E78*(1+$C$2/100)</f>
        <v>8.64062335451433</v>
      </c>
      <c r="F79" s="17" t="n">
        <f aca="false">F78*(1+$C$2/100)</f>
        <v>9.04011843937965</v>
      </c>
      <c r="G79" s="17" t="n">
        <f aca="false">G78*(1+$C$2/100)</f>
        <v>10.0104559001993</v>
      </c>
    </row>
    <row r="80" customFormat="false" ht="12.75" hidden="false" customHeight="false" outlineLevel="0" collapsed="false">
      <c r="B80" s="1" t="n">
        <v>69</v>
      </c>
      <c r="C80" s="17" t="n">
        <f aca="false">C79*(1+$C$2/100)</f>
        <v>4.80459838107717</v>
      </c>
      <c r="D80" s="17" t="n">
        <f aca="false">D79*(1+$C$2/100)</f>
        <v>10.3320719806645</v>
      </c>
      <c r="E80" s="17" t="n">
        <f aca="false">E79*(1+$C$2/100)</f>
        <v>9.03809202882199</v>
      </c>
      <c r="F80" s="17" t="n">
        <f aca="false">F79*(1+$C$2/100)</f>
        <v>9.45596388759111</v>
      </c>
      <c r="G80" s="17" t="n">
        <f aca="false">G79*(1+$C$2/100)</f>
        <v>10.4709368716085</v>
      </c>
    </row>
    <row r="81" customFormat="false" ht="12.75" hidden="false" customHeight="false" outlineLevel="0" collapsed="false">
      <c r="B81" s="1" t="n">
        <v>70</v>
      </c>
      <c r="C81" s="17" t="n">
        <f aca="false">C80*(1+$C$2/100)</f>
        <v>5.02560990660672</v>
      </c>
      <c r="D81" s="17" t="n">
        <f aca="false">D80*(1+$C$2/100)</f>
        <v>10.807347291775</v>
      </c>
      <c r="E81" s="17" t="n">
        <f aca="false">E80*(1+$C$2/100)</f>
        <v>9.4538442621478</v>
      </c>
      <c r="F81" s="17" t="n">
        <f aca="false">F80*(1+$C$2/100)</f>
        <v>9.8909382264203</v>
      </c>
      <c r="G81" s="17" t="n">
        <f aca="false">G80*(1+$C$2/100)</f>
        <v>10.9525999677025</v>
      </c>
    </row>
    <row r="82" customFormat="false" ht="12.75" hidden="false" customHeight="false" outlineLevel="0" collapsed="false">
      <c r="B82" s="1" t="n">
        <v>71</v>
      </c>
      <c r="C82" s="17" t="n">
        <f aca="false">C81*(1+$C$2/100)</f>
        <v>5.25678796231063</v>
      </c>
      <c r="D82" s="17" t="n">
        <f aca="false">D81*(1+$C$2/100)</f>
        <v>11.3044852671967</v>
      </c>
      <c r="E82" s="17" t="n">
        <f aca="false">E81*(1+$C$2/100)</f>
        <v>9.8887210982066</v>
      </c>
      <c r="F82" s="17" t="n">
        <f aca="false">F81*(1+$C$2/100)</f>
        <v>10.3459213848356</v>
      </c>
      <c r="G82" s="17" t="n">
        <f aca="false">G81*(1+$C$2/100)</f>
        <v>11.4564195662168</v>
      </c>
    </row>
    <row r="83" customFormat="false" ht="12.75" hidden="false" customHeight="false" outlineLevel="0" collapsed="false">
      <c r="B83" s="1" t="n">
        <v>72</v>
      </c>
      <c r="C83" s="17" t="n">
        <f aca="false">C82*(1+$C$2/100)</f>
        <v>5.49860020857692</v>
      </c>
      <c r="D83" s="17" t="n">
        <f aca="false">D82*(1+$C$2/100)</f>
        <v>11.8244915894877</v>
      </c>
      <c r="E83" s="17" t="n">
        <f aca="false">E82*(1+$C$2/100)</f>
        <v>10.3436022687241</v>
      </c>
      <c r="F83" s="17" t="n">
        <f aca="false">F82*(1+$C$2/100)</f>
        <v>10.8218337685381</v>
      </c>
      <c r="G83" s="17" t="n">
        <f aca="false">G82*(1+$C$2/100)</f>
        <v>11.9834148662628</v>
      </c>
    </row>
    <row r="84" customFormat="false" ht="12.75" hidden="false" customHeight="false" outlineLevel="0" collapsed="false">
      <c r="B84" s="1" t="n">
        <v>73</v>
      </c>
      <c r="C84" s="17" t="n">
        <f aca="false">C83*(1+$C$2/100)</f>
        <v>5.75153581817146</v>
      </c>
      <c r="D84" s="17" t="n">
        <f aca="false">D83*(1+$C$2/100)</f>
        <v>12.3684182026041</v>
      </c>
      <c r="E84" s="17" t="n">
        <f aca="false">E83*(1+$C$2/100)</f>
        <v>10.8194079730854</v>
      </c>
      <c r="F84" s="17" t="n">
        <f aca="false">F83*(1+$C$2/100)</f>
        <v>11.3196381218908</v>
      </c>
      <c r="G84" s="17" t="n">
        <f aca="false">G83*(1+$C$2/100)</f>
        <v>12.5346519501109</v>
      </c>
    </row>
    <row r="85" customFormat="false" ht="12.75" hidden="false" customHeight="false" outlineLevel="0" collapsed="false">
      <c r="B85" s="1" t="n">
        <v>74</v>
      </c>
      <c r="C85" s="17" t="n">
        <f aca="false">C84*(1+$C$2/100)</f>
        <v>6.01610646580734</v>
      </c>
      <c r="D85" s="17" t="n">
        <f aca="false">D84*(1+$C$2/100)</f>
        <v>12.9373654399239</v>
      </c>
      <c r="E85" s="17" t="n">
        <f aca="false">E84*(1+$C$2/100)</f>
        <v>11.3171007398473</v>
      </c>
      <c r="F85" s="17" t="n">
        <f aca="false">F84*(1+$C$2/100)</f>
        <v>11.8403414754978</v>
      </c>
      <c r="G85" s="17" t="n">
        <f aca="false">G84*(1+$C$2/100)</f>
        <v>13.111245939816</v>
      </c>
    </row>
    <row r="86" customFormat="false" ht="12.75" hidden="false" customHeight="false" outlineLevel="0" collapsed="false">
      <c r="B86" s="1" t="n">
        <v>75</v>
      </c>
      <c r="C86" s="17" t="n">
        <f aca="false">C85*(1+$C$2/100)</f>
        <v>6.29284736323448</v>
      </c>
      <c r="D86" s="17" t="n">
        <f aca="false">D85*(1+$C$2/100)</f>
        <v>13.5324842501604</v>
      </c>
      <c r="E86" s="17" t="n">
        <f aca="false">E85*(1+$C$2/100)</f>
        <v>11.8376873738803</v>
      </c>
      <c r="F86" s="17" t="n">
        <f aca="false">F85*(1+$C$2/100)</f>
        <v>12.3849971833707</v>
      </c>
      <c r="G86" s="17" t="n">
        <f aca="false">G85*(1+$C$2/100)</f>
        <v>13.7143632530475</v>
      </c>
    </row>
    <row r="87" customFormat="false" ht="12.75" hidden="false" customHeight="false" outlineLevel="0" collapsed="false">
      <c r="B87" s="1" t="n">
        <v>76</v>
      </c>
      <c r="C87" s="17" t="n">
        <f aca="false">C86*(1+$C$2/100)</f>
        <v>6.58231834194327</v>
      </c>
      <c r="D87" s="17" t="n">
        <f aca="false">D86*(1+$C$2/100)</f>
        <v>14.1549785256678</v>
      </c>
      <c r="E87" s="17" t="n">
        <f aca="false">E86*(1+$C$2/100)</f>
        <v>12.3822209930788</v>
      </c>
      <c r="F87" s="17" t="n">
        <f aca="false">F86*(1+$C$2/100)</f>
        <v>12.9547070538058</v>
      </c>
      <c r="G87" s="17" t="n">
        <f aca="false">G86*(1+$C$2/100)</f>
        <v>14.3452239626877</v>
      </c>
    </row>
    <row r="88" customFormat="false" ht="12.75" hidden="false" customHeight="false" outlineLevel="0" collapsed="false">
      <c r="B88" s="1" t="n">
        <v>77</v>
      </c>
      <c r="C88" s="17" t="n">
        <f aca="false">C87*(1+$C$2/100)</f>
        <v>6.88510498567266</v>
      </c>
      <c r="D88" s="17" t="n">
        <f aca="false">D87*(1+$C$2/100)</f>
        <v>14.8061075378485</v>
      </c>
      <c r="E88" s="17" t="n">
        <f aca="false">E87*(1+$C$2/100)</f>
        <v>12.9518031587604</v>
      </c>
      <c r="F88" s="17" t="n">
        <f aca="false">F87*(1+$C$2/100)</f>
        <v>13.5506235782808</v>
      </c>
      <c r="G88" s="17" t="n">
        <f aca="false">G87*(1+$C$2/100)</f>
        <v>15.0051042649713</v>
      </c>
    </row>
    <row r="89" customFormat="false" ht="12.75" hidden="false" customHeight="false" outlineLevel="0" collapsed="false">
      <c r="B89" s="1" t="n">
        <v>78</v>
      </c>
      <c r="C89" s="17" t="n">
        <f aca="false">C88*(1+$C$2/100)</f>
        <v>7.2018198150136</v>
      </c>
      <c r="D89" s="17" t="n">
        <f aca="false">D88*(1+$C$2/100)</f>
        <v>15.4871884845896</v>
      </c>
      <c r="E89" s="17" t="n">
        <f aca="false">E88*(1+$C$2/100)</f>
        <v>13.5475861040634</v>
      </c>
      <c r="F89" s="17" t="n">
        <f aca="false">F88*(1+$C$2/100)</f>
        <v>14.1739522628817</v>
      </c>
      <c r="G89" s="17" t="n">
        <f aca="false">G88*(1+$C$2/100)</f>
        <v>15.69533906116</v>
      </c>
    </row>
    <row r="90" customFormat="false" ht="12.75" hidden="false" customHeight="false" outlineLevel="0" collapsed="false">
      <c r="B90" s="1" t="n">
        <v>79</v>
      </c>
      <c r="C90" s="17" t="n">
        <f aca="false">C89*(1+$C$2/100)</f>
        <v>7.53310352650423</v>
      </c>
      <c r="D90" s="17" t="n">
        <f aca="false">D89*(1+$C$2/100)</f>
        <v>16.1995991548807</v>
      </c>
      <c r="E90" s="17" t="n">
        <f aca="false">E89*(1+$C$2/100)</f>
        <v>14.1707750648503</v>
      </c>
      <c r="F90" s="17" t="n">
        <f aca="false">F89*(1+$C$2/100)</f>
        <v>14.8259540669743</v>
      </c>
      <c r="G90" s="17" t="n">
        <f aca="false">G89*(1+$C$2/100)</f>
        <v>16.4173246579734</v>
      </c>
    </row>
    <row r="91" customFormat="false" ht="12.75" hidden="false" customHeight="false" outlineLevel="0" collapsed="false">
      <c r="B91" s="1" t="n">
        <v>80</v>
      </c>
      <c r="C91" s="17" t="n">
        <f aca="false">C90*(1+$C$2/100)</f>
        <v>7.87962628872342</v>
      </c>
      <c r="D91" s="17" t="n">
        <f aca="false">D90*(1+$C$2/100)</f>
        <v>16.9447807160052</v>
      </c>
      <c r="E91" s="17" t="n">
        <f aca="false">E90*(1+$C$2/100)</f>
        <v>14.8226307178335</v>
      </c>
      <c r="F91" s="17" t="n">
        <f aca="false">F90*(1+$C$2/100)</f>
        <v>15.5079479540551</v>
      </c>
      <c r="G91" s="17" t="n">
        <f aca="false">G90*(1+$C$2/100)</f>
        <v>17.1725215922402</v>
      </c>
    </row>
    <row r="92" customFormat="false" ht="12.75" hidden="false" customHeight="false" outlineLevel="0" collapsed="false">
      <c r="B92" s="1" t="n">
        <v>81</v>
      </c>
      <c r="C92" s="17" t="n">
        <f aca="false">C91*(1+$C$2/100)</f>
        <v>8.2420890980047</v>
      </c>
      <c r="D92" s="17" t="n">
        <f aca="false">D91*(1+$C$2/100)</f>
        <v>17.7242406289415</v>
      </c>
      <c r="E92" s="17" t="n">
        <f aca="false">E91*(1+$C$2/100)</f>
        <v>15.5044717308538</v>
      </c>
      <c r="F92" s="17" t="n">
        <f aca="false">F91*(1+$C$2/100)</f>
        <v>16.2213135599417</v>
      </c>
      <c r="G92" s="17" t="n">
        <f aca="false">G91*(1+$C$2/100)</f>
        <v>17.9624575854832</v>
      </c>
    </row>
    <row r="93" customFormat="false" ht="12.75" hidden="false" customHeight="false" outlineLevel="0" collapsed="false">
      <c r="B93" s="1" t="n">
        <v>82</v>
      </c>
      <c r="C93" s="17" t="n">
        <f aca="false">C92*(1+$C$2/100)</f>
        <v>8.62122519651292</v>
      </c>
      <c r="D93" s="17" t="n">
        <f aca="false">D92*(1+$C$2/100)</f>
        <v>18.5395556978728</v>
      </c>
      <c r="E93" s="17" t="n">
        <f aca="false">E92*(1+$C$2/100)</f>
        <v>16.2176774304731</v>
      </c>
      <c r="F93" s="17" t="n">
        <f aca="false">F92*(1+$C$2/100)</f>
        <v>16.967493983699</v>
      </c>
      <c r="G93" s="17" t="n">
        <f aca="false">G92*(1+$C$2/100)</f>
        <v>18.7887306344155</v>
      </c>
    </row>
    <row r="94" customFormat="false" ht="12.75" hidden="false" customHeight="false" outlineLevel="0" collapsed="false">
      <c r="B94" s="1" t="n">
        <v>83</v>
      </c>
      <c r="C94" s="17" t="n">
        <f aca="false">C93*(1+$C$2/100)</f>
        <v>9.01780155555251</v>
      </c>
      <c r="D94" s="17" t="n">
        <f aca="false">D93*(1+$C$2/100)</f>
        <v>19.3923752599749</v>
      </c>
      <c r="E94" s="17" t="n">
        <f aca="false">E93*(1+$C$2/100)</f>
        <v>16.9636905922748</v>
      </c>
      <c r="F94" s="17" t="n">
        <f aca="false">F93*(1+$C$2/100)</f>
        <v>17.7479987069491</v>
      </c>
      <c r="G94" s="17" t="n">
        <f aca="false">G93*(1+$C$2/100)</f>
        <v>19.6530122435986</v>
      </c>
    </row>
    <row r="95" customFormat="false" ht="12.75" hidden="false" customHeight="false" outlineLevel="0" collapsed="false">
      <c r="B95" s="1" t="n">
        <v>84</v>
      </c>
      <c r="C95" s="17" t="n">
        <f aca="false">C94*(1+$C$2/100)</f>
        <v>9.43262042710793</v>
      </c>
      <c r="D95" s="17" t="n">
        <f aca="false">D94*(1+$C$2/100)</f>
        <v>20.2844245219338</v>
      </c>
      <c r="E95" s="17" t="n">
        <f aca="false">E94*(1+$C$2/100)</f>
        <v>17.7440203595195</v>
      </c>
      <c r="F95" s="17" t="n">
        <f aca="false">F94*(1+$C$2/100)</f>
        <v>18.5644066474688</v>
      </c>
      <c r="G95" s="17" t="n">
        <f aca="false">G94*(1+$C$2/100)</f>
        <v>20.5570508068041</v>
      </c>
    </row>
    <row r="96" customFormat="false" ht="12.75" hidden="false" customHeight="false" outlineLevel="0" collapsed="false">
      <c r="B96" s="1" t="n">
        <v>85</v>
      </c>
      <c r="C96" s="17" t="n">
        <f aca="false">C95*(1+$C$2/100)</f>
        <v>9.86652096675489</v>
      </c>
      <c r="D96" s="17" t="n">
        <f aca="false">D95*(1+$C$2/100)</f>
        <v>21.2175080499427</v>
      </c>
      <c r="E96" s="17" t="n">
        <f aca="false">E95*(1+$C$2/100)</f>
        <v>18.5602452960574</v>
      </c>
      <c r="F96" s="17" t="n">
        <f aca="false">F95*(1+$C$2/100)</f>
        <v>19.4183693532524</v>
      </c>
      <c r="G96" s="17" t="n">
        <f aca="false">G95*(1+$C$2/100)</f>
        <v>21.5026751439171</v>
      </c>
    </row>
    <row r="97" customFormat="false" ht="12.75" hidden="false" customHeight="false" outlineLevel="0" collapsed="false">
      <c r="B97" s="1" t="n">
        <v>86</v>
      </c>
      <c r="C97" s="17" t="n">
        <f aca="false">C96*(1+$C$2/100)</f>
        <v>10.3203809312256</v>
      </c>
      <c r="D97" s="17" t="n">
        <f aca="false">D96*(1+$C$2/100)</f>
        <v>22.1935134202401</v>
      </c>
      <c r="E97" s="17" t="n">
        <f aca="false">E96*(1+$C$2/100)</f>
        <v>19.414016579676</v>
      </c>
      <c r="F97" s="17" t="n">
        <f aca="false">F96*(1+$C$2/100)</f>
        <v>20.311614343502</v>
      </c>
      <c r="G97" s="17" t="n">
        <f aca="false">G96*(1+$C$2/100)</f>
        <v>22.4917982005373</v>
      </c>
    </row>
    <row r="98" customFormat="false" ht="12.75" hidden="false" customHeight="false" outlineLevel="0" collapsed="false">
      <c r="B98" s="1" t="n">
        <v>87</v>
      </c>
      <c r="C98" s="17" t="n">
        <f aca="false">C97*(1+$C$2/100)</f>
        <v>10.795118454062</v>
      </c>
      <c r="D98" s="17" t="n">
        <f aca="false">D97*(1+$C$2/100)</f>
        <v>23.2144150375711</v>
      </c>
      <c r="E98" s="17" t="n">
        <f aca="false">E97*(1+$C$2/100)</f>
        <v>20.3070613423411</v>
      </c>
      <c r="F98" s="17" t="n">
        <f aca="false">F97*(1+$C$2/100)</f>
        <v>21.2459486033031</v>
      </c>
      <c r="G98" s="17" t="n">
        <f aca="false">G97*(1+$C$2/100)</f>
        <v>23.526420917762</v>
      </c>
    </row>
    <row r="99" customFormat="false" ht="12.75" hidden="false" customHeight="false" outlineLevel="0" collapsed="false">
      <c r="B99" s="1" t="n">
        <v>88</v>
      </c>
      <c r="C99" s="17" t="n">
        <f aca="false">C98*(1+$C$2/100)</f>
        <v>11.2916939029489</v>
      </c>
      <c r="D99" s="17" t="n">
        <f aca="false">D98*(1+$C$2/100)</f>
        <v>24.2822781292994</v>
      </c>
      <c r="E99" s="17" t="n">
        <f aca="false">E98*(1+$C$2/100)</f>
        <v>21.2411861640888</v>
      </c>
      <c r="F99" s="17" t="n">
        <f aca="false">F98*(1+$C$2/100)</f>
        <v>22.223262239055</v>
      </c>
      <c r="G99" s="17" t="n">
        <f aca="false">G98*(1+$C$2/100)</f>
        <v>24.608636279979</v>
      </c>
    </row>
    <row r="100" customFormat="false" ht="12.75" hidden="false" customHeight="false" outlineLevel="0" collapsed="false">
      <c r="B100" s="1" t="n">
        <v>89</v>
      </c>
      <c r="C100" s="17" t="n">
        <f aca="false">C99*(1+$C$2/100)</f>
        <v>11.8111118224845</v>
      </c>
      <c r="D100" s="17" t="n">
        <f aca="false">D99*(1+$C$2/100)</f>
        <v>25.3992629232472</v>
      </c>
      <c r="E100" s="17" t="n">
        <f aca="false">E99*(1+$C$2/100)</f>
        <v>22.2182807276369</v>
      </c>
      <c r="F100" s="17" t="n">
        <f aca="false">F99*(1+$C$2/100)</f>
        <v>23.2455323020515</v>
      </c>
      <c r="G100" s="17" t="n">
        <f aca="false">G99*(1+$C$2/100)</f>
        <v>25.7406335488581</v>
      </c>
    </row>
    <row r="101" customFormat="false" ht="12.75" hidden="false" customHeight="false" outlineLevel="0" collapsed="false">
      <c r="B101" s="1" t="n">
        <v>90</v>
      </c>
      <c r="C101" s="17" t="n">
        <f aca="false">C100*(1+$C$2/100)</f>
        <v>12.3544229663188</v>
      </c>
      <c r="D101" s="17" t="n">
        <f aca="false">D100*(1+$C$2/100)</f>
        <v>26.5676290177165</v>
      </c>
      <c r="E101" s="17" t="n">
        <f aca="false">E100*(1+$C$2/100)</f>
        <v>23.2403216411082</v>
      </c>
      <c r="F101" s="17" t="n">
        <f aca="false">F100*(1+$C$2/100)</f>
        <v>24.3148267879459</v>
      </c>
      <c r="G101" s="17" t="n">
        <f aca="false">G100*(1+$C$2/100)</f>
        <v>26.9247026921056</v>
      </c>
    </row>
    <row r="102" customFormat="false" ht="12.75" hidden="false" customHeight="false" outlineLevel="0" collapsed="false">
      <c r="B102" s="1" t="n">
        <v>91</v>
      </c>
      <c r="C102" s="17" t="n">
        <f aca="false">C101*(1+$C$2/100)</f>
        <v>12.9227264227695</v>
      </c>
      <c r="D102" s="17" t="n">
        <f aca="false">D101*(1+$C$2/100)</f>
        <v>27.7897399525315</v>
      </c>
      <c r="E102" s="17" t="n">
        <f aca="false">E101*(1+$C$2/100)</f>
        <v>24.3093764365992</v>
      </c>
      <c r="F102" s="17" t="n">
        <f aca="false">F101*(1+$C$2/100)</f>
        <v>25.4333088201914</v>
      </c>
      <c r="G102" s="17" t="n">
        <f aca="false">G101*(1+$C$2/100)</f>
        <v>28.1632390159424</v>
      </c>
    </row>
    <row r="103" customFormat="false" ht="12.75" hidden="false" customHeight="false" outlineLevel="0" collapsed="false">
      <c r="B103" s="1" t="n">
        <v>92</v>
      </c>
      <c r="C103" s="17" t="n">
        <f aca="false">C102*(1+$C$2/100)</f>
        <v>13.5171718382168</v>
      </c>
      <c r="D103" s="17" t="n">
        <f aca="false">D102*(1+$C$2/100)</f>
        <v>29.0680679903479</v>
      </c>
      <c r="E103" s="17" t="n">
        <f aca="false">E102*(1+$C$2/100)</f>
        <v>25.4276077526827</v>
      </c>
      <c r="F103" s="17" t="n">
        <f aca="false">F102*(1+$C$2/100)</f>
        <v>26.6032410259202</v>
      </c>
      <c r="G103" s="17" t="n">
        <f aca="false">G102*(1+$C$2/100)</f>
        <v>29.4587480106758</v>
      </c>
    </row>
    <row r="104" customFormat="false" ht="12.75" hidden="false" customHeight="false" outlineLevel="0" collapsed="false">
      <c r="B104" s="1" t="n">
        <v>93</v>
      </c>
      <c r="C104" s="17" t="n">
        <f aca="false">C103*(1+$C$2/100)</f>
        <v>14.1389617427748</v>
      </c>
      <c r="D104" s="17" t="n">
        <f aca="false">D103*(1+$C$2/100)</f>
        <v>30.405199117904</v>
      </c>
      <c r="E104" s="17" t="n">
        <f aca="false">E103*(1+$C$2/100)</f>
        <v>26.5972777093061</v>
      </c>
      <c r="F104" s="17" t="n">
        <f aca="false">F103*(1+$C$2/100)</f>
        <v>27.8269901131125</v>
      </c>
      <c r="G104" s="17" t="n">
        <f aca="false">G103*(1+$C$2/100)</f>
        <v>30.8138504191668</v>
      </c>
    </row>
    <row r="105" customFormat="false" ht="12.75" hidden="false" customHeight="false" outlineLevel="0" collapsed="false">
      <c r="B105" s="1" t="n">
        <v>94</v>
      </c>
      <c r="C105" s="17" t="n">
        <f aca="false">C104*(1+$C$2/100)</f>
        <v>14.7893539829425</v>
      </c>
      <c r="D105" s="17" t="n">
        <f aca="false">D104*(1+$C$2/100)</f>
        <v>31.8038382773275</v>
      </c>
      <c r="E105" s="17" t="n">
        <f aca="false">E104*(1+$C$2/100)</f>
        <v>27.8207524839342</v>
      </c>
      <c r="F105" s="17" t="n">
        <f aca="false">F104*(1+$C$2/100)</f>
        <v>29.1070316583157</v>
      </c>
      <c r="G105" s="17" t="n">
        <f aca="false">G104*(1+$C$2/100)</f>
        <v>32.2312875384485</v>
      </c>
    </row>
    <row r="106" customFormat="false" ht="12.75" hidden="false" customHeight="false" outlineLevel="0" collapsed="false">
      <c r="B106" s="1" t="n">
        <v>95</v>
      </c>
      <c r="C106" s="17" t="n">
        <f aca="false">C105*(1+$C$2/100)</f>
        <v>15.4696642661578</v>
      </c>
      <c r="D106" s="17" t="n">
        <f aca="false">D105*(1+$C$2/100)</f>
        <v>33.2668148380846</v>
      </c>
      <c r="E106" s="17" t="n">
        <f aca="false">E105*(1+$C$2/100)</f>
        <v>29.1005070981952</v>
      </c>
      <c r="F106" s="17" t="n">
        <f aca="false">F105*(1+$C$2/100)</f>
        <v>30.4459551145983</v>
      </c>
      <c r="G106" s="17" t="n">
        <f aca="false">G105*(1+$C$2/100)</f>
        <v>33.7139267652172</v>
      </c>
    </row>
    <row r="107" customFormat="false" ht="12.75" hidden="false" customHeight="false" outlineLevel="0" collapsed="false">
      <c r="B107" s="1" t="n">
        <v>96</v>
      </c>
      <c r="C107" s="17" t="n">
        <f aca="false">C106*(1+$C$2/100)</f>
        <v>16.1812688224011</v>
      </c>
      <c r="D107" s="17" t="n">
        <f aca="false">D106*(1+$C$2/100)</f>
        <v>34.7970883206365</v>
      </c>
      <c r="E107" s="17" t="n">
        <f aca="false">E106*(1+$C$2/100)</f>
        <v>30.4391304247122</v>
      </c>
      <c r="F107" s="17" t="n">
        <f aca="false">F106*(1+$C$2/100)</f>
        <v>31.8464690498698</v>
      </c>
      <c r="G107" s="17" t="n">
        <f aca="false">G106*(1+$C$2/100)</f>
        <v>35.2647673964172</v>
      </c>
    </row>
    <row r="108" customFormat="false" ht="12.75" hidden="false" customHeight="false" outlineLevel="0" collapsed="false">
      <c r="B108" s="1" t="n">
        <v>97</v>
      </c>
      <c r="C108" s="17" t="n">
        <f aca="false">C107*(1+$C$2/100)</f>
        <v>16.9256071882315</v>
      </c>
      <c r="D108" s="17" t="n">
        <f aca="false">D107*(1+$C$2/100)</f>
        <v>36.3977543833858</v>
      </c>
      <c r="E108" s="17" t="n">
        <f aca="false">E107*(1+$C$2/100)</f>
        <v>31.8393304242489</v>
      </c>
      <c r="F108" s="17" t="n">
        <f aca="false">F107*(1+$C$2/100)</f>
        <v>33.3114066261638</v>
      </c>
      <c r="G108" s="17" t="n">
        <f aca="false">G107*(1+$C$2/100)</f>
        <v>36.8869466966523</v>
      </c>
    </row>
    <row r="109" customFormat="false" ht="12.75" hidden="false" customHeight="false" outlineLevel="0" collapsed="false">
      <c r="B109" s="1" t="n">
        <v>98</v>
      </c>
      <c r="C109" s="17" t="n">
        <f aca="false">C108*(1+$C$2/100)</f>
        <v>17.7041851188902</v>
      </c>
      <c r="D109" s="17" t="n">
        <f aca="false">D108*(1+$C$2/100)</f>
        <v>38.0720510850215</v>
      </c>
      <c r="E109" s="17" t="n">
        <f aca="false">E108*(1+$C$2/100)</f>
        <v>33.3039396237644</v>
      </c>
      <c r="F109" s="17" t="n">
        <f aca="false">F108*(1+$C$2/100)</f>
        <v>34.8437313309673</v>
      </c>
      <c r="G109" s="17" t="n">
        <f aca="false">G108*(1+$C$2/100)</f>
        <v>38.5837462446984</v>
      </c>
    </row>
    <row r="110" customFormat="false" ht="12.75" hidden="false" customHeight="false" outlineLevel="0" collapsed="false">
      <c r="B110" s="1" t="n">
        <v>99</v>
      </c>
      <c r="C110" s="17" t="n">
        <f aca="false">C109*(1+$C$2/100)</f>
        <v>18.5185776343591</v>
      </c>
      <c r="D110" s="17" t="n">
        <f aca="false">D109*(1+$C$2/100)</f>
        <v>39.8233654349325</v>
      </c>
      <c r="E110" s="17" t="n">
        <f aca="false">E109*(1+$C$2/100)</f>
        <v>34.8359208464575</v>
      </c>
      <c r="F110" s="17" t="n">
        <f aca="false">F109*(1+$C$2/100)</f>
        <v>36.4465429721918</v>
      </c>
      <c r="G110" s="17" t="n">
        <f aca="false">G109*(1+$C$2/100)</f>
        <v>40.3585985719545</v>
      </c>
    </row>
    <row r="111" customFormat="false" ht="12.75" hidden="false" customHeight="false" outlineLevel="0" collapsed="false">
      <c r="B111" s="1" t="n">
        <v>100</v>
      </c>
      <c r="C111" s="17" t="n">
        <f aca="false">C110*(1+$C$2/100)</f>
        <v>19.3704322055397</v>
      </c>
      <c r="D111" s="17" t="n">
        <f aca="false">D110*(1+$C$2/100)</f>
        <v>41.6552402449394</v>
      </c>
      <c r="E111" s="17" t="n">
        <f aca="false">E110*(1+$C$2/100)</f>
        <v>36.4383732053946</v>
      </c>
      <c r="F111" s="17" t="n">
        <f aca="false">F110*(1+$C$2/100)</f>
        <v>38.1230839489126</v>
      </c>
      <c r="G111" s="17" t="n">
        <f aca="false">G110*(1+$C$2/100)</f>
        <v>42.2150941062644</v>
      </c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 t="s">
        <v>13</v>
      </c>
      <c r="C113" s="21" t="n">
        <f aca="false">IRR(C11:C111)</f>
        <v>0.0655326874660107</v>
      </c>
      <c r="D113" s="21" t="n">
        <f aca="false">IRR(D11:D111)</f>
        <v>0.0932733104065876</v>
      </c>
      <c r="E113" s="21" t="n">
        <f aca="false">IRR(E11:E111)</f>
        <v>0.086064016390751</v>
      </c>
      <c r="F113" s="21" t="n">
        <f aca="false">IRR(F11:F111)</f>
        <v>0.088422974539006</v>
      </c>
      <c r="G113" s="21" t="n">
        <f aca="false">IRR(G11:G111)</f>
        <v>0.0939351797983939</v>
      </c>
    </row>
    <row r="114" customFormat="false" ht="12.75" hidden="false" customHeight="false" outlineLevel="0" collapsed="false">
      <c r="B114" s="1"/>
      <c r="C114" s="0" t="n">
        <f aca="false">100*C113</f>
        <v>6.55326874660107</v>
      </c>
      <c r="D114" s="0" t="n">
        <f aca="false">100*D113</f>
        <v>9.32733104065876</v>
      </c>
      <c r="E114" s="0" t="n">
        <f aca="false">100*E113</f>
        <v>8.6064016390751</v>
      </c>
      <c r="F114" s="0" t="n">
        <f aca="false">100*F113</f>
        <v>8.8422974539006</v>
      </c>
      <c r="G114" s="0" t="n">
        <f aca="false">100*G113</f>
        <v>9.39351797983939</v>
      </c>
    </row>
    <row r="116" customFormat="false" ht="12.75" hidden="false" customHeight="false" outlineLevel="0" collapsed="false">
      <c r="B116" s="0" t="s">
        <v>14</v>
      </c>
      <c r="C116" s="21" t="n">
        <f aca="false">AVERAGE(C113:G113)</f>
        <v>0.0854456337201498</v>
      </c>
      <c r="D116" s="21"/>
    </row>
    <row r="117" customFormat="false" ht="12.75" hidden="false" customHeight="false" outlineLevel="0" collapsed="false">
      <c r="B117" s="0" t="s">
        <v>15</v>
      </c>
      <c r="C117" s="21" t="n">
        <f aca="false">MEDIAN(C113:G113)</f>
        <v>0.088422974539006</v>
      </c>
      <c r="D117" s="2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40:19Z</dcterms:created>
  <dc:creator>kmcshane</dc:creator>
  <dc:description/>
  <dc:language>en-US</dc:language>
  <cp:lastModifiedBy>Penny Gibbs</cp:lastModifiedBy>
  <cp:lastPrinted>2011-06-21T14:22:36Z</cp:lastPrinted>
  <dcterms:modified xsi:type="dcterms:W3CDTF">2011-06-21T18:08:44Z</dcterms:modified>
  <cp:revision>0</cp:revision>
  <dc:subject/>
  <dc:title>NPB IR-095 Att 63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122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ssigned_x0020_to0">
    <vt:lpwstr>PETERS, NICHOLAS</vt:lpwstr>
  </property>
  <property fmtid="{D5CDD505-2E9C-101B-9397-08002B2CF9AE}" pid="17" name="display_urn:schemas-microsoft-com:office:office#Author">
    <vt:lpwstr>Cyr, Jennifer</vt:lpwstr>
  </property>
  <property fmtid="{D5CDD505-2E9C-101B-9397-08002B2CF9AE}" pid="18" name="display_urn:schemas-microsoft-com:office:office#Editor">
    <vt:lpwstr>Drover, Lynne</vt:lpwstr>
  </property>
  <property fmtid="{D5CDD505-2E9C-101B-9397-08002B2CF9AE}" pid="19" name="display_urn:schemas-microsoft-com:office:office#Reviewer">
    <vt:lpwstr>KEHOE, CLAUDETTE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