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3 stage benchmark" sheetId="1" state="visible" r:id="rId2"/>
  </sheets>
  <definedNames>
    <definedName function="false" hidden="false" localSheetId="0" name="_xlnm.Print_Area" vbProcedure="false">'NPB IR 95 3 stage benchmark'!$A$1:$Q$117</definedName>
    <definedName function="false" hidden="false" localSheetId="0" name="_xlnm.Print_Titles" vbProcedure="false">'NPB IR 95 3 stage benchmark'!$B:$B,'NPB IR 95 3 stage benchmark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ssumptions: PV=</t>
  </si>
  <si>
    <t xml:space="preserve">GDP Growth (Nominal) = </t>
  </si>
  <si>
    <t xml:space="preserve"> </t>
  </si>
  <si>
    <t xml:space="preserve">DY</t>
  </si>
  <si>
    <t xml:space="preserve">ALLETE INC</t>
  </si>
  <si>
    <t xml:space="preserve">ALLIANT ENERGY CORP</t>
  </si>
  <si>
    <t xml:space="preserve">DOMINION RESOURCES INC</t>
  </si>
  <si>
    <t xml:space="preserve">DUKE ENERGY CORP</t>
  </si>
  <si>
    <t xml:space="preserve">IDACORP INC</t>
  </si>
  <si>
    <t xml:space="preserve">NEXTERA ENERGY INC</t>
  </si>
  <si>
    <t xml:space="preserve">OGE ENERGY CORP</t>
  </si>
  <si>
    <t xml:space="preserve">PORTLAND GENERAL ELECTRIC CO</t>
  </si>
  <si>
    <t xml:space="preserve">PROGRESS ENERGY INC</t>
  </si>
  <si>
    <t xml:space="preserve">SCANA CORP</t>
  </si>
  <si>
    <t xml:space="preserve">SEMPRA ENERGY</t>
  </si>
  <si>
    <t xml:space="preserve">SOUTHERN CO</t>
  </si>
  <si>
    <t xml:space="preserve">VECTREN CORP</t>
  </si>
  <si>
    <t xml:space="preserve">WISCONSIN ENERGY CORP</t>
  </si>
  <si>
    <t xml:space="preserve">XCEL ENERGY INC</t>
  </si>
  <si>
    <t xml:space="preserve">Year</t>
  </si>
  <si>
    <t xml:space="preserve">Dividend Yield</t>
  </si>
  <si>
    <t xml:space="preserve">Initial Growth - Average of All Growth</t>
  </si>
  <si>
    <t xml:space="preserve">Second Stage</t>
  </si>
  <si>
    <t xml:space="preserve">IRR</t>
  </si>
  <si>
    <t xml:space="preserve">Average</t>
  </si>
  <si>
    <t xml:space="preserve">Med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0.00"/>
    <numFmt numFmtId="167" formatCode="0.0"/>
    <numFmt numFmtId="168" formatCode="0%"/>
    <numFmt numFmtId="169" formatCode="0.00%"/>
    <numFmt numFmtId="170" formatCode="_(* #,##0.00_);_(* \(#,##0.00\);_(* \-??_);_(@_)"/>
    <numFmt numFmtId="171" formatCode="[$-409]#,##0.00_);\(#,##0.00\)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n">
        <v>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 t="s">
        <v>1</v>
      </c>
      <c r="B2" s="2"/>
      <c r="C2" s="4" t="n">
        <v>4.9</v>
      </c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B3" s="2"/>
      <c r="C3" s="1" t="s">
        <v>2</v>
      </c>
    </row>
    <row r="4" customFormat="false" ht="12.75" hidden="false" customHeight="false" outlineLevel="0" collapsed="false">
      <c r="B4" s="2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B5" s="2"/>
    </row>
    <row r="6" customFormat="false" ht="60" hidden="false" customHeight="false" outlineLevel="0" collapsed="false">
      <c r="A6" s="6"/>
      <c r="B6" s="7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</row>
    <row r="7" customFormat="false" ht="12.75" hidden="false" customHeight="false" outlineLevel="0" collapsed="false">
      <c r="B7" s="2" t="s">
        <v>19</v>
      </c>
    </row>
    <row r="8" customFormat="false" ht="25.5" hidden="false" customHeight="false" outlineLevel="0" collapsed="false">
      <c r="A8" s="8"/>
      <c r="B8" s="9" t="s">
        <v>20</v>
      </c>
      <c r="C8" s="10" t="n">
        <v>0.0483081013852554</v>
      </c>
      <c r="D8" s="10" t="n">
        <v>0.0431395636556002</v>
      </c>
      <c r="E8" s="10" t="n">
        <v>0.0424656194653406</v>
      </c>
      <c r="F8" s="10" t="n">
        <v>0.0551549474128531</v>
      </c>
      <c r="G8" s="10" t="n">
        <v>0.0326445947267078</v>
      </c>
      <c r="H8" s="10" t="n">
        <v>0.0376101124189767</v>
      </c>
      <c r="I8" s="10" t="n">
        <v>0.0327002860852767</v>
      </c>
      <c r="J8" s="10" t="n">
        <v>0.048871462766348</v>
      </c>
      <c r="K8" s="10" t="n">
        <v>0.0560840129468135</v>
      </c>
      <c r="L8" s="10" t="n">
        <v>0.0464403970348418</v>
      </c>
      <c r="M8" s="10" t="n">
        <v>0.0298586022920305</v>
      </c>
      <c r="N8" s="10" t="n">
        <v>0.0479189721775404</v>
      </c>
      <c r="O8" s="10" t="n">
        <v>0.0525501582692719</v>
      </c>
      <c r="P8" s="10" t="n">
        <v>0.0270166875535915</v>
      </c>
      <c r="Q8" s="10" t="n">
        <v>0.0426269153765338</v>
      </c>
    </row>
    <row r="9" customFormat="false" ht="63.75" hidden="false" customHeight="false" outlineLevel="0" collapsed="false">
      <c r="A9" s="8"/>
      <c r="B9" s="9" t="s">
        <v>21</v>
      </c>
      <c r="C9" s="11" t="n">
        <v>3.915</v>
      </c>
      <c r="D9" s="11" t="n">
        <v>6.8</v>
      </c>
      <c r="E9" s="11" t="n">
        <v>4.975</v>
      </c>
      <c r="F9" s="11" t="n">
        <v>4.0725</v>
      </c>
      <c r="G9" s="11" t="n">
        <v>4.885</v>
      </c>
      <c r="H9" s="11" t="n">
        <v>6.26</v>
      </c>
      <c r="I9" s="11" t="n">
        <v>6.1875</v>
      </c>
      <c r="J9" s="11" t="n">
        <v>4.8225</v>
      </c>
      <c r="K9" s="11" t="n">
        <v>3.71</v>
      </c>
      <c r="L9" s="11" t="n">
        <v>4.1875</v>
      </c>
      <c r="M9" s="11" t="n">
        <v>5.4</v>
      </c>
      <c r="N9" s="11" t="n">
        <v>4.9925</v>
      </c>
      <c r="O9" s="11" t="n">
        <v>4.775</v>
      </c>
      <c r="P9" s="11" t="n">
        <v>9.2275</v>
      </c>
      <c r="Q9" s="11" t="n">
        <v>5.9325</v>
      </c>
    </row>
    <row r="10" customFormat="false" ht="25.5" hidden="false" customHeight="false" outlineLevel="0" collapsed="false">
      <c r="A10" s="8"/>
      <c r="B10" s="9" t="s">
        <v>22</v>
      </c>
      <c r="C10" s="11" t="n">
        <f aca="false">AVERAGE(C9,$C$2)</f>
        <v>4.4075</v>
      </c>
      <c r="D10" s="11" t="n">
        <f aca="false">AVERAGE(D9,$C$2)</f>
        <v>5.85</v>
      </c>
      <c r="E10" s="11" t="n">
        <f aca="false">AVERAGE(E9,$C$2)</f>
        <v>4.9375</v>
      </c>
      <c r="F10" s="11" t="n">
        <f aca="false">AVERAGE(F9,$C$2)</f>
        <v>4.48625</v>
      </c>
      <c r="G10" s="11" t="n">
        <f aca="false">AVERAGE(G9,$C$2)</f>
        <v>4.8925</v>
      </c>
      <c r="H10" s="11" t="n">
        <f aca="false">AVERAGE(H9,$C$2)</f>
        <v>5.58</v>
      </c>
      <c r="I10" s="11" t="n">
        <f aca="false">AVERAGE(I9,$C$2)</f>
        <v>5.54375</v>
      </c>
      <c r="J10" s="11" t="n">
        <f aca="false">AVERAGE(J9,$C$2)</f>
        <v>4.86125</v>
      </c>
      <c r="K10" s="11" t="n">
        <f aca="false">AVERAGE(K9,$C$2)</f>
        <v>4.305</v>
      </c>
      <c r="L10" s="11" t="n">
        <f aca="false">AVERAGE(L9,$C$2)</f>
        <v>4.54375</v>
      </c>
      <c r="M10" s="11" t="n">
        <f aca="false">AVERAGE(M9,$C$2)</f>
        <v>5.15</v>
      </c>
      <c r="N10" s="11" t="n">
        <f aca="false">AVERAGE(N9,$C$2)</f>
        <v>4.94625</v>
      </c>
      <c r="O10" s="11" t="n">
        <f aca="false">AVERAGE(O9,$C$2)</f>
        <v>4.8375</v>
      </c>
      <c r="P10" s="11" t="n">
        <f aca="false">AVERAGE(P9,$C$2)</f>
        <v>7.06375</v>
      </c>
      <c r="Q10" s="11" t="n">
        <f aca="false">AVERAGE(Q9,$C$2)</f>
        <v>5.41625</v>
      </c>
    </row>
    <row r="11" customFormat="false" ht="12.75" hidden="false" customHeight="false" outlineLevel="0" collapsed="false">
      <c r="A11" s="12"/>
      <c r="B11" s="2" t="n">
        <v>0</v>
      </c>
      <c r="C11" s="13" t="n">
        <f aca="false">-1*$C1</f>
        <v>-10</v>
      </c>
      <c r="D11" s="13" t="n">
        <f aca="false">-1*$C1</f>
        <v>-10</v>
      </c>
      <c r="E11" s="13" t="n">
        <f aca="false">-1*$C1</f>
        <v>-10</v>
      </c>
      <c r="F11" s="13" t="n">
        <f aca="false">-1*$C1</f>
        <v>-10</v>
      </c>
      <c r="G11" s="13" t="n">
        <f aca="false">-1*$C1</f>
        <v>-10</v>
      </c>
      <c r="H11" s="13" t="n">
        <f aca="false">-1*$C1</f>
        <v>-10</v>
      </c>
      <c r="I11" s="13" t="n">
        <f aca="false">-1*$C1</f>
        <v>-10</v>
      </c>
      <c r="J11" s="13" t="n">
        <f aca="false">-1*$C1</f>
        <v>-10</v>
      </c>
      <c r="K11" s="13" t="n">
        <f aca="false">-1*$C1</f>
        <v>-10</v>
      </c>
      <c r="L11" s="13" t="n">
        <f aca="false">-1*$C1</f>
        <v>-10</v>
      </c>
      <c r="M11" s="13" t="n">
        <f aca="false">-1*$C1</f>
        <v>-10</v>
      </c>
      <c r="N11" s="13" t="n">
        <f aca="false">-1*$C1</f>
        <v>-10</v>
      </c>
      <c r="O11" s="13" t="n">
        <f aca="false">-1*$C1</f>
        <v>-10</v>
      </c>
      <c r="P11" s="13" t="n">
        <f aca="false">-1*$C1</f>
        <v>-10</v>
      </c>
      <c r="Q11" s="13" t="n">
        <f aca="false">-1*$C1</f>
        <v>-10</v>
      </c>
    </row>
    <row r="12" customFormat="false" ht="12.75" hidden="false" customHeight="false" outlineLevel="0" collapsed="false">
      <c r="A12" s="12"/>
      <c r="B12" s="2" t="n">
        <v>1</v>
      </c>
      <c r="C12" s="14" t="n">
        <f aca="false">$C$1*C8*(1+C$9/100)</f>
        <v>0.501993635544881</v>
      </c>
      <c r="D12" s="14" t="n">
        <f aca="false">$C$1*D8*(1+D$9/100)</f>
        <v>0.46073053984181</v>
      </c>
      <c r="E12" s="14" t="n">
        <f aca="false">$C$1*E8*(1+E$9/100)</f>
        <v>0.445782840337413</v>
      </c>
      <c r="F12" s="14" t="n">
        <f aca="false">$C$1*F8*(1+F$9/100)</f>
        <v>0.574011326462415</v>
      </c>
      <c r="G12" s="14" t="n">
        <f aca="false">$C$1*G8*(1+G$9/100)</f>
        <v>0.342392831791075</v>
      </c>
      <c r="H12" s="14" t="n">
        <f aca="false">$C$1*H8*(1+H$9/100)</f>
        <v>0.399645054564046</v>
      </c>
      <c r="I12" s="14" t="n">
        <f aca="false">$C$1*I8*(1+I$9/100)</f>
        <v>0.347236162868031</v>
      </c>
      <c r="J12" s="14" t="n">
        <f aca="false">$C$1*J8*(1+J$9/100)</f>
        <v>0.512282890582551</v>
      </c>
      <c r="K12" s="14" t="n">
        <f aca="false">$C$1*K8*(1+K$9/100)</f>
        <v>0.581647298271402</v>
      </c>
      <c r="L12" s="14" t="n">
        <f aca="false">$C$1*L8*(1+L$9/100)</f>
        <v>0.483850886606758</v>
      </c>
      <c r="M12" s="14" t="n">
        <f aca="false">$C$1*M8*(1+M$9/100)</f>
        <v>0.314709668158002</v>
      </c>
      <c r="N12" s="14" t="n">
        <f aca="false">$C$1*N8*(1+N$9/100)</f>
        <v>0.503113268635041</v>
      </c>
      <c r="O12" s="14" t="n">
        <f aca="false">$C$1*O8*(1+O$9/100)</f>
        <v>0.550594283266297</v>
      </c>
      <c r="P12" s="14" t="n">
        <f aca="false">$C$1*P8*(1+P$9/100)</f>
        <v>0.295096523975991</v>
      </c>
      <c r="Q12" s="14" t="n">
        <f aca="false">$C$1*Q8*(1+Q$9/100)</f>
        <v>0.451557571312467</v>
      </c>
    </row>
    <row r="13" customFormat="false" ht="12.75" hidden="false" customHeight="false" outlineLevel="0" collapsed="false">
      <c r="A13" s="12"/>
      <c r="B13" s="2" t="n">
        <v>2</v>
      </c>
      <c r="C13" s="15" t="n">
        <f aca="false">C12*(1+C$9/100)</f>
        <v>0.521646686376464</v>
      </c>
      <c r="D13" s="15" t="n">
        <f aca="false">D12*(1+D$9/100)</f>
        <v>0.492060216551054</v>
      </c>
      <c r="E13" s="15" t="n">
        <f aca="false">E12*(1+E$9/100)</f>
        <v>0.467960536644199</v>
      </c>
      <c r="F13" s="15" t="n">
        <f aca="false">F12*(1+F$9/100)</f>
        <v>0.597387937732597</v>
      </c>
      <c r="G13" s="15" t="n">
        <f aca="false">G12*(1+G$9/100)</f>
        <v>0.359118721624069</v>
      </c>
      <c r="H13" s="15" t="n">
        <f aca="false">H12*(1+H$9/100)</f>
        <v>0.424662834979755</v>
      </c>
      <c r="I13" s="15" t="n">
        <f aca="false">I12*(1+I$9/100)</f>
        <v>0.368721400445491</v>
      </c>
      <c r="J13" s="15" t="n">
        <f aca="false">J12*(1+J$9/100)</f>
        <v>0.536987732980895</v>
      </c>
      <c r="K13" s="15" t="n">
        <f aca="false">K12*(1+K$9/100)</f>
        <v>0.603226413037271</v>
      </c>
      <c r="L13" s="15" t="n">
        <f aca="false">L12*(1+L$9/100)</f>
        <v>0.504112142483416</v>
      </c>
      <c r="M13" s="15" t="n">
        <f aca="false">M12*(1+M$9/100)</f>
        <v>0.331703990238534</v>
      </c>
      <c r="N13" s="15" t="n">
        <f aca="false">N12*(1+N$9/100)</f>
        <v>0.528231198571646</v>
      </c>
      <c r="O13" s="15" t="n">
        <f aca="false">O12*(1+O$9/100)</f>
        <v>0.576885160292262</v>
      </c>
      <c r="P13" s="15" t="n">
        <f aca="false">P12*(1+P$9/100)</f>
        <v>0.322326555725876</v>
      </c>
      <c r="Q13" s="15" t="n">
        <f aca="false">Q12*(1+Q$9/100)</f>
        <v>0.478346224230579</v>
      </c>
    </row>
    <row r="14" customFormat="false" ht="12.75" hidden="false" customHeight="false" outlineLevel="0" collapsed="false">
      <c r="A14" s="12"/>
      <c r="B14" s="2" t="n">
        <v>3</v>
      </c>
      <c r="C14" s="15" t="n">
        <f aca="false">C13*(1+C$9/100)</f>
        <v>0.542069154148102</v>
      </c>
      <c r="D14" s="15" t="n">
        <f aca="false">D13*(1+D$9/100)</f>
        <v>0.525520311276525</v>
      </c>
      <c r="E14" s="15" t="n">
        <f aca="false">E13*(1+E$9/100)</f>
        <v>0.491241573342248</v>
      </c>
      <c r="F14" s="15" t="n">
        <f aca="false">F13*(1+F$9/100)</f>
        <v>0.621716561496757</v>
      </c>
      <c r="G14" s="15" t="n">
        <f aca="false">G13*(1+G$9/100)</f>
        <v>0.376661671175405</v>
      </c>
      <c r="H14" s="15" t="n">
        <f aca="false">H13*(1+H$9/100)</f>
        <v>0.451246728449488</v>
      </c>
      <c r="I14" s="15" t="n">
        <f aca="false">I13*(1+I$9/100)</f>
        <v>0.391536037098056</v>
      </c>
      <c r="J14" s="15" t="n">
        <f aca="false">J13*(1+J$9/100)</f>
        <v>0.562883966403899</v>
      </c>
      <c r="K14" s="15" t="n">
        <f aca="false">K13*(1+K$9/100)</f>
        <v>0.625606112960954</v>
      </c>
      <c r="L14" s="15" t="n">
        <f aca="false">L13*(1+L$9/100)</f>
        <v>0.525221838449909</v>
      </c>
      <c r="M14" s="15" t="n">
        <f aca="false">M13*(1+M$9/100)</f>
        <v>0.349616005711415</v>
      </c>
      <c r="N14" s="15" t="n">
        <f aca="false">N13*(1+N$9/100)</f>
        <v>0.554603141160335</v>
      </c>
      <c r="O14" s="15" t="n">
        <f aca="false">O13*(1+O$9/100)</f>
        <v>0.604431426696218</v>
      </c>
      <c r="P14" s="15" t="n">
        <f aca="false">P13*(1+P$9/100)</f>
        <v>0.352069238655481</v>
      </c>
      <c r="Q14" s="15" t="n">
        <f aca="false">Q13*(1+Q$9/100)</f>
        <v>0.506724113983058</v>
      </c>
    </row>
    <row r="15" customFormat="false" ht="12.75" hidden="false" customHeight="false" outlineLevel="0" collapsed="false">
      <c r="A15" s="12"/>
      <c r="B15" s="2" t="n">
        <v>4</v>
      </c>
      <c r="C15" s="15" t="n">
        <f aca="false">C14*(1+C$9/100)</f>
        <v>0.563291161533</v>
      </c>
      <c r="D15" s="15" t="n">
        <f aca="false">D14*(1+D$9/100)</f>
        <v>0.561255692443329</v>
      </c>
      <c r="E15" s="15" t="n">
        <f aca="false">E14*(1+E$9/100)</f>
        <v>0.515680841616025</v>
      </c>
      <c r="F15" s="15" t="n">
        <f aca="false">F14*(1+F$9/100)</f>
        <v>0.647035968463712</v>
      </c>
      <c r="G15" s="15" t="n">
        <f aca="false">G14*(1+G$9/100)</f>
        <v>0.395061593812323</v>
      </c>
      <c r="H15" s="15" t="n">
        <f aca="false">H14*(1+H$9/100)</f>
        <v>0.479494773650426</v>
      </c>
      <c r="I15" s="15" t="n">
        <f aca="false">I14*(1+I$9/100)</f>
        <v>0.415762329393498</v>
      </c>
      <c r="J15" s="15" t="n">
        <f aca="false">J14*(1+J$9/100)</f>
        <v>0.590029045683727</v>
      </c>
      <c r="K15" s="15" t="n">
        <f aca="false">K14*(1+K$9/100)</f>
        <v>0.648816099751805</v>
      </c>
      <c r="L15" s="15" t="n">
        <f aca="false">L14*(1+L$9/100)</f>
        <v>0.547215502934999</v>
      </c>
      <c r="M15" s="15" t="n">
        <f aca="false">M14*(1+M$9/100)</f>
        <v>0.368495270019831</v>
      </c>
      <c r="N15" s="15" t="n">
        <f aca="false">N14*(1+N$9/100)</f>
        <v>0.582291702982765</v>
      </c>
      <c r="O15" s="15" t="n">
        <f aca="false">O14*(1+O$9/100)</f>
        <v>0.633293027320962</v>
      </c>
      <c r="P15" s="15" t="n">
        <f aca="false">P14*(1+P$9/100)</f>
        <v>0.384556427652415</v>
      </c>
      <c r="Q15" s="15" t="n">
        <f aca="false">Q14*(1+Q$9/100)</f>
        <v>0.536785522045103</v>
      </c>
    </row>
    <row r="16" customFormat="false" ht="13.5" hidden="false" customHeight="false" outlineLevel="0" collapsed="false">
      <c r="A16" s="12"/>
      <c r="B16" s="16" t="n">
        <v>5</v>
      </c>
      <c r="C16" s="17" t="n">
        <f aca="false">C15*(1+C$9/100)</f>
        <v>0.585344010507017</v>
      </c>
      <c r="D16" s="17" t="n">
        <f aca="false">D15*(1+D$9/100)</f>
        <v>0.599421079529475</v>
      </c>
      <c r="E16" s="17" t="n">
        <f aca="false">E15*(1+E$9/100)</f>
        <v>0.541335963486422</v>
      </c>
      <c r="F16" s="17" t="n">
        <f aca="false">F15*(1+F$9/100)</f>
        <v>0.673386508279397</v>
      </c>
      <c r="G16" s="17" t="n">
        <f aca="false">G15*(1+G$9/100)</f>
        <v>0.414360352670055</v>
      </c>
      <c r="H16" s="17" t="n">
        <f aca="false">H15*(1+H$9/100)</f>
        <v>0.509511146480942</v>
      </c>
      <c r="I16" s="17" t="n">
        <f aca="false">I15*(1+I$9/100)</f>
        <v>0.44148762352472</v>
      </c>
      <c r="J16" s="17" t="n">
        <f aca="false">J15*(1+J$9/100)</f>
        <v>0.618483196411824</v>
      </c>
      <c r="K16" s="17" t="n">
        <f aca="false">K15*(1+K$9/100)</f>
        <v>0.672887177052597</v>
      </c>
      <c r="L16" s="17" t="n">
        <f aca="false">L15*(1+L$9/100)</f>
        <v>0.570130152120402</v>
      </c>
      <c r="M16" s="17" t="n">
        <f aca="false">M15*(1+M$9/100)</f>
        <v>0.388394014600902</v>
      </c>
      <c r="N16" s="17" t="n">
        <f aca="false">N15*(1+N$9/100)</f>
        <v>0.61136261625418</v>
      </c>
      <c r="O16" s="17" t="n">
        <f aca="false">O15*(1+O$9/100)</f>
        <v>0.663532769375538</v>
      </c>
      <c r="P16" s="17" t="n">
        <f aca="false">P15*(1+P$9/100)</f>
        <v>0.420041372014042</v>
      </c>
      <c r="Q16" s="17" t="n">
        <f aca="false">Q15*(1+Q$9/100)</f>
        <v>0.568630323140429</v>
      </c>
    </row>
    <row r="17" customFormat="false" ht="12.75" hidden="false" customHeight="false" outlineLevel="0" collapsed="false">
      <c r="A17" s="12"/>
      <c r="B17" s="2" t="n">
        <v>6</v>
      </c>
      <c r="C17" s="18" t="n">
        <f aca="false">C16*(1+C$10/100)</f>
        <v>0.611143047770114</v>
      </c>
      <c r="D17" s="18" t="n">
        <f aca="false">D16*(1+D$10/100)</f>
        <v>0.63448721268195</v>
      </c>
      <c r="E17" s="18" t="n">
        <f aca="false">E16*(1+E$10/100)</f>
        <v>0.568064426683564</v>
      </c>
      <c r="F17" s="18" t="n">
        <f aca="false">F16*(1+F$10/100)</f>
        <v>0.703596310507081</v>
      </c>
      <c r="G17" s="18" t="n">
        <f aca="false">G16*(1+G$10/100)</f>
        <v>0.434632932924438</v>
      </c>
      <c r="H17" s="18" t="n">
        <f aca="false">H16*(1+H$10/100)</f>
        <v>0.537941868454579</v>
      </c>
      <c r="I17" s="18" t="n">
        <f aca="false">I16*(1+I$10/100)</f>
        <v>0.465962593653872</v>
      </c>
      <c r="J17" s="18" t="n">
        <f aca="false">J16*(1+J$10/100)</f>
        <v>0.648549210797394</v>
      </c>
      <c r="K17" s="18" t="n">
        <f aca="false">K16*(1+K$10/100)</f>
        <v>0.701854970024712</v>
      </c>
      <c r="L17" s="18" t="n">
        <f aca="false">L16*(1+L$10/100)</f>
        <v>0.596035440907373</v>
      </c>
      <c r="M17" s="18" t="n">
        <f aca="false">M16*(1+M$10/100)</f>
        <v>0.408396306352848</v>
      </c>
      <c r="N17" s="18" t="n">
        <f aca="false">N16*(1+N$10/100)</f>
        <v>0.641602139660652</v>
      </c>
      <c r="O17" s="18" t="n">
        <f aca="false">O16*(1+O$10/100)</f>
        <v>0.69563116709408</v>
      </c>
      <c r="P17" s="18" t="n">
        <f aca="false">P16*(1+P$10/100)</f>
        <v>0.449712044429684</v>
      </c>
      <c r="Q17" s="18" t="n">
        <f aca="false">Q16*(1+Q$10/100)</f>
        <v>0.599428763017522</v>
      </c>
    </row>
    <row r="18" customFormat="false" ht="12.75" hidden="false" customHeight="false" outlineLevel="0" collapsed="false">
      <c r="A18" s="12"/>
      <c r="B18" s="2" t="n">
        <v>7</v>
      </c>
      <c r="C18" s="18" t="n">
        <f aca="false">C17*(1+C$10/100)</f>
        <v>0.638079177600582</v>
      </c>
      <c r="D18" s="18" t="n">
        <f aca="false">D17*(1+D$10/100)</f>
        <v>0.671604714623844</v>
      </c>
      <c r="E18" s="18" t="n">
        <f aca="false">E17*(1+E$10/100)</f>
        <v>0.596112607751065</v>
      </c>
      <c r="F18" s="18" t="n">
        <f aca="false">F17*(1+F$10/100)</f>
        <v>0.735161399987205</v>
      </c>
      <c r="G18" s="18" t="n">
        <f aca="false">G17*(1+G$10/100)</f>
        <v>0.455897349167766</v>
      </c>
      <c r="H18" s="18" t="n">
        <f aca="false">H17*(1+H$10/100)</f>
        <v>0.567959024714345</v>
      </c>
      <c r="I18" s="18" t="n">
        <f aca="false">I17*(1+I$10/100)</f>
        <v>0.491794394939559</v>
      </c>
      <c r="J18" s="18" t="n">
        <f aca="false">J17*(1+J$10/100)</f>
        <v>0.680076809307282</v>
      </c>
      <c r="K18" s="18" t="n">
        <f aca="false">K17*(1+K$10/100)</f>
        <v>0.732069826484276</v>
      </c>
      <c r="L18" s="18" t="n">
        <f aca="false">L17*(1+L$10/100)</f>
        <v>0.623117801253601</v>
      </c>
      <c r="M18" s="18" t="n">
        <f aca="false">M17*(1+M$10/100)</f>
        <v>0.42942871613002</v>
      </c>
      <c r="N18" s="18" t="n">
        <f aca="false">N17*(1+N$10/100)</f>
        <v>0.673337385493617</v>
      </c>
      <c r="O18" s="18" t="n">
        <f aca="false">O17*(1+O$10/100)</f>
        <v>0.729282324802256</v>
      </c>
      <c r="P18" s="18" t="n">
        <f aca="false">P17*(1+P$10/100)</f>
        <v>0.481478578968085</v>
      </c>
      <c r="Q18" s="18" t="n">
        <f aca="false">Q17*(1+Q$10/100)</f>
        <v>0.631895323394458</v>
      </c>
    </row>
    <row r="19" customFormat="false" ht="12.75" hidden="false" customHeight="false" outlineLevel="0" collapsed="false">
      <c r="B19" s="2" t="n">
        <v>8</v>
      </c>
      <c r="C19" s="18" t="n">
        <f aca="false">C18*(1+C$10/100)</f>
        <v>0.666202517353328</v>
      </c>
      <c r="D19" s="18" t="n">
        <f aca="false">D18*(1+D$10/100)</f>
        <v>0.710893590429339</v>
      </c>
      <c r="E19" s="18" t="n">
        <f aca="false">E18*(1+E$10/100)</f>
        <v>0.625545667758774</v>
      </c>
      <c r="F19" s="18" t="n">
        <f aca="false">F18*(1+F$10/100)</f>
        <v>0.768142578294131</v>
      </c>
      <c r="G19" s="18" t="n">
        <f aca="false">G18*(1+G$10/100)</f>
        <v>0.478202126975799</v>
      </c>
      <c r="H19" s="18" t="n">
        <f aca="false">H18*(1+H$10/100)</f>
        <v>0.599651138293405</v>
      </c>
      <c r="I19" s="18" t="n">
        <f aca="false">I18*(1+I$10/100)</f>
        <v>0.51905824670902</v>
      </c>
      <c r="J19" s="18" t="n">
        <f aca="false">J18*(1+J$10/100)</f>
        <v>0.713137043199733</v>
      </c>
      <c r="K19" s="18" t="n">
        <f aca="false">K18*(1+K$10/100)</f>
        <v>0.763585432514424</v>
      </c>
      <c r="L19" s="18" t="n">
        <f aca="false">L18*(1+L$10/100)</f>
        <v>0.651430716348062</v>
      </c>
      <c r="M19" s="18" t="n">
        <f aca="false">M18*(1+M$10/100)</f>
        <v>0.451544295010716</v>
      </c>
      <c r="N19" s="18" t="n">
        <f aca="false">N18*(1+N$10/100)</f>
        <v>0.706642335923595</v>
      </c>
      <c r="O19" s="18" t="n">
        <f aca="false">O18*(1+O$10/100)</f>
        <v>0.764561357264565</v>
      </c>
      <c r="P19" s="18" t="n">
        <f aca="false">P18*(1+P$10/100)</f>
        <v>0.515489022089943</v>
      </c>
      <c r="Q19" s="18" t="n">
        <f aca="false">Q18*(1+Q$10/100)</f>
        <v>0.666120353847811</v>
      </c>
    </row>
    <row r="20" customFormat="false" ht="12.75" hidden="false" customHeight="false" outlineLevel="0" collapsed="false">
      <c r="A20" s="19"/>
      <c r="B20" s="20" t="n">
        <v>9</v>
      </c>
      <c r="C20" s="18" t="n">
        <f aca="false">C19*(1+C$10/100)</f>
        <v>0.695565393305676</v>
      </c>
      <c r="D20" s="18" t="n">
        <f aca="false">D19*(1+D$10/100)</f>
        <v>0.752480865469455</v>
      </c>
      <c r="E20" s="18" t="n">
        <f aca="false">E19*(1+E$10/100)</f>
        <v>0.656431985104363</v>
      </c>
      <c r="F20" s="18" t="n">
        <f aca="false">F19*(1+F$10/100)</f>
        <v>0.802603374712852</v>
      </c>
      <c r="G20" s="18" t="n">
        <f aca="false">G19*(1+G$10/100)</f>
        <v>0.50159816603809</v>
      </c>
      <c r="H20" s="18" t="n">
        <f aca="false">H19*(1+H$10/100)</f>
        <v>0.633111671810177</v>
      </c>
      <c r="I20" s="18" t="n">
        <f aca="false">I19*(1+I$10/100)</f>
        <v>0.547833538260952</v>
      </c>
      <c r="J20" s="18" t="n">
        <f aca="false">J19*(1+J$10/100)</f>
        <v>0.74780441771228</v>
      </c>
      <c r="K20" s="18" t="n">
        <f aca="false">K19*(1+K$10/100)</f>
        <v>0.79645778538417</v>
      </c>
      <c r="L20" s="18" t="n">
        <f aca="false">L19*(1+L$10/100)</f>
        <v>0.681030099522127</v>
      </c>
      <c r="M20" s="18" t="n">
        <f aca="false">M19*(1+M$10/100)</f>
        <v>0.474798826203768</v>
      </c>
      <c r="N20" s="18" t="n">
        <f aca="false">N19*(1+N$10/100)</f>
        <v>0.741594632464216</v>
      </c>
      <c r="O20" s="18" t="n">
        <f aca="false">O19*(1+O$10/100)</f>
        <v>0.801547012922239</v>
      </c>
      <c r="P20" s="18" t="n">
        <f aca="false">P19*(1+P$10/100)</f>
        <v>0.551901877887822</v>
      </c>
      <c r="Q20" s="18" t="n">
        <f aca="false">Q19*(1+Q$10/100)</f>
        <v>0.702199097513093</v>
      </c>
    </row>
    <row r="21" customFormat="false" ht="13.5" hidden="false" customHeight="false" outlineLevel="0" collapsed="false">
      <c r="B21" s="16" t="n">
        <v>10</v>
      </c>
      <c r="C21" s="21" t="n">
        <f aca="false">C20*(1+C$10/100)</f>
        <v>0.726222438015623</v>
      </c>
      <c r="D21" s="21" t="n">
        <f aca="false">D20*(1+D$10/100)</f>
        <v>0.796500996099418</v>
      </c>
      <c r="E21" s="21" t="n">
        <f aca="false">E20*(1+E$10/100)</f>
        <v>0.688843314368891</v>
      </c>
      <c r="F21" s="21" t="n">
        <f aca="false">F20*(1+F$10/100)</f>
        <v>0.838610168610907</v>
      </c>
      <c r="G21" s="21" t="n">
        <f aca="false">G20*(1+G$10/100)</f>
        <v>0.526138856311503</v>
      </c>
      <c r="H21" s="21" t="n">
        <f aca="false">H20*(1+H$10/100)</f>
        <v>0.668439303097185</v>
      </c>
      <c r="I21" s="21" t="n">
        <f aca="false">I20*(1+I$10/100)</f>
        <v>0.578204060038293</v>
      </c>
      <c r="J21" s="21" t="n">
        <f aca="false">J20*(1+J$10/100)</f>
        <v>0.784157059968318</v>
      </c>
      <c r="K21" s="21" t="n">
        <f aca="false">K20*(1+K$10/100)</f>
        <v>0.830745293044958</v>
      </c>
      <c r="L21" s="21" t="n">
        <f aca="false">L20*(1+L$10/100)</f>
        <v>0.711974404669164</v>
      </c>
      <c r="M21" s="21" t="n">
        <f aca="false">M20*(1+M$10/100)</f>
        <v>0.499250965753262</v>
      </c>
      <c r="N21" s="21" t="n">
        <f aca="false">N20*(1+N$10/100)</f>
        <v>0.778275756972477</v>
      </c>
      <c r="O21" s="21" t="n">
        <f aca="false">O20*(1+O$10/100)</f>
        <v>0.840321849672352</v>
      </c>
      <c r="P21" s="21" t="n">
        <f aca="false">P20*(1+P$10/100)</f>
        <v>0.590886846787123</v>
      </c>
      <c r="Q21" s="21" t="n">
        <f aca="false">Q20*(1+Q$10/100)</f>
        <v>0.740231956132145</v>
      </c>
    </row>
    <row r="22" customFormat="false" ht="12.75" hidden="false" customHeight="false" outlineLevel="0" collapsed="false">
      <c r="B22" s="2" t="n">
        <v>11</v>
      </c>
      <c r="C22" s="18" t="n">
        <f aca="false">C21*(1+$C$2/100)</f>
        <v>0.761807337478389</v>
      </c>
      <c r="D22" s="18" t="n">
        <f aca="false">D21*(1+$C$2/100)</f>
        <v>0.835529544908289</v>
      </c>
      <c r="E22" s="18" t="n">
        <f aca="false">E21*(1+$C$2/100)</f>
        <v>0.722596636772967</v>
      </c>
      <c r="F22" s="18" t="n">
        <f aca="false">F21*(1+$C$2/100)</f>
        <v>0.879702066872841</v>
      </c>
      <c r="G22" s="18" t="n">
        <f aca="false">G21*(1+$C$2/100)</f>
        <v>0.551919660270767</v>
      </c>
      <c r="H22" s="18" t="n">
        <f aca="false">H21*(1+$C$2/100)</f>
        <v>0.701192828948947</v>
      </c>
      <c r="I22" s="18" t="n">
        <f aca="false">I21*(1+$C$2/100)</f>
        <v>0.60653605898017</v>
      </c>
      <c r="J22" s="18" t="n">
        <f aca="false">J21*(1+$C$2/100)</f>
        <v>0.822580755906765</v>
      </c>
      <c r="K22" s="18" t="n">
        <f aca="false">K21*(1+$C$2/100)</f>
        <v>0.871451812404161</v>
      </c>
      <c r="L22" s="18" t="n">
        <f aca="false">L21*(1+$C$2/100)</f>
        <v>0.746861150497952</v>
      </c>
      <c r="M22" s="18" t="n">
        <f aca="false">M21*(1+$C$2/100)</f>
        <v>0.523714263075172</v>
      </c>
      <c r="N22" s="18" t="n">
        <f aca="false">N21*(1+$C$2/100)</f>
        <v>0.816411269064128</v>
      </c>
      <c r="O22" s="18" t="n">
        <f aca="false">O21*(1+$C$2/100)</f>
        <v>0.881497620306297</v>
      </c>
      <c r="P22" s="18" t="n">
        <f aca="false">P21*(1+$C$2/100)</f>
        <v>0.619840302279692</v>
      </c>
      <c r="Q22" s="18" t="n">
        <f aca="false">Q21*(1+$C$2/100)</f>
        <v>0.776503321982621</v>
      </c>
    </row>
    <row r="23" customFormat="false" ht="12.75" hidden="false" customHeight="false" outlineLevel="0" collapsed="false">
      <c r="B23" s="2" t="n">
        <v>12</v>
      </c>
      <c r="C23" s="18" t="n">
        <f aca="false">C22*(1+$C$2/100)</f>
        <v>0.79913589701483</v>
      </c>
      <c r="D23" s="18" t="n">
        <f aca="false">D22*(1+$C$2/100)</f>
        <v>0.876470492608796</v>
      </c>
      <c r="E23" s="18" t="n">
        <f aca="false">E22*(1+$C$2/100)</f>
        <v>0.758003871974842</v>
      </c>
      <c r="F23" s="18" t="n">
        <f aca="false">F22*(1+$C$2/100)</f>
        <v>0.922807468149611</v>
      </c>
      <c r="G23" s="18" t="n">
        <f aca="false">G22*(1+$C$2/100)</f>
        <v>0.578963723624035</v>
      </c>
      <c r="H23" s="18" t="n">
        <f aca="false">H22*(1+$C$2/100)</f>
        <v>0.735551277567445</v>
      </c>
      <c r="I23" s="18" t="n">
        <f aca="false">I22*(1+$C$2/100)</f>
        <v>0.636256325870198</v>
      </c>
      <c r="J23" s="18" t="n">
        <f aca="false">J22*(1+$C$2/100)</f>
        <v>0.862887212946197</v>
      </c>
      <c r="K23" s="18" t="n">
        <f aca="false">K22*(1+$C$2/100)</f>
        <v>0.914152951211965</v>
      </c>
      <c r="L23" s="18" t="n">
        <f aca="false">L22*(1+$C$2/100)</f>
        <v>0.783457346872352</v>
      </c>
      <c r="M23" s="18" t="n">
        <f aca="false">M22*(1+$C$2/100)</f>
        <v>0.549376261965856</v>
      </c>
      <c r="N23" s="18" t="n">
        <f aca="false">N22*(1+$C$2/100)</f>
        <v>0.85641542124827</v>
      </c>
      <c r="O23" s="18" t="n">
        <f aca="false">O22*(1+$C$2/100)</f>
        <v>0.924691003701306</v>
      </c>
      <c r="P23" s="18" t="n">
        <f aca="false">P22*(1+$C$2/100)</f>
        <v>0.650212477091396</v>
      </c>
      <c r="Q23" s="18" t="n">
        <f aca="false">Q22*(1+$C$2/100)</f>
        <v>0.814551984759769</v>
      </c>
    </row>
    <row r="24" customFormat="false" ht="12.75" hidden="false" customHeight="false" outlineLevel="0" collapsed="false">
      <c r="B24" s="2" t="n">
        <v>13</v>
      </c>
      <c r="C24" s="18" t="n">
        <f aca="false">C23*(1+$C$2/100)</f>
        <v>0.838293555968556</v>
      </c>
      <c r="D24" s="18" t="n">
        <f aca="false">D23*(1+$C$2/100)</f>
        <v>0.919417546746627</v>
      </c>
      <c r="E24" s="18" t="n">
        <f aca="false">E23*(1+$C$2/100)</f>
        <v>0.795146061701609</v>
      </c>
      <c r="F24" s="18" t="n">
        <f aca="false">F23*(1+$C$2/100)</f>
        <v>0.968025034088941</v>
      </c>
      <c r="G24" s="18" t="n">
        <f aca="false">G23*(1+$C$2/100)</f>
        <v>0.607332946081612</v>
      </c>
      <c r="H24" s="18" t="n">
        <f aca="false">H23*(1+$C$2/100)</f>
        <v>0.77159329016825</v>
      </c>
      <c r="I24" s="18" t="n">
        <f aca="false">I23*(1+$C$2/100)</f>
        <v>0.667432885837838</v>
      </c>
      <c r="J24" s="18" t="n">
        <f aca="false">J23*(1+$C$2/100)</f>
        <v>0.90516868638056</v>
      </c>
      <c r="K24" s="18" t="n">
        <f aca="false">K23*(1+$C$2/100)</f>
        <v>0.958946445821351</v>
      </c>
      <c r="L24" s="18" t="n">
        <f aca="false">L23*(1+$C$2/100)</f>
        <v>0.821846756869097</v>
      </c>
      <c r="M24" s="18" t="n">
        <f aca="false">M23*(1+$C$2/100)</f>
        <v>0.576295698802183</v>
      </c>
      <c r="N24" s="18" t="n">
        <f aca="false">N23*(1+$C$2/100)</f>
        <v>0.898379776889436</v>
      </c>
      <c r="O24" s="18" t="n">
        <f aca="false">O23*(1+$C$2/100)</f>
        <v>0.97000086288267</v>
      </c>
      <c r="P24" s="18" t="n">
        <f aca="false">P23*(1+$C$2/100)</f>
        <v>0.682072888468875</v>
      </c>
      <c r="Q24" s="18" t="n">
        <f aca="false">Q23*(1+$C$2/100)</f>
        <v>0.854465032012998</v>
      </c>
    </row>
    <row r="25" customFormat="false" ht="12.75" hidden="false" customHeight="false" outlineLevel="0" collapsed="false">
      <c r="B25" s="2" t="n">
        <v>14</v>
      </c>
      <c r="C25" s="18" t="n">
        <f aca="false">C24*(1+$C$2/100)</f>
        <v>0.879369940211015</v>
      </c>
      <c r="D25" s="18" t="n">
        <f aca="false">D24*(1+$C$2/100)</f>
        <v>0.964469006537211</v>
      </c>
      <c r="E25" s="18" t="n">
        <f aca="false">E24*(1+$C$2/100)</f>
        <v>0.834108218724988</v>
      </c>
      <c r="F25" s="18" t="n">
        <f aca="false">F24*(1+$C$2/100)</f>
        <v>1.0154582607593</v>
      </c>
      <c r="G25" s="18" t="n">
        <f aca="false">G24*(1+$C$2/100)</f>
        <v>0.637092260439611</v>
      </c>
      <c r="H25" s="18" t="n">
        <f aca="false">H24*(1+$C$2/100)</f>
        <v>0.809401361386494</v>
      </c>
      <c r="I25" s="18" t="n">
        <f aca="false">I24*(1+$C$2/100)</f>
        <v>0.700137097243892</v>
      </c>
      <c r="J25" s="18" t="n">
        <f aca="false">J24*(1+$C$2/100)</f>
        <v>0.949521952013208</v>
      </c>
      <c r="K25" s="18" t="n">
        <f aca="false">K24*(1+$C$2/100)</f>
        <v>1.0059348216666</v>
      </c>
      <c r="L25" s="18" t="n">
        <f aca="false">L24*(1+$C$2/100)</f>
        <v>0.862117247955683</v>
      </c>
      <c r="M25" s="18" t="n">
        <f aca="false">M24*(1+$C$2/100)</f>
        <v>0.604534188043489</v>
      </c>
      <c r="N25" s="18" t="n">
        <f aca="false">N24*(1+$C$2/100)</f>
        <v>0.942400385957018</v>
      </c>
      <c r="O25" s="18" t="n">
        <f aca="false">O24*(1+$C$2/100)</f>
        <v>1.01753090516392</v>
      </c>
      <c r="P25" s="18" t="n">
        <f aca="false">P24*(1+$C$2/100)</f>
        <v>0.71549446000385</v>
      </c>
      <c r="Q25" s="18" t="n">
        <f aca="false">Q24*(1+$C$2/100)</f>
        <v>0.896333818581634</v>
      </c>
    </row>
    <row r="26" customFormat="false" ht="12.75" hidden="false" customHeight="false" outlineLevel="0" collapsed="false">
      <c r="B26" s="2" t="n">
        <v>15</v>
      </c>
      <c r="C26" s="18" t="n">
        <f aca="false">C25*(1+$C$2/100)</f>
        <v>0.922459067281355</v>
      </c>
      <c r="D26" s="18" t="n">
        <f aca="false">D25*(1+$C$2/100)</f>
        <v>1.01172798785753</v>
      </c>
      <c r="E26" s="18" t="n">
        <f aca="false">E25*(1+$C$2/100)</f>
        <v>0.874979521442513</v>
      </c>
      <c r="F26" s="18" t="n">
        <f aca="false">F25*(1+$C$2/100)</f>
        <v>1.0652157155365</v>
      </c>
      <c r="G26" s="18" t="n">
        <f aca="false">G25*(1+$C$2/100)</f>
        <v>0.668309781201152</v>
      </c>
      <c r="H26" s="18" t="n">
        <f aca="false">H25*(1+$C$2/100)</f>
        <v>0.849062028094433</v>
      </c>
      <c r="I26" s="18" t="n">
        <f aca="false">I25*(1+$C$2/100)</f>
        <v>0.734443815008842</v>
      </c>
      <c r="J26" s="18" t="n">
        <f aca="false">J25*(1+$C$2/100)</f>
        <v>0.996048527661855</v>
      </c>
      <c r="K26" s="18" t="n">
        <f aca="false">K25*(1+$C$2/100)</f>
        <v>1.05522562792826</v>
      </c>
      <c r="L26" s="18" t="n">
        <f aca="false">L25*(1+$C$2/100)</f>
        <v>0.904360993105511</v>
      </c>
      <c r="M26" s="18" t="n">
        <f aca="false">M25*(1+$C$2/100)</f>
        <v>0.63415636325762</v>
      </c>
      <c r="N26" s="18" t="n">
        <f aca="false">N25*(1+$C$2/100)</f>
        <v>0.988578004868912</v>
      </c>
      <c r="O26" s="18" t="n">
        <f aca="false">O25*(1+$C$2/100)</f>
        <v>1.06738991951695</v>
      </c>
      <c r="P26" s="18" t="n">
        <f aca="false">P25*(1+$C$2/100)</f>
        <v>0.750553688544038</v>
      </c>
      <c r="Q26" s="18" t="n">
        <f aca="false">Q25*(1+$C$2/100)</f>
        <v>0.940254175692134</v>
      </c>
    </row>
    <row r="27" customFormat="false" ht="12.75" hidden="false" customHeight="false" outlineLevel="0" collapsed="false">
      <c r="B27" s="2" t="n">
        <v>16</v>
      </c>
      <c r="C27" s="18" t="n">
        <f aca="false">C26*(1+$C$2/100)</f>
        <v>0.967659561578142</v>
      </c>
      <c r="D27" s="18" t="n">
        <f aca="false">D26*(1+$C$2/100)</f>
        <v>1.06130265926255</v>
      </c>
      <c r="E27" s="18" t="n">
        <f aca="false">E26*(1+$C$2/100)</f>
        <v>0.917853517993196</v>
      </c>
      <c r="F27" s="18" t="n">
        <f aca="false">F26*(1+$C$2/100)</f>
        <v>1.11741128559779</v>
      </c>
      <c r="G27" s="18" t="n">
        <f aca="false">G26*(1+$C$2/100)</f>
        <v>0.701056960480008</v>
      </c>
      <c r="H27" s="18" t="n">
        <f aca="false">H26*(1+$C$2/100)</f>
        <v>0.89066606747106</v>
      </c>
      <c r="I27" s="18" t="n">
        <f aca="false">I26*(1+$C$2/100)</f>
        <v>0.770431561944275</v>
      </c>
      <c r="J27" s="18" t="n">
        <f aca="false">J26*(1+$C$2/100)</f>
        <v>1.04485490551729</v>
      </c>
      <c r="K27" s="18" t="n">
        <f aca="false">K26*(1+$C$2/100)</f>
        <v>1.10693168369675</v>
      </c>
      <c r="L27" s="18" t="n">
        <f aca="false">L26*(1+$C$2/100)</f>
        <v>0.948674681767681</v>
      </c>
      <c r="M27" s="18" t="n">
        <f aca="false">M26*(1+$C$2/100)</f>
        <v>0.665230025057244</v>
      </c>
      <c r="N27" s="18" t="n">
        <f aca="false">N26*(1+$C$2/100)</f>
        <v>1.03701832710749</v>
      </c>
      <c r="O27" s="18" t="n">
        <f aca="false">O26*(1+$C$2/100)</f>
        <v>1.11969202557328</v>
      </c>
      <c r="P27" s="18" t="n">
        <f aca="false">P26*(1+$C$2/100)</f>
        <v>0.787330819282696</v>
      </c>
      <c r="Q27" s="18" t="n">
        <f aca="false">Q26*(1+$C$2/100)</f>
        <v>0.986326630301049</v>
      </c>
    </row>
    <row r="28" customFormat="false" ht="12.75" hidden="false" customHeight="false" outlineLevel="0" collapsed="false">
      <c r="B28" s="2" t="n">
        <v>17</v>
      </c>
      <c r="C28" s="18" t="n">
        <f aca="false">C27*(1+$C$2/100)</f>
        <v>1.01507488009547</v>
      </c>
      <c r="D28" s="18" t="n">
        <f aca="false">D27*(1+$C$2/100)</f>
        <v>1.11330648956642</v>
      </c>
      <c r="E28" s="18" t="n">
        <f aca="false">E27*(1+$C$2/100)</f>
        <v>0.962828340374862</v>
      </c>
      <c r="F28" s="18" t="n">
        <f aca="false">F27*(1+$C$2/100)</f>
        <v>1.17216443859209</v>
      </c>
      <c r="G28" s="18" t="n">
        <f aca="false">G27*(1+$C$2/100)</f>
        <v>0.735408751543529</v>
      </c>
      <c r="H28" s="18" t="n">
        <f aca="false">H27*(1+$C$2/100)</f>
        <v>0.934308704777142</v>
      </c>
      <c r="I28" s="18" t="n">
        <f aca="false">I27*(1+$C$2/100)</f>
        <v>0.808182708479545</v>
      </c>
      <c r="J28" s="18" t="n">
        <f aca="false">J27*(1+$C$2/100)</f>
        <v>1.09605279588763</v>
      </c>
      <c r="K28" s="18" t="n">
        <f aca="false">K27*(1+$C$2/100)</f>
        <v>1.16117133619789</v>
      </c>
      <c r="L28" s="18" t="n">
        <f aca="false">L27*(1+$C$2/100)</f>
        <v>0.995159741174298</v>
      </c>
      <c r="M28" s="18" t="n">
        <f aca="false">M27*(1+$C$2/100)</f>
        <v>0.697826296285048</v>
      </c>
      <c r="N28" s="18" t="n">
        <f aca="false">N27*(1+$C$2/100)</f>
        <v>1.08783222513576</v>
      </c>
      <c r="O28" s="18" t="n">
        <f aca="false">O27*(1+$C$2/100)</f>
        <v>1.17455693482637</v>
      </c>
      <c r="P28" s="18" t="n">
        <f aca="false">P27*(1+$C$2/100)</f>
        <v>0.825910029427548</v>
      </c>
      <c r="Q28" s="18" t="n">
        <f aca="false">Q27*(1+$C$2/100)</f>
        <v>1.0346566351858</v>
      </c>
    </row>
    <row r="29" customFormat="false" ht="12.75" hidden="false" customHeight="false" outlineLevel="0" collapsed="false">
      <c r="B29" s="2" t="n">
        <v>18</v>
      </c>
      <c r="C29" s="18" t="n">
        <f aca="false">C28*(1+$C$2/100)</f>
        <v>1.06481354922015</v>
      </c>
      <c r="D29" s="18" t="n">
        <f aca="false">D28*(1+$C$2/100)</f>
        <v>1.16785850755517</v>
      </c>
      <c r="E29" s="18" t="n">
        <f aca="false">E28*(1+$C$2/100)</f>
        <v>1.01000692905323</v>
      </c>
      <c r="F29" s="18" t="n">
        <f aca="false">F28*(1+$C$2/100)</f>
        <v>1.2296004960831</v>
      </c>
      <c r="G29" s="18" t="n">
        <f aca="false">G28*(1+$C$2/100)</f>
        <v>0.771443780369162</v>
      </c>
      <c r="H29" s="18" t="n">
        <f aca="false">H28*(1+$C$2/100)</f>
        <v>0.980089831311221</v>
      </c>
      <c r="I29" s="18" t="n">
        <f aca="false">I28*(1+$C$2/100)</f>
        <v>0.847783661195042</v>
      </c>
      <c r="J29" s="18" t="n">
        <f aca="false">J28*(1+$C$2/100)</f>
        <v>1.14975938288613</v>
      </c>
      <c r="K29" s="18" t="n">
        <f aca="false">K28*(1+$C$2/100)</f>
        <v>1.21806873167158</v>
      </c>
      <c r="L29" s="18" t="n">
        <f aca="false">L28*(1+$C$2/100)</f>
        <v>1.04392256849184</v>
      </c>
      <c r="M29" s="18" t="n">
        <f aca="false">M28*(1+$C$2/100)</f>
        <v>0.732019784803016</v>
      </c>
      <c r="N29" s="18" t="n">
        <f aca="false">N28*(1+$C$2/100)</f>
        <v>1.14113600416741</v>
      </c>
      <c r="O29" s="18" t="n">
        <f aca="false">O28*(1+$C$2/100)</f>
        <v>1.23211022463287</v>
      </c>
      <c r="P29" s="18" t="n">
        <f aca="false">P28*(1+$C$2/100)</f>
        <v>0.866379620869498</v>
      </c>
      <c r="Q29" s="18" t="n">
        <f aca="false">Q28*(1+$C$2/100)</f>
        <v>1.0853548103099</v>
      </c>
    </row>
    <row r="30" customFormat="false" ht="12.75" hidden="false" customHeight="false" outlineLevel="0" collapsed="false">
      <c r="B30" s="2" t="n">
        <v>19</v>
      </c>
      <c r="C30" s="18" t="n">
        <f aca="false">C29*(1+$C$2/100)</f>
        <v>1.11698941313194</v>
      </c>
      <c r="D30" s="18" t="n">
        <f aca="false">D29*(1+$C$2/100)</f>
        <v>1.22508357442538</v>
      </c>
      <c r="E30" s="18" t="n">
        <f aca="false">E29*(1+$C$2/100)</f>
        <v>1.05949726857684</v>
      </c>
      <c r="F30" s="18" t="n">
        <f aca="false">F29*(1+$C$2/100)</f>
        <v>1.28985092039117</v>
      </c>
      <c r="G30" s="18" t="n">
        <f aca="false">G29*(1+$C$2/100)</f>
        <v>0.809244525607251</v>
      </c>
      <c r="H30" s="18" t="n">
        <f aca="false">H29*(1+$C$2/100)</f>
        <v>1.02811423304547</v>
      </c>
      <c r="I30" s="18" t="n">
        <f aca="false">I29*(1+$C$2/100)</f>
        <v>0.8893250605936</v>
      </c>
      <c r="J30" s="18" t="n">
        <f aca="false">J29*(1+$C$2/100)</f>
        <v>1.20609759264755</v>
      </c>
      <c r="K30" s="18" t="n">
        <f aca="false">K29*(1+$C$2/100)</f>
        <v>1.27775409952349</v>
      </c>
      <c r="L30" s="18" t="n">
        <f aca="false">L29*(1+$C$2/100)</f>
        <v>1.09507477434794</v>
      </c>
      <c r="M30" s="18" t="n">
        <f aca="false">M29*(1+$C$2/100)</f>
        <v>0.767888754258363</v>
      </c>
      <c r="N30" s="18" t="n">
        <f aca="false">N29*(1+$C$2/100)</f>
        <v>1.19705166837161</v>
      </c>
      <c r="O30" s="18" t="n">
        <f aca="false">O29*(1+$C$2/100)</f>
        <v>1.29248362563988</v>
      </c>
      <c r="P30" s="18" t="n">
        <f aca="false">P29*(1+$C$2/100)</f>
        <v>0.908832222292103</v>
      </c>
      <c r="Q30" s="18" t="n">
        <f aca="false">Q29*(1+$C$2/100)</f>
        <v>1.13853719601509</v>
      </c>
    </row>
    <row r="31" customFormat="false" ht="12.75" hidden="false" customHeight="false" outlineLevel="0" collapsed="false">
      <c r="B31" s="2" t="n">
        <v>20</v>
      </c>
      <c r="C31" s="18" t="n">
        <f aca="false">C30*(1+$C$2/100)</f>
        <v>1.1717218943754</v>
      </c>
      <c r="D31" s="18" t="n">
        <f aca="false">D30*(1+$C$2/100)</f>
        <v>1.28511266957222</v>
      </c>
      <c r="E31" s="18" t="n">
        <f aca="false">E30*(1+$C$2/100)</f>
        <v>1.1114126347371</v>
      </c>
      <c r="F31" s="18" t="n">
        <f aca="false">F30*(1+$C$2/100)</f>
        <v>1.35305361549034</v>
      </c>
      <c r="G31" s="18" t="n">
        <f aca="false">G30*(1+$C$2/100)</f>
        <v>0.848897507362006</v>
      </c>
      <c r="H31" s="18" t="n">
        <f aca="false">H30*(1+$C$2/100)</f>
        <v>1.0784918304647</v>
      </c>
      <c r="I31" s="18" t="n">
        <f aca="false">I30*(1+$C$2/100)</f>
        <v>0.932901988562686</v>
      </c>
      <c r="J31" s="18" t="n">
        <f aca="false">J30*(1+$C$2/100)</f>
        <v>1.26519637468728</v>
      </c>
      <c r="K31" s="18" t="n">
        <f aca="false">K30*(1+$C$2/100)</f>
        <v>1.34036405040014</v>
      </c>
      <c r="L31" s="18" t="n">
        <f aca="false">L30*(1+$C$2/100)</f>
        <v>1.14873343829099</v>
      </c>
      <c r="M31" s="18" t="n">
        <f aca="false">M30*(1+$C$2/100)</f>
        <v>0.805515303217023</v>
      </c>
      <c r="N31" s="18" t="n">
        <f aca="false">N30*(1+$C$2/100)</f>
        <v>1.25570720012182</v>
      </c>
      <c r="O31" s="18" t="n">
        <f aca="false">O30*(1+$C$2/100)</f>
        <v>1.35581532329623</v>
      </c>
      <c r="P31" s="18" t="n">
        <f aca="false">P30*(1+$C$2/100)</f>
        <v>0.953365001184416</v>
      </c>
      <c r="Q31" s="18" t="n">
        <f aca="false">Q30*(1+$C$2/100)</f>
        <v>1.19432551861983</v>
      </c>
    </row>
    <row r="32" customFormat="false" ht="12.75" hidden="false" customHeight="false" outlineLevel="0" collapsed="false">
      <c r="B32" s="2" t="n">
        <v>21</v>
      </c>
      <c r="C32" s="18" t="n">
        <f aca="false">C31*(1+$C$2/100)</f>
        <v>1.2291362671998</v>
      </c>
      <c r="D32" s="18" t="n">
        <f aca="false">D31*(1+$C$2/100)</f>
        <v>1.34808319038126</v>
      </c>
      <c r="E32" s="18" t="n">
        <f aca="false">E31*(1+$C$2/100)</f>
        <v>1.16587185383922</v>
      </c>
      <c r="F32" s="18" t="n">
        <f aca="false">F31*(1+$C$2/100)</f>
        <v>1.41935324264936</v>
      </c>
      <c r="G32" s="18" t="n">
        <f aca="false">G31*(1+$C$2/100)</f>
        <v>0.890493485222744</v>
      </c>
      <c r="H32" s="18" t="n">
        <f aca="false">H31*(1+$C$2/100)</f>
        <v>1.13133793015747</v>
      </c>
      <c r="I32" s="18" t="n">
        <f aca="false">I31*(1+$C$2/100)</f>
        <v>0.978614186002257</v>
      </c>
      <c r="J32" s="18" t="n">
        <f aca="false">J31*(1+$C$2/100)</f>
        <v>1.32719099704695</v>
      </c>
      <c r="K32" s="18" t="n">
        <f aca="false">K31*(1+$C$2/100)</f>
        <v>1.40604188886975</v>
      </c>
      <c r="L32" s="18" t="n">
        <f aca="false">L31*(1+$C$2/100)</f>
        <v>1.20502137676725</v>
      </c>
      <c r="M32" s="18" t="n">
        <f aca="false">M31*(1+$C$2/100)</f>
        <v>0.844985553074657</v>
      </c>
      <c r="N32" s="18" t="n">
        <f aca="false">N31*(1+$C$2/100)</f>
        <v>1.31723685292779</v>
      </c>
      <c r="O32" s="18" t="n">
        <f aca="false">O31*(1+$C$2/100)</f>
        <v>1.42225027413775</v>
      </c>
      <c r="P32" s="18" t="n">
        <f aca="false">P31*(1+$C$2/100)</f>
        <v>1.00007988624245</v>
      </c>
      <c r="Q32" s="18" t="n">
        <f aca="false">Q31*(1+$C$2/100)</f>
        <v>1.2528474690322</v>
      </c>
    </row>
    <row r="33" customFormat="false" ht="12.75" hidden="false" customHeight="false" outlineLevel="0" collapsed="false">
      <c r="B33" s="2" t="n">
        <v>22</v>
      </c>
      <c r="C33" s="18" t="n">
        <f aca="false">C32*(1+$C$2/100)</f>
        <v>1.28936394429258</v>
      </c>
      <c r="D33" s="18" t="n">
        <f aca="false">D32*(1+$C$2/100)</f>
        <v>1.41413926670994</v>
      </c>
      <c r="E33" s="18" t="n">
        <f aca="false">E32*(1+$C$2/100)</f>
        <v>1.22299957467734</v>
      </c>
      <c r="F33" s="18" t="n">
        <f aca="false">F32*(1+$C$2/100)</f>
        <v>1.48890155153918</v>
      </c>
      <c r="G33" s="18" t="n">
        <f aca="false">G32*(1+$C$2/100)</f>
        <v>0.934127665998658</v>
      </c>
      <c r="H33" s="18" t="n">
        <f aca="false">H32*(1+$C$2/100)</f>
        <v>1.18677348873519</v>
      </c>
      <c r="I33" s="18" t="n">
        <f aca="false">I32*(1+$C$2/100)</f>
        <v>1.02656628111637</v>
      </c>
      <c r="J33" s="18" t="n">
        <f aca="false">J32*(1+$C$2/100)</f>
        <v>1.39222335590225</v>
      </c>
      <c r="K33" s="18" t="n">
        <f aca="false">K32*(1+$C$2/100)</f>
        <v>1.47493794142436</v>
      </c>
      <c r="L33" s="18" t="n">
        <f aca="false">L32*(1+$C$2/100)</f>
        <v>1.26406742422884</v>
      </c>
      <c r="M33" s="18" t="n">
        <f aca="false">M32*(1+$C$2/100)</f>
        <v>0.886389845175315</v>
      </c>
      <c r="N33" s="18" t="n">
        <f aca="false">N32*(1+$C$2/100)</f>
        <v>1.38178145872125</v>
      </c>
      <c r="O33" s="18" t="n">
        <f aca="false">O32*(1+$C$2/100)</f>
        <v>1.4919405375705</v>
      </c>
      <c r="P33" s="18" t="n">
        <f aca="false">P32*(1+$C$2/100)</f>
        <v>1.04908380066833</v>
      </c>
      <c r="Q33" s="18" t="n">
        <f aca="false">Q32*(1+$C$2/100)</f>
        <v>1.31423699501478</v>
      </c>
    </row>
    <row r="34" customFormat="false" ht="12.75" hidden="false" customHeight="false" outlineLevel="0" collapsed="false">
      <c r="B34" s="2" t="n">
        <v>23</v>
      </c>
      <c r="C34" s="18" t="n">
        <f aca="false">C33*(1+$C$2/100)</f>
        <v>1.35254277756292</v>
      </c>
      <c r="D34" s="18" t="n">
        <f aca="false">D33*(1+$C$2/100)</f>
        <v>1.48343209077873</v>
      </c>
      <c r="E34" s="18" t="n">
        <f aca="false">E33*(1+$C$2/100)</f>
        <v>1.28292655383653</v>
      </c>
      <c r="F34" s="18" t="n">
        <f aca="false">F33*(1+$C$2/100)</f>
        <v>1.5618577275646</v>
      </c>
      <c r="G34" s="18" t="n">
        <f aca="false">G33*(1+$C$2/100)</f>
        <v>0.979899921632592</v>
      </c>
      <c r="H34" s="18" t="n">
        <f aca="false">H33*(1+$C$2/100)</f>
        <v>1.24492538968321</v>
      </c>
      <c r="I34" s="18" t="n">
        <f aca="false">I33*(1+$C$2/100)</f>
        <v>1.07686802889107</v>
      </c>
      <c r="J34" s="18" t="n">
        <f aca="false">J33*(1+$C$2/100)</f>
        <v>1.46044230034146</v>
      </c>
      <c r="K34" s="18" t="n">
        <f aca="false">K33*(1+$C$2/100)</f>
        <v>1.54720990055416</v>
      </c>
      <c r="L34" s="18" t="n">
        <f aca="false">L33*(1+$C$2/100)</f>
        <v>1.32600672801605</v>
      </c>
      <c r="M34" s="18" t="n">
        <f aca="false">M33*(1+$C$2/100)</f>
        <v>0.929822947588906</v>
      </c>
      <c r="N34" s="18" t="n">
        <f aca="false">N33*(1+$C$2/100)</f>
        <v>1.44948875019859</v>
      </c>
      <c r="O34" s="18" t="n">
        <f aca="false">O33*(1+$C$2/100)</f>
        <v>1.56504562391145</v>
      </c>
      <c r="P34" s="18" t="n">
        <f aca="false">P33*(1+$C$2/100)</f>
        <v>1.10048890690108</v>
      </c>
      <c r="Q34" s="18" t="n">
        <f aca="false">Q33*(1+$C$2/100)</f>
        <v>1.3786346077705</v>
      </c>
    </row>
    <row r="35" customFormat="false" ht="12.75" hidden="false" customHeight="false" outlineLevel="0" collapsed="false">
      <c r="B35" s="2" t="n">
        <v>24</v>
      </c>
      <c r="C35" s="18" t="n">
        <f aca="false">C34*(1+$C$2/100)</f>
        <v>1.4188173736635</v>
      </c>
      <c r="D35" s="18" t="n">
        <f aca="false">D34*(1+$C$2/100)</f>
        <v>1.55612026322688</v>
      </c>
      <c r="E35" s="18" t="n">
        <f aca="false">E34*(1+$C$2/100)</f>
        <v>1.34578995497452</v>
      </c>
      <c r="F35" s="18" t="n">
        <f aca="false">F34*(1+$C$2/100)</f>
        <v>1.63838875621527</v>
      </c>
      <c r="G35" s="18" t="n">
        <f aca="false">G34*(1+$C$2/100)</f>
        <v>1.02791501779259</v>
      </c>
      <c r="H35" s="18" t="n">
        <f aca="false">H34*(1+$C$2/100)</f>
        <v>1.30592673377769</v>
      </c>
      <c r="I35" s="18" t="n">
        <f aca="false">I34*(1+$C$2/100)</f>
        <v>1.12963456230673</v>
      </c>
      <c r="J35" s="18" t="n">
        <f aca="false">J34*(1+$C$2/100)</f>
        <v>1.5320039730582</v>
      </c>
      <c r="K35" s="18" t="n">
        <f aca="false">K34*(1+$C$2/100)</f>
        <v>1.62302318568131</v>
      </c>
      <c r="L35" s="18" t="n">
        <f aca="false">L34*(1+$C$2/100)</f>
        <v>1.39098105768884</v>
      </c>
      <c r="M35" s="18" t="n">
        <f aca="false">M34*(1+$C$2/100)</f>
        <v>0.975384272020762</v>
      </c>
      <c r="N35" s="18" t="n">
        <f aca="false">N34*(1+$C$2/100)</f>
        <v>1.52051369895832</v>
      </c>
      <c r="O35" s="18" t="n">
        <f aca="false">O34*(1+$C$2/100)</f>
        <v>1.64173285948311</v>
      </c>
      <c r="P35" s="18" t="n">
        <f aca="false">P34*(1+$C$2/100)</f>
        <v>1.15441286333923</v>
      </c>
      <c r="Q35" s="18" t="n">
        <f aca="false">Q34*(1+$C$2/100)</f>
        <v>1.44618770355126</v>
      </c>
    </row>
    <row r="36" customFormat="false" ht="12.75" hidden="false" customHeight="false" outlineLevel="0" collapsed="false">
      <c r="B36" s="2" t="n">
        <v>25</v>
      </c>
      <c r="C36" s="18" t="n">
        <f aca="false">C35*(1+$C$2/100)</f>
        <v>1.48833942497302</v>
      </c>
      <c r="D36" s="18" t="n">
        <f aca="false">D35*(1+$C$2/100)</f>
        <v>1.632370156125</v>
      </c>
      <c r="E36" s="18" t="n">
        <f aca="false">E35*(1+$C$2/100)</f>
        <v>1.41173366276827</v>
      </c>
      <c r="F36" s="18" t="n">
        <f aca="false">F35*(1+$C$2/100)</f>
        <v>1.71866980526981</v>
      </c>
      <c r="G36" s="18" t="n">
        <f aca="false">G35*(1+$C$2/100)</f>
        <v>1.07828285366443</v>
      </c>
      <c r="H36" s="18" t="n">
        <f aca="false">H35*(1+$C$2/100)</f>
        <v>1.36991714373279</v>
      </c>
      <c r="I36" s="18" t="n">
        <f aca="false">I35*(1+$C$2/100)</f>
        <v>1.18498665585976</v>
      </c>
      <c r="J36" s="18" t="n">
        <f aca="false">J35*(1+$C$2/100)</f>
        <v>1.60707216773805</v>
      </c>
      <c r="K36" s="18" t="n">
        <f aca="false">K35*(1+$C$2/100)</f>
        <v>1.7025513217797</v>
      </c>
      <c r="L36" s="18" t="n">
        <f aca="false">L35*(1+$C$2/100)</f>
        <v>1.45913912951559</v>
      </c>
      <c r="M36" s="18" t="n">
        <f aca="false">M35*(1+$C$2/100)</f>
        <v>1.02317810134978</v>
      </c>
      <c r="N36" s="18" t="n">
        <f aca="false">N35*(1+$C$2/100)</f>
        <v>1.59501887020728</v>
      </c>
      <c r="O36" s="18" t="n">
        <f aca="false">O35*(1+$C$2/100)</f>
        <v>1.72217776959778</v>
      </c>
      <c r="P36" s="18" t="n">
        <f aca="false">P35*(1+$C$2/100)</f>
        <v>1.21097909364286</v>
      </c>
      <c r="Q36" s="18" t="n">
        <f aca="false">Q35*(1+$C$2/100)</f>
        <v>1.51705090102527</v>
      </c>
    </row>
    <row r="37" customFormat="false" ht="12.75" hidden="false" customHeight="false" outlineLevel="0" collapsed="false">
      <c r="B37" s="2" t="n">
        <v>26</v>
      </c>
      <c r="C37" s="18" t="n">
        <f aca="false">C36*(1+$C$2/100)</f>
        <v>1.56126805679669</v>
      </c>
      <c r="D37" s="18" t="n">
        <f aca="false">D36*(1+$C$2/100)</f>
        <v>1.71235629377513</v>
      </c>
      <c r="E37" s="18" t="n">
        <f aca="false">E36*(1+$C$2/100)</f>
        <v>1.48090861224392</v>
      </c>
      <c r="F37" s="18" t="n">
        <f aca="false">F36*(1+$C$2/100)</f>
        <v>1.80288462572803</v>
      </c>
      <c r="G37" s="18" t="n">
        <f aca="false">G36*(1+$C$2/100)</f>
        <v>1.13111871349398</v>
      </c>
      <c r="H37" s="18" t="n">
        <f aca="false">H36*(1+$C$2/100)</f>
        <v>1.4370430837757</v>
      </c>
      <c r="I37" s="18" t="n">
        <f aca="false">I36*(1+$C$2/100)</f>
        <v>1.24305100199689</v>
      </c>
      <c r="J37" s="18" t="n">
        <f aca="false">J36*(1+$C$2/100)</f>
        <v>1.68581870395721</v>
      </c>
      <c r="K37" s="18" t="n">
        <f aca="false">K36*(1+$C$2/100)</f>
        <v>1.7859763365469</v>
      </c>
      <c r="L37" s="18" t="n">
        <f aca="false">L36*(1+$C$2/100)</f>
        <v>1.53063694686186</v>
      </c>
      <c r="M37" s="18" t="n">
        <f aca="false">M36*(1+$C$2/100)</f>
        <v>1.07331382831592</v>
      </c>
      <c r="N37" s="18" t="n">
        <f aca="false">N36*(1+$C$2/100)</f>
        <v>1.67317479484744</v>
      </c>
      <c r="O37" s="18" t="n">
        <f aca="false">O36*(1+$C$2/100)</f>
        <v>1.80656448030807</v>
      </c>
      <c r="P37" s="18" t="n">
        <f aca="false">P36*(1+$C$2/100)</f>
        <v>1.27031706923136</v>
      </c>
      <c r="Q37" s="18" t="n">
        <f aca="false">Q36*(1+$C$2/100)</f>
        <v>1.59138639517551</v>
      </c>
    </row>
    <row r="38" customFormat="false" ht="12.75" hidden="false" customHeight="false" outlineLevel="0" collapsed="false">
      <c r="B38" s="2" t="n">
        <v>27</v>
      </c>
      <c r="C38" s="18" t="n">
        <f aca="false">C37*(1+$C$2/100)</f>
        <v>1.63777019157973</v>
      </c>
      <c r="D38" s="18" t="n">
        <f aca="false">D37*(1+$C$2/100)</f>
        <v>1.79626175217011</v>
      </c>
      <c r="E38" s="18" t="n">
        <f aca="false">E37*(1+$C$2/100)</f>
        <v>1.55347313424387</v>
      </c>
      <c r="F38" s="18" t="n">
        <f aca="false">F37*(1+$C$2/100)</f>
        <v>1.89122597238871</v>
      </c>
      <c r="G38" s="18" t="n">
        <f aca="false">G37*(1+$C$2/100)</f>
        <v>1.18654353045519</v>
      </c>
      <c r="H38" s="18" t="n">
        <f aca="false">H37*(1+$C$2/100)</f>
        <v>1.50745819488071</v>
      </c>
      <c r="I38" s="18" t="n">
        <f aca="false">I37*(1+$C$2/100)</f>
        <v>1.30396050109474</v>
      </c>
      <c r="J38" s="18" t="n">
        <f aca="false">J37*(1+$C$2/100)</f>
        <v>1.76842382045111</v>
      </c>
      <c r="K38" s="18" t="n">
        <f aca="false">K37*(1+$C$2/100)</f>
        <v>1.8734891770377</v>
      </c>
      <c r="L38" s="18" t="n">
        <f aca="false">L37*(1+$C$2/100)</f>
        <v>1.60563815725809</v>
      </c>
      <c r="M38" s="18" t="n">
        <f aca="false">M37*(1+$C$2/100)</f>
        <v>1.1259062059034</v>
      </c>
      <c r="N38" s="18" t="n">
        <f aca="false">N37*(1+$C$2/100)</f>
        <v>1.75516035979496</v>
      </c>
      <c r="O38" s="18" t="n">
        <f aca="false">O37*(1+$C$2/100)</f>
        <v>1.89508613984317</v>
      </c>
      <c r="P38" s="18" t="n">
        <f aca="false">P37*(1+$C$2/100)</f>
        <v>1.33256260562369</v>
      </c>
      <c r="Q38" s="18" t="n">
        <f aca="false">Q37*(1+$C$2/100)</f>
        <v>1.66936432853911</v>
      </c>
    </row>
    <row r="39" customFormat="false" ht="12.75" hidden="false" customHeight="false" outlineLevel="0" collapsed="false">
      <c r="B39" s="2" t="n">
        <v>28</v>
      </c>
      <c r="C39" s="18" t="n">
        <f aca="false">C38*(1+$C$2/100)</f>
        <v>1.71802093096714</v>
      </c>
      <c r="D39" s="18" t="n">
        <f aca="false">D38*(1+$C$2/100)</f>
        <v>1.88427857802644</v>
      </c>
      <c r="E39" s="18" t="n">
        <f aca="false">E38*(1+$C$2/100)</f>
        <v>1.62959331782182</v>
      </c>
      <c r="F39" s="18" t="n">
        <f aca="false">F38*(1+$C$2/100)</f>
        <v>1.98389604503575</v>
      </c>
      <c r="G39" s="18" t="n">
        <f aca="false">G38*(1+$C$2/100)</f>
        <v>1.24468416344749</v>
      </c>
      <c r="H39" s="18" t="n">
        <f aca="false">H38*(1+$C$2/100)</f>
        <v>1.58132364642986</v>
      </c>
      <c r="I39" s="18" t="n">
        <f aca="false">I38*(1+$C$2/100)</f>
        <v>1.36785456564838</v>
      </c>
      <c r="J39" s="18" t="n">
        <f aca="false">J38*(1+$C$2/100)</f>
        <v>1.85507658765322</v>
      </c>
      <c r="K39" s="18" t="n">
        <f aca="false">K38*(1+$C$2/100)</f>
        <v>1.96529014671255</v>
      </c>
      <c r="L39" s="18" t="n">
        <f aca="false">L38*(1+$C$2/100)</f>
        <v>1.68431442696373</v>
      </c>
      <c r="M39" s="18" t="n">
        <f aca="false">M38*(1+$C$2/100)</f>
        <v>1.18107560999267</v>
      </c>
      <c r="N39" s="18" t="n">
        <f aca="false">N38*(1+$C$2/100)</f>
        <v>1.84116321742491</v>
      </c>
      <c r="O39" s="18" t="n">
        <f aca="false">O38*(1+$C$2/100)</f>
        <v>1.98794536069548</v>
      </c>
      <c r="P39" s="18" t="n">
        <f aca="false">P38*(1+$C$2/100)</f>
        <v>1.39785817329925</v>
      </c>
      <c r="Q39" s="18" t="n">
        <f aca="false">Q38*(1+$C$2/100)</f>
        <v>1.75116318063752</v>
      </c>
    </row>
    <row r="40" customFormat="false" ht="12.75" hidden="false" customHeight="false" outlineLevel="0" collapsed="false">
      <c r="B40" s="2" t="n">
        <v>29</v>
      </c>
      <c r="C40" s="18" t="n">
        <f aca="false">C39*(1+$C$2/100)</f>
        <v>1.80220395658453</v>
      </c>
      <c r="D40" s="18" t="n">
        <f aca="false">D39*(1+$C$2/100)</f>
        <v>1.97660822834974</v>
      </c>
      <c r="E40" s="18" t="n">
        <f aca="false">E39*(1+$C$2/100)</f>
        <v>1.70944339039509</v>
      </c>
      <c r="F40" s="18" t="n">
        <f aca="false">F39*(1+$C$2/100)</f>
        <v>2.08110695124251</v>
      </c>
      <c r="G40" s="18" t="n">
        <f aca="false">G39*(1+$C$2/100)</f>
        <v>1.30567368745642</v>
      </c>
      <c r="H40" s="18" t="n">
        <f aca="false">H39*(1+$C$2/100)</f>
        <v>1.65880850510493</v>
      </c>
      <c r="I40" s="18" t="n">
        <f aca="false">I39*(1+$C$2/100)</f>
        <v>1.43487943936515</v>
      </c>
      <c r="J40" s="18" t="n">
        <f aca="false">J39*(1+$C$2/100)</f>
        <v>1.94597534044823</v>
      </c>
      <c r="K40" s="18" t="n">
        <f aca="false">K39*(1+$C$2/100)</f>
        <v>2.06158936390146</v>
      </c>
      <c r="L40" s="18" t="n">
        <f aca="false">L39*(1+$C$2/100)</f>
        <v>1.76684583388496</v>
      </c>
      <c r="M40" s="18" t="n">
        <f aca="false">M39*(1+$C$2/100)</f>
        <v>1.23894831488231</v>
      </c>
      <c r="N40" s="18" t="n">
        <f aca="false">N39*(1+$C$2/100)</f>
        <v>1.93138021507873</v>
      </c>
      <c r="O40" s="18" t="n">
        <f aca="false">O39*(1+$C$2/100)</f>
        <v>2.08535468336956</v>
      </c>
      <c r="P40" s="18" t="n">
        <f aca="false">P39*(1+$C$2/100)</f>
        <v>1.46635322379092</v>
      </c>
      <c r="Q40" s="18" t="n">
        <f aca="false">Q39*(1+$C$2/100)</f>
        <v>1.83697017648876</v>
      </c>
    </row>
    <row r="41" customFormat="false" ht="12.75" hidden="false" customHeight="false" outlineLevel="0" collapsed="false">
      <c r="B41" s="2" t="n">
        <v>30</v>
      </c>
      <c r="C41" s="18" t="n">
        <f aca="false">C40*(1+$C$2/100)</f>
        <v>1.89051195045717</v>
      </c>
      <c r="D41" s="18" t="n">
        <f aca="false">D40*(1+$C$2/100)</f>
        <v>2.07346203153888</v>
      </c>
      <c r="E41" s="18" t="n">
        <f aca="false">E40*(1+$C$2/100)</f>
        <v>1.79320611652445</v>
      </c>
      <c r="F41" s="18" t="n">
        <f aca="false">F40*(1+$C$2/100)</f>
        <v>2.18308119185339</v>
      </c>
      <c r="G41" s="18" t="n">
        <f aca="false">G40*(1+$C$2/100)</f>
        <v>1.36965169814178</v>
      </c>
      <c r="H41" s="18" t="n">
        <f aca="false">H40*(1+$C$2/100)</f>
        <v>1.74009012185507</v>
      </c>
      <c r="I41" s="18" t="n">
        <f aca="false">I40*(1+$C$2/100)</f>
        <v>1.50518853189404</v>
      </c>
      <c r="J41" s="18" t="n">
        <f aca="false">J40*(1+$C$2/100)</f>
        <v>2.04132813213019</v>
      </c>
      <c r="K41" s="18" t="n">
        <f aca="false">K40*(1+$C$2/100)</f>
        <v>2.16260724273263</v>
      </c>
      <c r="L41" s="18" t="n">
        <f aca="false">L40*(1+$C$2/100)</f>
        <v>1.85342127974532</v>
      </c>
      <c r="M41" s="18" t="n">
        <f aca="false">M40*(1+$C$2/100)</f>
        <v>1.29965678231154</v>
      </c>
      <c r="N41" s="18" t="n">
        <f aca="false">N40*(1+$C$2/100)</f>
        <v>2.02601784561759</v>
      </c>
      <c r="O41" s="18" t="n">
        <f aca="false">O40*(1+$C$2/100)</f>
        <v>2.18753706285467</v>
      </c>
      <c r="P41" s="18" t="n">
        <f aca="false">P40*(1+$C$2/100)</f>
        <v>1.53820453175667</v>
      </c>
      <c r="Q41" s="18" t="n">
        <f aca="false">Q40*(1+$C$2/100)</f>
        <v>1.92698171513671</v>
      </c>
    </row>
    <row r="42" customFormat="false" ht="12.75" hidden="false" customHeight="false" outlineLevel="0" collapsed="false">
      <c r="B42" s="2" t="n">
        <v>31</v>
      </c>
      <c r="C42" s="18" t="n">
        <f aca="false">C41*(1+$C$2/100)</f>
        <v>1.98314703602957</v>
      </c>
      <c r="D42" s="18" t="n">
        <f aca="false">D41*(1+$C$2/100)</f>
        <v>2.17506167108428</v>
      </c>
      <c r="E42" s="18" t="n">
        <f aca="false">E41*(1+$C$2/100)</f>
        <v>1.88107321623415</v>
      </c>
      <c r="F42" s="18" t="n">
        <f aca="false">F41*(1+$C$2/100)</f>
        <v>2.29005217025421</v>
      </c>
      <c r="G42" s="18" t="n">
        <f aca="false">G41*(1+$C$2/100)</f>
        <v>1.43676463135073</v>
      </c>
      <c r="H42" s="18" t="n">
        <f aca="false">H41*(1+$C$2/100)</f>
        <v>1.82535453782597</v>
      </c>
      <c r="I42" s="18" t="n">
        <f aca="false">I41*(1+$C$2/100)</f>
        <v>1.57894276995685</v>
      </c>
      <c r="J42" s="18" t="n">
        <f aca="false">J41*(1+$C$2/100)</f>
        <v>2.14135321060457</v>
      </c>
      <c r="K42" s="18" t="n">
        <f aca="false">K41*(1+$C$2/100)</f>
        <v>2.26857499762653</v>
      </c>
      <c r="L42" s="18" t="n">
        <f aca="false">L41*(1+$C$2/100)</f>
        <v>1.94423892245284</v>
      </c>
      <c r="M42" s="18" t="n">
        <f aca="false">M41*(1+$C$2/100)</f>
        <v>1.3633399646448</v>
      </c>
      <c r="N42" s="18" t="n">
        <f aca="false">N41*(1+$C$2/100)</f>
        <v>2.12529272005285</v>
      </c>
      <c r="O42" s="18" t="n">
        <f aca="false">O41*(1+$C$2/100)</f>
        <v>2.29472637893455</v>
      </c>
      <c r="P42" s="18" t="n">
        <f aca="false">P41*(1+$C$2/100)</f>
        <v>1.61357655381275</v>
      </c>
      <c r="Q42" s="18" t="n">
        <f aca="false">Q41*(1+$C$2/100)</f>
        <v>2.02140381917841</v>
      </c>
    </row>
    <row r="43" customFormat="false" ht="12.75" hidden="false" customHeight="false" outlineLevel="0" collapsed="false">
      <c r="B43" s="2" t="n">
        <v>32</v>
      </c>
      <c r="C43" s="18" t="n">
        <f aca="false">C42*(1+$C$2/100)</f>
        <v>2.08032124079502</v>
      </c>
      <c r="D43" s="18" t="n">
        <f aca="false">D42*(1+$C$2/100)</f>
        <v>2.28163969296741</v>
      </c>
      <c r="E43" s="18" t="n">
        <f aca="false">E42*(1+$C$2/100)</f>
        <v>1.97324580382962</v>
      </c>
      <c r="F43" s="18" t="n">
        <f aca="false">F42*(1+$C$2/100)</f>
        <v>2.40226472659666</v>
      </c>
      <c r="G43" s="18" t="n">
        <f aca="false">G42*(1+$C$2/100)</f>
        <v>1.50716609828692</v>
      </c>
      <c r="H43" s="18" t="n">
        <f aca="false">H42*(1+$C$2/100)</f>
        <v>1.91479691017944</v>
      </c>
      <c r="I43" s="18" t="n">
        <f aca="false">I42*(1+$C$2/100)</f>
        <v>1.65631096568474</v>
      </c>
      <c r="J43" s="18" t="n">
        <f aca="false">J42*(1+$C$2/100)</f>
        <v>2.24627951792419</v>
      </c>
      <c r="K43" s="18" t="n">
        <f aca="false">K42*(1+$C$2/100)</f>
        <v>2.37973517251023</v>
      </c>
      <c r="L43" s="18" t="n">
        <f aca="false">L42*(1+$C$2/100)</f>
        <v>2.03950662965303</v>
      </c>
      <c r="M43" s="18" t="n">
        <f aca="false">M42*(1+$C$2/100)</f>
        <v>1.4301436229124</v>
      </c>
      <c r="N43" s="18" t="n">
        <f aca="false">N42*(1+$C$2/100)</f>
        <v>2.22943206333544</v>
      </c>
      <c r="O43" s="18" t="n">
        <f aca="false">O42*(1+$C$2/100)</f>
        <v>2.40716797150234</v>
      </c>
      <c r="P43" s="18" t="n">
        <f aca="false">P42*(1+$C$2/100)</f>
        <v>1.69264180494957</v>
      </c>
      <c r="Q43" s="18" t="n">
        <f aca="false">Q42*(1+$C$2/100)</f>
        <v>2.12045260631815</v>
      </c>
    </row>
    <row r="44" customFormat="false" ht="12.75" hidden="false" customHeight="false" outlineLevel="0" collapsed="false">
      <c r="B44" s="2" t="n">
        <v>33</v>
      </c>
      <c r="C44" s="18" t="n">
        <f aca="false">C43*(1+$C$2/100)</f>
        <v>2.18225698159398</v>
      </c>
      <c r="D44" s="18" t="n">
        <f aca="false">D43*(1+$C$2/100)</f>
        <v>2.39344003792281</v>
      </c>
      <c r="E44" s="18" t="n">
        <f aca="false">E43*(1+$C$2/100)</f>
        <v>2.06993484821727</v>
      </c>
      <c r="F44" s="18" t="n">
        <f aca="false">F43*(1+$C$2/100)</f>
        <v>2.5199756981999</v>
      </c>
      <c r="G44" s="18" t="n">
        <f aca="false">G43*(1+$C$2/100)</f>
        <v>1.58101723710298</v>
      </c>
      <c r="H44" s="18" t="n">
        <f aca="false">H43*(1+$C$2/100)</f>
        <v>2.00862195877823</v>
      </c>
      <c r="I44" s="18" t="n">
        <f aca="false">I43*(1+$C$2/100)</f>
        <v>1.73747020300329</v>
      </c>
      <c r="J44" s="18" t="n">
        <f aca="false">J43*(1+$C$2/100)</f>
        <v>2.35634721430248</v>
      </c>
      <c r="K44" s="18" t="n">
        <f aca="false">K43*(1+$C$2/100)</f>
        <v>2.49634219596323</v>
      </c>
      <c r="L44" s="18" t="n">
        <f aca="false">L43*(1+$C$2/100)</f>
        <v>2.13944245450603</v>
      </c>
      <c r="M44" s="18" t="n">
        <f aca="false">M43*(1+$C$2/100)</f>
        <v>1.50022066043511</v>
      </c>
      <c r="N44" s="18" t="n">
        <f aca="false">N43*(1+$C$2/100)</f>
        <v>2.33867423443888</v>
      </c>
      <c r="O44" s="18" t="n">
        <f aca="false">O43*(1+$C$2/100)</f>
        <v>2.52511920210596</v>
      </c>
      <c r="P44" s="18" t="n">
        <f aca="false">P43*(1+$C$2/100)</f>
        <v>1.7755812533921</v>
      </c>
      <c r="Q44" s="18" t="n">
        <f aca="false">Q43*(1+$C$2/100)</f>
        <v>2.22435478402774</v>
      </c>
    </row>
    <row r="45" customFormat="false" ht="12.75" hidden="false" customHeight="false" outlineLevel="0" collapsed="false">
      <c r="B45" s="2" t="n">
        <v>34</v>
      </c>
      <c r="C45" s="18" t="n">
        <f aca="false">C44*(1+$C$2/100)</f>
        <v>2.28918757369208</v>
      </c>
      <c r="D45" s="18" t="n">
        <f aca="false">D44*(1+$C$2/100)</f>
        <v>2.51071859978103</v>
      </c>
      <c r="E45" s="18" t="n">
        <f aca="false">E44*(1+$C$2/100)</f>
        <v>2.17136165577992</v>
      </c>
      <c r="F45" s="18" t="n">
        <f aca="false">F44*(1+$C$2/100)</f>
        <v>2.64345450741169</v>
      </c>
      <c r="G45" s="18" t="n">
        <f aca="false">G44*(1+$C$2/100)</f>
        <v>1.65848708172102</v>
      </c>
      <c r="H45" s="18" t="n">
        <f aca="false">H44*(1+$C$2/100)</f>
        <v>2.10704443475836</v>
      </c>
      <c r="I45" s="18" t="n">
        <f aca="false">I44*(1+$C$2/100)</f>
        <v>1.82260624295045</v>
      </c>
      <c r="J45" s="18" t="n">
        <f aca="false">J44*(1+$C$2/100)</f>
        <v>2.4718082278033</v>
      </c>
      <c r="K45" s="18" t="n">
        <f aca="false">K44*(1+$C$2/100)</f>
        <v>2.61866296356543</v>
      </c>
      <c r="L45" s="18" t="n">
        <f aca="false">L44*(1+$C$2/100)</f>
        <v>2.24427513477682</v>
      </c>
      <c r="M45" s="18" t="n">
        <f aca="false">M44*(1+$C$2/100)</f>
        <v>1.57373147279643</v>
      </c>
      <c r="N45" s="18" t="n">
        <f aca="false">N44*(1+$C$2/100)</f>
        <v>2.45326927192638</v>
      </c>
      <c r="O45" s="18" t="n">
        <f aca="false">O44*(1+$C$2/100)</f>
        <v>2.64885004300915</v>
      </c>
      <c r="P45" s="18" t="n">
        <f aca="false">P44*(1+$C$2/100)</f>
        <v>1.86258473480831</v>
      </c>
      <c r="Q45" s="18" t="n">
        <f aca="false">Q44*(1+$C$2/100)</f>
        <v>2.3333481684451</v>
      </c>
    </row>
    <row r="46" customFormat="false" ht="12.75" hidden="false" customHeight="false" outlineLevel="0" collapsed="false">
      <c r="B46" s="2" t="n">
        <v>35</v>
      </c>
      <c r="C46" s="18" t="n">
        <f aca="false">C45*(1+$C$2/100)</f>
        <v>2.40135776480299</v>
      </c>
      <c r="D46" s="18" t="n">
        <f aca="false">D45*(1+$C$2/100)</f>
        <v>2.6337438111703</v>
      </c>
      <c r="E46" s="18" t="n">
        <f aca="false">E45*(1+$C$2/100)</f>
        <v>2.27775837691313</v>
      </c>
      <c r="F46" s="18" t="n">
        <f aca="false">F45*(1+$C$2/100)</f>
        <v>2.77298377827487</v>
      </c>
      <c r="G46" s="18" t="n">
        <f aca="false">G45*(1+$C$2/100)</f>
        <v>1.73975294872535</v>
      </c>
      <c r="H46" s="18" t="n">
        <f aca="false">H45*(1+$C$2/100)</f>
        <v>2.21028961206152</v>
      </c>
      <c r="I46" s="18" t="n">
        <f aca="false">I45*(1+$C$2/100)</f>
        <v>1.91191394885502</v>
      </c>
      <c r="J46" s="18" t="n">
        <f aca="false">J45*(1+$C$2/100)</f>
        <v>2.59292683096566</v>
      </c>
      <c r="K46" s="18" t="n">
        <f aca="false">K45*(1+$C$2/100)</f>
        <v>2.74697744878014</v>
      </c>
      <c r="L46" s="18" t="n">
        <f aca="false">L45*(1+$C$2/100)</f>
        <v>2.35424461638089</v>
      </c>
      <c r="M46" s="18" t="n">
        <f aca="false">M45*(1+$C$2/100)</f>
        <v>1.65084431496345</v>
      </c>
      <c r="N46" s="18" t="n">
        <f aca="false">N45*(1+$C$2/100)</f>
        <v>2.57347946625078</v>
      </c>
      <c r="O46" s="18" t="n">
        <f aca="false">O45*(1+$C$2/100)</f>
        <v>2.7786436951166</v>
      </c>
      <c r="P46" s="18" t="n">
        <f aca="false">P45*(1+$C$2/100)</f>
        <v>1.95385138681392</v>
      </c>
      <c r="Q46" s="18" t="n">
        <f aca="false">Q45*(1+$C$2/100)</f>
        <v>2.44768222869891</v>
      </c>
    </row>
    <row r="47" customFormat="false" ht="12.75" hidden="false" customHeight="false" outlineLevel="0" collapsed="false">
      <c r="B47" s="2" t="n">
        <v>36</v>
      </c>
      <c r="C47" s="18" t="n">
        <f aca="false">C46*(1+$C$2/100)</f>
        <v>2.51902429527834</v>
      </c>
      <c r="D47" s="18" t="n">
        <f aca="false">D46*(1+$C$2/100)</f>
        <v>2.76279725791765</v>
      </c>
      <c r="E47" s="18" t="n">
        <f aca="false">E46*(1+$C$2/100)</f>
        <v>2.38936853738188</v>
      </c>
      <c r="F47" s="18" t="n">
        <f aca="false">F46*(1+$C$2/100)</f>
        <v>2.90885998341033</v>
      </c>
      <c r="G47" s="18" t="n">
        <f aca="false">G46*(1+$C$2/100)</f>
        <v>1.82500084321289</v>
      </c>
      <c r="H47" s="18" t="n">
        <f aca="false">H46*(1+$C$2/100)</f>
        <v>2.31859380305254</v>
      </c>
      <c r="I47" s="18" t="n">
        <f aca="false">I46*(1+$C$2/100)</f>
        <v>2.00559773234892</v>
      </c>
      <c r="J47" s="18" t="n">
        <f aca="false">J46*(1+$C$2/100)</f>
        <v>2.71998024568298</v>
      </c>
      <c r="K47" s="18" t="n">
        <f aca="false">K46*(1+$C$2/100)</f>
        <v>2.88157934377036</v>
      </c>
      <c r="L47" s="18" t="n">
        <f aca="false">L46*(1+$C$2/100)</f>
        <v>2.46960260258355</v>
      </c>
      <c r="M47" s="18" t="n">
        <f aca="false">M46*(1+$C$2/100)</f>
        <v>1.73173568639666</v>
      </c>
      <c r="N47" s="18" t="n">
        <f aca="false">N46*(1+$C$2/100)</f>
        <v>2.69957996009706</v>
      </c>
      <c r="O47" s="18" t="n">
        <f aca="false">O46*(1+$C$2/100)</f>
        <v>2.91479723617731</v>
      </c>
      <c r="P47" s="18" t="n">
        <f aca="false">P46*(1+$C$2/100)</f>
        <v>2.0495901047678</v>
      </c>
      <c r="Q47" s="18" t="n">
        <f aca="false">Q46*(1+$C$2/100)</f>
        <v>2.56761865790515</v>
      </c>
    </row>
    <row r="48" customFormat="false" ht="12.75" hidden="false" customHeight="false" outlineLevel="0" collapsed="false">
      <c r="B48" s="2" t="n">
        <v>37</v>
      </c>
      <c r="C48" s="18" t="n">
        <f aca="false">C47*(1+$C$2/100)</f>
        <v>2.64245648574698</v>
      </c>
      <c r="D48" s="18" t="n">
        <f aca="false">D47*(1+$C$2/100)</f>
        <v>2.89817432355561</v>
      </c>
      <c r="E48" s="18" t="n">
        <f aca="false">E47*(1+$C$2/100)</f>
        <v>2.50644759571359</v>
      </c>
      <c r="F48" s="18" t="n">
        <f aca="false">F47*(1+$C$2/100)</f>
        <v>3.05139412259744</v>
      </c>
      <c r="G48" s="18" t="n">
        <f aca="false">G47*(1+$C$2/100)</f>
        <v>1.91442588453033</v>
      </c>
      <c r="H48" s="18" t="n">
        <f aca="false">H47*(1+$C$2/100)</f>
        <v>2.43220489940211</v>
      </c>
      <c r="I48" s="18" t="n">
        <f aca="false">I47*(1+$C$2/100)</f>
        <v>2.10387202123401</v>
      </c>
      <c r="J48" s="18" t="n">
        <f aca="false">J47*(1+$C$2/100)</f>
        <v>2.85325927772144</v>
      </c>
      <c r="K48" s="18" t="n">
        <f aca="false">K47*(1+$C$2/100)</f>
        <v>3.02277673161511</v>
      </c>
      <c r="L48" s="18" t="n">
        <f aca="false">L47*(1+$C$2/100)</f>
        <v>2.59061313011014</v>
      </c>
      <c r="M48" s="18" t="n">
        <f aca="false">M47*(1+$C$2/100)</f>
        <v>1.8165907350301</v>
      </c>
      <c r="N48" s="18" t="n">
        <f aca="false">N47*(1+$C$2/100)</f>
        <v>2.83185937814182</v>
      </c>
      <c r="O48" s="18" t="n">
        <f aca="false">O47*(1+$C$2/100)</f>
        <v>3.05762230075</v>
      </c>
      <c r="P48" s="18" t="n">
        <f aca="false">P47*(1+$C$2/100)</f>
        <v>2.15002001990143</v>
      </c>
      <c r="Q48" s="18" t="n">
        <f aca="false">Q47*(1+$C$2/100)</f>
        <v>2.69343197214251</v>
      </c>
    </row>
    <row r="49" customFormat="false" ht="12.75" hidden="false" customHeight="false" outlineLevel="0" collapsed="false">
      <c r="B49" s="2" t="n">
        <v>38</v>
      </c>
      <c r="C49" s="18" t="n">
        <f aca="false">C48*(1+$C$2/100)</f>
        <v>2.77193685354858</v>
      </c>
      <c r="D49" s="18" t="n">
        <f aca="false">D48*(1+$C$2/100)</f>
        <v>3.04018486540984</v>
      </c>
      <c r="E49" s="18" t="n">
        <f aca="false">E48*(1+$C$2/100)</f>
        <v>2.62926352790356</v>
      </c>
      <c r="F49" s="18" t="n">
        <f aca="false">F48*(1+$C$2/100)</f>
        <v>3.20091243460471</v>
      </c>
      <c r="G49" s="18" t="n">
        <f aca="false">G48*(1+$C$2/100)</f>
        <v>2.00823275287231</v>
      </c>
      <c r="H49" s="18" t="n">
        <f aca="false">H48*(1+$C$2/100)</f>
        <v>2.55138293947282</v>
      </c>
      <c r="I49" s="18" t="n">
        <f aca="false">I48*(1+$C$2/100)</f>
        <v>2.20696175027448</v>
      </c>
      <c r="J49" s="18" t="n">
        <f aca="false">J48*(1+$C$2/100)</f>
        <v>2.99306898232979</v>
      </c>
      <c r="K49" s="18" t="n">
        <f aca="false">K48*(1+$C$2/100)</f>
        <v>3.17089279146425</v>
      </c>
      <c r="L49" s="18" t="n">
        <f aca="false">L48*(1+$C$2/100)</f>
        <v>2.71755317348554</v>
      </c>
      <c r="M49" s="18" t="n">
        <f aca="false">M48*(1+$C$2/100)</f>
        <v>1.90560368104657</v>
      </c>
      <c r="N49" s="18" t="n">
        <f aca="false">N48*(1+$C$2/100)</f>
        <v>2.97062048767077</v>
      </c>
      <c r="O49" s="18" t="n">
        <f aca="false">O48*(1+$C$2/100)</f>
        <v>3.20744579348675</v>
      </c>
      <c r="P49" s="18" t="n">
        <f aca="false">P48*(1+$C$2/100)</f>
        <v>2.2553710008766</v>
      </c>
      <c r="Q49" s="18" t="n">
        <f aca="false">Q48*(1+$C$2/100)</f>
        <v>2.82541013877749</v>
      </c>
    </row>
    <row r="50" customFormat="false" ht="12.75" hidden="false" customHeight="false" outlineLevel="0" collapsed="false">
      <c r="B50" s="2" t="n">
        <v>39</v>
      </c>
      <c r="C50" s="18" t="n">
        <f aca="false">C49*(1+$C$2/100)</f>
        <v>2.90776175937246</v>
      </c>
      <c r="D50" s="18" t="n">
        <f aca="false">D49*(1+$C$2/100)</f>
        <v>3.18915392381492</v>
      </c>
      <c r="E50" s="18" t="n">
        <f aca="false">E49*(1+$C$2/100)</f>
        <v>2.75809744077083</v>
      </c>
      <c r="F50" s="18" t="n">
        <f aca="false">F49*(1+$C$2/100)</f>
        <v>3.35775714390034</v>
      </c>
      <c r="G50" s="18" t="n">
        <f aca="false">G49*(1+$C$2/100)</f>
        <v>2.10663615776305</v>
      </c>
      <c r="H50" s="18" t="n">
        <f aca="false">H49*(1+$C$2/100)</f>
        <v>2.67640070350698</v>
      </c>
      <c r="I50" s="18" t="n">
        <f aca="false">I49*(1+$C$2/100)</f>
        <v>2.31510287603793</v>
      </c>
      <c r="J50" s="18" t="n">
        <f aca="false">J49*(1+$C$2/100)</f>
        <v>3.13972936246395</v>
      </c>
      <c r="K50" s="18" t="n">
        <f aca="false">K49*(1+$C$2/100)</f>
        <v>3.326266538246</v>
      </c>
      <c r="L50" s="18" t="n">
        <f aca="false">L49*(1+$C$2/100)</f>
        <v>2.85071327898633</v>
      </c>
      <c r="M50" s="18" t="n">
        <f aca="false">M49*(1+$C$2/100)</f>
        <v>1.99897826141785</v>
      </c>
      <c r="N50" s="18" t="n">
        <f aca="false">N49*(1+$C$2/100)</f>
        <v>3.11618089156664</v>
      </c>
      <c r="O50" s="18" t="n">
        <f aca="false">O49*(1+$C$2/100)</f>
        <v>3.3646106373676</v>
      </c>
      <c r="P50" s="18" t="n">
        <f aca="false">P49*(1+$C$2/100)</f>
        <v>2.36588417991955</v>
      </c>
      <c r="Q50" s="18" t="n">
        <f aca="false">Q49*(1+$C$2/100)</f>
        <v>2.96385523557759</v>
      </c>
    </row>
    <row r="51" customFormat="false" ht="12.75" hidden="false" customHeight="false" outlineLevel="0" collapsed="false">
      <c r="B51" s="2" t="n">
        <v>40</v>
      </c>
      <c r="C51" s="18" t="n">
        <f aca="false">C50*(1+$C$2/100)</f>
        <v>3.05024208558171</v>
      </c>
      <c r="D51" s="18" t="n">
        <f aca="false">D50*(1+$C$2/100)</f>
        <v>3.34542246608185</v>
      </c>
      <c r="E51" s="18" t="n">
        <f aca="false">E50*(1+$C$2/100)</f>
        <v>2.8932442153686</v>
      </c>
      <c r="F51" s="18" t="n">
        <f aca="false">F50*(1+$C$2/100)</f>
        <v>3.52228724395146</v>
      </c>
      <c r="G51" s="18" t="n">
        <f aca="false">G50*(1+$C$2/100)</f>
        <v>2.20986132949344</v>
      </c>
      <c r="H51" s="18" t="n">
        <f aca="false">H50*(1+$C$2/100)</f>
        <v>2.80754433797883</v>
      </c>
      <c r="I51" s="18" t="n">
        <f aca="false">I50*(1+$C$2/100)</f>
        <v>2.42854291696379</v>
      </c>
      <c r="J51" s="18" t="n">
        <f aca="false">J50*(1+$C$2/100)</f>
        <v>3.29357610122469</v>
      </c>
      <c r="K51" s="18" t="n">
        <f aca="false">K50*(1+$C$2/100)</f>
        <v>3.48925359862005</v>
      </c>
      <c r="L51" s="18" t="n">
        <f aca="false">L50*(1+$C$2/100)</f>
        <v>2.99039822965666</v>
      </c>
      <c r="M51" s="18" t="n">
        <f aca="false">M50*(1+$C$2/100)</f>
        <v>2.09692819622733</v>
      </c>
      <c r="N51" s="18" t="n">
        <f aca="false">N50*(1+$C$2/100)</f>
        <v>3.2688737552534</v>
      </c>
      <c r="O51" s="18" t="n">
        <f aca="false">O50*(1+$C$2/100)</f>
        <v>3.52947655859861</v>
      </c>
      <c r="P51" s="18" t="n">
        <f aca="false">P50*(1+$C$2/100)</f>
        <v>2.48181250473561</v>
      </c>
      <c r="Q51" s="18" t="n">
        <f aca="false">Q50*(1+$C$2/100)</f>
        <v>3.10908414212089</v>
      </c>
    </row>
    <row r="52" customFormat="false" ht="12.75" hidden="false" customHeight="false" outlineLevel="0" collapsed="false">
      <c r="B52" s="2" t="n">
        <v>41</v>
      </c>
      <c r="C52" s="18" t="n">
        <f aca="false">C51*(1+$C$2/100)</f>
        <v>3.19970394777521</v>
      </c>
      <c r="D52" s="18" t="n">
        <f aca="false">D51*(1+$C$2/100)</f>
        <v>3.50934816691986</v>
      </c>
      <c r="E52" s="18" t="n">
        <f aca="false">E51*(1+$C$2/100)</f>
        <v>3.03501318192166</v>
      </c>
      <c r="F52" s="18" t="n">
        <f aca="false">F51*(1+$C$2/100)</f>
        <v>3.69487931890508</v>
      </c>
      <c r="G52" s="18" t="n">
        <f aca="false">G51*(1+$C$2/100)</f>
        <v>2.31814453463862</v>
      </c>
      <c r="H52" s="18" t="n">
        <f aca="false">H51*(1+$C$2/100)</f>
        <v>2.94511401053979</v>
      </c>
      <c r="I52" s="18" t="n">
        <f aca="false">I51*(1+$C$2/100)</f>
        <v>2.54754151989501</v>
      </c>
      <c r="J52" s="18" t="n">
        <f aca="false">J51*(1+$C$2/100)</f>
        <v>3.45496133018469</v>
      </c>
      <c r="K52" s="18" t="n">
        <f aca="false">K51*(1+$C$2/100)</f>
        <v>3.66022702495243</v>
      </c>
      <c r="L52" s="18" t="n">
        <f aca="false">L51*(1+$C$2/100)</f>
        <v>3.13692774290984</v>
      </c>
      <c r="M52" s="18" t="n">
        <f aca="false">M51*(1+$C$2/100)</f>
        <v>2.19967767784247</v>
      </c>
      <c r="N52" s="18" t="n">
        <f aca="false">N51*(1+$C$2/100)</f>
        <v>3.42904856926082</v>
      </c>
      <c r="O52" s="18" t="n">
        <f aca="false">O51*(1+$C$2/100)</f>
        <v>3.70242090996994</v>
      </c>
      <c r="P52" s="18" t="n">
        <f aca="false">P51*(1+$C$2/100)</f>
        <v>2.60342131746765</v>
      </c>
      <c r="Q52" s="18" t="n">
        <f aca="false">Q51*(1+$C$2/100)</f>
        <v>3.26142926508481</v>
      </c>
    </row>
    <row r="53" customFormat="false" ht="12.75" hidden="false" customHeight="false" outlineLevel="0" collapsed="false">
      <c r="B53" s="2" t="n">
        <v>42</v>
      </c>
      <c r="C53" s="18" t="n">
        <f aca="false">C52*(1+$C$2/100)</f>
        <v>3.3564894412162</v>
      </c>
      <c r="D53" s="18" t="n">
        <f aca="false">D52*(1+$C$2/100)</f>
        <v>3.68130622709893</v>
      </c>
      <c r="E53" s="18" t="n">
        <f aca="false">E52*(1+$C$2/100)</f>
        <v>3.18372882783582</v>
      </c>
      <c r="F53" s="18" t="n">
        <f aca="false">F52*(1+$C$2/100)</f>
        <v>3.87592840553143</v>
      </c>
      <c r="G53" s="18" t="n">
        <f aca="false">G52*(1+$C$2/100)</f>
        <v>2.43173361683591</v>
      </c>
      <c r="H53" s="18" t="n">
        <f aca="false">H52*(1+$C$2/100)</f>
        <v>3.08942459705624</v>
      </c>
      <c r="I53" s="18" t="n">
        <f aca="false">I52*(1+$C$2/100)</f>
        <v>2.67237105436987</v>
      </c>
      <c r="J53" s="18" t="n">
        <f aca="false">J52*(1+$C$2/100)</f>
        <v>3.62425443536374</v>
      </c>
      <c r="K53" s="18" t="n">
        <f aca="false">K52*(1+$C$2/100)</f>
        <v>3.8395781491751</v>
      </c>
      <c r="L53" s="18" t="n">
        <f aca="false">L52*(1+$C$2/100)</f>
        <v>3.29063720231242</v>
      </c>
      <c r="M53" s="18" t="n">
        <f aca="false">M52*(1+$C$2/100)</f>
        <v>2.30746188405675</v>
      </c>
      <c r="N53" s="18" t="n">
        <f aca="false">N52*(1+$C$2/100)</f>
        <v>3.5970719491546</v>
      </c>
      <c r="O53" s="18" t="n">
        <f aca="false">O52*(1+$C$2/100)</f>
        <v>3.88383953455847</v>
      </c>
      <c r="P53" s="18" t="n">
        <f aca="false">P52*(1+$C$2/100)</f>
        <v>2.73098896202357</v>
      </c>
      <c r="Q53" s="18" t="n">
        <f aca="false">Q52*(1+$C$2/100)</f>
        <v>3.42123929907397</v>
      </c>
    </row>
    <row r="54" customFormat="false" ht="12.75" hidden="false" customHeight="false" outlineLevel="0" collapsed="false">
      <c r="B54" s="2" t="n">
        <v>43</v>
      </c>
      <c r="C54" s="18" t="n">
        <f aca="false">C53*(1+$C$2/100)</f>
        <v>3.52095742383579</v>
      </c>
      <c r="D54" s="18" t="n">
        <f aca="false">D53*(1+$C$2/100)</f>
        <v>3.86169023222678</v>
      </c>
      <c r="E54" s="18" t="n">
        <f aca="false">E53*(1+$C$2/100)</f>
        <v>3.33973154039978</v>
      </c>
      <c r="F54" s="18" t="n">
        <f aca="false">F53*(1+$C$2/100)</f>
        <v>4.06584889740247</v>
      </c>
      <c r="G54" s="18" t="n">
        <f aca="false">G53*(1+$C$2/100)</f>
        <v>2.55088856406087</v>
      </c>
      <c r="H54" s="18" t="n">
        <f aca="false">H53*(1+$C$2/100)</f>
        <v>3.24080640231199</v>
      </c>
      <c r="I54" s="18" t="n">
        <f aca="false">I53*(1+$C$2/100)</f>
        <v>2.80331723603399</v>
      </c>
      <c r="J54" s="18" t="n">
        <f aca="false">J53*(1+$C$2/100)</f>
        <v>3.80184290269657</v>
      </c>
      <c r="K54" s="18" t="n">
        <f aca="false">K53*(1+$C$2/100)</f>
        <v>4.02771747848468</v>
      </c>
      <c r="L54" s="18" t="n">
        <f aca="false">L53*(1+$C$2/100)</f>
        <v>3.45187842522573</v>
      </c>
      <c r="M54" s="18" t="n">
        <f aca="false">M53*(1+$C$2/100)</f>
        <v>2.42052751637553</v>
      </c>
      <c r="N54" s="18" t="n">
        <f aca="false">N53*(1+$C$2/100)</f>
        <v>3.77332847466317</v>
      </c>
      <c r="O54" s="18" t="n">
        <f aca="false">O53*(1+$C$2/100)</f>
        <v>4.07414767175183</v>
      </c>
      <c r="P54" s="18" t="n">
        <f aca="false">P53*(1+$C$2/100)</f>
        <v>2.86480742116272</v>
      </c>
      <c r="Q54" s="18" t="n">
        <f aca="false">Q53*(1+$C$2/100)</f>
        <v>3.58888002472859</v>
      </c>
    </row>
    <row r="55" customFormat="false" ht="12.75" hidden="false" customHeight="false" outlineLevel="0" collapsed="false">
      <c r="B55" s="2" t="n">
        <v>44</v>
      </c>
      <c r="C55" s="18" t="n">
        <f aca="false">C54*(1+$C$2/100)</f>
        <v>3.69348433760374</v>
      </c>
      <c r="D55" s="18" t="n">
        <f aca="false">D54*(1+$C$2/100)</f>
        <v>4.05091305360589</v>
      </c>
      <c r="E55" s="18" t="n">
        <f aca="false">E54*(1+$C$2/100)</f>
        <v>3.50337838587937</v>
      </c>
      <c r="F55" s="18" t="n">
        <f aca="false">F54*(1+$C$2/100)</f>
        <v>4.26507549337519</v>
      </c>
      <c r="G55" s="18" t="n">
        <f aca="false">G54*(1+$C$2/100)</f>
        <v>2.67588210369986</v>
      </c>
      <c r="H55" s="18" t="n">
        <f aca="false">H54*(1+$C$2/100)</f>
        <v>3.39960591602528</v>
      </c>
      <c r="I55" s="18" t="n">
        <f aca="false">I54*(1+$C$2/100)</f>
        <v>2.94067978059966</v>
      </c>
      <c r="J55" s="18" t="n">
        <f aca="false">J54*(1+$C$2/100)</f>
        <v>3.9881332049287</v>
      </c>
      <c r="K55" s="18" t="n">
        <f aca="false">K54*(1+$C$2/100)</f>
        <v>4.22507563493043</v>
      </c>
      <c r="L55" s="18" t="n">
        <f aca="false">L54*(1+$C$2/100)</f>
        <v>3.62102046806179</v>
      </c>
      <c r="M55" s="18" t="n">
        <f aca="false">M54*(1+$C$2/100)</f>
        <v>2.53913336467793</v>
      </c>
      <c r="N55" s="18" t="n">
        <f aca="false">N54*(1+$C$2/100)</f>
        <v>3.95822156992167</v>
      </c>
      <c r="O55" s="18" t="n">
        <f aca="false">O54*(1+$C$2/100)</f>
        <v>4.27378090766767</v>
      </c>
      <c r="P55" s="18" t="n">
        <f aca="false">P54*(1+$C$2/100)</f>
        <v>3.00518298479969</v>
      </c>
      <c r="Q55" s="18" t="n">
        <f aca="false">Q54*(1+$C$2/100)</f>
        <v>3.76473514594029</v>
      </c>
    </row>
    <row r="56" customFormat="false" ht="12.75" hidden="false" customHeight="false" outlineLevel="0" collapsed="false">
      <c r="B56" s="2" t="n">
        <v>45</v>
      </c>
      <c r="C56" s="18" t="n">
        <f aca="false">C55*(1+$C$2/100)</f>
        <v>3.87446507014633</v>
      </c>
      <c r="D56" s="18" t="n">
        <f aca="false">D55*(1+$C$2/100)</f>
        <v>4.24940779323258</v>
      </c>
      <c r="E56" s="18" t="n">
        <f aca="false">E55*(1+$C$2/100)</f>
        <v>3.67504392678745</v>
      </c>
      <c r="F56" s="18" t="n">
        <f aca="false">F55*(1+$C$2/100)</f>
        <v>4.47406419255058</v>
      </c>
      <c r="G56" s="18" t="n">
        <f aca="false">G55*(1+$C$2/100)</f>
        <v>2.80700032678115</v>
      </c>
      <c r="H56" s="18" t="n">
        <f aca="false">H55*(1+$C$2/100)</f>
        <v>3.56618660591052</v>
      </c>
      <c r="I56" s="18" t="n">
        <f aca="false">I55*(1+$C$2/100)</f>
        <v>3.08477308984904</v>
      </c>
      <c r="J56" s="18" t="n">
        <f aca="false">J55*(1+$C$2/100)</f>
        <v>4.18355173197021</v>
      </c>
      <c r="K56" s="18" t="n">
        <f aca="false">K55*(1+$C$2/100)</f>
        <v>4.43210434104202</v>
      </c>
      <c r="L56" s="18" t="n">
        <f aca="false">L55*(1+$C$2/100)</f>
        <v>3.79845047099682</v>
      </c>
      <c r="M56" s="18" t="n">
        <f aca="false">M55*(1+$C$2/100)</f>
        <v>2.66355089954715</v>
      </c>
      <c r="N56" s="18" t="n">
        <f aca="false">N55*(1+$C$2/100)</f>
        <v>4.15217442684783</v>
      </c>
      <c r="O56" s="18" t="n">
        <f aca="false">O55*(1+$C$2/100)</f>
        <v>4.48319617214339</v>
      </c>
      <c r="P56" s="18" t="n">
        <f aca="false">P55*(1+$C$2/100)</f>
        <v>3.15243695105488</v>
      </c>
      <c r="Q56" s="18" t="n">
        <f aca="false">Q55*(1+$C$2/100)</f>
        <v>3.94920716809137</v>
      </c>
    </row>
    <row r="57" customFormat="false" ht="12.75" hidden="false" customHeight="false" outlineLevel="0" collapsed="false">
      <c r="B57" s="2" t="n">
        <v>46</v>
      </c>
      <c r="C57" s="18" t="n">
        <f aca="false">C56*(1+$C$2/100)</f>
        <v>4.0643138585835</v>
      </c>
      <c r="D57" s="18" t="n">
        <f aca="false">D56*(1+$C$2/100)</f>
        <v>4.45762877510098</v>
      </c>
      <c r="E57" s="18" t="n">
        <f aca="false">E56*(1+$C$2/100)</f>
        <v>3.85512107920004</v>
      </c>
      <c r="F57" s="18" t="n">
        <f aca="false">F56*(1+$C$2/100)</f>
        <v>4.69329333798555</v>
      </c>
      <c r="G57" s="18" t="n">
        <f aca="false">G56*(1+$C$2/100)</f>
        <v>2.94454334279343</v>
      </c>
      <c r="H57" s="18" t="n">
        <f aca="false">H56*(1+$C$2/100)</f>
        <v>3.74092974960013</v>
      </c>
      <c r="I57" s="18" t="n">
        <f aca="false">I56*(1+$C$2/100)</f>
        <v>3.23592697125164</v>
      </c>
      <c r="J57" s="18" t="n">
        <f aca="false">J56*(1+$C$2/100)</f>
        <v>4.38854576683675</v>
      </c>
      <c r="K57" s="18" t="n">
        <f aca="false">K56*(1+$C$2/100)</f>
        <v>4.64927745375308</v>
      </c>
      <c r="L57" s="18" t="n">
        <f aca="false">L56*(1+$C$2/100)</f>
        <v>3.98457454407566</v>
      </c>
      <c r="M57" s="18" t="n">
        <f aca="false">M56*(1+$C$2/100)</f>
        <v>2.79406489362496</v>
      </c>
      <c r="N57" s="18" t="n">
        <f aca="false">N56*(1+$C$2/100)</f>
        <v>4.35563097376337</v>
      </c>
      <c r="O57" s="18" t="n">
        <f aca="false">O56*(1+$C$2/100)</f>
        <v>4.70287278457841</v>
      </c>
      <c r="P57" s="18" t="n">
        <f aca="false">P56*(1+$C$2/100)</f>
        <v>3.30690636165657</v>
      </c>
      <c r="Q57" s="18" t="n">
        <f aca="false">Q56*(1+$C$2/100)</f>
        <v>4.14271831932784</v>
      </c>
    </row>
    <row r="58" customFormat="false" ht="12.75" hidden="false" customHeight="false" outlineLevel="0" collapsed="false">
      <c r="B58" s="2" t="n">
        <v>47</v>
      </c>
      <c r="C58" s="18" t="n">
        <f aca="false">C57*(1+$C$2/100)</f>
        <v>4.26346523765409</v>
      </c>
      <c r="D58" s="18" t="n">
        <f aca="false">D57*(1+$C$2/100)</f>
        <v>4.67605258508092</v>
      </c>
      <c r="E58" s="18" t="n">
        <f aca="false">E57*(1+$C$2/100)</f>
        <v>4.04402201208084</v>
      </c>
      <c r="F58" s="18" t="n">
        <f aca="false">F57*(1+$C$2/100)</f>
        <v>4.92326471154685</v>
      </c>
      <c r="G58" s="18" t="n">
        <f aca="false">G57*(1+$C$2/100)</f>
        <v>3.0888259665903</v>
      </c>
      <c r="H58" s="18" t="n">
        <f aca="false">H57*(1+$C$2/100)</f>
        <v>3.92423530733054</v>
      </c>
      <c r="I58" s="18" t="n">
        <f aca="false">I57*(1+$C$2/100)</f>
        <v>3.39448739284297</v>
      </c>
      <c r="J58" s="18" t="n">
        <f aca="false">J57*(1+$C$2/100)</f>
        <v>4.60358450941175</v>
      </c>
      <c r="K58" s="18" t="n">
        <f aca="false">K57*(1+$C$2/100)</f>
        <v>4.87709204898698</v>
      </c>
      <c r="L58" s="18" t="n">
        <f aca="false">L57*(1+$C$2/100)</f>
        <v>4.17981869673537</v>
      </c>
      <c r="M58" s="18" t="n">
        <f aca="false">M57*(1+$C$2/100)</f>
        <v>2.93097407341258</v>
      </c>
      <c r="N58" s="18" t="n">
        <f aca="false">N57*(1+$C$2/100)</f>
        <v>4.56905689147778</v>
      </c>
      <c r="O58" s="18" t="n">
        <f aca="false">O57*(1+$C$2/100)</f>
        <v>4.93331355102276</v>
      </c>
      <c r="P58" s="18" t="n">
        <f aca="false">P57*(1+$C$2/100)</f>
        <v>3.46894477337774</v>
      </c>
      <c r="Q58" s="18" t="n">
        <f aca="false">Q57*(1+$C$2/100)</f>
        <v>4.34571151697491</v>
      </c>
    </row>
    <row r="59" customFormat="false" ht="12.75" hidden="false" customHeight="false" outlineLevel="0" collapsed="false">
      <c r="B59" s="2" t="n">
        <v>48</v>
      </c>
      <c r="C59" s="18" t="n">
        <f aca="false">C58*(1+$C$2/100)</f>
        <v>4.47237503429914</v>
      </c>
      <c r="D59" s="18" t="n">
        <f aca="false">D58*(1+$C$2/100)</f>
        <v>4.90517916174989</v>
      </c>
      <c r="E59" s="18" t="n">
        <f aca="false">E58*(1+$C$2/100)</f>
        <v>4.2421790906728</v>
      </c>
      <c r="F59" s="18" t="n">
        <f aca="false">F58*(1+$C$2/100)</f>
        <v>5.16450468241264</v>
      </c>
      <c r="G59" s="18" t="n">
        <f aca="false">G58*(1+$C$2/100)</f>
        <v>3.24017843895323</v>
      </c>
      <c r="H59" s="18" t="n">
        <f aca="false">H58*(1+$C$2/100)</f>
        <v>4.11652283738974</v>
      </c>
      <c r="I59" s="18" t="n">
        <f aca="false">I58*(1+$C$2/100)</f>
        <v>3.56081727509228</v>
      </c>
      <c r="J59" s="18" t="n">
        <f aca="false">J58*(1+$C$2/100)</f>
        <v>4.82916015037292</v>
      </c>
      <c r="K59" s="18" t="n">
        <f aca="false">K58*(1+$C$2/100)</f>
        <v>5.11606955938735</v>
      </c>
      <c r="L59" s="18" t="n">
        <f aca="false">L58*(1+$C$2/100)</f>
        <v>4.3846298128754</v>
      </c>
      <c r="M59" s="18" t="n">
        <f aca="false">M58*(1+$C$2/100)</f>
        <v>3.0745918030098</v>
      </c>
      <c r="N59" s="18" t="n">
        <f aca="false">N58*(1+$C$2/100)</f>
        <v>4.79294067916019</v>
      </c>
      <c r="O59" s="18" t="n">
        <f aca="false">O58*(1+$C$2/100)</f>
        <v>5.17504591502287</v>
      </c>
      <c r="P59" s="18" t="n">
        <f aca="false">P58*(1+$C$2/100)</f>
        <v>3.63892306727325</v>
      </c>
      <c r="Q59" s="18" t="n">
        <f aca="false">Q58*(1+$C$2/100)</f>
        <v>4.55865138130668</v>
      </c>
    </row>
    <row r="60" customFormat="false" ht="12.75" hidden="false" customHeight="false" outlineLevel="0" collapsed="false">
      <c r="B60" s="2" t="n">
        <v>49</v>
      </c>
      <c r="C60" s="18" t="n">
        <f aca="false">C59*(1+$C$2/100)</f>
        <v>4.6915214109798</v>
      </c>
      <c r="D60" s="18" t="n">
        <f aca="false">D59*(1+$C$2/100)</f>
        <v>5.14553294067563</v>
      </c>
      <c r="E60" s="18" t="n">
        <f aca="false">E59*(1+$C$2/100)</f>
        <v>4.45004586611577</v>
      </c>
      <c r="F60" s="18" t="n">
        <f aca="false">F59*(1+$C$2/100)</f>
        <v>5.41756541185086</v>
      </c>
      <c r="G60" s="18" t="n">
        <f aca="false">G59*(1+$C$2/100)</f>
        <v>3.39894718246194</v>
      </c>
      <c r="H60" s="18" t="n">
        <f aca="false">H59*(1+$C$2/100)</f>
        <v>4.31823245642183</v>
      </c>
      <c r="I60" s="18" t="n">
        <f aca="false">I59*(1+$C$2/100)</f>
        <v>3.7352973215718</v>
      </c>
      <c r="J60" s="18" t="n">
        <f aca="false">J59*(1+$C$2/100)</f>
        <v>5.06578899774119</v>
      </c>
      <c r="K60" s="18" t="n">
        <f aca="false">K59*(1+$C$2/100)</f>
        <v>5.36675696779733</v>
      </c>
      <c r="L60" s="18" t="n">
        <f aca="false">L59*(1+$C$2/100)</f>
        <v>4.5994766737063</v>
      </c>
      <c r="M60" s="18" t="n">
        <f aca="false">M59*(1+$C$2/100)</f>
        <v>3.22524680135728</v>
      </c>
      <c r="N60" s="18" t="n">
        <f aca="false">N59*(1+$C$2/100)</f>
        <v>5.02779477243904</v>
      </c>
      <c r="O60" s="18" t="n">
        <f aca="false">O59*(1+$C$2/100)</f>
        <v>5.42862316485899</v>
      </c>
      <c r="P60" s="18" t="n">
        <f aca="false">P59*(1+$C$2/100)</f>
        <v>3.81723029756964</v>
      </c>
      <c r="Q60" s="18" t="n">
        <f aca="false">Q59*(1+$C$2/100)</f>
        <v>4.78202529899071</v>
      </c>
    </row>
    <row r="61" customFormat="false" ht="12.75" hidden="false" customHeight="false" outlineLevel="0" collapsed="false">
      <c r="B61" s="2" t="n">
        <v>50</v>
      </c>
      <c r="C61" s="18" t="n">
        <f aca="false">C60*(1+$C$2/100)</f>
        <v>4.92140596011781</v>
      </c>
      <c r="D61" s="18" t="n">
        <f aca="false">D60*(1+$C$2/100)</f>
        <v>5.39766405476874</v>
      </c>
      <c r="E61" s="18" t="n">
        <f aca="false">E60*(1+$C$2/100)</f>
        <v>4.66809811355544</v>
      </c>
      <c r="F61" s="18" t="n">
        <f aca="false">F60*(1+$C$2/100)</f>
        <v>5.68302611703155</v>
      </c>
      <c r="G61" s="18" t="n">
        <f aca="false">G60*(1+$C$2/100)</f>
        <v>3.56549559440257</v>
      </c>
      <c r="H61" s="18" t="n">
        <f aca="false">H60*(1+$C$2/100)</f>
        <v>4.5298258467865</v>
      </c>
      <c r="I61" s="18" t="n">
        <f aca="false">I60*(1+$C$2/100)</f>
        <v>3.91832689032882</v>
      </c>
      <c r="J61" s="18" t="n">
        <f aca="false">J60*(1+$C$2/100)</f>
        <v>5.31401265863051</v>
      </c>
      <c r="K61" s="18" t="n">
        <f aca="false">K60*(1+$C$2/100)</f>
        <v>5.62972805921939</v>
      </c>
      <c r="L61" s="18" t="n">
        <f aca="false">L60*(1+$C$2/100)</f>
        <v>4.8248510307179</v>
      </c>
      <c r="M61" s="18" t="n">
        <f aca="false">M60*(1+$C$2/100)</f>
        <v>3.38328389462378</v>
      </c>
      <c r="N61" s="18" t="n">
        <f aca="false">N60*(1+$C$2/100)</f>
        <v>5.27415671628855</v>
      </c>
      <c r="O61" s="18" t="n">
        <f aca="false">O60*(1+$C$2/100)</f>
        <v>5.69462569993708</v>
      </c>
      <c r="P61" s="18" t="n">
        <f aca="false">P60*(1+$C$2/100)</f>
        <v>4.00427458215055</v>
      </c>
      <c r="Q61" s="18" t="n">
        <f aca="false">Q60*(1+$C$2/100)</f>
        <v>5.01634453864125</v>
      </c>
    </row>
    <row r="62" customFormat="false" ht="12.75" hidden="false" customHeight="false" outlineLevel="0" collapsed="false">
      <c r="B62" s="2" t="n">
        <v>51</v>
      </c>
      <c r="C62" s="18" t="n">
        <f aca="false">C61*(1+$C$2/100)</f>
        <v>5.16255485216358</v>
      </c>
      <c r="D62" s="18" t="n">
        <f aca="false">D61*(1+$C$2/100)</f>
        <v>5.66214959345241</v>
      </c>
      <c r="E62" s="18" t="n">
        <f aca="false">E61*(1+$C$2/100)</f>
        <v>4.89683492111966</v>
      </c>
      <c r="F62" s="18" t="n">
        <f aca="false">F61*(1+$C$2/100)</f>
        <v>5.9614943967661</v>
      </c>
      <c r="G62" s="18" t="n">
        <f aca="false">G61*(1+$C$2/100)</f>
        <v>3.7402048785283</v>
      </c>
      <c r="H62" s="18" t="n">
        <f aca="false">H61*(1+$C$2/100)</f>
        <v>4.75178731327904</v>
      </c>
      <c r="I62" s="18" t="n">
        <f aca="false">I61*(1+$C$2/100)</f>
        <v>4.11032490795493</v>
      </c>
      <c r="J62" s="18" t="n">
        <f aca="false">J61*(1+$C$2/100)</f>
        <v>5.57439927890341</v>
      </c>
      <c r="K62" s="18" t="n">
        <f aca="false">K61*(1+$C$2/100)</f>
        <v>5.90558473412114</v>
      </c>
      <c r="L62" s="18" t="n">
        <f aca="false">L61*(1+$C$2/100)</f>
        <v>5.06126873122308</v>
      </c>
      <c r="M62" s="18" t="n">
        <f aca="false">M61*(1+$C$2/100)</f>
        <v>3.54906480546035</v>
      </c>
      <c r="N62" s="18" t="n">
        <f aca="false">N61*(1+$C$2/100)</f>
        <v>5.53259039538669</v>
      </c>
      <c r="O62" s="18" t="n">
        <f aca="false">O61*(1+$C$2/100)</f>
        <v>5.973662359234</v>
      </c>
      <c r="P62" s="18" t="n">
        <f aca="false">P61*(1+$C$2/100)</f>
        <v>4.20048403667593</v>
      </c>
      <c r="Q62" s="18" t="n">
        <f aca="false">Q61*(1+$C$2/100)</f>
        <v>5.26214542103467</v>
      </c>
    </row>
    <row r="63" customFormat="false" ht="12.75" hidden="false" customHeight="false" outlineLevel="0" collapsed="false">
      <c r="B63" s="2" t="n">
        <v>52</v>
      </c>
      <c r="C63" s="18" t="n">
        <f aca="false">C62*(1+$C$2/100)</f>
        <v>5.41552003991959</v>
      </c>
      <c r="D63" s="18" t="n">
        <f aca="false">D62*(1+$C$2/100)</f>
        <v>5.93959492353157</v>
      </c>
      <c r="E63" s="18" t="n">
        <f aca="false">E62*(1+$C$2/100)</f>
        <v>5.13677983225452</v>
      </c>
      <c r="F63" s="18" t="n">
        <f aca="false">F62*(1+$C$2/100)</f>
        <v>6.25360762220764</v>
      </c>
      <c r="G63" s="18" t="n">
        <f aca="false">G62*(1+$C$2/100)</f>
        <v>3.92347491757618</v>
      </c>
      <c r="H63" s="18" t="n">
        <f aca="false">H62*(1+$C$2/100)</f>
        <v>4.98462489162971</v>
      </c>
      <c r="I63" s="18" t="n">
        <f aca="false">I62*(1+$C$2/100)</f>
        <v>4.31173082844472</v>
      </c>
      <c r="J63" s="18" t="n">
        <f aca="false">J62*(1+$C$2/100)</f>
        <v>5.84754484356967</v>
      </c>
      <c r="K63" s="18" t="n">
        <f aca="false">K62*(1+$C$2/100)</f>
        <v>6.19495838609308</v>
      </c>
      <c r="L63" s="18" t="n">
        <f aca="false">L62*(1+$C$2/100)</f>
        <v>5.30927089905301</v>
      </c>
      <c r="M63" s="18" t="n">
        <f aca="false">M62*(1+$C$2/100)</f>
        <v>3.7229689809279</v>
      </c>
      <c r="N63" s="18" t="n">
        <f aca="false">N62*(1+$C$2/100)</f>
        <v>5.80368732476064</v>
      </c>
      <c r="O63" s="18" t="n">
        <f aca="false">O62*(1+$C$2/100)</f>
        <v>6.26637181483646</v>
      </c>
      <c r="P63" s="18" t="n">
        <f aca="false">P62*(1+$C$2/100)</f>
        <v>4.40630775447305</v>
      </c>
      <c r="Q63" s="18" t="n">
        <f aca="false">Q62*(1+$C$2/100)</f>
        <v>5.51999054666537</v>
      </c>
    </row>
    <row r="64" customFormat="false" ht="12.75" hidden="false" customHeight="false" outlineLevel="0" collapsed="false">
      <c r="B64" s="2" t="n">
        <v>53</v>
      </c>
      <c r="C64" s="18" t="n">
        <f aca="false">C63*(1+$C$2/100)</f>
        <v>5.68088052187565</v>
      </c>
      <c r="D64" s="18" t="n">
        <f aca="false">D63*(1+$C$2/100)</f>
        <v>6.23063507478462</v>
      </c>
      <c r="E64" s="18" t="n">
        <f aca="false">E63*(1+$C$2/100)</f>
        <v>5.38848204403499</v>
      </c>
      <c r="F64" s="18" t="n">
        <f aca="false">F63*(1+$C$2/100)</f>
        <v>6.56003439569581</v>
      </c>
      <c r="G64" s="18" t="n">
        <f aca="false">G63*(1+$C$2/100)</f>
        <v>4.11572518853742</v>
      </c>
      <c r="H64" s="18" t="n">
        <f aca="false">H63*(1+$C$2/100)</f>
        <v>5.22887151131957</v>
      </c>
      <c r="I64" s="18" t="n">
        <f aca="false">I63*(1+$C$2/100)</f>
        <v>4.52300563903851</v>
      </c>
      <c r="J64" s="18" t="n">
        <f aca="false">J63*(1+$C$2/100)</f>
        <v>6.13407454090459</v>
      </c>
      <c r="K64" s="18" t="n">
        <f aca="false">K63*(1+$C$2/100)</f>
        <v>6.49851134701164</v>
      </c>
      <c r="L64" s="18" t="n">
        <f aca="false">L63*(1+$C$2/100)</f>
        <v>5.56942517310661</v>
      </c>
      <c r="M64" s="18" t="n">
        <f aca="false">M63*(1+$C$2/100)</f>
        <v>3.90539446099337</v>
      </c>
      <c r="N64" s="18" t="n">
        <f aca="false">N63*(1+$C$2/100)</f>
        <v>6.08806800367391</v>
      </c>
      <c r="O64" s="18" t="n">
        <f aca="false">O63*(1+$C$2/100)</f>
        <v>6.57342403376345</v>
      </c>
      <c r="P64" s="18" t="n">
        <f aca="false">P63*(1+$C$2/100)</f>
        <v>4.62221683444222</v>
      </c>
      <c r="Q64" s="18" t="n">
        <f aca="false">Q63*(1+$C$2/100)</f>
        <v>5.79047008345197</v>
      </c>
    </row>
    <row r="65" customFormat="false" ht="12.75" hidden="false" customHeight="false" outlineLevel="0" collapsed="false">
      <c r="B65" s="2" t="n">
        <v>54</v>
      </c>
      <c r="C65" s="18" t="n">
        <f aca="false">C64*(1+$C$2/100)</f>
        <v>5.95924366744756</v>
      </c>
      <c r="D65" s="18" t="n">
        <f aca="false">D64*(1+$C$2/100)</f>
        <v>6.53593619344907</v>
      </c>
      <c r="E65" s="18" t="n">
        <f aca="false">E64*(1+$C$2/100)</f>
        <v>5.65251766419271</v>
      </c>
      <c r="F65" s="18" t="n">
        <f aca="false">F64*(1+$C$2/100)</f>
        <v>6.8814760810849</v>
      </c>
      <c r="G65" s="18" t="n">
        <f aca="false">G64*(1+$C$2/100)</f>
        <v>4.31739572277575</v>
      </c>
      <c r="H65" s="18" t="n">
        <f aca="false">H64*(1+$C$2/100)</f>
        <v>5.48508621537423</v>
      </c>
      <c r="I65" s="18" t="n">
        <f aca="false">I64*(1+$C$2/100)</f>
        <v>4.7446329153514</v>
      </c>
      <c r="J65" s="18" t="n">
        <f aca="false">J64*(1+$C$2/100)</f>
        <v>6.43464419340891</v>
      </c>
      <c r="K65" s="18" t="n">
        <f aca="false">K64*(1+$C$2/100)</f>
        <v>6.81693840301521</v>
      </c>
      <c r="L65" s="18" t="n">
        <f aca="false">L64*(1+$C$2/100)</f>
        <v>5.84232700658883</v>
      </c>
      <c r="M65" s="18" t="n">
        <f aca="false">M64*(1+$C$2/100)</f>
        <v>4.09675878958205</v>
      </c>
      <c r="N65" s="18" t="n">
        <f aca="false">N64*(1+$C$2/100)</f>
        <v>6.38638333585393</v>
      </c>
      <c r="O65" s="18" t="n">
        <f aca="false">O64*(1+$C$2/100)</f>
        <v>6.89552181141786</v>
      </c>
      <c r="P65" s="18" t="n">
        <f aca="false">P64*(1+$C$2/100)</f>
        <v>4.84870545932989</v>
      </c>
      <c r="Q65" s="18" t="n">
        <f aca="false">Q64*(1+$C$2/100)</f>
        <v>6.07420311754112</v>
      </c>
    </row>
    <row r="66" customFormat="false" ht="12.75" hidden="false" customHeight="false" outlineLevel="0" collapsed="false">
      <c r="B66" s="2" t="n">
        <v>55</v>
      </c>
      <c r="C66" s="18" t="n">
        <f aca="false">C65*(1+$C$2/100)</f>
        <v>6.25124660715249</v>
      </c>
      <c r="D66" s="18" t="n">
        <f aca="false">D65*(1+$C$2/100)</f>
        <v>6.85619706692807</v>
      </c>
      <c r="E66" s="18" t="n">
        <f aca="false">E65*(1+$C$2/100)</f>
        <v>5.92949102973815</v>
      </c>
      <c r="F66" s="18" t="n">
        <f aca="false">F65*(1+$C$2/100)</f>
        <v>7.21866840905806</v>
      </c>
      <c r="G66" s="18" t="n">
        <f aca="false">G65*(1+$C$2/100)</f>
        <v>4.52894811319176</v>
      </c>
      <c r="H66" s="18" t="n">
        <f aca="false">H65*(1+$C$2/100)</f>
        <v>5.75385543992756</v>
      </c>
      <c r="I66" s="18" t="n">
        <f aca="false">I65*(1+$C$2/100)</f>
        <v>4.97711992820362</v>
      </c>
      <c r="J66" s="18" t="n">
        <f aca="false">J65*(1+$C$2/100)</f>
        <v>6.74994175888595</v>
      </c>
      <c r="K66" s="18" t="n">
        <f aca="false">K65*(1+$C$2/100)</f>
        <v>7.15096838476295</v>
      </c>
      <c r="L66" s="18" t="n">
        <f aca="false">L65*(1+$C$2/100)</f>
        <v>6.12860102991169</v>
      </c>
      <c r="M66" s="18" t="n">
        <f aca="false">M65*(1+$C$2/100)</f>
        <v>4.29749997027157</v>
      </c>
      <c r="N66" s="18" t="n">
        <f aca="false">N65*(1+$C$2/100)</f>
        <v>6.69931611931077</v>
      </c>
      <c r="O66" s="18" t="n">
        <f aca="false">O65*(1+$C$2/100)</f>
        <v>7.23340238017733</v>
      </c>
      <c r="P66" s="18" t="n">
        <f aca="false">P65*(1+$C$2/100)</f>
        <v>5.08629202683706</v>
      </c>
      <c r="Q66" s="18" t="n">
        <f aca="false">Q65*(1+$C$2/100)</f>
        <v>6.37183907030063</v>
      </c>
    </row>
    <row r="67" customFormat="false" ht="12.75" hidden="false" customHeight="false" outlineLevel="0" collapsed="false">
      <c r="B67" s="2" t="n">
        <v>56</v>
      </c>
      <c r="C67" s="18" t="n">
        <f aca="false">C66*(1+$C$2/100)</f>
        <v>6.55755769090296</v>
      </c>
      <c r="D67" s="18" t="n">
        <f aca="false">D66*(1+$C$2/100)</f>
        <v>7.19215072320755</v>
      </c>
      <c r="E67" s="18" t="n">
        <f aca="false">E66*(1+$C$2/100)</f>
        <v>6.22003609019532</v>
      </c>
      <c r="F67" s="18" t="n">
        <f aca="false">F66*(1+$C$2/100)</f>
        <v>7.57238316110191</v>
      </c>
      <c r="G67" s="18" t="n">
        <f aca="false">G66*(1+$C$2/100)</f>
        <v>4.75086657073816</v>
      </c>
      <c r="H67" s="18" t="n">
        <f aca="false">H66*(1+$C$2/100)</f>
        <v>6.03579435648401</v>
      </c>
      <c r="I67" s="18" t="n">
        <f aca="false">I66*(1+$C$2/100)</f>
        <v>5.22099880468559</v>
      </c>
      <c r="J67" s="18" t="n">
        <f aca="false">J66*(1+$C$2/100)</f>
        <v>7.08068890507136</v>
      </c>
      <c r="K67" s="18" t="n">
        <f aca="false">K66*(1+$C$2/100)</f>
        <v>7.50136583561634</v>
      </c>
      <c r="L67" s="18" t="n">
        <f aca="false">L66*(1+$C$2/100)</f>
        <v>6.42890248037736</v>
      </c>
      <c r="M67" s="18" t="n">
        <f aca="false">M66*(1+$C$2/100)</f>
        <v>4.50807746881487</v>
      </c>
      <c r="N67" s="18" t="n">
        <f aca="false">N66*(1+$C$2/100)</f>
        <v>7.027582609157</v>
      </c>
      <c r="O67" s="18" t="n">
        <f aca="false">O66*(1+$C$2/100)</f>
        <v>7.58783909680602</v>
      </c>
      <c r="P67" s="18" t="n">
        <f aca="false">P66*(1+$C$2/100)</f>
        <v>5.33552033615207</v>
      </c>
      <c r="Q67" s="18" t="n">
        <f aca="false">Q66*(1+$C$2/100)</f>
        <v>6.68405918474536</v>
      </c>
    </row>
    <row r="68" customFormat="false" ht="12.75" hidden="false" customHeight="false" outlineLevel="0" collapsed="false">
      <c r="B68" s="2" t="n">
        <v>57</v>
      </c>
      <c r="C68" s="18" t="n">
        <f aca="false">C67*(1+$C$2/100)</f>
        <v>6.87887801775721</v>
      </c>
      <c r="D68" s="18" t="n">
        <f aca="false">D67*(1+$C$2/100)</f>
        <v>7.54456610864471</v>
      </c>
      <c r="E68" s="18" t="n">
        <f aca="false">E67*(1+$C$2/100)</f>
        <v>6.52481785861489</v>
      </c>
      <c r="F68" s="18" t="n">
        <f aca="false">F67*(1+$C$2/100)</f>
        <v>7.9434299359959</v>
      </c>
      <c r="G68" s="18" t="n">
        <f aca="false">G67*(1+$C$2/100)</f>
        <v>4.98365903270433</v>
      </c>
      <c r="H68" s="18" t="n">
        <f aca="false">H67*(1+$C$2/100)</f>
        <v>6.33154827995173</v>
      </c>
      <c r="I68" s="18" t="n">
        <f aca="false">I67*(1+$C$2/100)</f>
        <v>5.47682774611519</v>
      </c>
      <c r="J68" s="18" t="n">
        <f aca="false">J67*(1+$C$2/100)</f>
        <v>7.42764266141985</v>
      </c>
      <c r="K68" s="18" t="n">
        <f aca="false">K67*(1+$C$2/100)</f>
        <v>7.86893276156154</v>
      </c>
      <c r="L68" s="18" t="n">
        <f aca="false">L67*(1+$C$2/100)</f>
        <v>6.74391870191585</v>
      </c>
      <c r="M68" s="18" t="n">
        <f aca="false">M67*(1+$C$2/100)</f>
        <v>4.7289732647868</v>
      </c>
      <c r="N68" s="18" t="n">
        <f aca="false">N67*(1+$C$2/100)</f>
        <v>7.37193415700569</v>
      </c>
      <c r="O68" s="18" t="n">
        <f aca="false">O67*(1+$C$2/100)</f>
        <v>7.95964321254952</v>
      </c>
      <c r="P68" s="18" t="n">
        <f aca="false">P67*(1+$C$2/100)</f>
        <v>5.59696083262352</v>
      </c>
      <c r="Q68" s="18" t="n">
        <f aca="false">Q67*(1+$C$2/100)</f>
        <v>7.01157808479789</v>
      </c>
    </row>
    <row r="69" customFormat="false" ht="12.75" hidden="false" customHeight="false" outlineLevel="0" collapsed="false">
      <c r="B69" s="2" t="n">
        <v>58</v>
      </c>
      <c r="C69" s="18" t="n">
        <f aca="false">C68*(1+$C$2/100)</f>
        <v>7.21594304062731</v>
      </c>
      <c r="D69" s="18" t="n">
        <f aca="false">D68*(1+$C$2/100)</f>
        <v>7.9142498479683</v>
      </c>
      <c r="E69" s="18" t="n">
        <f aca="false">E68*(1+$C$2/100)</f>
        <v>6.84453393368702</v>
      </c>
      <c r="F69" s="18" t="n">
        <f aca="false">F68*(1+$C$2/100)</f>
        <v>8.3326580028597</v>
      </c>
      <c r="G69" s="18" t="n">
        <f aca="false">G68*(1+$C$2/100)</f>
        <v>5.22785832530684</v>
      </c>
      <c r="H69" s="18" t="n">
        <f aca="false">H68*(1+$C$2/100)</f>
        <v>6.64179414566936</v>
      </c>
      <c r="I69" s="18" t="n">
        <f aca="false">I68*(1+$C$2/100)</f>
        <v>5.74519230567483</v>
      </c>
      <c r="J69" s="18" t="n">
        <f aca="false">J68*(1+$C$2/100)</f>
        <v>7.79159715182943</v>
      </c>
      <c r="K69" s="18" t="n">
        <f aca="false">K68*(1+$C$2/100)</f>
        <v>8.25451046687805</v>
      </c>
      <c r="L69" s="18" t="n">
        <f aca="false">L68*(1+$C$2/100)</f>
        <v>7.07437071830972</v>
      </c>
      <c r="M69" s="18" t="n">
        <f aca="false">M68*(1+$C$2/100)</f>
        <v>4.96069295476136</v>
      </c>
      <c r="N69" s="18" t="n">
        <f aca="false">N68*(1+$C$2/100)</f>
        <v>7.73315893069897</v>
      </c>
      <c r="O69" s="18" t="n">
        <f aca="false">O68*(1+$C$2/100)</f>
        <v>8.34966572996444</v>
      </c>
      <c r="P69" s="18" t="n">
        <f aca="false">P68*(1+$C$2/100)</f>
        <v>5.87121191342208</v>
      </c>
      <c r="Q69" s="18" t="n">
        <f aca="false">Q68*(1+$C$2/100)</f>
        <v>7.35514541095298</v>
      </c>
    </row>
    <row r="70" customFormat="false" ht="12.75" hidden="false" customHeight="false" outlineLevel="0" collapsed="false">
      <c r="B70" s="2" t="n">
        <v>59</v>
      </c>
      <c r="C70" s="18" t="n">
        <f aca="false">C69*(1+$C$2/100)</f>
        <v>7.56952424961805</v>
      </c>
      <c r="D70" s="18" t="n">
        <f aca="false">D69*(1+$C$2/100)</f>
        <v>8.30204809051875</v>
      </c>
      <c r="E70" s="18" t="n">
        <f aca="false">E69*(1+$C$2/100)</f>
        <v>7.17991609643768</v>
      </c>
      <c r="F70" s="18" t="n">
        <f aca="false">F69*(1+$C$2/100)</f>
        <v>8.74095824499982</v>
      </c>
      <c r="G70" s="18" t="n">
        <f aca="false">G69*(1+$C$2/100)</f>
        <v>5.48402338324687</v>
      </c>
      <c r="H70" s="18" t="n">
        <f aca="false">H69*(1+$C$2/100)</f>
        <v>6.96724205880716</v>
      </c>
      <c r="I70" s="18" t="n">
        <f aca="false">I69*(1+$C$2/100)</f>
        <v>6.0267067286529</v>
      </c>
      <c r="J70" s="18" t="n">
        <f aca="false">J69*(1+$C$2/100)</f>
        <v>8.17338541226907</v>
      </c>
      <c r="K70" s="18" t="n">
        <f aca="false">K69*(1+$C$2/100)</f>
        <v>8.65898147975508</v>
      </c>
      <c r="L70" s="18" t="n">
        <f aca="false">L69*(1+$C$2/100)</f>
        <v>7.4210148835069</v>
      </c>
      <c r="M70" s="18" t="n">
        <f aca="false">M69*(1+$C$2/100)</f>
        <v>5.20376690954466</v>
      </c>
      <c r="N70" s="18" t="n">
        <f aca="false">N69*(1+$C$2/100)</f>
        <v>8.11208371830322</v>
      </c>
      <c r="O70" s="18" t="n">
        <f aca="false">O69*(1+$C$2/100)</f>
        <v>8.7587993507327</v>
      </c>
      <c r="P70" s="18" t="n">
        <f aca="false">P69*(1+$C$2/100)</f>
        <v>6.15890129717976</v>
      </c>
      <c r="Q70" s="18" t="n">
        <f aca="false">Q69*(1+$C$2/100)</f>
        <v>7.71554753608968</v>
      </c>
    </row>
    <row r="71" customFormat="false" ht="12.75" hidden="false" customHeight="false" outlineLevel="0" collapsed="false">
      <c r="B71" s="2" t="n">
        <v>60</v>
      </c>
      <c r="C71" s="18" t="n">
        <f aca="false">C70*(1+$C$2/100)</f>
        <v>7.94043093784933</v>
      </c>
      <c r="D71" s="18" t="n">
        <f aca="false">D70*(1+$C$2/100)</f>
        <v>8.70884844695417</v>
      </c>
      <c r="E71" s="18" t="n">
        <f aca="false">E70*(1+$C$2/100)</f>
        <v>7.53173198516312</v>
      </c>
      <c r="F71" s="18" t="n">
        <f aca="false">F70*(1+$C$2/100)</f>
        <v>9.16926519900482</v>
      </c>
      <c r="G71" s="18" t="n">
        <f aca="false">G70*(1+$C$2/100)</f>
        <v>5.75274052902597</v>
      </c>
      <c r="H71" s="18" t="n">
        <f aca="false">H70*(1+$C$2/100)</f>
        <v>7.30863691968871</v>
      </c>
      <c r="I71" s="18" t="n">
        <f aca="false">I70*(1+$C$2/100)</f>
        <v>6.32201535835689</v>
      </c>
      <c r="J71" s="18" t="n">
        <f aca="false">J70*(1+$C$2/100)</f>
        <v>8.57388129747025</v>
      </c>
      <c r="K71" s="18" t="n">
        <f aca="false">K70*(1+$C$2/100)</f>
        <v>9.08327157226307</v>
      </c>
      <c r="L71" s="18" t="n">
        <f aca="false">L70*(1+$C$2/100)</f>
        <v>7.78464461279874</v>
      </c>
      <c r="M71" s="18" t="n">
        <f aca="false">M70*(1+$C$2/100)</f>
        <v>5.45875148811235</v>
      </c>
      <c r="N71" s="18" t="n">
        <f aca="false">N70*(1+$C$2/100)</f>
        <v>8.50957582050008</v>
      </c>
      <c r="O71" s="18" t="n">
        <f aca="false">O70*(1+$C$2/100)</f>
        <v>9.1879805189186</v>
      </c>
      <c r="P71" s="18" t="n">
        <f aca="false">P70*(1+$C$2/100)</f>
        <v>6.46068746074157</v>
      </c>
      <c r="Q71" s="18" t="n">
        <f aca="false">Q70*(1+$C$2/100)</f>
        <v>8.09360936535807</v>
      </c>
    </row>
    <row r="72" customFormat="false" ht="12.75" hidden="false" customHeight="false" outlineLevel="0" collapsed="false">
      <c r="B72" s="2" t="n">
        <v>61</v>
      </c>
      <c r="C72" s="18" t="n">
        <f aca="false">C71*(1+$C$2/100)</f>
        <v>8.32951205380395</v>
      </c>
      <c r="D72" s="18" t="n">
        <f aca="false">D71*(1+$C$2/100)</f>
        <v>9.13558202085492</v>
      </c>
      <c r="E72" s="18" t="n">
        <f aca="false">E71*(1+$C$2/100)</f>
        <v>7.90078685243612</v>
      </c>
      <c r="F72" s="18" t="n">
        <f aca="false">F71*(1+$C$2/100)</f>
        <v>9.61855919375605</v>
      </c>
      <c r="G72" s="18" t="n">
        <f aca="false">G71*(1+$C$2/100)</f>
        <v>6.03462481494824</v>
      </c>
      <c r="H72" s="18" t="n">
        <f aca="false">H71*(1+$C$2/100)</f>
        <v>7.66676012875346</v>
      </c>
      <c r="I72" s="18" t="n">
        <f aca="false">I71*(1+$C$2/100)</f>
        <v>6.63179411091638</v>
      </c>
      <c r="J72" s="18" t="n">
        <f aca="false">J71*(1+$C$2/100)</f>
        <v>8.99400148104629</v>
      </c>
      <c r="K72" s="18" t="n">
        <f aca="false">K71*(1+$C$2/100)</f>
        <v>9.52835187930396</v>
      </c>
      <c r="L72" s="18" t="n">
        <f aca="false">L71*(1+$C$2/100)</f>
        <v>8.16609219882587</v>
      </c>
      <c r="M72" s="18" t="n">
        <f aca="false">M71*(1+$C$2/100)</f>
        <v>5.72623031102985</v>
      </c>
      <c r="N72" s="18" t="n">
        <f aca="false">N71*(1+$C$2/100)</f>
        <v>8.92654503570458</v>
      </c>
      <c r="O72" s="18" t="n">
        <f aca="false">O71*(1+$C$2/100)</f>
        <v>9.63819156434561</v>
      </c>
      <c r="P72" s="18" t="n">
        <f aca="false">P71*(1+$C$2/100)</f>
        <v>6.7772611463179</v>
      </c>
      <c r="Q72" s="18" t="n">
        <f aca="false">Q71*(1+$C$2/100)</f>
        <v>8.49019622426062</v>
      </c>
    </row>
    <row r="73" customFormat="false" ht="12.75" hidden="false" customHeight="false" outlineLevel="0" collapsed="false">
      <c r="B73" s="2" t="n">
        <v>62</v>
      </c>
      <c r="C73" s="18" t="n">
        <f aca="false">C72*(1+$C$2/100)</f>
        <v>8.73765814444034</v>
      </c>
      <c r="D73" s="18" t="n">
        <f aca="false">D72*(1+$C$2/100)</f>
        <v>9.58322553987681</v>
      </c>
      <c r="E73" s="18" t="n">
        <f aca="false">E72*(1+$C$2/100)</f>
        <v>8.28792540820549</v>
      </c>
      <c r="F73" s="18" t="n">
        <f aca="false">F72*(1+$C$2/100)</f>
        <v>10.0898685942501</v>
      </c>
      <c r="G73" s="18" t="n">
        <f aca="false">G72*(1+$C$2/100)</f>
        <v>6.3303214308807</v>
      </c>
      <c r="H73" s="18" t="n">
        <f aca="false">H72*(1+$C$2/100)</f>
        <v>8.04243137506238</v>
      </c>
      <c r="I73" s="18" t="n">
        <f aca="false">I72*(1+$C$2/100)</f>
        <v>6.95675202235128</v>
      </c>
      <c r="J73" s="18" t="n">
        <f aca="false">J72*(1+$C$2/100)</f>
        <v>9.43470755361756</v>
      </c>
      <c r="K73" s="18" t="n">
        <f aca="false">K72*(1+$C$2/100)</f>
        <v>9.99524112138986</v>
      </c>
      <c r="L73" s="18" t="n">
        <f aca="false">L72*(1+$C$2/100)</f>
        <v>8.56623071656834</v>
      </c>
      <c r="M73" s="18" t="n">
        <f aca="false">M72*(1+$C$2/100)</f>
        <v>6.00681559627032</v>
      </c>
      <c r="N73" s="18" t="n">
        <f aca="false">N72*(1+$C$2/100)</f>
        <v>9.3639457424541</v>
      </c>
      <c r="O73" s="18" t="n">
        <f aca="false">O72*(1+$C$2/100)</f>
        <v>10.1104629509985</v>
      </c>
      <c r="P73" s="18" t="n">
        <f aca="false">P72*(1+$C$2/100)</f>
        <v>7.10934694248748</v>
      </c>
      <c r="Q73" s="18" t="n">
        <f aca="false">Q72*(1+$C$2/100)</f>
        <v>8.90621583924939</v>
      </c>
    </row>
    <row r="74" customFormat="false" ht="12.75" hidden="false" customHeight="false" outlineLevel="0" collapsed="false">
      <c r="B74" s="2" t="n">
        <v>63</v>
      </c>
      <c r="C74" s="18" t="n">
        <f aca="false">C73*(1+$C$2/100)</f>
        <v>9.16580339351792</v>
      </c>
      <c r="D74" s="18" t="n">
        <f aca="false">D73*(1+$C$2/100)</f>
        <v>10.0528035913308</v>
      </c>
      <c r="E74" s="18" t="n">
        <f aca="false">E73*(1+$C$2/100)</f>
        <v>8.69403375320755</v>
      </c>
      <c r="F74" s="18" t="n">
        <f aca="false">F73*(1+$C$2/100)</f>
        <v>10.5842721553684</v>
      </c>
      <c r="G74" s="18" t="n">
        <f aca="false">G73*(1+$C$2/100)</f>
        <v>6.64050718099386</v>
      </c>
      <c r="H74" s="18" t="n">
        <f aca="false">H73*(1+$C$2/100)</f>
        <v>8.43651051244044</v>
      </c>
      <c r="I74" s="18" t="n">
        <f aca="false">I73*(1+$C$2/100)</f>
        <v>7.29763287144649</v>
      </c>
      <c r="J74" s="18" t="n">
        <f aca="false">J73*(1+$C$2/100)</f>
        <v>9.89700822374482</v>
      </c>
      <c r="K74" s="18" t="n">
        <f aca="false">K73*(1+$C$2/100)</f>
        <v>10.485007936338</v>
      </c>
      <c r="L74" s="18" t="n">
        <f aca="false">L73*(1+$C$2/100)</f>
        <v>8.98597602168019</v>
      </c>
      <c r="M74" s="18" t="n">
        <f aca="false">M73*(1+$C$2/100)</f>
        <v>6.30114956048756</v>
      </c>
      <c r="N74" s="18" t="n">
        <f aca="false">N73*(1+$C$2/100)</f>
        <v>9.82277908383435</v>
      </c>
      <c r="O74" s="18" t="n">
        <f aca="false">O73*(1+$C$2/100)</f>
        <v>10.6058756355975</v>
      </c>
      <c r="P74" s="18" t="n">
        <f aca="false">P73*(1+$C$2/100)</f>
        <v>7.45770494266936</v>
      </c>
      <c r="Q74" s="18" t="n">
        <f aca="false">Q73*(1+$C$2/100)</f>
        <v>9.34262041537261</v>
      </c>
    </row>
    <row r="75" customFormat="false" ht="12.75" hidden="false" customHeight="false" outlineLevel="0" collapsed="false">
      <c r="B75" s="2" t="n">
        <v>64</v>
      </c>
      <c r="C75" s="18" t="n">
        <f aca="false">C74*(1+$C$2/100)</f>
        <v>9.61492775980029</v>
      </c>
      <c r="D75" s="18" t="n">
        <f aca="false">D74*(1+$C$2/100)</f>
        <v>10.545390967306</v>
      </c>
      <c r="E75" s="18" t="n">
        <f aca="false">E74*(1+$C$2/100)</f>
        <v>9.12004140711472</v>
      </c>
      <c r="F75" s="18" t="n">
        <f aca="false">F74*(1+$C$2/100)</f>
        <v>11.1029014909814</v>
      </c>
      <c r="G75" s="18" t="n">
        <f aca="false">G74*(1+$C$2/100)</f>
        <v>6.96589203286256</v>
      </c>
      <c r="H75" s="18" t="n">
        <f aca="false">H74*(1+$C$2/100)</f>
        <v>8.84989952755002</v>
      </c>
      <c r="I75" s="18" t="n">
        <f aca="false">I74*(1+$C$2/100)</f>
        <v>7.65521688214737</v>
      </c>
      <c r="J75" s="18" t="n">
        <f aca="false">J74*(1+$C$2/100)</f>
        <v>10.3819616267083</v>
      </c>
      <c r="K75" s="18" t="n">
        <f aca="false">K74*(1+$C$2/100)</f>
        <v>10.9987733252185</v>
      </c>
      <c r="L75" s="18" t="n">
        <f aca="false">L74*(1+$C$2/100)</f>
        <v>9.42628884674252</v>
      </c>
      <c r="M75" s="18" t="n">
        <f aca="false">M74*(1+$C$2/100)</f>
        <v>6.60990588895145</v>
      </c>
      <c r="N75" s="18" t="n">
        <f aca="false">N74*(1+$C$2/100)</f>
        <v>10.3040952589422</v>
      </c>
      <c r="O75" s="18" t="n">
        <f aca="false">O74*(1+$C$2/100)</f>
        <v>11.1255635417418</v>
      </c>
      <c r="P75" s="18" t="n">
        <f aca="false">P74*(1+$C$2/100)</f>
        <v>7.82313248486016</v>
      </c>
      <c r="Q75" s="18" t="n">
        <f aca="false">Q74*(1+$C$2/100)</f>
        <v>9.80040881572586</v>
      </c>
    </row>
    <row r="76" customFormat="false" ht="12.75" hidden="false" customHeight="false" outlineLevel="0" collapsed="false">
      <c r="B76" s="2" t="n">
        <v>65</v>
      </c>
      <c r="C76" s="18" t="n">
        <f aca="false">C75*(1+$C$2/100)</f>
        <v>10.0860592200305</v>
      </c>
      <c r="D76" s="18" t="n">
        <f aca="false">D75*(1+$C$2/100)</f>
        <v>11.062115124704</v>
      </c>
      <c r="E76" s="18" t="n">
        <f aca="false">E75*(1+$C$2/100)</f>
        <v>9.56692343606334</v>
      </c>
      <c r="F76" s="18" t="n">
        <f aca="false">F75*(1+$C$2/100)</f>
        <v>11.6469436640395</v>
      </c>
      <c r="G76" s="18" t="n">
        <f aca="false">G75*(1+$C$2/100)</f>
        <v>7.30722074247282</v>
      </c>
      <c r="H76" s="18" t="n">
        <f aca="false">H75*(1+$C$2/100)</f>
        <v>9.28354460439997</v>
      </c>
      <c r="I76" s="18" t="n">
        <f aca="false">I75*(1+$C$2/100)</f>
        <v>8.03032250937259</v>
      </c>
      <c r="J76" s="18" t="n">
        <f aca="false">J75*(1+$C$2/100)</f>
        <v>10.890677746417</v>
      </c>
      <c r="K76" s="18" t="n">
        <f aca="false">K75*(1+$C$2/100)</f>
        <v>11.5377132181542</v>
      </c>
      <c r="L76" s="18" t="n">
        <f aca="false">L75*(1+$C$2/100)</f>
        <v>9.8881770002329</v>
      </c>
      <c r="M76" s="18" t="n">
        <f aca="false">M75*(1+$C$2/100)</f>
        <v>6.93379127751007</v>
      </c>
      <c r="N76" s="18" t="n">
        <f aca="false">N75*(1+$C$2/100)</f>
        <v>10.8089959266304</v>
      </c>
      <c r="O76" s="18" t="n">
        <f aca="false">O75*(1+$C$2/100)</f>
        <v>11.6707161552871</v>
      </c>
      <c r="P76" s="18" t="n">
        <f aca="false">P75*(1+$C$2/100)</f>
        <v>8.20646597661831</v>
      </c>
      <c r="Q76" s="18" t="n">
        <f aca="false">Q75*(1+$C$2/100)</f>
        <v>10.2806288476964</v>
      </c>
    </row>
    <row r="77" customFormat="false" ht="12.75" hidden="false" customHeight="false" outlineLevel="0" collapsed="false">
      <c r="B77" s="2" t="n">
        <v>66</v>
      </c>
      <c r="C77" s="18" t="n">
        <f aca="false">C76*(1+$C$2/100)</f>
        <v>10.580276121812</v>
      </c>
      <c r="D77" s="18" t="n">
        <f aca="false">D76*(1+$C$2/100)</f>
        <v>11.6041587658145</v>
      </c>
      <c r="E77" s="18" t="n">
        <f aca="false">E76*(1+$C$2/100)</f>
        <v>10.0357026844304</v>
      </c>
      <c r="F77" s="18" t="n">
        <f aca="false">F76*(1+$C$2/100)</f>
        <v>12.2176439035774</v>
      </c>
      <c r="G77" s="18" t="n">
        <f aca="false">G76*(1+$C$2/100)</f>
        <v>7.66527455885399</v>
      </c>
      <c r="H77" s="18" t="n">
        <f aca="false">H76*(1+$C$2/100)</f>
        <v>9.73843829001557</v>
      </c>
      <c r="I77" s="18" t="n">
        <f aca="false">I76*(1+$C$2/100)</f>
        <v>8.42380831233185</v>
      </c>
      <c r="J77" s="18" t="n">
        <f aca="false">J76*(1+$C$2/100)</f>
        <v>11.4243209559915</v>
      </c>
      <c r="K77" s="18" t="n">
        <f aca="false">K76*(1+$C$2/100)</f>
        <v>12.1030611658438</v>
      </c>
      <c r="L77" s="18" t="n">
        <f aca="false">L76*(1+$C$2/100)</f>
        <v>10.3726976732443</v>
      </c>
      <c r="M77" s="18" t="n">
        <f aca="false">M76*(1+$C$2/100)</f>
        <v>7.27354705010807</v>
      </c>
      <c r="N77" s="18" t="n">
        <f aca="false">N76*(1+$C$2/100)</f>
        <v>11.3386367270353</v>
      </c>
      <c r="O77" s="18" t="n">
        <f aca="false">O76*(1+$C$2/100)</f>
        <v>12.2425812468962</v>
      </c>
      <c r="P77" s="18" t="n">
        <f aca="false">P76*(1+$C$2/100)</f>
        <v>8.60858280947261</v>
      </c>
      <c r="Q77" s="18" t="n">
        <f aca="false">Q76*(1+$C$2/100)</f>
        <v>10.7843796612336</v>
      </c>
    </row>
    <row r="78" customFormat="false" ht="12.75" hidden="false" customHeight="false" outlineLevel="0" collapsed="false">
      <c r="B78" s="2" t="n">
        <v>67</v>
      </c>
      <c r="C78" s="18" t="n">
        <f aca="false">C77*(1+$C$2/100)</f>
        <v>11.0987096517808</v>
      </c>
      <c r="D78" s="18" t="n">
        <f aca="false">D77*(1+$C$2/100)</f>
        <v>12.1727625453394</v>
      </c>
      <c r="E78" s="18" t="n">
        <f aca="false">E77*(1+$C$2/100)</f>
        <v>10.5274521159675</v>
      </c>
      <c r="F78" s="18" t="n">
        <f aca="false">F77*(1+$C$2/100)</f>
        <v>12.8163084548527</v>
      </c>
      <c r="G78" s="18" t="n">
        <f aca="false">G77*(1+$C$2/100)</f>
        <v>8.04087301223783</v>
      </c>
      <c r="H78" s="18" t="n">
        <f aca="false">H77*(1+$C$2/100)</f>
        <v>10.2156217662263</v>
      </c>
      <c r="I78" s="18" t="n">
        <f aca="false">I77*(1+$C$2/100)</f>
        <v>8.83657491963611</v>
      </c>
      <c r="J78" s="18" t="n">
        <f aca="false">J77*(1+$C$2/100)</f>
        <v>11.984112682835</v>
      </c>
      <c r="K78" s="18" t="n">
        <f aca="false">K77*(1+$C$2/100)</f>
        <v>12.6961111629701</v>
      </c>
      <c r="L78" s="18" t="n">
        <f aca="false">L77*(1+$C$2/100)</f>
        <v>10.8809598592333</v>
      </c>
      <c r="M78" s="18" t="n">
        <f aca="false">M77*(1+$C$2/100)</f>
        <v>7.62995085556336</v>
      </c>
      <c r="N78" s="18" t="n">
        <f aca="false">N77*(1+$C$2/100)</f>
        <v>11.89422992666</v>
      </c>
      <c r="O78" s="18" t="n">
        <f aca="false">O77*(1+$C$2/100)</f>
        <v>12.8424677279941</v>
      </c>
      <c r="P78" s="18" t="n">
        <f aca="false">P77*(1+$C$2/100)</f>
        <v>9.03040336713676</v>
      </c>
      <c r="Q78" s="18" t="n">
        <f aca="false">Q77*(1+$C$2/100)</f>
        <v>11.312814264634</v>
      </c>
    </row>
    <row r="79" customFormat="false" ht="12.75" hidden="false" customHeight="false" outlineLevel="0" collapsed="false">
      <c r="B79" s="2" t="n">
        <v>68</v>
      </c>
      <c r="C79" s="18" t="n">
        <f aca="false">C78*(1+$C$2/100)</f>
        <v>11.642546424718</v>
      </c>
      <c r="D79" s="18" t="n">
        <f aca="false">D78*(1+$C$2/100)</f>
        <v>12.769227910061</v>
      </c>
      <c r="E79" s="18" t="n">
        <f aca="false">E78*(1+$C$2/100)</f>
        <v>11.0432972696499</v>
      </c>
      <c r="F79" s="18" t="n">
        <f aca="false">F78*(1+$C$2/100)</f>
        <v>13.4443075691405</v>
      </c>
      <c r="G79" s="18" t="n">
        <f aca="false">G78*(1+$C$2/100)</f>
        <v>8.43487578983749</v>
      </c>
      <c r="H79" s="18" t="n">
        <f aca="false">H78*(1+$C$2/100)</f>
        <v>10.7161872327714</v>
      </c>
      <c r="I79" s="18" t="n">
        <f aca="false">I78*(1+$C$2/100)</f>
        <v>9.26956709069828</v>
      </c>
      <c r="J79" s="18" t="n">
        <f aca="false">J78*(1+$C$2/100)</f>
        <v>12.5713342042939</v>
      </c>
      <c r="K79" s="18" t="n">
        <f aca="false">K78*(1+$C$2/100)</f>
        <v>13.3182206099557</v>
      </c>
      <c r="L79" s="18" t="n">
        <f aca="false">L78*(1+$C$2/100)</f>
        <v>11.4141268923357</v>
      </c>
      <c r="M79" s="18" t="n">
        <f aca="false">M78*(1+$C$2/100)</f>
        <v>8.00381844748597</v>
      </c>
      <c r="N79" s="18" t="n">
        <f aca="false">N78*(1+$C$2/100)</f>
        <v>12.4770471930664</v>
      </c>
      <c r="O79" s="18" t="n">
        <f aca="false">O78*(1+$C$2/100)</f>
        <v>13.4717486466658</v>
      </c>
      <c r="P79" s="18" t="n">
        <f aca="false">P78*(1+$C$2/100)</f>
        <v>9.47289313212646</v>
      </c>
      <c r="Q79" s="18" t="n">
        <f aca="false">Q78*(1+$C$2/100)</f>
        <v>11.8671421636011</v>
      </c>
    </row>
    <row r="80" customFormat="false" ht="12.75" hidden="false" customHeight="false" outlineLevel="0" collapsed="false">
      <c r="B80" s="2" t="n">
        <v>69</v>
      </c>
      <c r="C80" s="18" t="n">
        <f aca="false">C79*(1+$C$2/100)</f>
        <v>12.2130311995292</v>
      </c>
      <c r="D80" s="18" t="n">
        <f aca="false">D79*(1+$C$2/100)</f>
        <v>13.394920077654</v>
      </c>
      <c r="E80" s="18" t="n">
        <f aca="false">E79*(1+$C$2/100)</f>
        <v>11.5844188358628</v>
      </c>
      <c r="F80" s="18" t="n">
        <f aca="false">F79*(1+$C$2/100)</f>
        <v>14.1030786400284</v>
      </c>
      <c r="G80" s="18" t="n">
        <f aca="false">G79*(1+$C$2/100)</f>
        <v>8.84818470353952</v>
      </c>
      <c r="H80" s="18" t="n">
        <f aca="false">H79*(1+$C$2/100)</f>
        <v>11.2412804071772</v>
      </c>
      <c r="I80" s="18" t="n">
        <f aca="false">I79*(1+$C$2/100)</f>
        <v>9.72377587814249</v>
      </c>
      <c r="J80" s="18" t="n">
        <f aca="false">J79*(1+$C$2/100)</f>
        <v>13.1873295803044</v>
      </c>
      <c r="K80" s="18" t="n">
        <f aca="false">K79*(1+$C$2/100)</f>
        <v>13.9708134198435</v>
      </c>
      <c r="L80" s="18" t="n">
        <f aca="false">L79*(1+$C$2/100)</f>
        <v>11.9734191100602</v>
      </c>
      <c r="M80" s="18" t="n">
        <f aca="false">M79*(1+$C$2/100)</f>
        <v>8.39600555141278</v>
      </c>
      <c r="N80" s="18" t="n">
        <f aca="false">N79*(1+$C$2/100)</f>
        <v>13.0884225055266</v>
      </c>
      <c r="O80" s="18" t="n">
        <f aca="false">O79*(1+$C$2/100)</f>
        <v>14.1318643303524</v>
      </c>
      <c r="P80" s="18" t="n">
        <f aca="false">P79*(1+$C$2/100)</f>
        <v>9.93706489560066</v>
      </c>
      <c r="Q80" s="18" t="n">
        <f aca="false">Q79*(1+$C$2/100)</f>
        <v>12.4486321296175</v>
      </c>
    </row>
    <row r="81" customFormat="false" ht="12.75" hidden="false" customHeight="false" outlineLevel="0" collapsed="false">
      <c r="B81" s="2" t="n">
        <v>70</v>
      </c>
      <c r="C81" s="18" t="n">
        <f aca="false">C80*(1+$C$2/100)</f>
        <v>12.8114697283062</v>
      </c>
      <c r="D81" s="18" t="n">
        <f aca="false">D80*(1+$C$2/100)</f>
        <v>14.051271161459</v>
      </c>
      <c r="E81" s="18" t="n">
        <f aca="false">E80*(1+$C$2/100)</f>
        <v>12.1520553588201</v>
      </c>
      <c r="F81" s="18" t="n">
        <f aca="false">F80*(1+$C$2/100)</f>
        <v>14.7941294933898</v>
      </c>
      <c r="G81" s="18" t="n">
        <f aca="false">G80*(1+$C$2/100)</f>
        <v>9.28174575401296</v>
      </c>
      <c r="H81" s="18" t="n">
        <f aca="false">H80*(1+$C$2/100)</f>
        <v>11.7921031471289</v>
      </c>
      <c r="I81" s="18" t="n">
        <f aca="false">I80*(1+$C$2/100)</f>
        <v>10.2002408961715</v>
      </c>
      <c r="J81" s="18" t="n">
        <f aca="false">J80*(1+$C$2/100)</f>
        <v>13.8335087297393</v>
      </c>
      <c r="K81" s="18" t="n">
        <f aca="false">K80*(1+$C$2/100)</f>
        <v>14.6553832774158</v>
      </c>
      <c r="L81" s="18" t="n">
        <f aca="false">L80*(1+$C$2/100)</f>
        <v>12.5601166464531</v>
      </c>
      <c r="M81" s="18" t="n">
        <f aca="false">M80*(1+$C$2/100)</f>
        <v>8.807409823432</v>
      </c>
      <c r="N81" s="18" t="n">
        <f aca="false">N80*(1+$C$2/100)</f>
        <v>13.7297552082974</v>
      </c>
      <c r="O81" s="18" t="n">
        <f aca="false">O80*(1+$C$2/100)</f>
        <v>14.8243256825397</v>
      </c>
      <c r="P81" s="18" t="n">
        <f aca="false">P80*(1+$C$2/100)</f>
        <v>10.4239810754851</v>
      </c>
      <c r="Q81" s="18" t="n">
        <f aca="false">Q80*(1+$C$2/100)</f>
        <v>13.0586151039688</v>
      </c>
    </row>
    <row r="82" customFormat="false" ht="12.75" hidden="false" customHeight="false" outlineLevel="0" collapsed="false">
      <c r="B82" s="2" t="n">
        <v>71</v>
      </c>
      <c r="C82" s="18" t="n">
        <f aca="false">C81*(1+$C$2/100)</f>
        <v>13.4392317449932</v>
      </c>
      <c r="D82" s="18" t="n">
        <f aca="false">D81*(1+$C$2/100)</f>
        <v>14.7397834483705</v>
      </c>
      <c r="E82" s="18" t="n">
        <f aca="false">E81*(1+$C$2/100)</f>
        <v>12.7475060714022</v>
      </c>
      <c r="F82" s="18" t="n">
        <f aca="false">F81*(1+$C$2/100)</f>
        <v>15.5190418385659</v>
      </c>
      <c r="G82" s="18" t="n">
        <f aca="false">G81*(1+$C$2/100)</f>
        <v>9.73655129595959</v>
      </c>
      <c r="H82" s="18" t="n">
        <f aca="false">H81*(1+$C$2/100)</f>
        <v>12.3699162013382</v>
      </c>
      <c r="I82" s="18" t="n">
        <f aca="false">I81*(1+$C$2/100)</f>
        <v>10.7000527000839</v>
      </c>
      <c r="J82" s="18" t="n">
        <f aca="false">J81*(1+$C$2/100)</f>
        <v>14.5113506574965</v>
      </c>
      <c r="K82" s="18" t="n">
        <f aca="false">K81*(1+$C$2/100)</f>
        <v>15.3734970580092</v>
      </c>
      <c r="L82" s="18" t="n">
        <f aca="false">L81*(1+$C$2/100)</f>
        <v>13.1755623621293</v>
      </c>
      <c r="M82" s="18" t="n">
        <f aca="false">M81*(1+$C$2/100)</f>
        <v>9.23897290478017</v>
      </c>
      <c r="N82" s="18" t="n">
        <f aca="false">N81*(1+$C$2/100)</f>
        <v>14.402513213504</v>
      </c>
      <c r="O82" s="18" t="n">
        <f aca="false">O81*(1+$C$2/100)</f>
        <v>15.5507176409841</v>
      </c>
      <c r="P82" s="18" t="n">
        <f aca="false">P81*(1+$C$2/100)</f>
        <v>10.9347561481839</v>
      </c>
      <c r="Q82" s="18" t="n">
        <f aca="false">Q81*(1+$C$2/100)</f>
        <v>13.6984872440632</v>
      </c>
    </row>
    <row r="83" customFormat="false" ht="12.75" hidden="false" customHeight="false" outlineLevel="0" collapsed="false">
      <c r="B83" s="2" t="n">
        <v>72</v>
      </c>
      <c r="C83" s="18" t="n">
        <f aca="false">C82*(1+$C$2/100)</f>
        <v>14.0977541004978</v>
      </c>
      <c r="D83" s="18" t="n">
        <f aca="false">D82*(1+$C$2/100)</f>
        <v>15.4620328373407</v>
      </c>
      <c r="E83" s="18" t="n">
        <f aca="false">E82*(1+$C$2/100)</f>
        <v>13.372133868901</v>
      </c>
      <c r="F83" s="18" t="n">
        <f aca="false">F82*(1+$C$2/100)</f>
        <v>16.2794748886556</v>
      </c>
      <c r="G83" s="18" t="n">
        <f aca="false">G82*(1+$C$2/100)</f>
        <v>10.2136423094616</v>
      </c>
      <c r="H83" s="18" t="n">
        <f aca="false">H82*(1+$C$2/100)</f>
        <v>12.9760420952038</v>
      </c>
      <c r="I83" s="18" t="n">
        <f aca="false">I82*(1+$C$2/100)</f>
        <v>11.224355282388</v>
      </c>
      <c r="J83" s="18" t="n">
        <f aca="false">J82*(1+$C$2/100)</f>
        <v>15.2224068397138</v>
      </c>
      <c r="K83" s="18" t="n">
        <f aca="false">K82*(1+$C$2/100)</f>
        <v>16.1267984138516</v>
      </c>
      <c r="L83" s="18" t="n">
        <f aca="false">L82*(1+$C$2/100)</f>
        <v>13.8211649178736</v>
      </c>
      <c r="M83" s="18" t="n">
        <f aca="false">M82*(1+$C$2/100)</f>
        <v>9.6916825771144</v>
      </c>
      <c r="N83" s="18" t="n">
        <f aca="false">N82*(1+$C$2/100)</f>
        <v>15.1082363609657</v>
      </c>
      <c r="O83" s="18" t="n">
        <f aca="false">O82*(1+$C$2/100)</f>
        <v>16.3127028053923</v>
      </c>
      <c r="P83" s="18" t="n">
        <f aca="false">P82*(1+$C$2/100)</f>
        <v>11.4705591994449</v>
      </c>
      <c r="Q83" s="18" t="n">
        <f aca="false">Q82*(1+$C$2/100)</f>
        <v>14.3697131190223</v>
      </c>
    </row>
    <row r="84" customFormat="false" ht="12.75" hidden="false" customHeight="false" outlineLevel="0" collapsed="false">
      <c r="B84" s="2" t="n">
        <v>73</v>
      </c>
      <c r="C84" s="18" t="n">
        <f aca="false">C83*(1+$C$2/100)</f>
        <v>14.7885440514222</v>
      </c>
      <c r="D84" s="18" t="n">
        <f aca="false">D83*(1+$C$2/100)</f>
        <v>16.2196724463704</v>
      </c>
      <c r="E84" s="18" t="n">
        <f aca="false">E83*(1+$C$2/100)</f>
        <v>14.0273684284771</v>
      </c>
      <c r="F84" s="18" t="n">
        <f aca="false">F83*(1+$C$2/100)</f>
        <v>17.0771691581997</v>
      </c>
      <c r="G84" s="18" t="n">
        <f aca="false">G83*(1+$C$2/100)</f>
        <v>10.7141107826252</v>
      </c>
      <c r="H84" s="18" t="n">
        <f aca="false">H83*(1+$C$2/100)</f>
        <v>13.6118681578688</v>
      </c>
      <c r="I84" s="18" t="n">
        <f aca="false">I83*(1+$C$2/100)</f>
        <v>11.774348691225</v>
      </c>
      <c r="J84" s="18" t="n">
        <f aca="false">J83*(1+$C$2/100)</f>
        <v>15.9683047748598</v>
      </c>
      <c r="K84" s="18" t="n">
        <f aca="false">K83*(1+$C$2/100)</f>
        <v>16.9170115361304</v>
      </c>
      <c r="L84" s="18" t="n">
        <f aca="false">L83*(1+$C$2/100)</f>
        <v>14.4984019988495</v>
      </c>
      <c r="M84" s="18" t="n">
        <f aca="false">M83*(1+$C$2/100)</f>
        <v>10.166575023393</v>
      </c>
      <c r="N84" s="18" t="n">
        <f aca="false">N83*(1+$C$2/100)</f>
        <v>15.848539942653</v>
      </c>
      <c r="O84" s="18" t="n">
        <f aca="false">O83*(1+$C$2/100)</f>
        <v>17.1120252428566</v>
      </c>
      <c r="P84" s="18" t="n">
        <f aca="false">P83*(1+$C$2/100)</f>
        <v>12.0326166002177</v>
      </c>
      <c r="Q84" s="18" t="n">
        <f aca="false">Q83*(1+$C$2/100)</f>
        <v>15.0738290618544</v>
      </c>
    </row>
    <row r="85" customFormat="false" ht="12.75" hidden="false" customHeight="false" outlineLevel="0" collapsed="false">
      <c r="B85" s="2" t="n">
        <v>74</v>
      </c>
      <c r="C85" s="18" t="n">
        <f aca="false">C84*(1+$C$2/100)</f>
        <v>15.5131827099419</v>
      </c>
      <c r="D85" s="18" t="n">
        <f aca="false">D84*(1+$C$2/100)</f>
        <v>17.0144363962425</v>
      </c>
      <c r="E85" s="18" t="n">
        <f aca="false">E84*(1+$C$2/100)</f>
        <v>14.7147094814725</v>
      </c>
      <c r="F85" s="18" t="n">
        <f aca="false">F84*(1+$C$2/100)</f>
        <v>17.9139504469515</v>
      </c>
      <c r="G85" s="18" t="n">
        <f aca="false">G84*(1+$C$2/100)</f>
        <v>11.2391022109739</v>
      </c>
      <c r="H85" s="18" t="n">
        <f aca="false">H84*(1+$C$2/100)</f>
        <v>14.2788496976043</v>
      </c>
      <c r="I85" s="18" t="n">
        <f aca="false">I84*(1+$C$2/100)</f>
        <v>12.351291777095</v>
      </c>
      <c r="J85" s="18" t="n">
        <f aca="false">J84*(1+$C$2/100)</f>
        <v>16.7507517088279</v>
      </c>
      <c r="K85" s="18" t="n">
        <f aca="false">K84*(1+$C$2/100)</f>
        <v>17.7459451014008</v>
      </c>
      <c r="L85" s="18" t="n">
        <f aca="false">L84*(1+$C$2/100)</f>
        <v>15.2088236967931</v>
      </c>
      <c r="M85" s="18" t="n">
        <f aca="false">M84*(1+$C$2/100)</f>
        <v>10.6647371995393</v>
      </c>
      <c r="N85" s="18" t="n">
        <f aca="false">N84*(1+$C$2/100)</f>
        <v>16.625118399843</v>
      </c>
      <c r="O85" s="18" t="n">
        <f aca="false">O84*(1+$C$2/100)</f>
        <v>17.9505144797565</v>
      </c>
      <c r="P85" s="18" t="n">
        <f aca="false">P84*(1+$C$2/100)</f>
        <v>12.6222148136283</v>
      </c>
      <c r="Q85" s="18" t="n">
        <f aca="false">Q84*(1+$C$2/100)</f>
        <v>15.8124466858853</v>
      </c>
    </row>
    <row r="86" customFormat="false" ht="12.75" hidden="false" customHeight="false" outlineLevel="0" collapsed="false">
      <c r="B86" s="2" t="n">
        <v>75</v>
      </c>
      <c r="C86" s="18" t="n">
        <f aca="false">C85*(1+$C$2/100)</f>
        <v>16.2733286627291</v>
      </c>
      <c r="D86" s="18" t="n">
        <f aca="false">D85*(1+$C$2/100)</f>
        <v>17.8481437796584</v>
      </c>
      <c r="E86" s="18" t="n">
        <f aca="false">E85*(1+$C$2/100)</f>
        <v>15.4357302460646</v>
      </c>
      <c r="F86" s="18" t="n">
        <f aca="false">F85*(1+$C$2/100)</f>
        <v>18.7917340188521</v>
      </c>
      <c r="G86" s="18" t="n">
        <f aca="false">G85*(1+$C$2/100)</f>
        <v>11.7898182193116</v>
      </c>
      <c r="H86" s="18" t="n">
        <f aca="false">H85*(1+$C$2/100)</f>
        <v>14.9785133327869</v>
      </c>
      <c r="I86" s="18" t="n">
        <f aca="false">I85*(1+$C$2/100)</f>
        <v>12.9565050741727</v>
      </c>
      <c r="J86" s="18" t="n">
        <f aca="false">J85*(1+$C$2/100)</f>
        <v>17.5715385425605</v>
      </c>
      <c r="K86" s="18" t="n">
        <f aca="false">K85*(1+$C$2/100)</f>
        <v>18.6154964113694</v>
      </c>
      <c r="L86" s="18" t="n">
        <f aca="false">L85*(1+$C$2/100)</f>
        <v>15.9540560579359</v>
      </c>
      <c r="M86" s="18" t="n">
        <f aca="false">M85*(1+$C$2/100)</f>
        <v>11.1873093223167</v>
      </c>
      <c r="N86" s="18" t="n">
        <f aca="false">N85*(1+$C$2/100)</f>
        <v>17.4397492014353</v>
      </c>
      <c r="O86" s="18" t="n">
        <f aca="false">O85*(1+$C$2/100)</f>
        <v>18.8300896892646</v>
      </c>
      <c r="P86" s="18" t="n">
        <f aca="false">P85*(1+$C$2/100)</f>
        <v>13.2407033394961</v>
      </c>
      <c r="Q86" s="18" t="n">
        <f aca="false">Q85*(1+$C$2/100)</f>
        <v>16.5872565734937</v>
      </c>
    </row>
    <row r="87" customFormat="false" ht="12.75" hidden="false" customHeight="false" outlineLevel="0" collapsed="false">
      <c r="B87" s="2" t="n">
        <v>76</v>
      </c>
      <c r="C87" s="18" t="n">
        <f aca="false">C86*(1+$C$2/100)</f>
        <v>17.0707217672028</v>
      </c>
      <c r="D87" s="18" t="n">
        <f aca="false">D86*(1+$C$2/100)</f>
        <v>18.7227028248617</v>
      </c>
      <c r="E87" s="18" t="n">
        <f aca="false">E86*(1+$C$2/100)</f>
        <v>16.1920810281218</v>
      </c>
      <c r="F87" s="18" t="n">
        <f aca="false">F86*(1+$C$2/100)</f>
        <v>19.7125289857759</v>
      </c>
      <c r="G87" s="18" t="n">
        <f aca="false">G86*(1+$C$2/100)</f>
        <v>12.3675193120579</v>
      </c>
      <c r="H87" s="18" t="n">
        <f aca="false">H86*(1+$C$2/100)</f>
        <v>15.7124604860935</v>
      </c>
      <c r="I87" s="18" t="n">
        <f aca="false">I86*(1+$C$2/100)</f>
        <v>13.5913738228071</v>
      </c>
      <c r="J87" s="18" t="n">
        <f aca="false">J86*(1+$C$2/100)</f>
        <v>18.4325439311459</v>
      </c>
      <c r="K87" s="18" t="n">
        <f aca="false">K86*(1+$C$2/100)</f>
        <v>19.5276557355265</v>
      </c>
      <c r="L87" s="18" t="n">
        <f aca="false">L86*(1+$C$2/100)</f>
        <v>16.7358048047748</v>
      </c>
      <c r="M87" s="18" t="n">
        <f aca="false">M86*(1+$C$2/100)</f>
        <v>11.7354874791102</v>
      </c>
      <c r="N87" s="18" t="n">
        <f aca="false">N86*(1+$C$2/100)</f>
        <v>18.2942969123056</v>
      </c>
      <c r="O87" s="18" t="n">
        <f aca="false">O86*(1+$C$2/100)</f>
        <v>19.7527640840386</v>
      </c>
      <c r="P87" s="18" t="n">
        <f aca="false">P86*(1+$C$2/100)</f>
        <v>13.8894978031314</v>
      </c>
      <c r="Q87" s="18" t="n">
        <f aca="false">Q86*(1+$C$2/100)</f>
        <v>17.4000321455949</v>
      </c>
    </row>
    <row r="88" customFormat="false" ht="12.75" hidden="false" customHeight="false" outlineLevel="0" collapsed="false">
      <c r="B88" s="2" t="n">
        <v>77</v>
      </c>
      <c r="C88" s="18" t="n">
        <f aca="false">C87*(1+$C$2/100)</f>
        <v>17.9071871337957</v>
      </c>
      <c r="D88" s="18" t="n">
        <f aca="false">D87*(1+$C$2/100)</f>
        <v>19.6401152632799</v>
      </c>
      <c r="E88" s="18" t="n">
        <f aca="false">E87*(1+$C$2/100)</f>
        <v>16.9854929984998</v>
      </c>
      <c r="F88" s="18" t="n">
        <f aca="false">F87*(1+$C$2/100)</f>
        <v>20.6784429060789</v>
      </c>
      <c r="G88" s="18" t="n">
        <f aca="false">G87*(1+$C$2/100)</f>
        <v>12.9735277583487</v>
      </c>
      <c r="H88" s="18" t="n">
        <f aca="false">H87*(1+$C$2/100)</f>
        <v>16.4823710499121</v>
      </c>
      <c r="I88" s="18" t="n">
        <f aca="false">I87*(1+$C$2/100)</f>
        <v>14.2573511401247</v>
      </c>
      <c r="J88" s="18" t="n">
        <f aca="false">J87*(1+$C$2/100)</f>
        <v>19.3357385837721</v>
      </c>
      <c r="K88" s="18" t="n">
        <f aca="false">K87*(1+$C$2/100)</f>
        <v>20.4845108665673</v>
      </c>
      <c r="L88" s="18" t="n">
        <f aca="false">L87*(1+$C$2/100)</f>
        <v>17.5558592402088</v>
      </c>
      <c r="M88" s="18" t="n">
        <f aca="false">M87*(1+$C$2/100)</f>
        <v>12.3105263655866</v>
      </c>
      <c r="N88" s="18" t="n">
        <f aca="false">N87*(1+$C$2/100)</f>
        <v>19.1907174610086</v>
      </c>
      <c r="O88" s="18" t="n">
        <f aca="false">O87*(1+$C$2/100)</f>
        <v>20.7206495241565</v>
      </c>
      <c r="P88" s="18" t="n">
        <f aca="false">P87*(1+$C$2/100)</f>
        <v>14.5700831954849</v>
      </c>
      <c r="Q88" s="18" t="n">
        <f aca="false">Q87*(1+$C$2/100)</f>
        <v>18.252633720729</v>
      </c>
    </row>
    <row r="89" customFormat="false" ht="12.75" hidden="false" customHeight="false" outlineLevel="0" collapsed="false">
      <c r="B89" s="2" t="n">
        <v>78</v>
      </c>
      <c r="C89" s="18" t="n">
        <f aca="false">C88*(1+$C$2/100)</f>
        <v>18.7846393033517</v>
      </c>
      <c r="D89" s="18" t="n">
        <f aca="false">D88*(1+$C$2/100)</f>
        <v>20.6024809111806</v>
      </c>
      <c r="E89" s="18" t="n">
        <f aca="false">E88*(1+$C$2/100)</f>
        <v>17.8177821554262</v>
      </c>
      <c r="F89" s="18" t="n">
        <f aca="false">F88*(1+$C$2/100)</f>
        <v>21.6916866084768</v>
      </c>
      <c r="G89" s="18" t="n">
        <f aca="false">G88*(1+$C$2/100)</f>
        <v>13.6092306185078</v>
      </c>
      <c r="H89" s="18" t="n">
        <f aca="false">H88*(1+$C$2/100)</f>
        <v>17.2900072313578</v>
      </c>
      <c r="I89" s="18" t="n">
        <f aca="false">I88*(1+$C$2/100)</f>
        <v>14.9559613459908</v>
      </c>
      <c r="J89" s="18" t="n">
        <f aca="false">J88*(1+$C$2/100)</f>
        <v>20.2831897743769</v>
      </c>
      <c r="K89" s="18" t="n">
        <f aca="false">K88*(1+$C$2/100)</f>
        <v>21.4882518990291</v>
      </c>
      <c r="L89" s="18" t="n">
        <f aca="false">L88*(1+$C$2/100)</f>
        <v>18.416096342979</v>
      </c>
      <c r="M89" s="18" t="n">
        <f aca="false">M88*(1+$C$2/100)</f>
        <v>12.9137421575003</v>
      </c>
      <c r="N89" s="18" t="n">
        <f aca="false">N88*(1+$C$2/100)</f>
        <v>20.131062616598</v>
      </c>
      <c r="O89" s="18" t="n">
        <f aca="false">O88*(1+$C$2/100)</f>
        <v>21.7359613508401</v>
      </c>
      <c r="P89" s="18" t="n">
        <f aca="false">P88*(1+$C$2/100)</f>
        <v>15.2840172720636</v>
      </c>
      <c r="Q89" s="18" t="n">
        <f aca="false">Q88*(1+$C$2/100)</f>
        <v>19.1470127730447</v>
      </c>
    </row>
    <row r="90" customFormat="false" ht="12.75" hidden="false" customHeight="false" outlineLevel="0" collapsed="false">
      <c r="B90" s="2" t="n">
        <v>79</v>
      </c>
      <c r="C90" s="18" t="n">
        <f aca="false">C89*(1+$C$2/100)</f>
        <v>19.7050866292159</v>
      </c>
      <c r="D90" s="18" t="n">
        <f aca="false">D89*(1+$C$2/100)</f>
        <v>21.6120024758285</v>
      </c>
      <c r="E90" s="18" t="n">
        <f aca="false">E89*(1+$C$2/100)</f>
        <v>18.6908534810421</v>
      </c>
      <c r="F90" s="18" t="n">
        <f aca="false">F89*(1+$C$2/100)</f>
        <v>22.7545792522921</v>
      </c>
      <c r="G90" s="18" t="n">
        <f aca="false">G89*(1+$C$2/100)</f>
        <v>14.2760829188147</v>
      </c>
      <c r="H90" s="18" t="n">
        <f aca="false">H89*(1+$C$2/100)</f>
        <v>18.1372175856943</v>
      </c>
      <c r="I90" s="18" t="n">
        <f aca="false">I89*(1+$C$2/100)</f>
        <v>15.6888034519443</v>
      </c>
      <c r="J90" s="18" t="n">
        <f aca="false">J89*(1+$C$2/100)</f>
        <v>21.2770660733214</v>
      </c>
      <c r="K90" s="18" t="n">
        <f aca="false">K89*(1+$C$2/100)</f>
        <v>22.5411762420815</v>
      </c>
      <c r="L90" s="18" t="n">
        <f aca="false">L89*(1+$C$2/100)</f>
        <v>19.318485063785</v>
      </c>
      <c r="M90" s="18" t="n">
        <f aca="false">M89*(1+$C$2/100)</f>
        <v>13.5465155232179</v>
      </c>
      <c r="N90" s="18" t="n">
        <f aca="false">N89*(1+$C$2/100)</f>
        <v>21.1174846848113</v>
      </c>
      <c r="O90" s="18" t="n">
        <f aca="false">O89*(1+$C$2/100)</f>
        <v>22.8010234570313</v>
      </c>
      <c r="P90" s="18" t="n">
        <f aca="false">P89*(1+$C$2/100)</f>
        <v>16.0329341183947</v>
      </c>
      <c r="Q90" s="18" t="n">
        <f aca="false">Q89*(1+$C$2/100)</f>
        <v>20.0852163989239</v>
      </c>
    </row>
    <row r="91" customFormat="false" ht="12.75" hidden="false" customHeight="false" outlineLevel="0" collapsed="false">
      <c r="B91" s="2" t="n">
        <v>80</v>
      </c>
      <c r="C91" s="18" t="n">
        <f aca="false">C90*(1+$C$2/100)</f>
        <v>20.6706358740475</v>
      </c>
      <c r="D91" s="18" t="n">
        <f aca="false">D90*(1+$C$2/100)</f>
        <v>22.6709905971441</v>
      </c>
      <c r="E91" s="18" t="n">
        <f aca="false">E90*(1+$C$2/100)</f>
        <v>19.6067053016132</v>
      </c>
      <c r="F91" s="18" t="n">
        <f aca="false">F90*(1+$C$2/100)</f>
        <v>23.8695536356544</v>
      </c>
      <c r="G91" s="18" t="n">
        <f aca="false">G90*(1+$C$2/100)</f>
        <v>14.9756109818366</v>
      </c>
      <c r="H91" s="18" t="n">
        <f aca="false">H90*(1+$C$2/100)</f>
        <v>19.0259412473933</v>
      </c>
      <c r="I91" s="18" t="n">
        <f aca="false">I90*(1+$C$2/100)</f>
        <v>16.4575548210896</v>
      </c>
      <c r="J91" s="18" t="n">
        <f aca="false">J90*(1+$C$2/100)</f>
        <v>22.3196423109141</v>
      </c>
      <c r="K91" s="18" t="n">
        <f aca="false">K90*(1+$C$2/100)</f>
        <v>23.6456938779435</v>
      </c>
      <c r="L91" s="18" t="n">
        <f aca="false">L90*(1+$C$2/100)</f>
        <v>20.2650908319104</v>
      </c>
      <c r="M91" s="18" t="n">
        <f aca="false">M90*(1+$C$2/100)</f>
        <v>14.2102947838555</v>
      </c>
      <c r="N91" s="18" t="n">
        <f aca="false">N90*(1+$C$2/100)</f>
        <v>22.1522414343671</v>
      </c>
      <c r="O91" s="18" t="n">
        <f aca="false">O90*(1+$C$2/100)</f>
        <v>23.9182736064258</v>
      </c>
      <c r="P91" s="18" t="n">
        <f aca="false">P90*(1+$C$2/100)</f>
        <v>16.8185478901961</v>
      </c>
      <c r="Q91" s="18" t="n">
        <f aca="false">Q90*(1+$C$2/100)</f>
        <v>21.0693920024712</v>
      </c>
    </row>
    <row r="92" customFormat="false" ht="12.75" hidden="false" customHeight="false" outlineLevel="0" collapsed="false">
      <c r="B92" s="2" t="n">
        <v>81</v>
      </c>
      <c r="C92" s="18" t="n">
        <f aca="false">C91*(1+$C$2/100)</f>
        <v>21.6834970318758</v>
      </c>
      <c r="D92" s="18" t="n">
        <f aca="false">D91*(1+$C$2/100)</f>
        <v>23.7818691364041</v>
      </c>
      <c r="E92" s="18" t="n">
        <f aca="false">E91*(1+$C$2/100)</f>
        <v>20.5674338613922</v>
      </c>
      <c r="F92" s="18" t="n">
        <f aca="false">F91*(1+$C$2/100)</f>
        <v>25.0391617638015</v>
      </c>
      <c r="G92" s="18" t="n">
        <f aca="false">G91*(1+$C$2/100)</f>
        <v>15.7094159199466</v>
      </c>
      <c r="H92" s="18" t="n">
        <f aca="false">H91*(1+$C$2/100)</f>
        <v>19.9582123685156</v>
      </c>
      <c r="I92" s="18" t="n">
        <f aca="false">I91*(1+$C$2/100)</f>
        <v>17.263975007323</v>
      </c>
      <c r="J92" s="18" t="n">
        <f aca="false">J91*(1+$C$2/100)</f>
        <v>23.4133047841489</v>
      </c>
      <c r="K92" s="18" t="n">
        <f aca="false">K91*(1+$C$2/100)</f>
        <v>24.8043328779627</v>
      </c>
      <c r="L92" s="18" t="n">
        <f aca="false">L91*(1+$C$2/100)</f>
        <v>21.258080282674</v>
      </c>
      <c r="M92" s="18" t="n">
        <f aca="false">M91*(1+$C$2/100)</f>
        <v>14.9065992282645</v>
      </c>
      <c r="N92" s="18" t="n">
        <f aca="false">N91*(1+$C$2/100)</f>
        <v>23.2377012646511</v>
      </c>
      <c r="O92" s="18" t="n">
        <f aca="false">O91*(1+$C$2/100)</f>
        <v>25.0902690131407</v>
      </c>
      <c r="P92" s="18" t="n">
        <f aca="false">P91*(1+$C$2/100)</f>
        <v>17.6426567368157</v>
      </c>
      <c r="Q92" s="18" t="n">
        <f aca="false">Q91*(1+$C$2/100)</f>
        <v>22.1017922105923</v>
      </c>
    </row>
    <row r="93" customFormat="false" ht="12.75" hidden="false" customHeight="false" outlineLevel="0" collapsed="false">
      <c r="B93" s="2" t="n">
        <v>82</v>
      </c>
      <c r="C93" s="18" t="n">
        <f aca="false">C92*(1+$C$2/100)</f>
        <v>22.7459883864378</v>
      </c>
      <c r="D93" s="18" t="n">
        <f aca="false">D92*(1+$C$2/100)</f>
        <v>24.9471807240879</v>
      </c>
      <c r="E93" s="18" t="n">
        <f aca="false">E92*(1+$C$2/100)</f>
        <v>21.5752381206005</v>
      </c>
      <c r="F93" s="18" t="n">
        <f aca="false">F92*(1+$C$2/100)</f>
        <v>26.2660806902278</v>
      </c>
      <c r="G93" s="18" t="n">
        <f aca="false">G92*(1+$C$2/100)</f>
        <v>16.4791773000239</v>
      </c>
      <c r="H93" s="18" t="n">
        <f aca="false">H92*(1+$C$2/100)</f>
        <v>20.9361647745729</v>
      </c>
      <c r="I93" s="18" t="n">
        <f aca="false">I92*(1+$C$2/100)</f>
        <v>18.1099097826818</v>
      </c>
      <c r="J93" s="18" t="n">
        <f aca="false">J92*(1+$C$2/100)</f>
        <v>24.5605567185722</v>
      </c>
      <c r="K93" s="18" t="n">
        <f aca="false">K92*(1+$C$2/100)</f>
        <v>26.0197451889829</v>
      </c>
      <c r="L93" s="18" t="n">
        <f aca="false">L92*(1+$C$2/100)</f>
        <v>22.2997262165251</v>
      </c>
      <c r="M93" s="18" t="n">
        <f aca="false">M92*(1+$C$2/100)</f>
        <v>15.6370225904494</v>
      </c>
      <c r="N93" s="18" t="n">
        <f aca="false">N92*(1+$C$2/100)</f>
        <v>24.376348626619</v>
      </c>
      <c r="O93" s="18" t="n">
        <f aca="false">O92*(1+$C$2/100)</f>
        <v>26.3196921947846</v>
      </c>
      <c r="P93" s="18" t="n">
        <f aca="false">P92*(1+$C$2/100)</f>
        <v>18.5071469169197</v>
      </c>
      <c r="Q93" s="18" t="n">
        <f aca="false">Q92*(1+$C$2/100)</f>
        <v>23.1847800289113</v>
      </c>
    </row>
    <row r="94" customFormat="false" ht="12.75" hidden="false" customHeight="false" outlineLevel="0" collapsed="false">
      <c r="B94" s="2" t="n">
        <v>83</v>
      </c>
      <c r="C94" s="18" t="n">
        <f aca="false">C93*(1+$C$2/100)</f>
        <v>23.8605418173732</v>
      </c>
      <c r="D94" s="18" t="n">
        <f aca="false">D93*(1+$C$2/100)</f>
        <v>26.1695925795682</v>
      </c>
      <c r="E94" s="18" t="n">
        <f aca="false">E93*(1+$C$2/100)</f>
        <v>22.6324247885099</v>
      </c>
      <c r="F94" s="18" t="n">
        <f aca="false">F93*(1+$C$2/100)</f>
        <v>27.5531186440489</v>
      </c>
      <c r="G94" s="18" t="n">
        <f aca="false">G93*(1+$C$2/100)</f>
        <v>17.2866569877251</v>
      </c>
      <c r="H94" s="18" t="n">
        <f aca="false">H93*(1+$C$2/100)</f>
        <v>21.9620368485269</v>
      </c>
      <c r="I94" s="18" t="n">
        <f aca="false">I93*(1+$C$2/100)</f>
        <v>18.9972953620332</v>
      </c>
      <c r="J94" s="18" t="n">
        <f aca="false">J93*(1+$C$2/100)</f>
        <v>25.7640239977823</v>
      </c>
      <c r="K94" s="18" t="n">
        <f aca="false">K93*(1+$C$2/100)</f>
        <v>27.2947127032431</v>
      </c>
      <c r="L94" s="18" t="n">
        <f aca="false">L93*(1+$C$2/100)</f>
        <v>23.3924128011348</v>
      </c>
      <c r="M94" s="18" t="n">
        <f aca="false">M93*(1+$C$2/100)</f>
        <v>16.4032366973814</v>
      </c>
      <c r="N94" s="18" t="n">
        <f aca="false">N93*(1+$C$2/100)</f>
        <v>25.5707897093233</v>
      </c>
      <c r="O94" s="18" t="n">
        <f aca="false">O93*(1+$C$2/100)</f>
        <v>27.609357112329</v>
      </c>
      <c r="P94" s="18" t="n">
        <f aca="false">P93*(1+$C$2/100)</f>
        <v>19.4139971158487</v>
      </c>
      <c r="Q94" s="18" t="n">
        <f aca="false">Q93*(1+$C$2/100)</f>
        <v>24.3208342503279</v>
      </c>
    </row>
    <row r="95" customFormat="false" ht="12.75" hidden="false" customHeight="false" outlineLevel="0" collapsed="false">
      <c r="B95" s="2" t="n">
        <v>84</v>
      </c>
      <c r="C95" s="18" t="n">
        <f aca="false">C94*(1+$C$2/100)</f>
        <v>25.0297083664245</v>
      </c>
      <c r="D95" s="18" t="n">
        <f aca="false">D94*(1+$C$2/100)</f>
        <v>27.4519026159671</v>
      </c>
      <c r="E95" s="18" t="n">
        <f aca="false">E94*(1+$C$2/100)</f>
        <v>23.7414136031469</v>
      </c>
      <c r="F95" s="18" t="n">
        <f aca="false">F94*(1+$C$2/100)</f>
        <v>28.9032214576073</v>
      </c>
      <c r="G95" s="18" t="n">
        <f aca="false">G94*(1+$C$2/100)</f>
        <v>18.1337031801236</v>
      </c>
      <c r="H95" s="18" t="n">
        <f aca="false">H94*(1+$C$2/100)</f>
        <v>23.0381766541048</v>
      </c>
      <c r="I95" s="18" t="n">
        <f aca="false">I94*(1+$C$2/100)</f>
        <v>19.9281628347729</v>
      </c>
      <c r="J95" s="18" t="n">
        <f aca="false">J94*(1+$C$2/100)</f>
        <v>27.0264611736736</v>
      </c>
      <c r="K95" s="18" t="n">
        <f aca="false">K94*(1+$C$2/100)</f>
        <v>28.632153625702</v>
      </c>
      <c r="L95" s="18" t="n">
        <f aca="false">L94*(1+$C$2/100)</f>
        <v>24.5386410283904</v>
      </c>
      <c r="M95" s="18" t="n">
        <f aca="false">M94*(1+$C$2/100)</f>
        <v>17.2069952955531</v>
      </c>
      <c r="N95" s="18" t="n">
        <f aca="false">N94*(1+$C$2/100)</f>
        <v>26.8237584050801</v>
      </c>
      <c r="O95" s="18" t="n">
        <f aca="false">O94*(1+$C$2/100)</f>
        <v>28.9622156108331</v>
      </c>
      <c r="P95" s="18" t="n">
        <f aca="false">P94*(1+$C$2/100)</f>
        <v>20.3652829745253</v>
      </c>
      <c r="Q95" s="18" t="n">
        <f aca="false">Q94*(1+$C$2/100)</f>
        <v>25.512555128594</v>
      </c>
    </row>
    <row r="96" customFormat="false" ht="12.75" hidden="false" customHeight="false" outlineLevel="0" collapsed="false">
      <c r="B96" s="2" t="n">
        <v>85</v>
      </c>
      <c r="C96" s="18" t="n">
        <f aca="false">C95*(1+$C$2/100)</f>
        <v>26.2561640763793</v>
      </c>
      <c r="D96" s="18" t="n">
        <f aca="false">D95*(1+$C$2/100)</f>
        <v>28.7970458441494</v>
      </c>
      <c r="E96" s="18" t="n">
        <f aca="false">E95*(1+$C$2/100)</f>
        <v>24.9047428697011</v>
      </c>
      <c r="F96" s="18" t="n">
        <f aca="false">F95*(1+$C$2/100)</f>
        <v>30.3194793090301</v>
      </c>
      <c r="G96" s="18" t="n">
        <f aca="false">G95*(1+$C$2/100)</f>
        <v>19.0222546359497</v>
      </c>
      <c r="H96" s="18" t="n">
        <f aca="false">H95*(1+$C$2/100)</f>
        <v>24.1670473101559</v>
      </c>
      <c r="I96" s="18" t="n">
        <f aca="false">I95*(1+$C$2/100)</f>
        <v>20.9046428136767</v>
      </c>
      <c r="J96" s="18" t="n">
        <f aca="false">J95*(1+$C$2/100)</f>
        <v>28.3507577711836</v>
      </c>
      <c r="K96" s="18" t="n">
        <f aca="false">K95*(1+$C$2/100)</f>
        <v>30.0351291533614</v>
      </c>
      <c r="L96" s="18" t="n">
        <f aca="false">L95*(1+$C$2/100)</f>
        <v>25.7410344387815</v>
      </c>
      <c r="M96" s="18" t="n">
        <f aca="false">M95*(1+$C$2/100)</f>
        <v>18.0501380650352</v>
      </c>
      <c r="N96" s="18" t="n">
        <f aca="false">N95*(1+$C$2/100)</f>
        <v>28.1381225669291</v>
      </c>
      <c r="O96" s="18" t="n">
        <f aca="false">O95*(1+$C$2/100)</f>
        <v>30.381364175764</v>
      </c>
      <c r="P96" s="18" t="n">
        <f aca="false">P95*(1+$C$2/100)</f>
        <v>21.363181840277</v>
      </c>
      <c r="Q96" s="18" t="n">
        <f aca="false">Q95*(1+$C$2/100)</f>
        <v>26.7626703298951</v>
      </c>
    </row>
    <row r="97" customFormat="false" ht="12.75" hidden="false" customHeight="false" outlineLevel="0" collapsed="false">
      <c r="B97" s="2" t="n">
        <v>86</v>
      </c>
      <c r="C97" s="18" t="n">
        <f aca="false">C96*(1+$C$2/100)</f>
        <v>27.5427161161219</v>
      </c>
      <c r="D97" s="18" t="n">
        <f aca="false">D96*(1+$C$2/100)</f>
        <v>30.2081010905128</v>
      </c>
      <c r="E97" s="18" t="n">
        <f aca="false">E96*(1+$C$2/100)</f>
        <v>26.1250752703164</v>
      </c>
      <c r="F97" s="18" t="n">
        <f aca="false">F96*(1+$C$2/100)</f>
        <v>31.8051337951726</v>
      </c>
      <c r="G97" s="18" t="n">
        <f aca="false">G96*(1+$C$2/100)</f>
        <v>19.9543451131112</v>
      </c>
      <c r="H97" s="18" t="n">
        <f aca="false">H96*(1+$C$2/100)</f>
        <v>25.3512326283535</v>
      </c>
      <c r="I97" s="18" t="n">
        <f aca="false">I96*(1+$C$2/100)</f>
        <v>21.9289703115469</v>
      </c>
      <c r="J97" s="18" t="n">
        <f aca="false">J96*(1+$C$2/100)</f>
        <v>29.7399449019716</v>
      </c>
      <c r="K97" s="18" t="n">
        <f aca="false">K96*(1+$C$2/100)</f>
        <v>31.5068504818761</v>
      </c>
      <c r="L97" s="18" t="n">
        <f aca="false">L96*(1+$C$2/100)</f>
        <v>27.0023451262818</v>
      </c>
      <c r="M97" s="18" t="n">
        <f aca="false">M96*(1+$C$2/100)</f>
        <v>18.9345948302219</v>
      </c>
      <c r="N97" s="18" t="n">
        <f aca="false">N96*(1+$C$2/100)</f>
        <v>29.5168905727086</v>
      </c>
      <c r="O97" s="18" t="n">
        <f aca="false">O96*(1+$C$2/100)</f>
        <v>31.8700510203764</v>
      </c>
      <c r="P97" s="18" t="n">
        <f aca="false">P96*(1+$C$2/100)</f>
        <v>22.4099777504506</v>
      </c>
      <c r="Q97" s="18" t="n">
        <f aca="false">Q96*(1+$C$2/100)</f>
        <v>28.07404117606</v>
      </c>
    </row>
    <row r="98" customFormat="false" ht="12.75" hidden="false" customHeight="false" outlineLevel="0" collapsed="false">
      <c r="B98" s="2" t="n">
        <v>87</v>
      </c>
      <c r="C98" s="18" t="n">
        <f aca="false">C97*(1+$C$2/100)</f>
        <v>28.8923092058118</v>
      </c>
      <c r="D98" s="18" t="n">
        <f aca="false">D97*(1+$C$2/100)</f>
        <v>31.6882980439479</v>
      </c>
      <c r="E98" s="18" t="n">
        <f aca="false">E97*(1+$C$2/100)</f>
        <v>27.4052039585619</v>
      </c>
      <c r="F98" s="18" t="n">
        <f aca="false">F97*(1+$C$2/100)</f>
        <v>33.363585351136</v>
      </c>
      <c r="G98" s="18" t="n">
        <f aca="false">G97*(1+$C$2/100)</f>
        <v>20.9321080236537</v>
      </c>
      <c r="H98" s="18" t="n">
        <f aca="false">H97*(1+$C$2/100)</f>
        <v>26.5934430271428</v>
      </c>
      <c r="I98" s="18" t="n">
        <f aca="false">I97*(1+$C$2/100)</f>
        <v>23.0034898568127</v>
      </c>
      <c r="J98" s="18" t="n">
        <f aca="false">J97*(1+$C$2/100)</f>
        <v>31.1972022021682</v>
      </c>
      <c r="K98" s="18" t="n">
        <f aca="false">K97*(1+$C$2/100)</f>
        <v>33.050686155488</v>
      </c>
      <c r="L98" s="18" t="n">
        <f aca="false">L97*(1+$C$2/100)</f>
        <v>28.3254600374696</v>
      </c>
      <c r="M98" s="18" t="n">
        <f aca="false">M97*(1+$C$2/100)</f>
        <v>19.8623899769028</v>
      </c>
      <c r="N98" s="18" t="n">
        <f aca="false">N97*(1+$C$2/100)</f>
        <v>30.9632182107713</v>
      </c>
      <c r="O98" s="18" t="n">
        <f aca="false">O97*(1+$C$2/100)</f>
        <v>33.4316835203748</v>
      </c>
      <c r="P98" s="18" t="n">
        <f aca="false">P97*(1+$C$2/100)</f>
        <v>23.5080666602227</v>
      </c>
      <c r="Q98" s="18" t="n">
        <f aca="false">Q97*(1+$C$2/100)</f>
        <v>29.4496691936869</v>
      </c>
    </row>
    <row r="99" customFormat="false" ht="12.75" hidden="false" customHeight="false" outlineLevel="0" collapsed="false">
      <c r="B99" s="2" t="n">
        <v>88</v>
      </c>
      <c r="C99" s="18" t="n">
        <f aca="false">C98*(1+$C$2/100)</f>
        <v>30.3080323568966</v>
      </c>
      <c r="D99" s="18" t="n">
        <f aca="false">D98*(1+$C$2/100)</f>
        <v>33.2410246481013</v>
      </c>
      <c r="E99" s="18" t="n">
        <f aca="false">E98*(1+$C$2/100)</f>
        <v>28.7480589525314</v>
      </c>
      <c r="F99" s="18" t="n">
        <f aca="false">F98*(1+$C$2/100)</f>
        <v>34.9984010333417</v>
      </c>
      <c r="G99" s="18" t="n">
        <f aca="false">G98*(1+$C$2/100)</f>
        <v>21.9577813168127</v>
      </c>
      <c r="H99" s="18" t="n">
        <f aca="false">H98*(1+$C$2/100)</f>
        <v>27.8965217354728</v>
      </c>
      <c r="I99" s="18" t="n">
        <f aca="false">I98*(1+$C$2/100)</f>
        <v>24.1306608597965</v>
      </c>
      <c r="J99" s="18" t="n">
        <f aca="false">J98*(1+$C$2/100)</f>
        <v>32.7258651100744</v>
      </c>
      <c r="K99" s="18" t="n">
        <f aca="false">K98*(1+$C$2/100)</f>
        <v>34.6701697771069</v>
      </c>
      <c r="L99" s="18" t="n">
        <f aca="false">L98*(1+$C$2/100)</f>
        <v>29.7134075793056</v>
      </c>
      <c r="M99" s="18" t="n">
        <f aca="false">M98*(1+$C$2/100)</f>
        <v>20.8356470857711</v>
      </c>
      <c r="N99" s="18" t="n">
        <f aca="false">N98*(1+$C$2/100)</f>
        <v>32.4804159030991</v>
      </c>
      <c r="O99" s="18" t="n">
        <f aca="false">O98*(1+$C$2/100)</f>
        <v>35.0698360128732</v>
      </c>
      <c r="P99" s="18" t="n">
        <f aca="false">P98*(1+$C$2/100)</f>
        <v>24.6599619265736</v>
      </c>
      <c r="Q99" s="18" t="n">
        <f aca="false">Q98*(1+$C$2/100)</f>
        <v>30.8927029841776</v>
      </c>
    </row>
    <row r="100" customFormat="false" ht="12.75" hidden="false" customHeight="false" outlineLevel="0" collapsed="false">
      <c r="B100" s="2" t="n">
        <v>89</v>
      </c>
      <c r="C100" s="18" t="n">
        <f aca="false">C99*(1+$C$2/100)</f>
        <v>31.7931259423846</v>
      </c>
      <c r="D100" s="18" t="n">
        <f aca="false">D99*(1+$C$2/100)</f>
        <v>34.8698348558583</v>
      </c>
      <c r="E100" s="18" t="n">
        <f aca="false">E99*(1+$C$2/100)</f>
        <v>30.1567138412055</v>
      </c>
      <c r="F100" s="18" t="n">
        <f aca="false">F99*(1+$C$2/100)</f>
        <v>36.7133226839754</v>
      </c>
      <c r="G100" s="18" t="n">
        <f aca="false">G99*(1+$C$2/100)</f>
        <v>23.0337126013365</v>
      </c>
      <c r="H100" s="18" t="n">
        <f aca="false">H99*(1+$C$2/100)</f>
        <v>29.263451300511</v>
      </c>
      <c r="I100" s="18" t="n">
        <f aca="false">I99*(1+$C$2/100)</f>
        <v>25.3130632419265</v>
      </c>
      <c r="J100" s="18" t="n">
        <f aca="false">J99*(1+$C$2/100)</f>
        <v>34.3294325004681</v>
      </c>
      <c r="K100" s="18" t="n">
        <f aca="false">K99*(1+$C$2/100)</f>
        <v>36.3690080961852</v>
      </c>
      <c r="L100" s="18" t="n">
        <f aca="false">L99*(1+$C$2/100)</f>
        <v>31.1693645506916</v>
      </c>
      <c r="M100" s="18" t="n">
        <f aca="false">M99*(1+$C$2/100)</f>
        <v>21.8565937929738</v>
      </c>
      <c r="N100" s="18" t="n">
        <f aca="false">N99*(1+$C$2/100)</f>
        <v>34.0719562823509</v>
      </c>
      <c r="O100" s="18" t="n">
        <f aca="false">O99*(1+$C$2/100)</f>
        <v>36.788257977504</v>
      </c>
      <c r="P100" s="18" t="n">
        <f aca="false">P99*(1+$C$2/100)</f>
        <v>25.8683000609757</v>
      </c>
      <c r="Q100" s="18" t="n">
        <f aca="false">Q99*(1+$C$2/100)</f>
        <v>32.4064454304023</v>
      </c>
    </row>
    <row r="101" customFormat="false" ht="12.75" hidden="false" customHeight="false" outlineLevel="0" collapsed="false">
      <c r="B101" s="2" t="n">
        <v>90</v>
      </c>
      <c r="C101" s="18" t="n">
        <f aca="false">C100*(1+$C$2/100)</f>
        <v>33.3509891135614</v>
      </c>
      <c r="D101" s="18" t="n">
        <f aca="false">D100*(1+$C$2/100)</f>
        <v>36.5784567637953</v>
      </c>
      <c r="E101" s="18" t="n">
        <f aca="false">E100*(1+$C$2/100)</f>
        <v>31.6343928194245</v>
      </c>
      <c r="F101" s="18" t="n">
        <f aca="false">F100*(1+$C$2/100)</f>
        <v>38.5122754954902</v>
      </c>
      <c r="G101" s="18" t="n">
        <f aca="false">G100*(1+$C$2/100)</f>
        <v>24.162364518802</v>
      </c>
      <c r="H101" s="18" t="n">
        <f aca="false">H100*(1+$C$2/100)</f>
        <v>30.697360414236</v>
      </c>
      <c r="I101" s="18" t="n">
        <f aca="false">I100*(1+$C$2/100)</f>
        <v>26.5534033407809</v>
      </c>
      <c r="J101" s="18" t="n">
        <f aca="false">J100*(1+$C$2/100)</f>
        <v>36.011574692991</v>
      </c>
      <c r="K101" s="18" t="n">
        <f aca="false">K100*(1+$C$2/100)</f>
        <v>38.1510894928982</v>
      </c>
      <c r="L101" s="18" t="n">
        <f aca="false">L100*(1+$C$2/100)</f>
        <v>32.6966634136755</v>
      </c>
      <c r="M101" s="18" t="n">
        <f aca="false">M100*(1+$C$2/100)</f>
        <v>22.9275668888296</v>
      </c>
      <c r="N101" s="18" t="n">
        <f aca="false">N100*(1+$C$2/100)</f>
        <v>35.7414821401861</v>
      </c>
      <c r="O101" s="18" t="n">
        <f aca="false">O100*(1+$C$2/100)</f>
        <v>38.5908826184017</v>
      </c>
      <c r="P101" s="18" t="n">
        <f aca="false">P100*(1+$C$2/100)</f>
        <v>27.1358467639635</v>
      </c>
      <c r="Q101" s="18" t="n">
        <f aca="false">Q100*(1+$C$2/100)</f>
        <v>33.994361256492</v>
      </c>
    </row>
    <row r="102" customFormat="false" ht="12.75" hidden="false" customHeight="false" outlineLevel="0" collapsed="false">
      <c r="B102" s="2" t="n">
        <v>91</v>
      </c>
      <c r="C102" s="18" t="n">
        <f aca="false">C101*(1+$C$2/100)</f>
        <v>34.9851875801259</v>
      </c>
      <c r="D102" s="18" t="n">
        <f aca="false">D101*(1+$C$2/100)</f>
        <v>38.3708011452213</v>
      </c>
      <c r="E102" s="18" t="n">
        <f aca="false">E101*(1+$C$2/100)</f>
        <v>33.1844780675764</v>
      </c>
      <c r="F102" s="18" t="n">
        <f aca="false">F101*(1+$C$2/100)</f>
        <v>40.3993769947692</v>
      </c>
      <c r="G102" s="18" t="n">
        <f aca="false">G101*(1+$C$2/100)</f>
        <v>25.3463203802233</v>
      </c>
      <c r="H102" s="18" t="n">
        <f aca="false">H101*(1+$C$2/100)</f>
        <v>32.2015310745336</v>
      </c>
      <c r="I102" s="18" t="n">
        <f aca="false">I101*(1+$C$2/100)</f>
        <v>27.8545201044792</v>
      </c>
      <c r="J102" s="18" t="n">
        <f aca="false">J101*(1+$C$2/100)</f>
        <v>37.7761418529476</v>
      </c>
      <c r="K102" s="18" t="n">
        <f aca="false">K101*(1+$C$2/100)</f>
        <v>40.0204928780502</v>
      </c>
      <c r="L102" s="18" t="n">
        <f aca="false">L101*(1+$C$2/100)</f>
        <v>34.2987999209456</v>
      </c>
      <c r="M102" s="18" t="n">
        <f aca="false">M101*(1+$C$2/100)</f>
        <v>24.0510176663822</v>
      </c>
      <c r="N102" s="18" t="n">
        <f aca="false">N101*(1+$C$2/100)</f>
        <v>37.4928147650553</v>
      </c>
      <c r="O102" s="18" t="n">
        <f aca="false">O101*(1+$C$2/100)</f>
        <v>40.4818358667033</v>
      </c>
      <c r="P102" s="18" t="n">
        <f aca="false">P101*(1+$C$2/100)</f>
        <v>28.4655032553977</v>
      </c>
      <c r="Q102" s="18" t="n">
        <f aca="false">Q101*(1+$C$2/100)</f>
        <v>35.6600849580601</v>
      </c>
    </row>
    <row r="103" customFormat="false" ht="12.75" hidden="false" customHeight="false" outlineLevel="0" collapsed="false">
      <c r="B103" s="2" t="n">
        <v>92</v>
      </c>
      <c r="C103" s="18" t="n">
        <f aca="false">C102*(1+$C$2/100)</f>
        <v>36.6994617715521</v>
      </c>
      <c r="D103" s="18" t="n">
        <f aca="false">D102*(1+$C$2/100)</f>
        <v>40.2509704013372</v>
      </c>
      <c r="E103" s="18" t="n">
        <f aca="false">E102*(1+$C$2/100)</f>
        <v>34.8105174928876</v>
      </c>
      <c r="F103" s="18" t="n">
        <f aca="false">F102*(1+$C$2/100)</f>
        <v>42.3789464675129</v>
      </c>
      <c r="G103" s="18" t="n">
        <f aca="false">G102*(1+$C$2/100)</f>
        <v>26.5882900788543</v>
      </c>
      <c r="H103" s="18" t="n">
        <f aca="false">H102*(1+$C$2/100)</f>
        <v>33.7794060971858</v>
      </c>
      <c r="I103" s="18" t="n">
        <f aca="false">I102*(1+$C$2/100)</f>
        <v>29.2193915895987</v>
      </c>
      <c r="J103" s="18" t="n">
        <f aca="false">J102*(1+$C$2/100)</f>
        <v>39.627172803742</v>
      </c>
      <c r="K103" s="18" t="n">
        <f aca="false">K102*(1+$C$2/100)</f>
        <v>41.9814970290747</v>
      </c>
      <c r="L103" s="18" t="n">
        <f aca="false">L102*(1+$C$2/100)</f>
        <v>35.9794411170719</v>
      </c>
      <c r="M103" s="18" t="n">
        <f aca="false">M102*(1+$C$2/100)</f>
        <v>25.2295175320349</v>
      </c>
      <c r="N103" s="18" t="n">
        <f aca="false">N102*(1+$C$2/100)</f>
        <v>39.329962688543</v>
      </c>
      <c r="O103" s="18" t="n">
        <f aca="false">O102*(1+$C$2/100)</f>
        <v>42.4654458241718</v>
      </c>
      <c r="P103" s="18" t="n">
        <f aca="false">P102*(1+$C$2/100)</f>
        <v>29.8603129149122</v>
      </c>
      <c r="Q103" s="18" t="n">
        <f aca="false">Q102*(1+$C$2/100)</f>
        <v>37.407429121005</v>
      </c>
    </row>
    <row r="104" customFormat="false" ht="12.75" hidden="false" customHeight="false" outlineLevel="0" collapsed="false">
      <c r="B104" s="2" t="n">
        <v>93</v>
      </c>
      <c r="C104" s="18" t="n">
        <f aca="false">C103*(1+$C$2/100)</f>
        <v>38.4977353983581</v>
      </c>
      <c r="D104" s="18" t="n">
        <f aca="false">D103*(1+$C$2/100)</f>
        <v>42.2232679510027</v>
      </c>
      <c r="E104" s="18" t="n">
        <f aca="false">E103*(1+$C$2/100)</f>
        <v>36.5162328500391</v>
      </c>
      <c r="F104" s="18" t="n">
        <f aca="false">F103*(1+$C$2/100)</f>
        <v>44.455514844421</v>
      </c>
      <c r="G104" s="18" t="n">
        <f aca="false">G103*(1+$C$2/100)</f>
        <v>27.8911162927181</v>
      </c>
      <c r="H104" s="18" t="n">
        <f aca="false">H103*(1+$C$2/100)</f>
        <v>35.4345969959479</v>
      </c>
      <c r="I104" s="18" t="n">
        <f aca="false">I103*(1+$C$2/100)</f>
        <v>30.651141777489</v>
      </c>
      <c r="J104" s="18" t="n">
        <f aca="false">J103*(1+$C$2/100)</f>
        <v>41.5689042711254</v>
      </c>
      <c r="K104" s="18" t="n">
        <f aca="false">K103*(1+$C$2/100)</f>
        <v>44.0385903834994</v>
      </c>
      <c r="L104" s="18" t="n">
        <f aca="false">L103*(1+$C$2/100)</f>
        <v>37.7424337318084</v>
      </c>
      <c r="M104" s="18" t="n">
        <f aca="false">M103*(1+$C$2/100)</f>
        <v>26.4657638911046</v>
      </c>
      <c r="N104" s="18" t="n">
        <f aca="false">N103*(1+$C$2/100)</f>
        <v>41.2571308602816</v>
      </c>
      <c r="O104" s="18" t="n">
        <f aca="false">O103*(1+$C$2/100)</f>
        <v>44.5462526695562</v>
      </c>
      <c r="P104" s="18" t="n">
        <f aca="false">P103*(1+$C$2/100)</f>
        <v>31.3234682477429</v>
      </c>
      <c r="Q104" s="18" t="n">
        <f aca="false">Q103*(1+$C$2/100)</f>
        <v>39.2403931479343</v>
      </c>
    </row>
    <row r="105" customFormat="false" ht="12.75" hidden="false" customHeight="false" outlineLevel="0" collapsed="false">
      <c r="B105" s="2" t="n">
        <v>94</v>
      </c>
      <c r="C105" s="18" t="n">
        <f aca="false">C104*(1+$C$2/100)</f>
        <v>40.3841244328777</v>
      </c>
      <c r="D105" s="18" t="n">
        <f aca="false">D104*(1+$C$2/100)</f>
        <v>44.2922080806018</v>
      </c>
      <c r="E105" s="18" t="n">
        <f aca="false">E104*(1+$C$2/100)</f>
        <v>38.305528259691</v>
      </c>
      <c r="F105" s="18" t="n">
        <f aca="false">F104*(1+$C$2/100)</f>
        <v>46.6338350717977</v>
      </c>
      <c r="G105" s="18" t="n">
        <f aca="false">G104*(1+$C$2/100)</f>
        <v>29.2577809910613</v>
      </c>
      <c r="H105" s="18" t="n">
        <f aca="false">H104*(1+$C$2/100)</f>
        <v>37.1708922487493</v>
      </c>
      <c r="I105" s="18" t="n">
        <f aca="false">I104*(1+$C$2/100)</f>
        <v>32.153047724586</v>
      </c>
      <c r="J105" s="18" t="n">
        <f aca="false">J104*(1+$C$2/100)</f>
        <v>43.6057805804105</v>
      </c>
      <c r="K105" s="18" t="n">
        <f aca="false">K104*(1+$C$2/100)</f>
        <v>46.1964813122908</v>
      </c>
      <c r="L105" s="18" t="n">
        <f aca="false">L104*(1+$C$2/100)</f>
        <v>39.591812984667</v>
      </c>
      <c r="M105" s="18" t="n">
        <f aca="false">M104*(1+$C$2/100)</f>
        <v>27.7625863217688</v>
      </c>
      <c r="N105" s="18" t="n">
        <f aca="false">N104*(1+$C$2/100)</f>
        <v>43.2787302724354</v>
      </c>
      <c r="O105" s="18" t="n">
        <f aca="false">O104*(1+$C$2/100)</f>
        <v>46.7290190503645</v>
      </c>
      <c r="P105" s="18" t="n">
        <f aca="false">P104*(1+$C$2/100)</f>
        <v>32.8583181918823</v>
      </c>
      <c r="Q105" s="18" t="n">
        <f aca="false">Q104*(1+$C$2/100)</f>
        <v>41.163172412183</v>
      </c>
    </row>
    <row r="106" customFormat="false" ht="12.75" hidden="false" customHeight="false" outlineLevel="0" collapsed="false">
      <c r="B106" s="2" t="n">
        <v>95</v>
      </c>
      <c r="C106" s="18" t="n">
        <f aca="false">C105*(1+$C$2/100)</f>
        <v>42.3629465300887</v>
      </c>
      <c r="D106" s="18" t="n">
        <f aca="false">D105*(1+$C$2/100)</f>
        <v>46.4625262765513</v>
      </c>
      <c r="E106" s="18" t="n">
        <f aca="false">E105*(1+$C$2/100)</f>
        <v>40.1824991444159</v>
      </c>
      <c r="F106" s="18" t="n">
        <f aca="false">F105*(1+$C$2/100)</f>
        <v>48.9188929903158</v>
      </c>
      <c r="G106" s="18" t="n">
        <f aca="false">G105*(1+$C$2/100)</f>
        <v>30.6914122596233</v>
      </c>
      <c r="H106" s="18" t="n">
        <f aca="false">H105*(1+$C$2/100)</f>
        <v>38.992265968938</v>
      </c>
      <c r="I106" s="18" t="n">
        <f aca="false">I105*(1+$C$2/100)</f>
        <v>33.7285470630907</v>
      </c>
      <c r="J106" s="18" t="n">
        <f aca="false">J105*(1+$C$2/100)</f>
        <v>45.7424638288506</v>
      </c>
      <c r="K106" s="18" t="n">
        <f aca="false">K105*(1+$C$2/100)</f>
        <v>48.4601088965931</v>
      </c>
      <c r="L106" s="18" t="n">
        <f aca="false">L105*(1+$C$2/100)</f>
        <v>41.5318118209157</v>
      </c>
      <c r="M106" s="18" t="n">
        <f aca="false">M105*(1+$C$2/100)</f>
        <v>29.1229530515354</v>
      </c>
      <c r="N106" s="18" t="n">
        <f aca="false">N105*(1+$C$2/100)</f>
        <v>45.3993880557847</v>
      </c>
      <c r="O106" s="18" t="n">
        <f aca="false">O105*(1+$C$2/100)</f>
        <v>49.0187409838323</v>
      </c>
      <c r="P106" s="18" t="n">
        <f aca="false">P105*(1+$C$2/100)</f>
        <v>34.4683757832845</v>
      </c>
      <c r="Q106" s="18" t="n">
        <f aca="false">Q105*(1+$C$2/100)</f>
        <v>43.18016786038</v>
      </c>
    </row>
    <row r="107" customFormat="false" ht="12.75" hidden="false" customHeight="false" outlineLevel="0" collapsed="false">
      <c r="B107" s="2" t="n">
        <v>96</v>
      </c>
      <c r="C107" s="18" t="n">
        <f aca="false">C106*(1+$C$2/100)</f>
        <v>44.438730910063</v>
      </c>
      <c r="D107" s="18" t="n">
        <f aca="false">D106*(1+$C$2/100)</f>
        <v>48.7391900641023</v>
      </c>
      <c r="E107" s="18" t="n">
        <f aca="false">E106*(1+$C$2/100)</f>
        <v>42.1514416024922</v>
      </c>
      <c r="F107" s="18" t="n">
        <f aca="false">F106*(1+$C$2/100)</f>
        <v>51.3159187468412</v>
      </c>
      <c r="G107" s="18" t="n">
        <f aca="false">G106*(1+$C$2/100)</f>
        <v>32.1952914603448</v>
      </c>
      <c r="H107" s="18" t="n">
        <f aca="false">H106*(1+$C$2/100)</f>
        <v>40.902887001416</v>
      </c>
      <c r="I107" s="18" t="n">
        <f aca="false">I106*(1+$C$2/100)</f>
        <v>35.3812458691821</v>
      </c>
      <c r="J107" s="18" t="n">
        <f aca="false">J106*(1+$C$2/100)</f>
        <v>47.9838445564643</v>
      </c>
      <c r="K107" s="18" t="n">
        <f aca="false">K106*(1+$C$2/100)</f>
        <v>50.8346542325261</v>
      </c>
      <c r="L107" s="18" t="n">
        <f aca="false">L106*(1+$C$2/100)</f>
        <v>43.5668706001406</v>
      </c>
      <c r="M107" s="18" t="n">
        <f aca="false">M106*(1+$C$2/100)</f>
        <v>30.5499777510607</v>
      </c>
      <c r="N107" s="18" t="n">
        <f aca="false">N106*(1+$C$2/100)</f>
        <v>47.6239580705181</v>
      </c>
      <c r="O107" s="18" t="n">
        <f aca="false">O106*(1+$C$2/100)</f>
        <v>51.4206592920401</v>
      </c>
      <c r="P107" s="18" t="n">
        <f aca="false">P106*(1+$C$2/100)</f>
        <v>36.1573261966655</v>
      </c>
      <c r="Q107" s="18" t="n">
        <f aca="false">Q106*(1+$C$2/100)</f>
        <v>45.2959960855386</v>
      </c>
    </row>
    <row r="108" customFormat="false" ht="12.75" hidden="false" customHeight="false" outlineLevel="0" collapsed="false">
      <c r="B108" s="2" t="n">
        <v>97</v>
      </c>
      <c r="C108" s="18" t="n">
        <f aca="false">C107*(1+$C$2/100)</f>
        <v>46.6162287246561</v>
      </c>
      <c r="D108" s="18" t="n">
        <f aca="false">D107*(1+$C$2/100)</f>
        <v>51.1274103772433</v>
      </c>
      <c r="E108" s="18" t="n">
        <f aca="false">E107*(1+$C$2/100)</f>
        <v>44.2168622410143</v>
      </c>
      <c r="F108" s="18" t="n">
        <f aca="false">F107*(1+$C$2/100)</f>
        <v>53.8303987654364</v>
      </c>
      <c r="G108" s="18" t="n">
        <f aca="false">G107*(1+$C$2/100)</f>
        <v>33.7728607419017</v>
      </c>
      <c r="H108" s="18" t="n">
        <f aca="false">H107*(1+$C$2/100)</f>
        <v>42.9071284644853</v>
      </c>
      <c r="I108" s="18" t="n">
        <f aca="false">I107*(1+$C$2/100)</f>
        <v>37.114926916772</v>
      </c>
      <c r="J108" s="18" t="n">
        <f aca="false">J107*(1+$C$2/100)</f>
        <v>50.335052939731</v>
      </c>
      <c r="K108" s="18" t="n">
        <f aca="false">K107*(1+$C$2/100)</f>
        <v>53.3255522899199</v>
      </c>
      <c r="L108" s="18" t="n">
        <f aca="false">L107*(1+$C$2/100)</f>
        <v>45.7016472595475</v>
      </c>
      <c r="M108" s="18" t="n">
        <f aca="false">M107*(1+$C$2/100)</f>
        <v>32.0469266608626</v>
      </c>
      <c r="N108" s="18" t="n">
        <f aca="false">N107*(1+$C$2/100)</f>
        <v>49.9575320159735</v>
      </c>
      <c r="O108" s="18" t="n">
        <f aca="false">O107*(1+$C$2/100)</f>
        <v>53.9402715973501</v>
      </c>
      <c r="P108" s="18" t="n">
        <f aca="false">P107*(1+$C$2/100)</f>
        <v>37.9290351803021</v>
      </c>
      <c r="Q108" s="18" t="n">
        <f aca="false">Q107*(1+$C$2/100)</f>
        <v>47.51549989373</v>
      </c>
    </row>
    <row r="109" customFormat="false" ht="12.75" hidden="false" customHeight="false" outlineLevel="0" collapsed="false">
      <c r="B109" s="2" t="n">
        <v>98</v>
      </c>
      <c r="C109" s="18" t="n">
        <f aca="false">C108*(1+$C$2/100)</f>
        <v>48.9004239321642</v>
      </c>
      <c r="D109" s="18" t="n">
        <f aca="false">D108*(1+$C$2/100)</f>
        <v>53.6326534857282</v>
      </c>
      <c r="E109" s="18" t="n">
        <f aca="false">E108*(1+$C$2/100)</f>
        <v>46.383488490824</v>
      </c>
      <c r="F109" s="18" t="n">
        <f aca="false">F108*(1+$C$2/100)</f>
        <v>56.4680883049428</v>
      </c>
      <c r="G109" s="18" t="n">
        <f aca="false">G108*(1+$C$2/100)</f>
        <v>35.4277309182549</v>
      </c>
      <c r="H109" s="18" t="n">
        <f aca="false">H108*(1+$C$2/100)</f>
        <v>45.0095777592451</v>
      </c>
      <c r="I109" s="18" t="n">
        <f aca="false">I108*(1+$C$2/100)</f>
        <v>38.9335583356939</v>
      </c>
      <c r="J109" s="18" t="n">
        <f aca="false">J108*(1+$C$2/100)</f>
        <v>52.8014705337778</v>
      </c>
      <c r="K109" s="18" t="n">
        <f aca="false">K108*(1+$C$2/100)</f>
        <v>55.938504352126</v>
      </c>
      <c r="L109" s="18" t="n">
        <f aca="false">L108*(1+$C$2/100)</f>
        <v>47.9410279752653</v>
      </c>
      <c r="M109" s="18" t="n">
        <f aca="false">M108*(1+$C$2/100)</f>
        <v>33.6172260672449</v>
      </c>
      <c r="N109" s="18" t="n">
        <f aca="false">N108*(1+$C$2/100)</f>
        <v>52.4054510847562</v>
      </c>
      <c r="O109" s="18" t="n">
        <f aca="false">O108*(1+$C$2/100)</f>
        <v>56.5833449056202</v>
      </c>
      <c r="P109" s="18" t="n">
        <f aca="false">P108*(1+$C$2/100)</f>
        <v>39.7875579041369</v>
      </c>
      <c r="Q109" s="18" t="n">
        <f aca="false">Q108*(1+$C$2/100)</f>
        <v>49.8437593885228</v>
      </c>
    </row>
    <row r="110" customFormat="false" ht="12.75" hidden="false" customHeight="false" outlineLevel="0" collapsed="false">
      <c r="B110" s="2" t="n">
        <v>99</v>
      </c>
      <c r="C110" s="18" t="n">
        <f aca="false">C109*(1+$C$2/100)</f>
        <v>51.2965447048403</v>
      </c>
      <c r="D110" s="18" t="n">
        <f aca="false">D109*(1+$C$2/100)</f>
        <v>56.2606535065289</v>
      </c>
      <c r="E110" s="18" t="n">
        <f aca="false">E109*(1+$C$2/100)</f>
        <v>48.6562794268744</v>
      </c>
      <c r="F110" s="18" t="n">
        <f aca="false">F109*(1+$C$2/100)</f>
        <v>59.235024631885</v>
      </c>
      <c r="G110" s="18" t="n">
        <f aca="false">G109*(1+$C$2/100)</f>
        <v>37.1636897332494</v>
      </c>
      <c r="H110" s="18" t="n">
        <f aca="false">H109*(1+$C$2/100)</f>
        <v>47.2150470694481</v>
      </c>
      <c r="I110" s="18" t="n">
        <f aca="false">I109*(1+$C$2/100)</f>
        <v>40.8413026941429</v>
      </c>
      <c r="J110" s="18" t="n">
        <f aca="false">J109*(1+$C$2/100)</f>
        <v>55.388742589933</v>
      </c>
      <c r="K110" s="18" t="n">
        <f aca="false">K109*(1+$C$2/100)</f>
        <v>58.6794910653801</v>
      </c>
      <c r="L110" s="18" t="n">
        <f aca="false">L109*(1+$C$2/100)</f>
        <v>50.2901383460533</v>
      </c>
      <c r="M110" s="18" t="n">
        <f aca="false">M109*(1+$C$2/100)</f>
        <v>35.2644701445399</v>
      </c>
      <c r="N110" s="18" t="n">
        <f aca="false">N109*(1+$C$2/100)</f>
        <v>54.9733181879093</v>
      </c>
      <c r="O110" s="18" t="n">
        <f aca="false">O109*(1+$C$2/100)</f>
        <v>59.3559288059956</v>
      </c>
      <c r="P110" s="18" t="n">
        <f aca="false">P109*(1+$C$2/100)</f>
        <v>41.7371482414396</v>
      </c>
      <c r="Q110" s="18" t="n">
        <f aca="false">Q109*(1+$C$2/100)</f>
        <v>52.2861035985604</v>
      </c>
    </row>
    <row r="111" customFormat="false" ht="12.75" hidden="false" customHeight="false" outlineLevel="0" collapsed="false">
      <c r="B111" s="2" t="n">
        <v>100</v>
      </c>
      <c r="C111" s="18" t="n">
        <f aca="false">C110*(1+$C$2/100)</f>
        <v>53.8100753953775</v>
      </c>
      <c r="D111" s="18" t="n">
        <f aca="false">D110*(1+$C$2/100)</f>
        <v>59.0174255283488</v>
      </c>
      <c r="E111" s="18" t="n">
        <f aca="false">E110*(1+$C$2/100)</f>
        <v>51.0404371187913</v>
      </c>
      <c r="F111" s="18" t="n">
        <f aca="false">F110*(1+$C$2/100)</f>
        <v>62.1375408388474</v>
      </c>
      <c r="G111" s="18" t="n">
        <f aca="false">G110*(1+$C$2/100)</f>
        <v>38.9847105301786</v>
      </c>
      <c r="H111" s="18" t="n">
        <f aca="false">H110*(1+$C$2/100)</f>
        <v>49.5285843758511</v>
      </c>
      <c r="I111" s="18" t="n">
        <f aca="false">I110*(1+$C$2/100)</f>
        <v>42.8425265261559</v>
      </c>
      <c r="J111" s="18" t="n">
        <f aca="false">J110*(1+$C$2/100)</f>
        <v>58.1027909768397</v>
      </c>
      <c r="K111" s="18" t="n">
        <f aca="false">K110*(1+$C$2/100)</f>
        <v>61.5547861275838</v>
      </c>
      <c r="L111" s="18" t="n">
        <f aca="false">L110*(1+$C$2/100)</f>
        <v>52.7543551250099</v>
      </c>
      <c r="M111" s="18" t="n">
        <f aca="false">M110*(1+$C$2/100)</f>
        <v>36.9924291816224</v>
      </c>
      <c r="N111" s="18" t="n">
        <f aca="false">N110*(1+$C$2/100)</f>
        <v>57.6670107791168</v>
      </c>
      <c r="O111" s="18" t="n">
        <f aca="false">O110*(1+$C$2/100)</f>
        <v>62.2643693174894</v>
      </c>
      <c r="P111" s="18" t="n">
        <f aca="false">P110*(1+$C$2/100)</f>
        <v>43.7822685052701</v>
      </c>
      <c r="Q111" s="18" t="n">
        <f aca="false">Q110*(1+$C$2/100)</f>
        <v>54.8481226748899</v>
      </c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 t="s">
        <v>23</v>
      </c>
      <c r="C113" s="22" t="n">
        <f aca="false">IRR(C11:C111)</f>
        <v>0.0961190807342408</v>
      </c>
      <c r="D113" s="22" t="n">
        <f aca="false">IRR(D11:D111)</f>
        <v>0.099292563417725</v>
      </c>
      <c r="E113" s="22" t="n">
        <f aca="false">IRR(E11:E111)</f>
        <v>0.0930192737721207</v>
      </c>
      <c r="F113" s="22" t="n">
        <f aca="false">IRR(F11:F111)</f>
        <v>0.103719553443355</v>
      </c>
      <c r="G113" s="22" t="n">
        <f aca="false">IRR(G11:G111)</f>
        <v>0.0816093931441983</v>
      </c>
      <c r="H113" s="22" t="n">
        <f aca="false">IRR(H11:H111)</f>
        <v>0.0910794970368174</v>
      </c>
      <c r="I113" s="22" t="n">
        <f aca="false">IRR(I11:I111)</f>
        <v>0.0849185527821433</v>
      </c>
      <c r="J113" s="22" t="n">
        <f aca="false">IRR(J11:J111)</f>
        <v>0.0995656033829859</v>
      </c>
      <c r="K113" s="22" t="n">
        <f aca="false">IRR(K11:K111)</f>
        <v>0.103432850848142</v>
      </c>
      <c r="L113" s="22" t="n">
        <f aca="false">IRR(L11:L111)</f>
        <v>0.0949913054489587</v>
      </c>
      <c r="M113" s="22" t="n">
        <f aca="false">IRR(M11:M111)</f>
        <v>0.0795005678954593</v>
      </c>
      <c r="N113" s="22" t="n">
        <f aca="false">IRR(N11:N111)</f>
        <v>0.0990726213373541</v>
      </c>
      <c r="O113" s="22" t="n">
        <f aca="false">IRR(O11:O111)</f>
        <v>0.103364140782633</v>
      </c>
      <c r="P113" s="22" t="n">
        <f aca="false">IRR(P11:P111)</f>
        <v>0.0848819995890354</v>
      </c>
      <c r="Q113" s="22" t="n">
        <f aca="false">IRR(Q11:Q111)</f>
        <v>0.0960342973303932</v>
      </c>
    </row>
    <row r="114" customFormat="false" ht="12.75" hidden="false" customHeight="false" outlineLevel="0" collapsed="false">
      <c r="B114" s="2"/>
      <c r="C114" s="1" t="n">
        <f aca="false">100*C113</f>
        <v>9.61190807342408</v>
      </c>
      <c r="D114" s="1" t="n">
        <f aca="false">100*D113</f>
        <v>9.9292563417725</v>
      </c>
      <c r="E114" s="1" t="n">
        <f aca="false">100*E113</f>
        <v>9.30192737721207</v>
      </c>
      <c r="F114" s="1" t="n">
        <f aca="false">100*F113</f>
        <v>10.3719553443355</v>
      </c>
      <c r="G114" s="1" t="n">
        <f aca="false">100*G113</f>
        <v>8.16093931441983</v>
      </c>
      <c r="H114" s="1" t="n">
        <f aca="false">100*H113</f>
        <v>9.10794970368174</v>
      </c>
      <c r="I114" s="1" t="n">
        <f aca="false">100*I113</f>
        <v>8.49185527821433</v>
      </c>
      <c r="J114" s="1" t="n">
        <f aca="false">100*J113</f>
        <v>9.95656033829859</v>
      </c>
      <c r="K114" s="1" t="n">
        <f aca="false">100*K113</f>
        <v>10.3432850848142</v>
      </c>
      <c r="L114" s="1" t="n">
        <f aca="false">100*L113</f>
        <v>9.49913054489587</v>
      </c>
      <c r="M114" s="1" t="n">
        <f aca="false">100*M113</f>
        <v>7.95005678954593</v>
      </c>
      <c r="N114" s="1" t="n">
        <f aca="false">100*N113</f>
        <v>9.90726213373541</v>
      </c>
      <c r="O114" s="1" t="n">
        <f aca="false">100*O113</f>
        <v>10.3364140782633</v>
      </c>
      <c r="P114" s="1" t="n">
        <f aca="false">100*P113</f>
        <v>8.48819995890354</v>
      </c>
      <c r="Q114" s="1" t="n">
        <f aca="false">100*Q113</f>
        <v>9.60342973303932</v>
      </c>
    </row>
    <row r="116" customFormat="false" ht="12.75" hidden="false" customHeight="false" outlineLevel="0" collapsed="false">
      <c r="B116" s="1" t="s">
        <v>24</v>
      </c>
      <c r="C116" s="22" t="n">
        <f aca="false">AVERAGE(C113:Q113)</f>
        <v>0.0940400867297041</v>
      </c>
      <c r="D116" s="22"/>
      <c r="E116" s="22"/>
    </row>
    <row r="117" customFormat="false" ht="12.75" hidden="false" customHeight="false" outlineLevel="0" collapsed="false">
      <c r="B117" s="1" t="s">
        <v>25</v>
      </c>
      <c r="C117" s="22" t="n">
        <f aca="false">MEDIAN(C113:Q113)</f>
        <v>0.0960342973303932</v>
      </c>
      <c r="D117" s="22"/>
      <c r="E117" s="2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40:19Z</dcterms:created>
  <dc:creator>kmcshane</dc:creator>
  <dc:description/>
  <dc:language>en-US</dc:language>
  <cp:lastModifiedBy>Penny Gibbs</cp:lastModifiedBy>
  <cp:lastPrinted>2011-06-21T14:20:44Z</cp:lastPrinted>
  <dcterms:modified xsi:type="dcterms:W3CDTF">2011-06-21T18:12:10Z</dcterms:modified>
  <cp:revision>0</cp:revision>
  <dc:subject/>
  <dc:title>NPB IR-095 Att 67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128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