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7.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1 page 1 of 2" sheetId="1" state="visible" r:id="rId2"/>
    <sheet name="Schedule 1 page 2 of 2" sheetId="2" state="visible" r:id="rId3"/>
    <sheet name="Schedule 2 page 1 of 3" sheetId="3" state="visible" r:id="rId4"/>
    <sheet name="Schedule 2 page 2 of 3" sheetId="4" state="visible" r:id="rId5"/>
    <sheet name="Schedule 2 page 3 of 3" sheetId="5" state="visible" r:id="rId6"/>
    <sheet name="Schedule 3" sheetId="6" state="visible" r:id="rId7"/>
    <sheet name="Schedule 4" sheetId="7" state="visible" r:id="rId8"/>
    <sheet name="Schedule 5" sheetId="8" state="visible" r:id="rId9"/>
    <sheet name="Schedule 6 Page 1 of 2" sheetId="9" state="visible" r:id="rId10"/>
    <sheet name="Schedule 6 Page 2 of 2" sheetId="10" state="visible" r:id="rId11"/>
    <sheet name="Schedule 7 page 1 of 2" sheetId="11" state="visible" r:id="rId12"/>
    <sheet name="Schedule 7 page 2 of 2" sheetId="12" state="visible" r:id="rId13"/>
    <sheet name="Schedule 8" sheetId="13" state="visible" r:id="rId14"/>
    <sheet name="Schedule 9" sheetId="14" state="visible" r:id="rId15"/>
    <sheet name="Schedule 10 page 1 of 2" sheetId="15" state="visible" r:id="rId16"/>
    <sheet name="Schedule 10 page 2 of 2" sheetId="16" state="visible" r:id="rId17"/>
    <sheet name="Schedule 11 page 1 of 2" sheetId="17" state="visible" r:id="rId18"/>
    <sheet name="Schedule 11 page 2 of 2" sheetId="18" state="visible" r:id="rId19"/>
    <sheet name="Schedule 12" sheetId="19" state="visible" r:id="rId20"/>
    <sheet name="Schedule 13 Page 1 of 4" sheetId="20" state="visible" r:id="rId21"/>
    <sheet name="Schedule 13 Page 2 of 4" sheetId="21" state="visible" r:id="rId22"/>
    <sheet name="Schedule 13 Page 3 of 4" sheetId="22" state="visible" r:id="rId23"/>
    <sheet name="Schedule 13 Page 4 of 4" sheetId="23" state="visible" r:id="rId24"/>
    <sheet name="Schedule 14 page 1 of 2" sheetId="24" state="visible" r:id="rId25"/>
    <sheet name="Schedule 14 page 2 of 2 " sheetId="25" state="visible" r:id="rId26"/>
    <sheet name="Schedule 15 Page 1 of 3" sheetId="26" state="visible" r:id="rId27"/>
    <sheet name="Schedule 15 Page 2 of 3" sheetId="27" state="visible" r:id="rId28"/>
    <sheet name="Schedule 15 Page 3 of 3" sheetId="28" state="visible" r:id="rId29"/>
    <sheet name="Schedule 16" sheetId="29" state="visible" r:id="rId30"/>
    <sheet name="Schedule 17" sheetId="30" state="visible" r:id="rId31"/>
    <sheet name="Schedule 18" sheetId="31" state="visible" r:id="rId32"/>
    <sheet name="Schedule 19" sheetId="32" state="visible" r:id="rId33"/>
    <sheet name="Schedule 20" sheetId="33" state="visible" r:id="rId34"/>
    <sheet name="Schedule 21" sheetId="34" state="visible" r:id="rId35"/>
    <sheet name="Schedule 22 page 1 of 2" sheetId="35" state="visible" r:id="rId36"/>
    <sheet name="Schedule 22 page 2 of 2"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Area" vbProcedure="false">'Schedule 1 page 1 of 2'!$A$1:$O$45</definedName>
    <definedName function="false" hidden="false" localSheetId="17" name="_xlnm.Print_Area" vbProcedure="false">'Schedule 11 page 2 of 2'!$A$1:$U$14</definedName>
    <definedName function="false" hidden="false" localSheetId="18" name="_xlnm.Print_Area" vbProcedure="false">'Schedule 12'!$A$1:$M$32</definedName>
    <definedName function="false" hidden="false" localSheetId="19" name="_xlnm.Print_Area" vbProcedure="false">'Schedule 13 Page 1 of 4'!$A$1:$G$40</definedName>
    <definedName function="false" hidden="false" localSheetId="20" name="_xlnm.Print_Area" vbProcedure="false">'Schedule 13 Page 2 of 4'!$A$1:$G$53</definedName>
    <definedName function="false" hidden="false" localSheetId="21" name="_xlnm.Print_Area" vbProcedure="false">'Schedule 13 Page 3 of 4'!$A$1:$G$40</definedName>
    <definedName function="false" hidden="false" localSheetId="22" name="_xlnm.Print_Area" vbProcedure="false">'Schedule 13 Page 4 of 4'!$A$1:$G$51</definedName>
    <definedName function="false" hidden="false" localSheetId="25" name="_xlnm.Print_Area" vbProcedure="false">'Schedule 15 Page 1 of 3'!$A$1:$E$45</definedName>
    <definedName function="false" hidden="false" localSheetId="26" name="_xlnm.Print_Area" vbProcedure="false">'Schedule 15 Page 2 of 3'!$A$1:$K$26</definedName>
    <definedName function="false" hidden="false" localSheetId="27" name="_xlnm.Print_Area" vbProcedure="false">'Schedule 15 Page 3 of 3'!$A$1:$K$51</definedName>
    <definedName function="false" hidden="false" localSheetId="29" name="_xlnm.Print_Area" vbProcedure="false">'Schedule 17'!$A$1:$J$34</definedName>
    <definedName function="false" hidden="false" localSheetId="2" name="_xlnm.Print_Area" vbProcedure="false">'Schedule 2 page 1 of 3'!$A$1:$K$51</definedName>
    <definedName function="false" hidden="false" localSheetId="3" name="_xlnm.Print_Area" vbProcedure="false">'Schedule 2 page 2 of 3'!$A$1:$V$40</definedName>
    <definedName function="false" hidden="false" localSheetId="34" name="_xlnm.Print_Area" vbProcedure="false">'Schedule 22 page 1 of 2'!$A$1:$M$38</definedName>
    <definedName function="false" hidden="false" localSheetId="35" name="_xlnm.Print_Area" vbProcedure="false">'Schedule 22 page 2 of 2'!$A$1:$K$39</definedName>
    <definedName function="false" hidden="false" localSheetId="5" name="_xlnm.Print_Area" vbProcedure="false">'Schedule 3'!$A$1:$H$53</definedName>
    <definedName function="false" hidden="false" localSheetId="6" name="_xlnm.Print_Area" vbProcedure="false">'Schedule 4'!$A$1:$D$56</definedName>
    <definedName function="false" hidden="false" localSheetId="10" name="_xlnm.Print_Area" vbProcedure="false">'Schedule 7 page 1 of 2'!$A$1:$C$31</definedName>
    <definedName function="false" hidden="false" localSheetId="11" name="_xlnm.Print_Area" vbProcedure="false">'Schedule 7 page 2 of 2'!$A$1:$C$34</definedName>
    <definedName function="false" hidden="false" localSheetId="12" name="_xlnm.Print_Area" vbProcedure="false">'Schedule 8'!$A$1:$P$28</definedName>
    <definedName function="false" hidden="false" localSheetId="13" name="_xlnm.Print_Area" vbProcedure="false">'Schedule 9'!$A$1:$K$19</definedName>
    <definedName function="false" hidden="false" name="a" vbProcedure="false">"405910B1-F08E-405A-B72C-AA887D5E7435"</definedName>
    <definedName function="false" hidden="false" name="aadfs" vbProcedure="false">[3]A!$BF$14650</definedName>
    <definedName function="false" hidden="false" name="B" vbProcedure="false">[4]A!$BF$14650</definedName>
    <definedName function="false" hidden="false" name="dddd" vbProcedure="false">[2]A!$BF$14650</definedName>
    <definedName function="false" hidden="false" name="GVKey" vbProcedure="false">""</definedName>
    <definedName function="false" hidden="false" name="ind" vbProcedure="false">'[1]'!$E$5</definedName>
    <definedName function="false" hidden="false" name="index" vbProcedure="false">'[1]'!$E$5</definedName>
    <definedName function="false" hidden="false" name="ListOffset" vbProcedure="false">1</definedName>
    <definedName function="false" hidden="false" name="monthyear" vbProcedure="false">[5]prccd!$A$8:$A$313</definedName>
    <definedName function="false" hidden="false" name="Print_Area_MI" vbProcedure="false">'[1]'!$E$5</definedName>
    <definedName function="false" hidden="false" name="roe" vbProcedure="false">'[1]'!$E$5</definedName>
    <definedName function="false" hidden="false" name="Set" vbProcedure="false">" "</definedName>
    <definedName function="false" hidden="false" name="SPSet" vbProcedure="false">"current"</definedName>
    <definedName function="false" hidden="false" name="SPWS_WBID" vbProcedure="false">"405910B1-F08E-405A-B72C-AA887D5E7435"</definedName>
    <definedName function="false" hidden="false" name="Ticker" vbProcedure="false">" "</definedName>
    <definedName function="false" hidden="false" name="U" vbProcedure="false">'[1]'!$E$5</definedName>
    <definedName function="false" hidden="false" name="whatever" vbProcedure="false">[6]A!BP$16963</definedName>
    <definedName function="false" hidden="false" name="year" vbProcedure="false">'[1]'!$E$5</definedName>
    <definedName function="false" hidden="false" name="yyy" vbProcedure="false">'[1]'!$E$5</definedName>
    <definedName function="false" hidden="false" name="_Key1" vbProcedure="false">'[1]'!$E$5</definedName>
    <definedName function="false" hidden="false" name="_Order1" vbProcedure="false">255</definedName>
    <definedName function="false" hidden="false" name="_Regression_Out" vbProcedure="false">[2]A!$A$1</definedName>
    <definedName function="false" hidden="false" name="_Regression_X" vbProcedure="false">[2]A!$A$1</definedName>
    <definedName function="false" hidden="false" name="_Regression_Y" vbProcedure="false">[2]A!$A$1</definedName>
    <definedName function="false" hidden="false" name="_Sort" vbProcedure="false">'[1]'!$E$5</definedName>
    <definedName function="false" hidden="false" localSheetId="2" name="aadfs" vbProcedure="false">[2]A!$AI$35</definedName>
    <definedName function="false" hidden="false" localSheetId="2" name="ind" vbProcedure="false">'[8]'!$C$5:$C$243</definedName>
    <definedName function="false" hidden="false" localSheetId="2" name="index" vbProcedure="false">'[8]'!$G$5:$G$243</definedName>
    <definedName function="false" hidden="false" localSheetId="2" name="Print_Area_MI" vbProcedure="false">'Schedule 2 page 1 of 3'!$A$1:$I$47</definedName>
    <definedName function="false" hidden="false" localSheetId="2" name="roe" vbProcedure="false">'[8]'!$E$5:$E$243</definedName>
    <definedName function="false" hidden="false" localSheetId="2" name="SPWS_WBID" vbProcedure="false">"4F264364-9B46-11D3-BC35-0000C0EB10E9"</definedName>
    <definedName function="false" hidden="false" localSheetId="2" name="year" vbProcedure="false">'[8]'!$D$5:$D$243</definedName>
    <definedName function="false" hidden="false" localSheetId="2" name="_Key1" vbProcedure="false">'[8]'!$AU$47</definedName>
    <definedName function="false" hidden="false" localSheetId="2" name="_Order1" vbProcedure="false">0</definedName>
    <definedName function="false" hidden="false" localSheetId="2" name="_Regression_Out" vbProcedure="false">[10]A!$AI$35</definedName>
    <definedName function="false" hidden="false" localSheetId="2" name="_Regression_X" vbProcedure="false">[10]A!$G$7:$CR$96</definedName>
    <definedName function="false" hidden="false" localSheetId="2" name="_Regression_Y" vbProcedure="false">[10]A!$G$7:$CR$96</definedName>
    <definedName function="false" hidden="false" localSheetId="2" name="_Sort" vbProcedure="false">#REF!</definedName>
    <definedName function="false" hidden="false" localSheetId="3" name="ind" vbProcedure="false">'[8]'!$C$5:$C$243</definedName>
    <definedName function="false" hidden="false" localSheetId="3" name="index" vbProcedure="false">'[8]'!$G$5:$G$243</definedName>
    <definedName function="false" hidden="false" localSheetId="3" name="Print_Area_MI" vbProcedure="false">'Schedule 2 page 2 of 3'!$A$1:$K$41</definedName>
    <definedName function="false" hidden="false" localSheetId="3" name="roe" vbProcedure="false">'[8]'!$E$5:$E$243</definedName>
    <definedName function="false" hidden="false" localSheetId="3" name="SPWS_WBID" vbProcedure="false">"6DBA8729-8AB9-11D3-BC35-0000C0EB10E9"</definedName>
    <definedName function="false" hidden="false" localSheetId="3" name="year" vbProcedure="false">'[8]'!$D$5:$D$243</definedName>
    <definedName function="false" hidden="false" localSheetId="3" name="_Key1" vbProcedure="false">'[8]'!$AU$47</definedName>
    <definedName function="false" hidden="false" localSheetId="3" name="_Regression_Int" vbProcedure="false">1</definedName>
    <definedName function="false" hidden="false" localSheetId="3" name="_Regression_Out" vbProcedure="false">[2]A!$AI$35</definedName>
    <definedName function="false" hidden="false" localSheetId="3" name="_Regression_X" vbProcedure="false">[2]A!$G$7:$CR$96</definedName>
    <definedName function="false" hidden="false" localSheetId="3" name="_Regression_Y" vbProcedure="false">[2]A!$G$7:$CR$96</definedName>
    <definedName function="false" hidden="false" localSheetId="3" name="_Sort" vbProcedure="false">'[8]'!$AU$47:$BC$55</definedName>
    <definedName function="false" hidden="false" localSheetId="3" name="__123Graph_A" vbProcedure="false">'Schedule 2 page 2 of 3'!$C$1:$C$4</definedName>
    <definedName function="false" hidden="false" localSheetId="3" name="__123Graph_B" vbProcedure="false">'Schedule 2 page 2 of 3'!$E$1:$E$4</definedName>
    <definedName function="false" hidden="false" localSheetId="3" name="__123Graph_C" vbProcedure="false">'Schedule 2 page 2 of 3'!$F$1:$F$4</definedName>
    <definedName function="false" hidden="false" localSheetId="3" name="__123Graph_D" vbProcedure="false">'Schedule 2 page 2 of 3'!$K$1:$K$4</definedName>
    <definedName function="false" hidden="false" localSheetId="5" name="aadfs" vbProcedure="false">[3]A!$BF$14650</definedName>
    <definedName function="false" hidden="false" localSheetId="5" name="B" vbProcedure="false">[4]A!$BF$14650</definedName>
    <definedName function="false" hidden="false" localSheetId="5" name="dddd" vbProcedure="false">[2]A!$BF$14650</definedName>
    <definedName function="false" hidden="false" localSheetId="5" name="ind" vbProcedure="false">'[1]'!$E$5</definedName>
    <definedName function="false" hidden="false" localSheetId="5" name="index" vbProcedure="false">'[1]'!$E$5</definedName>
    <definedName function="false" hidden="false" localSheetId="5" name="Print_Area_MI" vbProcedure="false">'[1]'!$E$5</definedName>
    <definedName function="false" hidden="false" localSheetId="5" name="roe" vbProcedure="false">'[1]'!$E$5</definedName>
    <definedName function="false" hidden="false" localSheetId="5" name="U" vbProcedure="false">'[1]'!$E$5</definedName>
    <definedName function="false" hidden="false" localSheetId="5" name="whatever" vbProcedure="false">[6]A!BP$16963</definedName>
    <definedName function="false" hidden="false" localSheetId="5" name="year" vbProcedure="false">'[1]'!$E$5</definedName>
    <definedName function="false" hidden="false" localSheetId="5" name="yyy" vbProcedure="false">'[1]'!$E$5</definedName>
    <definedName function="false" hidden="false" localSheetId="5" name="_Key1" vbProcedure="false">'[1]'!$E$5</definedName>
    <definedName function="false" hidden="false" localSheetId="5" name="_Regression_Out" vbProcedure="false">[2]A!$A$1</definedName>
    <definedName function="false" hidden="false" localSheetId="5" name="_Regression_X" vbProcedure="false">[2]A!$A$1</definedName>
    <definedName function="false" hidden="false" localSheetId="5" name="_Regression_Y" vbProcedure="false">[2]A!$A$1</definedName>
    <definedName function="false" hidden="false" localSheetId="5" name="_Sort" vbProcedure="false">'[1]'!$E$5</definedName>
    <definedName function="false" hidden="false" localSheetId="6" name="aadfs" vbProcedure="false">[3]A!$AW$49</definedName>
    <definedName function="false" hidden="false" localSheetId="6" name="B" vbProcedure="false">[4]A!$BF$14650</definedName>
    <definedName function="false" hidden="false" localSheetId="6" name="dddd" vbProcedure="false">[2]A!$BF$14650</definedName>
    <definedName function="false" hidden="false" localSheetId="6" name="ind" vbProcedure="false">'[9]'!$E$5</definedName>
    <definedName function="false" hidden="false" localSheetId="6" name="index" vbProcedure="false">'[9]'!$E$5</definedName>
    <definedName function="false" hidden="false" localSheetId="6" name="Print_Area_MI" vbProcedure="false">'[9]'!$E$5</definedName>
    <definedName function="false" hidden="false" localSheetId="6" name="roe" vbProcedure="false">'[9]'!$E$5</definedName>
    <definedName function="false" hidden="false" localSheetId="6" name="SPWS_WBID" vbProcedure="false">"4F264360-9B46-11D3-BC35-0000C0EB10E9"</definedName>
    <definedName function="false" hidden="false" localSheetId="6" name="SPWS_WSID" vbProcedure="false">"4F264361-9B46-11D3-BC35-0000C0EB10E9"</definedName>
    <definedName function="false" hidden="false" localSheetId="6" name="U" vbProcedure="false">'[9]'!$E$5</definedName>
    <definedName function="false" hidden="false" localSheetId="6" name="whatever" vbProcedure="false">[6]A!$E$5</definedName>
    <definedName function="false" hidden="false" localSheetId="6" name="year" vbProcedure="false">'[9]'!$E$5</definedName>
    <definedName function="false" hidden="false" localSheetId="6" name="yyy" vbProcedure="false">'[9]'!$E$5</definedName>
    <definedName function="false" hidden="false" localSheetId="6" name="_Key1" vbProcedure="false">'[9]'!$E$5</definedName>
    <definedName function="false" hidden="false" localSheetId="6" name="_Regression_Out" vbProcedure="false">[2]A!$E$5</definedName>
    <definedName function="false" hidden="false" localSheetId="6" name="_Regression_X" vbProcedure="false">[2]A!$A$1</definedName>
    <definedName function="false" hidden="false" localSheetId="6" name="_Regression_Y" vbProcedure="false">[2]A!$A$1</definedName>
    <definedName function="false" hidden="false" localSheetId="6" name="_Sort" vbProcedure="false">'[9]'!$E$5</definedName>
    <definedName function="false" hidden="false" localSheetId="8" name="aadfs" vbProcedure="false">[3]A!$BF$14650</definedName>
    <definedName function="false" hidden="false" localSheetId="8" name="B" vbProcedure="false">[4]A!$BF$14650</definedName>
    <definedName function="false" hidden="false" localSheetId="8" name="dddd" vbProcedure="false">[2]A!$BF$14650</definedName>
    <definedName function="false" hidden="false" localSheetId="8" name="ind" vbProcedure="false">'[1]'!$E$5</definedName>
    <definedName function="false" hidden="false" localSheetId="8" name="index" vbProcedure="false">'[1]'!$E$5</definedName>
    <definedName function="false" hidden="false" localSheetId="8" name="Print_Area_MI" vbProcedure="false">'[1]'!$E$5</definedName>
    <definedName function="false" hidden="false" localSheetId="8" name="roe" vbProcedure="false">'[1]'!$E$5</definedName>
    <definedName function="false" hidden="false" localSheetId="8" name="U" vbProcedure="false">'[1]'!$E$5</definedName>
    <definedName function="false" hidden="false" localSheetId="8" name="whatever" vbProcedure="false">[6]A!BP$16963</definedName>
    <definedName function="false" hidden="false" localSheetId="8" name="year" vbProcedure="false">'[1]'!$E$5</definedName>
    <definedName function="false" hidden="false" localSheetId="8" name="yyy" vbProcedure="false">'[1]'!$E$5</definedName>
    <definedName function="false" hidden="false" localSheetId="8" name="_Key1" vbProcedure="false">'[1]'!$E$5</definedName>
    <definedName function="false" hidden="false" localSheetId="8" name="_Regression_Out" vbProcedure="false">[2]A!$A$1</definedName>
    <definedName function="false" hidden="false" localSheetId="8" name="_Regression_X" vbProcedure="false">[2]A!$A$1</definedName>
    <definedName function="false" hidden="false" localSheetId="8" name="_Regression_Y" vbProcedure="false">[2]A!$A$1</definedName>
    <definedName function="false" hidden="false" localSheetId="8" name="_Sort" vbProcedure="false">'[1]'!$E$5</definedName>
    <definedName function="false" hidden="false" localSheetId="10" name="SPWS_WBID" vbProcedure="false">"4F264381-9B46-11D3-BC35-0000C0EB10E9"</definedName>
    <definedName function="false" hidden="false" localSheetId="11" name="aadfs" vbProcedure="false">[3]A!$BF$14650</definedName>
    <definedName function="false" hidden="false" localSheetId="11" name="B" vbProcedure="false">[4]A!$BF$14650</definedName>
    <definedName function="false" hidden="false" localSheetId="11" name="dddd" vbProcedure="false">[2]A!$BF$14650</definedName>
    <definedName function="false" hidden="false" localSheetId="11" name="ind" vbProcedure="false">'[1]'!$E$5</definedName>
    <definedName function="false" hidden="false" localSheetId="11" name="index" vbProcedure="false">'[1]'!$E$5</definedName>
    <definedName function="false" hidden="false" localSheetId="11" name="Print_Area_MI" vbProcedure="false">'[1]'!$E$5</definedName>
    <definedName function="false" hidden="false" localSheetId="11" name="roe" vbProcedure="false">'[1]'!$E$5</definedName>
    <definedName function="false" hidden="false" localSheetId="11" name="SPWS_WBID" vbProcedure="false">"4F264381-9B46-11D3-BC35-0000C0EB10E9"</definedName>
    <definedName function="false" hidden="false" localSheetId="11" name="U" vbProcedure="false">'[1]'!$E$5</definedName>
    <definedName function="false" hidden="false" localSheetId="11" name="whatever" vbProcedure="false">[6]A!BP$16963</definedName>
    <definedName function="false" hidden="false" localSheetId="11" name="year" vbProcedure="false">'[1]'!$E$5</definedName>
    <definedName function="false" hidden="false" localSheetId="11" name="yyy" vbProcedure="false">'[1]'!$E$5</definedName>
    <definedName function="false" hidden="false" localSheetId="11" name="_Key1" vbProcedure="false">'[1]'!$E$5</definedName>
    <definedName function="false" hidden="false" localSheetId="11" name="_Regression_Out" vbProcedure="false">[2]A!$A$1</definedName>
    <definedName function="false" hidden="false" localSheetId="11" name="_Regression_X" vbProcedure="false">[2]A!$A$1</definedName>
    <definedName function="false" hidden="false" localSheetId="11" name="_Regression_Y" vbProcedure="false">[2]A!$A$1</definedName>
    <definedName function="false" hidden="false" localSheetId="11" name="_Sort" vbProcedure="false">'[1]'!$E$5</definedName>
    <definedName function="false" hidden="false" localSheetId="12" name="B" vbProcedure="false">[4]A!$BF$14650</definedName>
    <definedName function="false" hidden="false" localSheetId="12" name="ind" vbProcedure="false">'[1]'!$E$5</definedName>
    <definedName function="false" hidden="false" localSheetId="12" name="index" vbProcedure="false">'[1]'!$E$5</definedName>
    <definedName function="false" hidden="false" localSheetId="12" name="Print_Area_MI" vbProcedure="false">'[1]'!$E$5</definedName>
    <definedName function="false" hidden="false" localSheetId="12" name="roe" vbProcedure="false">'[1]'!$E$5</definedName>
    <definedName function="false" hidden="false" localSheetId="12" name="SPWS_WBID" vbProcedure="false">"6DBA8729-8AB9-11D3-BC35-0000C0EB10E9"</definedName>
    <definedName function="false" hidden="false" localSheetId="12" name="year" vbProcedure="false">'[1]'!$E$5</definedName>
    <definedName function="false" hidden="false" localSheetId="12" name="_Key1" vbProcedure="false">'[1]'!$E$5</definedName>
    <definedName function="false" hidden="false" localSheetId="12" name="_Regression_Out" vbProcedure="false">[2]A!$A$1</definedName>
    <definedName function="false" hidden="false" localSheetId="12" name="_Regression_X" vbProcedure="false">[2]A!$A$1</definedName>
    <definedName function="false" hidden="false" localSheetId="12" name="_Regression_Y" vbProcedure="false">[2]A!$A$1</definedName>
    <definedName function="false" hidden="false" localSheetId="12" name="_Sort" vbProcedure="false">'[1]'!$E$5</definedName>
    <definedName function="false" hidden="false" localSheetId="13" name="aadfs" vbProcedure="false">[3]A!$BF$14650</definedName>
    <definedName function="false" hidden="false" localSheetId="13" name="B" vbProcedure="false">[4]A!$BF$14650</definedName>
    <definedName function="false" hidden="false" localSheetId="13" name="dddd" vbProcedure="false">[2]A!$BF$14650</definedName>
    <definedName function="false" hidden="false" localSheetId="13" name="SPWS_WBID" vbProcedure="false">"4F264381-9B46-11D3-BC35-0000C0EB10E9"</definedName>
    <definedName function="false" hidden="false" localSheetId="13" name="whatever" vbProcedure="false">[6]A!BP$16963</definedName>
    <definedName function="false" hidden="false" localSheetId="13" name="_Key1" vbProcedure="false">'[1]'!$E$5</definedName>
    <definedName function="false" hidden="false" localSheetId="13" name="_Regression_Out" vbProcedure="false">[2]A!$A$1</definedName>
    <definedName function="false" hidden="false" localSheetId="13" name="_Regression_X" vbProcedure="false">[2]A!$A$1</definedName>
    <definedName function="false" hidden="false" localSheetId="13" name="_Regression_Y" vbProcedure="false">[2]A!$A$1</definedName>
    <definedName function="false" hidden="false" localSheetId="13" name="_Sort" vbProcedure="false">'[1]'!$E$5</definedName>
    <definedName function="false" hidden="false" localSheetId="15" name="aadfs" vbProcedure="false">[3]A!$BF$14650</definedName>
    <definedName function="false" hidden="false" localSheetId="15" name="B" vbProcedure="false">[4]A!$BF$14650</definedName>
    <definedName function="false" hidden="false" localSheetId="15" name="dddd" vbProcedure="false">[2]A!$BF$14650</definedName>
    <definedName function="false" hidden="false" localSheetId="15" name="SPWS_WBID" vbProcedure="false">"51B0689F-94B5-4B51-9480-79454F5811D3"</definedName>
    <definedName function="false" hidden="false" localSheetId="15" name="SPWS_WSID" vbProcedure="false">"0A0BF12B-DB30-4144-859C-6BE9FA46299B"</definedName>
    <definedName function="false" hidden="false" localSheetId="15" name="whatever" vbProcedure="false">[6]A!BP$16963</definedName>
    <definedName function="false" hidden="false" localSheetId="15" name="_Key1" vbProcedure="false">'[1]'!$E$5</definedName>
    <definedName function="false" hidden="false" localSheetId="15" name="_Regression_Out" vbProcedure="false">[2]A!$A$1</definedName>
    <definedName function="false" hidden="false" localSheetId="15" name="_Regression_X" vbProcedure="false">[2]A!$A$1</definedName>
    <definedName function="false" hidden="false" localSheetId="15" name="_Regression_Y" vbProcedure="false">[2]A!$A$1</definedName>
    <definedName function="false" hidden="false" localSheetId="15" name="_Sort" vbProcedure="false">'[1]'!$E$5</definedName>
    <definedName function="false" hidden="false" localSheetId="21" name="aadfs" vbProcedure="false">[3]A!$BF$14650</definedName>
    <definedName function="false" hidden="false" localSheetId="21" name="B" vbProcedure="false">[4]A!$BF$14650</definedName>
    <definedName function="false" hidden="false" localSheetId="21" name="dddd" vbProcedure="false">[2]A!$BF$14650</definedName>
    <definedName function="false" hidden="false" localSheetId="21" name="ind" vbProcedure="false">'[1]'!$E$5</definedName>
    <definedName function="false" hidden="false" localSheetId="21" name="index" vbProcedure="false">'[1]'!$E$5</definedName>
    <definedName function="false" hidden="false" localSheetId="21" name="Print_Area_MI" vbProcedure="false">'[1]'!$E$5</definedName>
    <definedName function="false" hidden="false" localSheetId="21" name="roe" vbProcedure="false">'[1]'!$E$5</definedName>
    <definedName function="false" hidden="false" localSheetId="21" name="U" vbProcedure="false">'[1]'!$E$5</definedName>
    <definedName function="false" hidden="false" localSheetId="21" name="whatever" vbProcedure="false">[6]A!BP$16963</definedName>
    <definedName function="false" hidden="false" localSheetId="21" name="year" vbProcedure="false">'[1]'!$E$5</definedName>
    <definedName function="false" hidden="false" localSheetId="21" name="yyy" vbProcedure="false">'[1]'!$E$5</definedName>
    <definedName function="false" hidden="false" localSheetId="21" name="_Key1" vbProcedure="false">'[1]'!$E$5</definedName>
    <definedName function="false" hidden="false" localSheetId="21" name="_Regression_Out" vbProcedure="false">[2]A!$A$1</definedName>
    <definedName function="false" hidden="false" localSheetId="21" name="_Regression_X" vbProcedure="false">[2]A!$A$1</definedName>
    <definedName function="false" hidden="false" localSheetId="21" name="_Regression_Y" vbProcedure="false">[2]A!$A$1</definedName>
    <definedName function="false" hidden="false" localSheetId="21" name="_Sort" vbProcedure="false">'[1]'!$E$5</definedName>
    <definedName function="false" hidden="false" localSheetId="22" name="aadfs" vbProcedure="false">[3]A!$BF$14650</definedName>
    <definedName function="false" hidden="false" localSheetId="22" name="B" vbProcedure="false">[4]A!$BF$14650</definedName>
    <definedName function="false" hidden="false" localSheetId="22" name="dddd" vbProcedure="false">[2]A!$BF$14650</definedName>
    <definedName function="false" hidden="false" localSheetId="22" name="ind" vbProcedure="false">'[1]'!$E$5</definedName>
    <definedName function="false" hidden="false" localSheetId="22" name="index" vbProcedure="false">'[1]'!$E$5</definedName>
    <definedName function="false" hidden="false" localSheetId="22" name="Print_Area_MI" vbProcedure="false">'[1]'!$E$5</definedName>
    <definedName function="false" hidden="false" localSheetId="22" name="roe" vbProcedure="false">'[1]'!$E$5</definedName>
    <definedName function="false" hidden="false" localSheetId="22" name="U" vbProcedure="false">'[1]'!$E$5</definedName>
    <definedName function="false" hidden="false" localSheetId="22" name="whatever" vbProcedure="false">[6]A!BP$16963</definedName>
    <definedName function="false" hidden="false" localSheetId="22" name="year" vbProcedure="false">'[1]'!$E$5</definedName>
    <definedName function="false" hidden="false" localSheetId="22" name="yyy" vbProcedure="false">'[1]'!$E$5</definedName>
    <definedName function="false" hidden="false" localSheetId="22" name="_Key1" vbProcedure="false">'[1]'!$E$5</definedName>
    <definedName function="false" hidden="false" localSheetId="22" name="_Regression_Out" vbProcedure="false">[2]A!$A$1</definedName>
    <definedName function="false" hidden="false" localSheetId="22" name="_Regression_X" vbProcedure="false">[2]A!$A$1</definedName>
    <definedName function="false" hidden="false" localSheetId="22" name="_Regression_Y" vbProcedure="false">[2]A!$A$1</definedName>
    <definedName function="false" hidden="false" localSheetId="22" name="_Sort" vbProcedure="false">'[1]'!$E$5</definedName>
    <definedName function="false" hidden="false" localSheetId="25" name="aadfs" vbProcedure="false">[3]A!$BB$54</definedName>
    <definedName function="false" hidden="false" localSheetId="25" name="ind" vbProcedure="false">'[1]'!$E$5</definedName>
    <definedName function="false" hidden="false" localSheetId="25" name="index" vbProcedure="false">'[1]'!$E$5</definedName>
    <definedName function="false" hidden="false" localSheetId="25" name="Print_Area_MI" vbProcedure="false">'[1]'!$E$5</definedName>
    <definedName function="false" hidden="false" localSheetId="25" name="roe" vbProcedure="false">'[1]'!$E$5</definedName>
    <definedName function="false" hidden="false" localSheetId="25" name="SPWS_WBID" vbProcedure="false">"6DBA8736-8AB9-11D3-BC35-0000C0EB10E9"</definedName>
    <definedName function="false" hidden="false" localSheetId="25" name="SPWS_WSID" vbProcedure="false">"6DBA8737-8AB9-11D3-BC35-0000C0EB10E9"</definedName>
    <definedName function="false" hidden="false" localSheetId="25" name="U" vbProcedure="false">'[1]'!$E$5</definedName>
    <definedName function="false" hidden="false" localSheetId="25" name="whatever" vbProcedure="false">[6]A!$E$5</definedName>
    <definedName function="false" hidden="false" localSheetId="25" name="year" vbProcedure="false">'[1]'!$E$5</definedName>
    <definedName function="false" hidden="false" localSheetId="25" name="yyy" vbProcedure="false">'[1]'!$E$5</definedName>
    <definedName function="false" hidden="false" localSheetId="25" name="_Key1" vbProcedure="false">'[1]'!$E$5</definedName>
    <definedName function="false" hidden="false" localSheetId="25" name="_Regression_Out" vbProcedure="false">[6]A!$E$5</definedName>
    <definedName function="false" hidden="false" localSheetId="25" name="_Regression_X" vbProcedure="false">[6]A!$A$1</definedName>
    <definedName function="false" hidden="false" localSheetId="25" name="_Regression_Y" vbProcedure="false">[6]A!$A$1</definedName>
    <definedName function="false" hidden="false" localSheetId="25" name="_Sort" vbProcedure="false">'[1]'!$E$5</definedName>
    <definedName function="false" hidden="false" localSheetId="26" name="aadfs" vbProcedure="false">[3]A!$BF$14650</definedName>
    <definedName function="false" hidden="false" localSheetId="26" name="B" vbProcedure="false">[4]A!$BF$14650</definedName>
    <definedName function="false" hidden="false" localSheetId="26" name="dddd" vbProcedure="false">[2]A!$BF$14650</definedName>
    <definedName function="false" hidden="false" localSheetId="26" name="ind" vbProcedure="false">'[1]'!$E$5</definedName>
    <definedName function="false" hidden="false" localSheetId="26" name="index" vbProcedure="false">'[1]'!$E$5</definedName>
    <definedName function="false" hidden="false" localSheetId="26" name="Print_Area_MI" vbProcedure="false">'[1]'!$E$5</definedName>
    <definedName function="false" hidden="false" localSheetId="26" name="roe" vbProcedure="false">'[1]'!$E$5</definedName>
    <definedName function="false" hidden="false" localSheetId="26" name="U" vbProcedure="false">'[1]'!$E$5</definedName>
    <definedName function="false" hidden="false" localSheetId="26" name="whatever" vbProcedure="false">[6]A!BP$16963</definedName>
    <definedName function="false" hidden="false" localSheetId="26" name="year" vbProcedure="false">'[1]'!$E$5</definedName>
    <definedName function="false" hidden="false" localSheetId="26" name="yyy" vbProcedure="false">'[1]'!$E$5</definedName>
    <definedName function="false" hidden="false" localSheetId="26" name="_Key1" vbProcedure="false">'[1]'!$E$5</definedName>
    <definedName function="false" hidden="false" localSheetId="26" name="_Regression_Out" vbProcedure="false">[2]A!$A$1</definedName>
    <definedName function="false" hidden="false" localSheetId="26" name="_Regression_X" vbProcedure="false">[2]A!$A$1</definedName>
    <definedName function="false" hidden="false" localSheetId="26" name="_Regression_Y" vbProcedure="false">[2]A!$A$1</definedName>
    <definedName function="false" hidden="false" localSheetId="26" name="_Sort" vbProcedure="false">'[1]'!$E$5</definedName>
    <definedName function="false" hidden="false" localSheetId="29" name="aadfs" vbProcedure="false">[3]A!$BB$54</definedName>
    <definedName function="false" hidden="false" localSheetId="29" name="B" vbProcedure="false">[4]A!$BF$14650</definedName>
    <definedName function="false" hidden="false" localSheetId="29" name="dddd" vbProcedure="false">[2]A!$BF$14650</definedName>
    <definedName function="false" hidden="false" localSheetId="29" name="ind" vbProcedure="false">'[7]'!$A$1</definedName>
    <definedName function="false" hidden="false" localSheetId="29" name="index" vbProcedure="false">'[7]'!$A$1</definedName>
    <definedName function="false" hidden="false" localSheetId="29" name="Print_Area_MI" vbProcedure="false">'[7]'!$A$1</definedName>
    <definedName function="false" hidden="false" localSheetId="29" name="roe" vbProcedure="false">'[7]'!$A$1</definedName>
    <definedName function="false" hidden="false" localSheetId="29" name="SPWS_WBID" vbProcedure="false">"6DBA8729-8AB9-11D3-BC35-0000C0EB10E9"</definedName>
    <definedName function="false" hidden="false" localSheetId="29" name="U" vbProcedure="false">'[7]'!$A$1</definedName>
    <definedName function="false" hidden="false" localSheetId="29" name="whatever" vbProcedure="false">[6]A!$A$1</definedName>
    <definedName function="false" hidden="false" localSheetId="29" name="year" vbProcedure="false">'[7]'!$A$1</definedName>
    <definedName function="false" hidden="false" localSheetId="29" name="yyy" vbProcedure="false">'[7]'!$A$1</definedName>
    <definedName function="false" hidden="false" localSheetId="29" name="_Key1" vbProcedure="false">'[7]'!$A$1</definedName>
    <definedName function="false" hidden="false" localSheetId="29" name="_Regression_Out" vbProcedure="false">[6]A!$A$1</definedName>
    <definedName function="false" hidden="false" localSheetId="29" name="_Regression_X" vbProcedure="false">[6]A!$A$1</definedName>
    <definedName function="false" hidden="false" localSheetId="29" name="_Regression_Y" vbProcedure="false">[6]A!$A$1</definedName>
    <definedName function="false" hidden="false" localSheetId="29" name="_Sort"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789">
  <si>
    <t xml:space="preserve">TREND IN INTEREST RATES AND OUTSTANDING BOND YIELDS</t>
  </si>
  <si>
    <t xml:space="preserve">(Percent Per Annum)</t>
  </si>
  <si>
    <t xml:space="preserve">Government Securities</t>
  </si>
  <si>
    <t xml:space="preserve">10 Year</t>
  </si>
  <si>
    <t xml:space="preserve">Long-Term</t>
  </si>
  <si>
    <t xml:space="preserve">Canada Bonds</t>
  </si>
  <si>
    <t xml:space="preserve">Canadian</t>
  </si>
  <si>
    <t xml:space="preserve">Moody's U.S. Utility</t>
  </si>
  <si>
    <t xml:space="preserve">Exchange Rates</t>
  </si>
  <si>
    <t xml:space="preserve">T-Bills</t>
  </si>
  <si>
    <t xml:space="preserve">Over 10 </t>
  </si>
  <si>
    <t xml:space="preserve">Inflation </t>
  </si>
  <si>
    <t xml:space="preserve">A-Rated</t>
  </si>
  <si>
    <t xml:space="preserve">A-Rated Spread</t>
  </si>
  <si>
    <t xml:space="preserve">(Canadian dollars</t>
  </si>
  <si>
    <t xml:space="preserve">Year</t>
  </si>
  <si>
    <r>
      <rPr>
        <b val="true"/>
        <sz val="10"/>
        <color rgb="FF000000"/>
        <rFont val="Arial"/>
        <family val="2"/>
      </rPr>
      <t xml:space="preserve">U.S. </t>
    </r>
    <r>
      <rPr>
        <b val="true"/>
        <vertAlign val="superscript"/>
        <sz val="10"/>
        <color rgb="FF000000"/>
        <rFont val="Arial"/>
        <family val="2"/>
      </rPr>
      <t xml:space="preserve">1/</t>
    </r>
  </si>
  <si>
    <t xml:space="preserve">U.S.</t>
  </si>
  <si>
    <r>
      <rPr>
        <b val="true"/>
        <sz val="10"/>
        <color rgb="FF000000"/>
        <rFont val="Arial"/>
        <family val="2"/>
      </rPr>
      <t xml:space="preserve">U.S. </t>
    </r>
    <r>
      <rPr>
        <b val="true"/>
        <vertAlign val="superscript"/>
        <sz val="10"/>
        <color rgb="FF000000"/>
        <rFont val="Arial"/>
        <family val="2"/>
      </rPr>
      <t xml:space="preserve">2/</t>
    </r>
  </si>
  <si>
    <r>
      <rPr>
        <b val="true"/>
        <sz val="10"/>
        <color rgb="FF000000"/>
        <rFont val="Arial"/>
        <family val="2"/>
      </rPr>
      <t xml:space="preserve">Years</t>
    </r>
    <r>
      <rPr>
        <b val="true"/>
        <vertAlign val="superscript"/>
        <sz val="10"/>
        <color rgb="FF000000"/>
        <rFont val="Arial"/>
        <family val="2"/>
      </rPr>
      <t xml:space="preserve"> 3/</t>
    </r>
  </si>
  <si>
    <t xml:space="preserve">Indexed Bonds</t>
  </si>
  <si>
    <r>
      <rPr>
        <b val="true"/>
        <u val="single"/>
        <sz val="10"/>
        <color rgb="FF000000"/>
        <rFont val="Arial"/>
        <family val="2"/>
      </rPr>
      <t xml:space="preserve">Utility Bonds </t>
    </r>
    <r>
      <rPr>
        <b val="true"/>
        <u val="single"/>
        <vertAlign val="superscript"/>
        <sz val="10"/>
        <color rgb="FF000000"/>
        <rFont val="Arial"/>
        <family val="2"/>
      </rPr>
      <t xml:space="preserve">4/</t>
    </r>
  </si>
  <si>
    <t xml:space="preserve">Over Long Canadas</t>
  </si>
  <si>
    <t xml:space="preserve">A-Rated Bonds</t>
  </si>
  <si>
    <t xml:space="preserve">Baa-Rated Bonds</t>
  </si>
  <si>
    <t xml:space="preserve">in U.S. funds)</t>
  </si>
  <si>
    <t xml:space="preserve">Annual</t>
  </si>
  <si>
    <t xml:space="preserve">1990</t>
  </si>
  <si>
    <t xml:space="preserve">1991</t>
  </si>
  <si>
    <t xml:space="preserve">1992</t>
  </si>
  <si>
    <t xml:space="preserve">1993</t>
  </si>
  <si>
    <t xml:space="preserve">1994</t>
  </si>
  <si>
    <t xml:space="preserve"> </t>
  </si>
  <si>
    <t xml:space="preserve">1995</t>
  </si>
  <si>
    <t xml:space="preserve">1996</t>
  </si>
  <si>
    <t xml:space="preserve">1997</t>
  </si>
  <si>
    <t xml:space="preserve">1998</t>
  </si>
  <si>
    <t xml:space="preserve">1999</t>
  </si>
  <si>
    <r>
      <rPr>
        <vertAlign val="superscript"/>
        <sz val="10"/>
        <color rgb="FF000000"/>
        <rFont val="Arial"/>
        <family val="2"/>
      </rPr>
      <t xml:space="preserve">1/</t>
    </r>
    <r>
      <rPr>
        <sz val="10"/>
        <color rgb="FF000000"/>
        <rFont val="Arial"/>
        <family val="2"/>
      </rPr>
      <t xml:space="preserve">  Rates on new issues.</t>
    </r>
  </si>
  <si>
    <r>
      <rPr>
        <vertAlign val="superscript"/>
        <sz val="10"/>
        <color rgb="FF000000"/>
        <rFont val="Arial"/>
        <family val="2"/>
      </rPr>
      <t xml:space="preserve">2/ </t>
    </r>
    <r>
      <rPr>
        <sz val="10"/>
        <color rgb="FF000000"/>
        <rFont val="Arial"/>
        <family val="2"/>
      </rPr>
      <t xml:space="preserve"> 30-year maturities through January 2002. Theoretical 30-year yield, February 2002 to January 2006, when no 30-year Treasury bonds were issued.  The theoretical 30-year Treasury bond yield represents the </t>
    </r>
  </si>
  <si>
    <t xml:space="preserve">    yield on all outstanding Treasury bonds with a term to maturity greater than 25 years plus an extrapolation factor published by the U.S. Department of the Treasury to allow the estimation of a 30-year rate; </t>
  </si>
  <si>
    <t xml:space="preserve">    30-year maturities February 2006 forward.</t>
  </si>
  <si>
    <r>
      <rPr>
        <vertAlign val="superscript"/>
        <sz val="10"/>
        <color rgb="FF000000"/>
        <rFont val="Arial"/>
        <family val="2"/>
      </rPr>
      <t xml:space="preserve">3/  </t>
    </r>
    <r>
      <rPr>
        <sz val="10"/>
        <color rgb="FF000000"/>
        <rFont val="Arial"/>
        <family val="2"/>
      </rPr>
      <t xml:space="preserve">Terms to maturity of l0 years or more.</t>
    </r>
  </si>
  <si>
    <r>
      <rPr>
        <vertAlign val="superscript"/>
        <sz val="10"/>
        <color rgb="FF000000"/>
        <rFont val="Arial"/>
        <family val="2"/>
      </rPr>
      <t xml:space="preserve">4/  </t>
    </r>
    <r>
      <rPr>
        <sz val="10"/>
        <color rgb="FF000000"/>
        <rFont val="Arial"/>
        <family val="2"/>
      </rPr>
      <t xml:space="preserve">Series is comprised of the CBRS Utilities Index through 1995; CBRS 30-year Utilities Index from 1996- August 2000;        </t>
    </r>
  </si>
  <si>
    <t xml:space="preserve">     a series of liquid long-term utility bonds maintained by Foster Associates from September 2000 forward.</t>
  </si>
  <si>
    <r>
      <rPr>
        <sz val="10"/>
        <color rgb="FF000000"/>
        <rFont val="Arial"/>
        <family val="2"/>
      </rPr>
      <t xml:space="preserve">Source:  </t>
    </r>
    <r>
      <rPr>
        <u val="single"/>
        <sz val="10"/>
        <color rgb="FF000000"/>
        <rFont val="Arial"/>
        <family val="2"/>
      </rPr>
      <t xml:space="preserve">www.bankofcanada.ca</t>
    </r>
    <r>
      <rPr>
        <sz val="10"/>
        <color rgb="FF000000"/>
        <rFont val="Arial"/>
        <family val="2"/>
      </rPr>
      <t xml:space="preserve">; </t>
    </r>
    <r>
      <rPr>
        <u val="single"/>
        <sz val="10"/>
        <color rgb="FF000000"/>
        <rFont val="Arial"/>
        <family val="2"/>
      </rPr>
      <t xml:space="preserve">www.federalreserve.gov</t>
    </r>
    <r>
      <rPr>
        <sz val="10"/>
        <color rgb="FF000000"/>
        <rFont val="Arial"/>
        <family val="2"/>
      </rPr>
      <t xml:space="preserve">, </t>
    </r>
    <r>
      <rPr>
        <u val="single"/>
        <sz val="10"/>
        <color rgb="FF000000"/>
        <rFont val="Arial"/>
        <family val="2"/>
      </rPr>
      <t xml:space="preserve">www.globeandmail.com</t>
    </r>
    <r>
      <rPr>
        <sz val="10"/>
        <color rgb="FF000000"/>
        <rFont val="Arial"/>
        <family val="2"/>
      </rPr>
      <t xml:space="preserve">; </t>
    </r>
    <r>
      <rPr>
        <u val="single"/>
        <sz val="10"/>
        <color rgb="FF000000"/>
        <rFont val="Arial"/>
        <family val="2"/>
      </rPr>
      <t xml:space="preserve">www.moodys.com</t>
    </r>
  </si>
  <si>
    <r>
      <rPr>
        <sz val="10"/>
        <color rgb="FF000000"/>
        <rFont val="Arial"/>
        <family val="2"/>
      </rPr>
      <t xml:space="preserve">             </t>
    </r>
    <r>
      <rPr>
        <u val="single"/>
        <sz val="10"/>
        <color rgb="FF000000"/>
        <rFont val="Arial"/>
        <family val="2"/>
      </rPr>
      <t xml:space="preserve">www.ustreas.gov</t>
    </r>
  </si>
  <si>
    <t xml:space="preserve">T-BILLS</t>
  </si>
  <si>
    <t xml:space="preserve">q1</t>
  </si>
  <si>
    <t xml:space="preserve">q2</t>
  </si>
  <si>
    <t xml:space="preserve">q3</t>
  </si>
  <si>
    <t xml:space="preserve">q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vertAlign val="superscript"/>
        <sz val="10"/>
        <color rgb="FF000000"/>
        <rFont val="Arial"/>
        <family val="2"/>
      </rPr>
      <t xml:space="preserve">2/ </t>
    </r>
    <r>
      <rPr>
        <sz val="10"/>
        <color rgb="FF000000"/>
        <rFont val="Arial"/>
        <family val="2"/>
      </rPr>
      <t xml:space="preserve"> Theoretical 30-year yield, 2004 to January 2006.  30-year maturities February 2006 forward.</t>
    </r>
  </si>
  <si>
    <r>
      <rPr>
        <vertAlign val="superscript"/>
        <sz val="10"/>
        <color rgb="FF000000"/>
        <rFont val="Arial"/>
        <family val="2"/>
      </rPr>
      <t xml:space="preserve">4/  </t>
    </r>
    <r>
      <rPr>
        <sz val="10"/>
        <color rgb="FF000000"/>
        <rFont val="Arial"/>
        <family val="2"/>
      </rPr>
      <t xml:space="preserve">Series of liquid long-term utility bonds maintained by Foster Associates.       </t>
    </r>
  </si>
  <si>
    <t xml:space="preserve">Note:  Monthly data reflect rate in effect at end of month.</t>
  </si>
  <si>
    <r>
      <rPr>
        <sz val="10"/>
        <color rgb="FF000000"/>
        <rFont val="Arial"/>
        <family val="2"/>
      </rPr>
      <t xml:space="preserve">               RBC Capital Markets, </t>
    </r>
    <r>
      <rPr>
        <u val="single"/>
        <sz val="10"/>
        <color rgb="FF000000"/>
        <rFont val="Arial"/>
        <family val="2"/>
      </rPr>
      <t xml:space="preserve">www.ustreas.gov</t>
    </r>
  </si>
  <si>
    <t xml:space="preserve">EQUITY RETURN AWARDS AND CAPITAL STRUCTURES ADOPTED BY</t>
  </si>
  <si>
    <t xml:space="preserve">       REGULATORY BOARDS FOR CANADIAN UTILITIES       </t>
  </si>
  <si>
    <t xml:space="preserve">(Percentages)</t>
  </si>
  <si>
    <t xml:space="preserve">Order/</t>
  </si>
  <si>
    <t xml:space="preserve">Common</t>
  </si>
  <si>
    <t xml:space="preserve">Forecast</t>
  </si>
  <si>
    <t xml:space="preserve">Decision</t>
  </si>
  <si>
    <t xml:space="preserve">File</t>
  </si>
  <si>
    <t xml:space="preserve">Preferred</t>
  </si>
  <si>
    <t xml:space="preserve">Stock</t>
  </si>
  <si>
    <t xml:space="preserve">Equity</t>
  </si>
  <si>
    <t xml:space="preserve">30-Year</t>
  </si>
  <si>
    <t xml:space="preserve">Date</t>
  </si>
  <si>
    <t xml:space="preserve">Regulator</t>
  </si>
  <si>
    <t xml:space="preserve">Number</t>
  </si>
  <si>
    <t xml:space="preserve">Debt</t>
  </si>
  <si>
    <t xml:space="preserve">Return</t>
  </si>
  <si>
    <t xml:space="preserve">Bond Yield</t>
  </si>
  <si>
    <t xml:space="preserve">(1)</t>
  </si>
  <si>
    <t xml:space="preserve">(2)</t>
  </si>
  <si>
    <t xml:space="preserve">(3)</t>
  </si>
  <si>
    <t xml:space="preserve">(4)</t>
  </si>
  <si>
    <t xml:space="preserve">(5)</t>
  </si>
  <si>
    <t xml:space="preserve">(6)</t>
  </si>
  <si>
    <t xml:space="preserve">(7)</t>
  </si>
  <si>
    <t xml:space="preserve">(8)</t>
  </si>
  <si>
    <t xml:space="preserve">Electric Utilities</t>
  </si>
  <si>
    <t xml:space="preserve">  AltaLink</t>
  </si>
  <si>
    <t xml:space="preserve">11/09</t>
  </si>
  <si>
    <t xml:space="preserve">AUC</t>
  </si>
  <si>
    <r>
      <rPr>
        <sz val="10"/>
        <color rgb="FF000000"/>
        <rFont val="Arial"/>
        <family val="2"/>
      </rPr>
      <t xml:space="preserve">2009-216</t>
    </r>
    <r>
      <rPr>
        <vertAlign val="superscript"/>
        <sz val="10"/>
        <color rgb="FF000000"/>
        <rFont val="Arial"/>
        <family val="2"/>
      </rPr>
      <t xml:space="preserve"> </t>
    </r>
  </si>
  <si>
    <t xml:space="preserve">n/a</t>
  </si>
  <si>
    <t xml:space="preserve">  ATCO Electric</t>
  </si>
  <si>
    <t xml:space="preserve">      Transmission</t>
  </si>
  <si>
    <t xml:space="preserve">      Distribution</t>
  </si>
  <si>
    <t xml:space="preserve">  ENMAX</t>
  </si>
  <si>
    <t xml:space="preserve">  EPCOR </t>
  </si>
  <si>
    <t xml:space="preserve">  FortisAlberta Inc.</t>
  </si>
  <si>
    <t xml:space="preserve">  FortisBC Inc.</t>
  </si>
  <si>
    <t xml:space="preserve">5/05; 12/09</t>
  </si>
  <si>
    <t xml:space="preserve">BCUC</t>
  </si>
  <si>
    <t xml:space="preserve">G-52-05; G-158-09 </t>
  </si>
  <si>
    <t xml:space="preserve">  Hydro One Transmission</t>
  </si>
  <si>
    <t xml:space="preserve">8/07; 12/10</t>
  </si>
  <si>
    <t xml:space="preserve">OEB</t>
  </si>
  <si>
    <t xml:space="preserve">EB-2006-0501; EB-2010-0002</t>
  </si>
  <si>
    <t xml:space="preserve">  Maritime Electric</t>
  </si>
  <si>
    <t xml:space="preserve">7/10</t>
  </si>
  <si>
    <t xml:space="preserve">IRAC</t>
  </si>
  <si>
    <t xml:space="preserve">UE-10-03</t>
  </si>
  <si>
    <t xml:space="preserve">  Newfoundland Power </t>
  </si>
  <si>
    <t xml:space="preserve">12/09; 12/10</t>
  </si>
  <si>
    <t xml:space="preserve">NLPub</t>
  </si>
  <si>
    <t xml:space="preserve">P.U. 46 (2009); P.U. 32 (2010)</t>
  </si>
  <si>
    <t xml:space="preserve">  Nova Scotia Power</t>
  </si>
  <si>
    <t xml:space="preserve">3/06;11/08</t>
  </si>
  <si>
    <t xml:space="preserve">NSUARB</t>
  </si>
  <si>
    <t xml:space="preserve">2006 NSUARB 23; 2008 NSUARB 140 </t>
  </si>
  <si>
    <t xml:space="preserve">  Ontario Electricity Distributors</t>
  </si>
  <si>
    <t xml:space="preserve">12/09; 11/10</t>
  </si>
  <si>
    <t xml:space="preserve">EB-2009-0084; Letter Cost of Capital Parameters</t>
  </si>
  <si>
    <t xml:space="preserve">  Ontario Power Generation </t>
  </si>
  <si>
    <t xml:space="preserve">3/11</t>
  </si>
  <si>
    <t xml:space="preserve">EB-2010-0008</t>
  </si>
  <si>
    <t xml:space="preserve">9.43 (2011)
9.55 (2012)</t>
  </si>
  <si>
    <t xml:space="preserve">3.61 (2011)
3.85 (2012)</t>
  </si>
  <si>
    <t xml:space="preserve">1/</t>
  </si>
  <si>
    <t xml:space="preserve">Gas Distributors</t>
  </si>
  <si>
    <t xml:space="preserve">  AltaGas Utilities</t>
  </si>
  <si>
    <t xml:space="preserve">2009-216</t>
  </si>
  <si>
    <t xml:space="preserve">  ATCO Gas</t>
  </si>
  <si>
    <t xml:space="preserve">  Enbridge Gas Distribution Inc</t>
  </si>
  <si>
    <t xml:space="preserve">1/04; 7/07; 2/08</t>
  </si>
  <si>
    <t xml:space="preserve">RP-2002-0158; EB-2006-0034; EB-2007-0615</t>
  </si>
  <si>
    <t xml:space="preserve">  Gaz Métro</t>
  </si>
  <si>
    <t xml:space="preserve">12/09, 11/10</t>
  </si>
  <si>
    <t xml:space="preserve">Régie</t>
  </si>
  <si>
    <t xml:space="preserve">D-2009-156 (formula), 2010-149 (ROE)</t>
  </si>
  <si>
    <t xml:space="preserve">  Pacific Northern Gas-West</t>
  </si>
  <si>
    <t xml:space="preserve">5/10</t>
  </si>
  <si>
    <t xml:space="preserve">G-84-10</t>
  </si>
  <si>
    <t xml:space="preserve">  Terasen Gas</t>
  </si>
  <si>
    <t xml:space="preserve">12/09</t>
  </si>
  <si>
    <t xml:space="preserve">G-158-09 </t>
  </si>
  <si>
    <t xml:space="preserve">  Terasen Gas (Vancouver Island)</t>
  </si>
  <si>
    <t xml:space="preserve">G-14-06; G-158-09 </t>
  </si>
  <si>
    <t xml:space="preserve">  Union Gas</t>
  </si>
  <si>
    <t xml:space="preserve">1/04; 5/06; 1/08</t>
  </si>
  <si>
    <t xml:space="preserve">RP-2002-0158; EB-2006-0520; EB-2007-0606</t>
  </si>
  <si>
    <t xml:space="preserve">Gas Pipelines </t>
  </si>
  <si>
    <t xml:space="preserve">  ATCO Pipelines</t>
  </si>
  <si>
    <t xml:space="preserve">11/09; 5/10</t>
  </si>
  <si>
    <t xml:space="preserve">2009-216; 2010-228</t>
  </si>
  <si>
    <t xml:space="preserve">  Foothills Pipe Lines Ltd.</t>
  </si>
  <si>
    <t xml:space="preserve">6/10</t>
  </si>
  <si>
    <t xml:space="preserve">NEB</t>
  </si>
  <si>
    <t xml:space="preserve">TG-03-2010</t>
  </si>
  <si>
    <t xml:space="preserve">  Nova Gas Transmission Ltd.</t>
  </si>
  <si>
    <t xml:space="preserve">9/10</t>
  </si>
  <si>
    <t xml:space="preserve">TG-05-2010</t>
  </si>
  <si>
    <t xml:space="preserve">  TransCanada PipeLines</t>
  </si>
  <si>
    <t xml:space="preserve">5/07; 12/09</t>
  </si>
  <si>
    <t xml:space="preserve">RH-2-94;TG-06-2007; NEB Letter 12-09 </t>
  </si>
  <si>
    <t xml:space="preserve">  Trans Québec &amp; Maritimes Pipeline</t>
  </si>
  <si>
    <t xml:space="preserve">3/09; 11/10</t>
  </si>
  <si>
    <t xml:space="preserve">RH-1-2008; TG-07-2010</t>
  </si>
  <si>
    <t xml:space="preserve">2/</t>
  </si>
  <si>
    <t xml:space="preserve">  Westcoast Energy</t>
  </si>
  <si>
    <t xml:space="preserve">1/11</t>
  </si>
  <si>
    <t xml:space="preserve">TG-01-2011</t>
  </si>
  <si>
    <r>
      <rPr>
        <vertAlign val="superscript"/>
        <sz val="10"/>
        <color rgb="FF000000"/>
        <rFont val="Arial"/>
        <family val="2"/>
      </rPr>
      <t xml:space="preserve">1/ </t>
    </r>
    <r>
      <rPr>
        <sz val="10"/>
        <color rgb="FF000000"/>
        <rFont val="Arial"/>
        <family val="2"/>
      </rPr>
      <t xml:space="preserve"> The  forecast long Canada yield of 3.85% (2012) was estimated.  </t>
    </r>
  </si>
  <si>
    <r>
      <rPr>
        <vertAlign val="superscript"/>
        <sz val="10"/>
        <color rgb="FF000000"/>
        <rFont val="Arial"/>
        <family val="2"/>
      </rPr>
      <t xml:space="preserve">2/ </t>
    </r>
    <r>
      <rPr>
        <sz val="10"/>
        <color rgb="FF000000"/>
        <rFont val="Arial"/>
        <family val="2"/>
      </rPr>
      <t xml:space="preserve">Settlement for 2010-2012 does not specify return on rate base; AFUDC rate, income taxes and capital variances based on a 9.7% ROE, 60%/40% debt/equity capital structure and TQM's embedded cost of debt.</t>
    </r>
  </si>
  <si>
    <t xml:space="preserve">Source:  Regulatory Decisions.</t>
  </si>
  <si>
    <t xml:space="preserve">RATES OF RETURN ON COMMON EQUITY ADOPTED BY</t>
  </si>
  <si>
    <t xml:space="preserve">REGULATORY BOARDS FOR CANADIAN UTILITIES</t>
  </si>
  <si>
    <t xml:space="preserve">AltaLink</t>
  </si>
  <si>
    <t xml:space="preserve">NA</t>
  </si>
  <si>
    <t xml:space="preserve">ATCO Electric</t>
  </si>
  <si>
    <t xml:space="preserve">FortisAlberta Inc.</t>
  </si>
  <si>
    <r>
      <rPr>
        <sz val="10"/>
        <rFont val="Arial"/>
        <family val="2"/>
      </rPr>
      <t xml:space="preserve">FortisBC Inc. </t>
    </r>
    <r>
      <rPr>
        <vertAlign val="superscript"/>
        <sz val="10"/>
        <rFont val="Arial"/>
        <family val="2"/>
      </rPr>
      <t xml:space="preserve">3/</t>
    </r>
  </si>
  <si>
    <t xml:space="preserve">Newfoundland Power</t>
  </si>
  <si>
    <t xml:space="preserve">Nova Scotia Power</t>
  </si>
  <si>
    <t xml:space="preserve">Ontario Electricity Distributors</t>
  </si>
  <si>
    <t xml:space="preserve">TransAlta Utilities</t>
  </si>
  <si>
    <t xml:space="preserve">Mean of Electric Utilities</t>
  </si>
  <si>
    <t xml:space="preserve">ATCO Gas</t>
  </si>
  <si>
    <t xml:space="preserve">Enbridge Gas Distribution</t>
  </si>
  <si>
    <t xml:space="preserve">Gaz Métro</t>
  </si>
  <si>
    <r>
      <rPr>
        <sz val="10"/>
        <rFont val="Arial"/>
        <family val="2"/>
      </rPr>
      <t xml:space="preserve">Pacific Northern Gas</t>
    </r>
    <r>
      <rPr>
        <vertAlign val="superscript"/>
        <sz val="10"/>
        <rFont val="Arial"/>
        <family val="2"/>
      </rPr>
      <t xml:space="preserve"> 3/</t>
    </r>
  </si>
  <si>
    <r>
      <rPr>
        <sz val="10"/>
        <rFont val="Arial"/>
        <family val="2"/>
      </rPr>
      <t xml:space="preserve">Terasen Gas </t>
    </r>
    <r>
      <rPr>
        <vertAlign val="superscript"/>
        <sz val="10"/>
        <rFont val="Arial"/>
        <family val="2"/>
      </rPr>
      <t xml:space="preserve">3/</t>
    </r>
    <r>
      <rPr>
        <sz val="10"/>
        <rFont val="Arial"/>
        <family val="2"/>
      </rPr>
      <t xml:space="preserve"> </t>
    </r>
  </si>
  <si>
    <t xml:space="preserve">Union Gas</t>
  </si>
  <si>
    <t xml:space="preserve">Mean of Gas Distributors</t>
  </si>
  <si>
    <t xml:space="preserve">Gas Pipelines (NEB)</t>
  </si>
  <si>
    <t xml:space="preserve">TransCanada PipeLines</t>
  </si>
  <si>
    <t xml:space="preserve">Westcoast Energy </t>
  </si>
  <si>
    <t xml:space="preserve">Mean of Gas Pipelines</t>
  </si>
  <si>
    <t xml:space="preserve">Mean of All Companies</t>
  </si>
  <si>
    <r>
      <rPr>
        <vertAlign val="superscript"/>
        <sz val="10"/>
        <rFont val="Arial"/>
        <family val="2"/>
      </rPr>
      <t xml:space="preserve">1/</t>
    </r>
    <r>
      <rPr>
        <sz val="10"/>
        <rFont val="Arial"/>
        <family val="2"/>
      </rPr>
      <t xml:space="preserve"> Negotiated settlement, details not available.</t>
    </r>
  </si>
  <si>
    <r>
      <rPr>
        <vertAlign val="superscript"/>
        <sz val="10"/>
        <rFont val="Arial"/>
        <family val="2"/>
      </rPr>
      <t xml:space="preserve">2/ </t>
    </r>
    <r>
      <rPr>
        <sz val="10"/>
        <rFont val="Arial"/>
        <family val="2"/>
      </rPr>
      <t xml:space="preserve">Negotiated settlement, implicit ROE made public is 10.5%.</t>
    </r>
  </si>
  <si>
    <r>
      <rPr>
        <vertAlign val="superscript"/>
        <sz val="10"/>
        <rFont val="Arial"/>
        <family val="2"/>
      </rPr>
      <t xml:space="preserve">3/</t>
    </r>
    <r>
      <rPr>
        <sz val="10"/>
        <rFont val="Arial"/>
        <family val="2"/>
      </rPr>
      <t xml:space="preserve"> Allowed ROE for 2009 for first six months </t>
    </r>
  </si>
  <si>
    <t xml:space="preserve">Source: Regulatory Decisions</t>
  </si>
  <si>
    <t xml:space="preserve">COMPARISON BETWEEN ALLOWED RETURNS</t>
  </si>
  <si>
    <t xml:space="preserve">FOR CANADIAN AND U.S. UTILITIES</t>
  </si>
  <si>
    <t xml:space="preserve">Canadian Utilities</t>
  </si>
  <si>
    <t xml:space="preserve">U.S. Utilities</t>
  </si>
  <si>
    <t xml:space="preserve">U.S. Gas Utilities</t>
  </si>
  <si>
    <t xml:space="preserve">U.S. Electric Utilities</t>
  </si>
  <si>
    <t xml:space="preserve">Average</t>
  </si>
  <si>
    <t xml:space="preserve">Allowed</t>
  </si>
  <si>
    <t xml:space="preserve">Long Canada</t>
  </si>
  <si>
    <t xml:space="preserve">Equity Risk</t>
  </si>
  <si>
    <t xml:space="preserve">Long Treasury</t>
  </si>
  <si>
    <t xml:space="preserve">ROE</t>
  </si>
  <si>
    <t xml:space="preserve">Yield</t>
  </si>
  <si>
    <t xml:space="preserve">Premium</t>
  </si>
  <si>
    <t xml:space="preserve">Means:</t>
  </si>
  <si>
    <t xml:space="preserve">1990-1993</t>
  </si>
  <si>
    <t xml:space="preserve">1994-1997</t>
  </si>
  <si>
    <t xml:space="preserve">1998-2010</t>
  </si>
  <si>
    <t xml:space="preserve">1996-2010</t>
  </si>
  <si>
    <r>
      <rPr>
        <sz val="8"/>
        <rFont val="Arial"/>
        <family val="2"/>
      </rPr>
      <t xml:space="preserve">Sources:  </t>
    </r>
    <r>
      <rPr>
        <u val="single"/>
        <sz val="8"/>
        <rFont val="Arial"/>
        <family val="2"/>
      </rPr>
      <t xml:space="preserve">www.bankofcanada.ca</t>
    </r>
    <r>
      <rPr>
        <sz val="8"/>
        <rFont val="Arial"/>
        <family val="2"/>
      </rPr>
      <t xml:space="preserve">; Canadian Regulatory decisions; </t>
    </r>
    <r>
      <rPr>
        <u val="single"/>
        <sz val="8"/>
        <rFont val="Arial"/>
        <family val="2"/>
      </rPr>
      <t xml:space="preserve">www.federalreserve.gov</t>
    </r>
    <r>
      <rPr>
        <sz val="8"/>
        <rFont val="Arial"/>
        <family val="2"/>
      </rPr>
      <t xml:space="preserve">; Regulatory Research Associates at </t>
    </r>
    <r>
      <rPr>
        <u val="single"/>
        <sz val="8"/>
        <rFont val="Arial"/>
        <family val="2"/>
      </rPr>
      <t xml:space="preserve">www.snl.com</t>
    </r>
    <r>
      <rPr>
        <sz val="8"/>
        <rFont val="Arial"/>
        <family val="2"/>
      </rPr>
      <t xml:space="preserve">; </t>
    </r>
  </si>
  <si>
    <r>
      <rPr>
        <sz val="8"/>
        <rFont val="Arial"/>
        <family val="2"/>
      </rPr>
      <t xml:space="preserve">                </t>
    </r>
    <r>
      <rPr>
        <u val="single"/>
        <sz val="8"/>
        <rFont val="Arial"/>
        <family val="2"/>
      </rPr>
      <t xml:space="preserve">www.ustreas.gov</t>
    </r>
    <r>
      <rPr>
        <sz val="8"/>
        <rFont val="Arial"/>
        <family val="2"/>
      </rPr>
      <t xml:space="preserve">.</t>
    </r>
  </si>
  <si>
    <t xml:space="preserve">DEBT RATINGS OF CANADIAN UTILITIES</t>
  </si>
  <si>
    <t xml:space="preserve">Ratings</t>
  </si>
  <si>
    <t xml:space="preserve">DBRS</t>
  </si>
  <si>
    <t xml:space="preserve">Moody's</t>
  </si>
  <si>
    <t xml:space="preserve">S&amp;P</t>
  </si>
  <si>
    <t xml:space="preserve">Company</t>
  </si>
  <si>
    <t xml:space="preserve">Issuer Rating</t>
  </si>
  <si>
    <t xml:space="preserve">Debt Rating</t>
  </si>
  <si>
    <r>
      <rPr>
        <b val="true"/>
        <sz val="10"/>
        <rFont val="Arial"/>
        <family val="2"/>
      </rPr>
      <t xml:space="preserve">Corporate </t>
    </r>
    <r>
      <rPr>
        <b val="true"/>
        <u val="single"/>
        <sz val="10"/>
        <rFont val="Arial"/>
        <family val="2"/>
      </rPr>
      <t xml:space="preserve">Credit Rating</t>
    </r>
  </si>
  <si>
    <r>
      <rPr>
        <b val="true"/>
        <sz val="10"/>
        <rFont val="Arial"/>
        <family val="2"/>
      </rPr>
      <t xml:space="preserve">S&amp;P Business </t>
    </r>
    <r>
      <rPr>
        <b val="true"/>
        <u val="single"/>
        <sz val="10"/>
        <rFont val="Arial"/>
        <family val="2"/>
      </rPr>
      <t xml:space="preserve">Risk Profile</t>
    </r>
  </si>
  <si>
    <t xml:space="preserve">AltaLink L.P.</t>
  </si>
  <si>
    <t xml:space="preserve">A (Senior Secured)</t>
  </si>
  <si>
    <t xml:space="preserve">A-</t>
  </si>
  <si>
    <t xml:space="preserve">A- (Senior Secured)</t>
  </si>
  <si>
    <t xml:space="preserve">Excellent</t>
  </si>
  <si>
    <t xml:space="preserve">Chatham-Kent Energy Inc.</t>
  </si>
  <si>
    <t xml:space="preserve">A</t>
  </si>
  <si>
    <t xml:space="preserve">CU Inc.</t>
  </si>
  <si>
    <t xml:space="preserve">A(high) (Unsecured)</t>
  </si>
  <si>
    <t xml:space="preserve">A (Senior Unsecured)</t>
  </si>
  <si>
    <t xml:space="preserve">Enersource</t>
  </si>
  <si>
    <t xml:space="preserve">ENMAX Corp.</t>
  </si>
  <si>
    <t xml:space="preserve">A(low) (Senior Unsecured)</t>
  </si>
  <si>
    <t xml:space="preserve">BBB+</t>
  </si>
  <si>
    <t xml:space="preserve">BBB+ (Senior Unsecured)</t>
  </si>
  <si>
    <t xml:space="preserve">Strong</t>
  </si>
  <si>
    <t xml:space="preserve">EPCOR Utilities Inc.</t>
  </si>
  <si>
    <t xml:space="preserve">Baa1 (Senior Unsecured)</t>
  </si>
  <si>
    <t xml:space="preserve">A- (Senior Unsecured)</t>
  </si>
  <si>
    <t xml:space="preserve">FortisBC Inc. </t>
  </si>
  <si>
    <t xml:space="preserve">Hamilton Utilities</t>
  </si>
  <si>
    <t xml:space="preserve">Hydro One Inc.</t>
  </si>
  <si>
    <t xml:space="preserve">A(high) (Senior Unsecured)</t>
  </si>
  <si>
    <r>
      <rPr>
        <sz val="10"/>
        <color rgb="FF000000"/>
        <rFont val="Arial"/>
        <family val="2"/>
      </rPr>
      <t xml:space="preserve">Aa3 (Senior Unsecured) </t>
    </r>
    <r>
      <rPr>
        <vertAlign val="superscript"/>
        <sz val="10"/>
        <color rgb="FF000000"/>
        <rFont val="Arial"/>
        <family val="2"/>
      </rPr>
      <t xml:space="preserve">1/</t>
    </r>
  </si>
  <si>
    <r>
      <rPr>
        <sz val="10"/>
        <rFont val="Arial"/>
        <family val="2"/>
      </rPr>
      <t xml:space="preserve">    A+ </t>
    </r>
    <r>
      <rPr>
        <vertAlign val="superscript"/>
        <sz val="10"/>
        <rFont val="Arial"/>
        <family val="2"/>
      </rPr>
      <t xml:space="preserve">1/</t>
    </r>
  </si>
  <si>
    <r>
      <rPr>
        <sz val="10"/>
        <color rgb="FF000000"/>
        <rFont val="Arial"/>
        <family val="2"/>
      </rPr>
      <t xml:space="preserve">   A+ (Senior Unsecured) </t>
    </r>
    <r>
      <rPr>
        <vertAlign val="superscript"/>
        <sz val="10"/>
        <color rgb="FF000000"/>
        <rFont val="Arial"/>
        <family val="2"/>
      </rPr>
      <t xml:space="preserve">1/</t>
    </r>
  </si>
  <si>
    <t xml:space="preserve">Hydro Ottawa Holding Inc.</t>
  </si>
  <si>
    <t xml:space="preserve">London Hydro</t>
  </si>
  <si>
    <t xml:space="preserve">Maritime Electric</t>
  </si>
  <si>
    <t xml:space="preserve">Baa1</t>
  </si>
  <si>
    <t xml:space="preserve">A2 (First Mortgage)</t>
  </si>
  <si>
    <t xml:space="preserve">A(low) (Unsecured)</t>
  </si>
  <si>
    <t xml:space="preserve">Toronto Hydro</t>
  </si>
  <si>
    <t xml:space="preserve">Veridian Corp.</t>
  </si>
  <si>
    <t xml:space="preserve">A (Unsecured)</t>
  </si>
  <si>
    <t xml:space="preserve">Gaz Métro L.P.</t>
  </si>
  <si>
    <t xml:space="preserve">Pacific Northern Gas</t>
  </si>
  <si>
    <t xml:space="preserve">BBB(low) (Senior Secured)</t>
  </si>
  <si>
    <r>
      <rPr>
        <sz val="10"/>
        <rFont val="Arial"/>
        <family val="2"/>
      </rPr>
      <t xml:space="preserve">Terasen Gas </t>
    </r>
    <r>
      <rPr>
        <vertAlign val="superscript"/>
        <sz val="10"/>
        <rFont val="Arial"/>
        <family val="2"/>
      </rPr>
      <t xml:space="preserve">3/</t>
    </r>
  </si>
  <si>
    <t xml:space="preserve">A3 (Senior Unsecured)</t>
  </si>
  <si>
    <t xml:space="preserve">A1 (Senior Secured)</t>
  </si>
  <si>
    <t xml:space="preserve">AA- (Senior Secured)</t>
  </si>
  <si>
    <t xml:space="preserve">Terasen Gas (Vancouver Island)</t>
  </si>
  <si>
    <t xml:space="preserve">BBB(high) (Debentures)</t>
  </si>
  <si>
    <t xml:space="preserve">Union Gas Limited</t>
  </si>
  <si>
    <t xml:space="preserve">Pipelines</t>
  </si>
  <si>
    <t xml:space="preserve">Enbridge Pipelines Inc.</t>
  </si>
  <si>
    <t xml:space="preserve">NOVA Gas Transmission Ltd.</t>
  </si>
  <si>
    <t xml:space="preserve">Trans Québec &amp; Maritimes Pipeline</t>
  </si>
  <si>
    <t xml:space="preserve">Satisfactory</t>
  </si>
  <si>
    <t xml:space="preserve">TransCanada PipeLines Ltd.</t>
  </si>
  <si>
    <t xml:space="preserve">A3</t>
  </si>
  <si>
    <t xml:space="preserve">Westcoast Energy Inc.</t>
  </si>
  <si>
    <t xml:space="preserve">Medians</t>
  </si>
  <si>
    <t xml:space="preserve">All Companies</t>
  </si>
  <si>
    <t xml:space="preserve">All Investor Owned Companies</t>
  </si>
  <si>
    <t xml:space="preserve">Excellent/Strong</t>
  </si>
  <si>
    <r>
      <rPr>
        <vertAlign val="superscript"/>
        <sz val="10"/>
        <rFont val="Arial"/>
        <family val="2"/>
      </rPr>
      <t xml:space="preserve">1/</t>
    </r>
    <r>
      <rPr>
        <sz val="10"/>
        <rFont val="Arial"/>
        <family val="2"/>
      </rPr>
      <t xml:space="preserve"> Moody's rating reflects application of methodology for government-related issuers. Implied senior unsecured rating of Baa1. S&amp;P stand-alone rating is A.  </t>
    </r>
  </si>
  <si>
    <r>
      <rPr>
        <vertAlign val="superscript"/>
        <sz val="10"/>
        <rFont val="Arial"/>
        <family val="2"/>
      </rPr>
      <t xml:space="preserve">2/ </t>
    </r>
    <r>
      <rPr>
        <sz val="10"/>
        <rFont val="Arial"/>
        <family val="2"/>
      </rPr>
      <t xml:space="preserve">Ratings withdrawn at request on company March 2010; previously rated Baa1.</t>
    </r>
  </si>
  <si>
    <r>
      <rPr>
        <vertAlign val="superscript"/>
        <sz val="10"/>
        <rFont val="Arial"/>
        <family val="2"/>
      </rPr>
      <t xml:space="preserve">3/ </t>
    </r>
    <r>
      <rPr>
        <sz val="10"/>
        <rFont val="Arial"/>
        <family val="2"/>
      </rPr>
      <t xml:space="preserve">S&amp;P ratings affirmed then withdrawn September 23, 2010.</t>
    </r>
  </si>
  <si>
    <r>
      <rPr>
        <sz val="10"/>
        <color rgb="FF000000"/>
        <rFont val="Arial"/>
        <family val="2"/>
      </rPr>
      <t xml:space="preserve">Source:  </t>
    </r>
    <r>
      <rPr>
        <u val="single"/>
        <sz val="10"/>
        <color rgb="FF000000"/>
        <rFont val="Arial"/>
        <family val="2"/>
      </rPr>
      <t xml:space="preserve">www.dbrs.com</t>
    </r>
    <r>
      <rPr>
        <sz val="10"/>
        <color rgb="FF000000"/>
        <rFont val="Arial"/>
        <family val="2"/>
      </rPr>
      <t xml:space="preserve">, </t>
    </r>
    <r>
      <rPr>
        <u val="single"/>
        <sz val="10"/>
        <rFont val="Arial"/>
        <family val="2"/>
      </rPr>
      <t xml:space="preserve">www.moodys.com</t>
    </r>
    <r>
      <rPr>
        <sz val="10"/>
        <color rgb="FF000000"/>
        <rFont val="Arial"/>
        <family val="2"/>
      </rPr>
      <t xml:space="preserve">,  Standard &amp; Poor's.</t>
    </r>
  </si>
  <si>
    <t xml:space="preserve">CAPITAL STRUCTURE RATIOS</t>
  </si>
  <si>
    <t xml:space="preserve">OF CANADIAN UTILITIES WITH RATED DEBT</t>
  </si>
  <si>
    <r>
      <rPr>
        <b val="true"/>
        <sz val="10"/>
        <color rgb="FF000000"/>
        <rFont val="Arial"/>
        <family val="2"/>
      </rPr>
      <t xml:space="preserve">(2009)</t>
    </r>
    <r>
      <rPr>
        <b val="true"/>
        <vertAlign val="superscript"/>
        <sz val="10"/>
        <color rgb="FF000000"/>
        <rFont val="Arial"/>
        <family val="2"/>
      </rPr>
      <t xml:space="preserve">1/</t>
    </r>
  </si>
  <si>
    <t xml:space="preserve">Total</t>
  </si>
  <si>
    <r>
      <rPr>
        <b val="true"/>
        <sz val="10"/>
        <color rgb="FF000000"/>
        <rFont val="Arial"/>
        <family val="2"/>
      </rPr>
      <t xml:space="preserve">Debt</t>
    </r>
    <r>
      <rPr>
        <b val="true"/>
        <vertAlign val="superscript"/>
        <sz val="10"/>
        <color rgb="FF000000"/>
        <rFont val="Arial"/>
        <family val="2"/>
      </rPr>
      <t xml:space="preserve"> 2/</t>
    </r>
  </si>
  <si>
    <r>
      <rPr>
        <b val="true"/>
        <sz val="10"/>
        <color rgb="FF000000"/>
        <rFont val="Arial"/>
        <family val="2"/>
      </rPr>
      <t xml:space="preserve">Stock </t>
    </r>
    <r>
      <rPr>
        <b val="true"/>
        <vertAlign val="superscript"/>
        <sz val="10"/>
        <color rgb="FF000000"/>
        <rFont val="Arial"/>
        <family val="2"/>
      </rPr>
      <t xml:space="preserve">3/</t>
    </r>
  </si>
  <si>
    <r>
      <rPr>
        <b val="true"/>
        <sz val="10"/>
        <color rgb="FF000000"/>
        <rFont val="Arial"/>
        <family val="2"/>
      </rPr>
      <t xml:space="preserve">Equity </t>
    </r>
    <r>
      <rPr>
        <b val="true"/>
        <vertAlign val="superscript"/>
        <sz val="10"/>
        <color rgb="FF000000"/>
        <rFont val="Arial"/>
        <family val="2"/>
      </rPr>
      <t xml:space="preserve">4/</t>
    </r>
  </si>
  <si>
    <r>
      <rPr>
        <sz val="10"/>
        <rFont val="Arial"/>
        <family val="2"/>
      </rPr>
      <t xml:space="preserve">  AltaLink L.P.</t>
    </r>
    <r>
      <rPr>
        <vertAlign val="superscript"/>
        <sz val="10"/>
        <rFont val="Arial"/>
        <family val="2"/>
      </rPr>
      <t xml:space="preserve"> </t>
    </r>
  </si>
  <si>
    <t xml:space="preserve">  CU Inc.</t>
  </si>
  <si>
    <t xml:space="preserve">  Enersource</t>
  </si>
  <si>
    <t xml:space="preserve">  ENMAX Corp.</t>
  </si>
  <si>
    <t xml:space="preserve">  EPCOR Utilities Inc. </t>
  </si>
  <si>
    <t xml:space="preserve">  FortisAlberta Inc. </t>
  </si>
  <si>
    <t xml:space="preserve">  Hamilton Utilities</t>
  </si>
  <si>
    <t xml:space="preserve">  Hydro One Inc.</t>
  </si>
  <si>
    <t xml:space="preserve">  Hydro Ottawa Holding Inc. </t>
  </si>
  <si>
    <t xml:space="preserve">  London Hydro</t>
  </si>
  <si>
    <t xml:space="preserve">  Toronto Hydro</t>
  </si>
  <si>
    <t xml:space="preserve">  Veridian Corp.</t>
  </si>
  <si>
    <r>
      <rPr>
        <b val="true"/>
        <sz val="10"/>
        <rFont val="Arial"/>
        <family val="2"/>
      </rPr>
      <t xml:space="preserve">Gas Distributors </t>
    </r>
    <r>
      <rPr>
        <b val="true"/>
        <vertAlign val="superscript"/>
        <sz val="10"/>
        <rFont val="Arial"/>
        <family val="2"/>
      </rPr>
      <t xml:space="preserve">1/</t>
    </r>
  </si>
  <si>
    <t xml:space="preserve">  Enbridge Gas Distribution</t>
  </si>
  <si>
    <t xml:space="preserve">  Gaz Métro L.P.</t>
  </si>
  <si>
    <t xml:space="preserve">  Pacific Northern Gas</t>
  </si>
  <si>
    <t xml:space="preserve">  Union Gas Limited</t>
  </si>
  <si>
    <t xml:space="preserve">  Enbridge Pipelines Inc. </t>
  </si>
  <si>
    <t xml:space="preserve">  TransCanada PipeLines Ltd.</t>
  </si>
  <si>
    <t xml:space="preserve">  Westcoast Energy Inc.</t>
  </si>
  <si>
    <r>
      <rPr>
        <vertAlign val="superscript"/>
        <sz val="10"/>
        <rFont val="Arial"/>
        <family val="2"/>
      </rPr>
      <t xml:space="preserve">1/</t>
    </r>
    <r>
      <rPr>
        <sz val="10"/>
        <rFont val="Arial"/>
        <family val="2"/>
      </rPr>
      <t xml:space="preserve">  The average of the four quarters ending September 2010 for gas distributors was used to better measure the actual sources of funds over the year due to the seasonal pattern of use of short-term debt.</t>
    </r>
  </si>
  <si>
    <r>
      <rPr>
        <vertAlign val="superscript"/>
        <sz val="10"/>
        <rFont val="Arial"/>
        <family val="2"/>
      </rPr>
      <t xml:space="preserve">2/</t>
    </r>
    <r>
      <rPr>
        <sz val="10"/>
        <rFont val="Arial"/>
        <family val="2"/>
      </rPr>
      <t xml:space="preserve">  Includes preferred securities classified as debt.</t>
    </r>
  </si>
  <si>
    <r>
      <rPr>
        <vertAlign val="superscript"/>
        <sz val="10"/>
        <rFont val="Arial"/>
        <family val="2"/>
      </rPr>
      <t xml:space="preserve">3/</t>
    </r>
    <r>
      <rPr>
        <sz val="10"/>
        <rFont val="Arial"/>
        <family val="2"/>
      </rPr>
      <t xml:space="preserve">  Includes non-controlling interests in preferred shares of subsidiary companies and preferred securities.</t>
    </r>
  </si>
  <si>
    <r>
      <rPr>
        <vertAlign val="superscript"/>
        <sz val="10"/>
        <rFont val="Arial"/>
        <family val="2"/>
      </rPr>
      <t xml:space="preserve">4/</t>
    </r>
    <r>
      <rPr>
        <sz val="10"/>
        <rFont val="Arial"/>
        <family val="2"/>
      </rPr>
      <t xml:space="preserve">  Includes non-controlling interests in common shares of subsidiary companies.</t>
    </r>
  </si>
  <si>
    <t xml:space="preserve">Note:  Financial statements for Terasen Gas (Vancouver Island) are not publicly available.</t>
  </si>
  <si>
    <t xml:space="preserve">Source:  Reports to Shareholders</t>
  </si>
  <si>
    <t xml:space="preserve">OF U.S. ELECTRIC UTILITIES</t>
  </si>
  <si>
    <t xml:space="preserve">(Four Quarters Ending September 2010)</t>
  </si>
  <si>
    <r>
      <rPr>
        <b val="true"/>
        <u val="single"/>
        <sz val="10"/>
        <color rgb="FF000000"/>
        <rFont val="Arial"/>
        <family val="2"/>
      </rPr>
      <t xml:space="preserve">Total Debt</t>
    </r>
    <r>
      <rPr>
        <b val="true"/>
        <u val="single"/>
        <vertAlign val="superscript"/>
        <sz val="10"/>
        <color rgb="FF000000"/>
        <rFont val="Arial"/>
        <family val="2"/>
      </rPr>
      <t xml:space="preserve"> 1/</t>
    </r>
  </si>
  <si>
    <r>
      <rPr>
        <b val="true"/>
        <u val="single"/>
        <sz val="10"/>
        <color rgb="FF000000"/>
        <rFont val="Arial"/>
        <family val="2"/>
      </rPr>
      <t xml:space="preserve">Preferred Stock </t>
    </r>
    <r>
      <rPr>
        <b val="true"/>
        <u val="single"/>
        <vertAlign val="superscript"/>
        <sz val="10"/>
        <color rgb="FF000000"/>
        <rFont val="Arial"/>
        <family val="2"/>
      </rPr>
      <t xml:space="preserve">2/</t>
    </r>
  </si>
  <si>
    <r>
      <rPr>
        <b val="true"/>
        <u val="single"/>
        <sz val="10"/>
        <color rgb="FF000000"/>
        <rFont val="Arial"/>
        <family val="2"/>
      </rPr>
      <t xml:space="preserve">Common Stock Equity </t>
    </r>
    <r>
      <rPr>
        <b val="true"/>
        <u val="single"/>
        <vertAlign val="superscript"/>
        <sz val="10"/>
        <color rgb="FF000000"/>
        <rFont val="Arial"/>
        <family val="2"/>
      </rPr>
      <t xml:space="preserve">3/</t>
    </r>
  </si>
  <si>
    <r>
      <rPr>
        <sz val="10"/>
        <rFont val="Arial"/>
        <family val="2"/>
      </rPr>
      <t xml:space="preserve"> </t>
    </r>
    <r>
      <rPr>
        <sz val="10"/>
        <color rgb="FF000000"/>
        <rFont val="Arial"/>
        <family val="2"/>
      </rPr>
      <t xml:space="preserve">ALLETE, Inc. </t>
    </r>
    <r>
      <rPr>
        <sz val="10"/>
        <rFont val="Arial"/>
        <family val="2"/>
      </rPr>
      <t xml:space="preserve"> </t>
    </r>
  </si>
  <si>
    <r>
      <rPr>
        <sz val="10"/>
        <rFont val="Arial"/>
        <family val="2"/>
      </rPr>
      <t xml:space="preserve"> </t>
    </r>
    <r>
      <rPr>
        <sz val="10"/>
        <color rgb="FF000000"/>
        <rFont val="Arial"/>
        <family val="2"/>
      </rPr>
      <t xml:space="preserve">Alliant Energy Corporation </t>
    </r>
    <r>
      <rPr>
        <sz val="10"/>
        <rFont val="Arial"/>
        <family val="2"/>
      </rPr>
      <t xml:space="preserve"> </t>
    </r>
  </si>
  <si>
    <r>
      <rPr>
        <sz val="10"/>
        <rFont val="Arial"/>
        <family val="2"/>
      </rPr>
      <t xml:space="preserve"> </t>
    </r>
    <r>
      <rPr>
        <sz val="10"/>
        <color rgb="FF000000"/>
        <rFont val="Arial"/>
        <family val="2"/>
      </rPr>
      <t xml:space="preserve">Dominion Resources, Inc. </t>
    </r>
    <r>
      <rPr>
        <sz val="10"/>
        <rFont val="Arial"/>
        <family val="2"/>
      </rPr>
      <t xml:space="preserve"> </t>
    </r>
  </si>
  <si>
    <r>
      <rPr>
        <sz val="10"/>
        <rFont val="Arial"/>
        <family val="2"/>
      </rPr>
      <t xml:space="preserve"> </t>
    </r>
    <r>
      <rPr>
        <sz val="10"/>
        <color rgb="FF000000"/>
        <rFont val="Arial"/>
        <family val="2"/>
      </rPr>
      <t xml:space="preserve">Duke Energy Corporation </t>
    </r>
    <r>
      <rPr>
        <sz val="10"/>
        <rFont val="Arial"/>
        <family val="2"/>
      </rPr>
      <t xml:space="preserve"> </t>
    </r>
  </si>
  <si>
    <r>
      <rPr>
        <sz val="10"/>
        <rFont val="Arial"/>
        <family val="2"/>
      </rPr>
      <t xml:space="preserve"> </t>
    </r>
    <r>
      <rPr>
        <sz val="10"/>
        <color rgb="FF000000"/>
        <rFont val="Arial"/>
        <family val="2"/>
      </rPr>
      <t xml:space="preserve">IDACORP, Inc. </t>
    </r>
    <r>
      <rPr>
        <sz val="10"/>
        <rFont val="Arial"/>
        <family val="2"/>
      </rPr>
      <t xml:space="preserve"> </t>
    </r>
  </si>
  <si>
    <r>
      <rPr>
        <sz val="10"/>
        <rFont val="Arial"/>
        <family val="2"/>
      </rPr>
      <t xml:space="preserve"> </t>
    </r>
    <r>
      <rPr>
        <sz val="10"/>
        <color rgb="FF000000"/>
        <rFont val="Arial"/>
        <family val="2"/>
      </rPr>
      <t xml:space="preserve">NextEra Energy, Inc. </t>
    </r>
    <r>
      <rPr>
        <sz val="10"/>
        <rFont val="Arial"/>
        <family val="2"/>
      </rPr>
      <t xml:space="preserve"> </t>
    </r>
  </si>
  <si>
    <r>
      <rPr>
        <sz val="10"/>
        <rFont val="Arial"/>
        <family val="2"/>
      </rPr>
      <t xml:space="preserve"> </t>
    </r>
    <r>
      <rPr>
        <sz val="10"/>
        <color rgb="FF000000"/>
        <rFont val="Arial"/>
        <family val="2"/>
      </rPr>
      <t xml:space="preserve">OGE Energy Corp. </t>
    </r>
    <r>
      <rPr>
        <sz val="10"/>
        <rFont val="Arial"/>
        <family val="2"/>
      </rPr>
      <t xml:space="preserve"> </t>
    </r>
  </si>
  <si>
    <r>
      <rPr>
        <sz val="10"/>
        <rFont val="Arial"/>
        <family val="2"/>
      </rPr>
      <t xml:space="preserve"> </t>
    </r>
    <r>
      <rPr>
        <sz val="10"/>
        <color rgb="FF000000"/>
        <rFont val="Arial"/>
        <family val="2"/>
      </rPr>
      <t xml:space="preserve">Portland General Electric Company </t>
    </r>
    <r>
      <rPr>
        <sz val="10"/>
        <rFont val="Arial"/>
        <family val="2"/>
      </rPr>
      <t xml:space="preserve"> </t>
    </r>
  </si>
  <si>
    <r>
      <rPr>
        <sz val="10"/>
        <rFont val="Arial"/>
        <family val="2"/>
      </rPr>
      <t xml:space="preserve"> </t>
    </r>
    <r>
      <rPr>
        <sz val="10"/>
        <color rgb="FF000000"/>
        <rFont val="Arial"/>
        <family val="2"/>
      </rPr>
      <t xml:space="preserve">Progress Energy </t>
    </r>
    <r>
      <rPr>
        <sz val="10"/>
        <rFont val="Arial"/>
        <family val="2"/>
      </rPr>
      <t xml:space="preserve"> </t>
    </r>
  </si>
  <si>
    <r>
      <rPr>
        <sz val="10"/>
        <rFont val="Arial"/>
        <family val="2"/>
      </rPr>
      <t xml:space="preserve"> </t>
    </r>
    <r>
      <rPr>
        <sz val="10"/>
        <color rgb="FF000000"/>
        <rFont val="Arial"/>
        <family val="2"/>
      </rPr>
      <t xml:space="preserve">SCANA Corporation </t>
    </r>
    <r>
      <rPr>
        <sz val="10"/>
        <rFont val="Arial"/>
        <family val="2"/>
      </rPr>
      <t xml:space="preserve"> </t>
    </r>
  </si>
  <si>
    <r>
      <rPr>
        <sz val="10"/>
        <rFont val="Arial"/>
        <family val="2"/>
      </rPr>
      <t xml:space="preserve"> </t>
    </r>
    <r>
      <rPr>
        <sz val="10"/>
        <color rgb="FF333333"/>
        <rFont val="Arial"/>
        <family val="2"/>
      </rPr>
      <t xml:space="preserve">Sempra Energy </t>
    </r>
    <r>
      <rPr>
        <sz val="10"/>
        <rFont val="Arial"/>
        <family val="2"/>
      </rPr>
      <t xml:space="preserve"> </t>
    </r>
  </si>
  <si>
    <r>
      <rPr>
        <sz val="10"/>
        <rFont val="Arial"/>
        <family val="2"/>
      </rPr>
      <t xml:space="preserve"> </t>
    </r>
    <r>
      <rPr>
        <sz val="10"/>
        <color rgb="FF000000"/>
        <rFont val="Arial"/>
        <family val="2"/>
      </rPr>
      <t xml:space="preserve">Southern Company </t>
    </r>
    <r>
      <rPr>
        <sz val="10"/>
        <rFont val="Arial"/>
        <family val="2"/>
      </rPr>
      <t xml:space="preserve"> </t>
    </r>
  </si>
  <si>
    <r>
      <rPr>
        <sz val="10"/>
        <rFont val="Arial"/>
        <family val="2"/>
      </rPr>
      <t xml:space="preserve"> </t>
    </r>
    <r>
      <rPr>
        <sz val="10"/>
        <color rgb="FF000000"/>
        <rFont val="Arial"/>
        <family val="2"/>
      </rPr>
      <t xml:space="preserve">Vectren Corporation </t>
    </r>
    <r>
      <rPr>
        <sz val="10"/>
        <rFont val="Arial"/>
        <family val="2"/>
      </rPr>
      <t xml:space="preserve"> </t>
    </r>
  </si>
  <si>
    <r>
      <rPr>
        <sz val="10"/>
        <rFont val="Arial"/>
        <family val="2"/>
      </rPr>
      <t xml:space="preserve"> </t>
    </r>
    <r>
      <rPr>
        <sz val="10"/>
        <color rgb="FF000000"/>
        <rFont val="Arial"/>
        <family val="2"/>
      </rPr>
      <t xml:space="preserve">Wisconsin Energy Corporation </t>
    </r>
    <r>
      <rPr>
        <sz val="10"/>
        <rFont val="Arial"/>
        <family val="2"/>
      </rPr>
      <t xml:space="preserve"> </t>
    </r>
  </si>
  <si>
    <r>
      <rPr>
        <sz val="10"/>
        <rFont val="Arial"/>
        <family val="2"/>
      </rPr>
      <t xml:space="preserve"> </t>
    </r>
    <r>
      <rPr>
        <sz val="10"/>
        <color rgb="FF000000"/>
        <rFont val="Arial"/>
        <family val="2"/>
      </rPr>
      <t xml:space="preserve">Xcel Energy, Inc. </t>
    </r>
    <r>
      <rPr>
        <sz val="10"/>
        <rFont val="Arial"/>
        <family val="2"/>
      </rPr>
      <t xml:space="preserve"> </t>
    </r>
  </si>
  <si>
    <t xml:space="preserve">Mean</t>
  </si>
  <si>
    <t xml:space="preserve">Median</t>
  </si>
  <si>
    <r>
      <rPr>
        <vertAlign val="superscript"/>
        <sz val="10"/>
        <color rgb="FF000000"/>
        <rFont val="Arial"/>
        <family val="2"/>
      </rPr>
      <t xml:space="preserve">1/</t>
    </r>
    <r>
      <rPr>
        <sz val="10"/>
        <color rgb="FF000000"/>
        <rFont val="Arial"/>
        <family val="2"/>
      </rPr>
      <t xml:space="preserve">  Includes preferred securities classified as debt.</t>
    </r>
  </si>
  <si>
    <r>
      <rPr>
        <vertAlign val="superscript"/>
        <sz val="10"/>
        <color rgb="FF000000"/>
        <rFont val="Arial"/>
        <family val="2"/>
      </rPr>
      <t xml:space="preserve">2/</t>
    </r>
    <r>
      <rPr>
        <sz val="10"/>
        <color rgb="FF000000"/>
        <rFont val="Arial"/>
        <family val="2"/>
      </rPr>
      <t xml:space="preserve">  Includes non-controlling interests in preferred shares of subsidiary companies and preferred securities.</t>
    </r>
  </si>
  <si>
    <r>
      <rPr>
        <vertAlign val="superscript"/>
        <sz val="10"/>
        <color rgb="FF000000"/>
        <rFont val="Arial"/>
        <family val="2"/>
      </rPr>
      <t xml:space="preserve">3/</t>
    </r>
    <r>
      <rPr>
        <sz val="10"/>
        <color rgb="FF000000"/>
        <rFont val="Arial"/>
        <family val="2"/>
      </rPr>
      <t xml:space="preserve">  Includes non-controlling interests in common shares of subsidiary companies.</t>
    </r>
  </si>
  <si>
    <t xml:space="preserve">Source:  Reports to Shareholders.</t>
  </si>
  <si>
    <t xml:space="preserve">CREDIT METRICS OF CANADIAN UTILITIES WITH RATED DEBT</t>
  </si>
  <si>
    <t xml:space="preserve">EBIT Coverage (X)</t>
  </si>
  <si>
    <t xml:space="preserve">FFO Interest Coverage (X)</t>
  </si>
  <si>
    <t xml:space="preserve">FFO To Debt (%)</t>
  </si>
  <si>
    <r>
      <rPr>
        <b val="true"/>
        <sz val="10"/>
        <rFont val="Arial"/>
        <family val="2"/>
      </rPr>
      <t xml:space="preserve">3 Year </t>
    </r>
    <r>
      <rPr>
        <b val="true"/>
        <u val="single"/>
        <sz val="10"/>
        <rFont val="Arial"/>
        <family val="2"/>
      </rPr>
      <t xml:space="preserve">Average</t>
    </r>
  </si>
  <si>
    <t xml:space="preserve">5/</t>
  </si>
  <si>
    <t xml:space="preserve">3/</t>
  </si>
  <si>
    <t xml:space="preserve">6/</t>
  </si>
  <si>
    <t xml:space="preserve">Terasen Gas</t>
  </si>
  <si>
    <t xml:space="preserve">4/</t>
  </si>
  <si>
    <r>
      <rPr>
        <vertAlign val="superscript"/>
        <sz val="10"/>
        <rFont val="Arial"/>
        <family val="2"/>
      </rPr>
      <t xml:space="preserve">1/</t>
    </r>
    <r>
      <rPr>
        <sz val="10"/>
        <rFont val="Arial"/>
        <family val="2"/>
      </rPr>
      <t xml:space="preserve">  From S&amp;P full analysis report for Hamilton Utilities.</t>
    </r>
  </si>
  <si>
    <r>
      <rPr>
        <vertAlign val="superscript"/>
        <sz val="10"/>
        <rFont val="Arial"/>
        <family val="2"/>
      </rPr>
      <t xml:space="preserve">2/</t>
    </r>
    <r>
      <rPr>
        <sz val="10"/>
        <rFont val="Arial"/>
        <family val="2"/>
      </rPr>
      <t xml:space="preserve">  Data from DBRS.</t>
    </r>
  </si>
  <si>
    <r>
      <rPr>
        <vertAlign val="superscript"/>
        <sz val="10"/>
        <rFont val="Arial"/>
        <family val="2"/>
      </rPr>
      <t xml:space="preserve">3/</t>
    </r>
    <r>
      <rPr>
        <sz val="10"/>
        <rFont val="Arial"/>
        <family val="2"/>
      </rPr>
      <t xml:space="preserve">  2009 data from S&amp;P Credit Stats.</t>
    </r>
  </si>
  <si>
    <r>
      <rPr>
        <vertAlign val="superscript"/>
        <sz val="10"/>
        <rFont val="Arial"/>
        <family val="2"/>
      </rPr>
      <t xml:space="preserve">4/</t>
    </r>
    <r>
      <rPr>
        <sz val="10"/>
        <rFont val="Arial"/>
        <family val="2"/>
      </rPr>
      <t xml:space="preserve">  Data from S&amp;P Credit Stats.</t>
    </r>
  </si>
  <si>
    <r>
      <rPr>
        <vertAlign val="superscript"/>
        <sz val="10"/>
        <rFont val="Arial"/>
        <family val="2"/>
      </rPr>
      <t xml:space="preserve">5/</t>
    </r>
    <r>
      <rPr>
        <sz val="10"/>
        <rFont val="Arial"/>
        <family val="2"/>
      </rPr>
      <t xml:space="preserve">  Data from Moody's.</t>
    </r>
  </si>
  <si>
    <r>
      <rPr>
        <vertAlign val="superscript"/>
        <sz val="10"/>
        <rFont val="Arial"/>
        <family val="2"/>
      </rPr>
      <t xml:space="preserve">6/</t>
    </r>
    <r>
      <rPr>
        <sz val="10"/>
        <rFont val="Arial"/>
        <family val="2"/>
      </rPr>
      <t xml:space="preserve">  Calculated from Annual Reports.</t>
    </r>
  </si>
  <si>
    <t xml:space="preserve">Source:  Standard &amp; Poor's Debt Rating Reports except where noted.</t>
  </si>
  <si>
    <t xml:space="preserve">CREDIT METRICS OF U.S. ELECTRIC UTILITIES</t>
  </si>
  <si>
    <r>
      <rPr>
        <vertAlign val="superscript"/>
        <sz val="10"/>
        <rFont val="Arial"/>
        <family val="2"/>
      </rPr>
      <t xml:space="preserve">1/</t>
    </r>
    <r>
      <rPr>
        <sz val="10"/>
        <rFont val="Arial"/>
        <family val="2"/>
      </rPr>
      <t xml:space="preserve">  2009 data from S&amp;P Credit Stats.</t>
    </r>
  </si>
  <si>
    <t xml:space="preserve">HISTORIC EQUITY MARKET RISK PREMIUMS</t>
  </si>
  <si>
    <t xml:space="preserve">(Arithmetic Averages)</t>
  </si>
  <si>
    <t xml:space="preserve">Canada </t>
  </si>
  <si>
    <t xml:space="preserve">(1947-2010)</t>
  </si>
  <si>
    <t xml:space="preserve">Stock Return</t>
  </si>
  <si>
    <t xml:space="preserve">Bond Total Return</t>
  </si>
  <si>
    <t xml:space="preserve">Risk Premium</t>
  </si>
  <si>
    <t xml:space="preserve">Bond Income Return</t>
  </si>
  <si>
    <t xml:space="preserve">United States</t>
  </si>
  <si>
    <r>
      <rPr>
        <sz val="10"/>
        <rFont val="Arial"/>
        <family val="2"/>
      </rPr>
      <t xml:space="preserve">Source:  </t>
    </r>
    <r>
      <rPr>
        <u val="single"/>
        <sz val="10"/>
        <rFont val="Arial"/>
        <family val="2"/>
      </rPr>
      <t xml:space="preserve">www.bankofcanada.ca</t>
    </r>
    <r>
      <rPr>
        <sz val="10"/>
        <rFont val="Arial"/>
        <family val="2"/>
      </rPr>
      <t xml:space="preserve">; Canadian Institute of Actuaries, </t>
    </r>
    <r>
      <rPr>
        <i val="true"/>
        <sz val="10"/>
        <rFont val="Arial"/>
        <family val="2"/>
      </rPr>
      <t xml:space="preserve">Report on Canadian Economic Statistics 1924-2009</t>
    </r>
    <r>
      <rPr>
        <sz val="10"/>
        <rFont val="Arial"/>
        <family val="2"/>
      </rPr>
      <t xml:space="preserve">; </t>
    </r>
  </si>
  <si>
    <r>
      <rPr>
        <sz val="10"/>
        <rFont val="Arial"/>
        <family val="2"/>
      </rPr>
      <t xml:space="preserve">             </t>
    </r>
    <r>
      <rPr>
        <u val="single"/>
        <sz val="10"/>
        <rFont val="Arial"/>
        <family val="2"/>
      </rPr>
      <t xml:space="preserve">www.federalreserve.gov</t>
    </r>
    <r>
      <rPr>
        <sz val="10"/>
        <rFont val="Arial"/>
        <family val="2"/>
      </rPr>
      <t xml:space="preserve">;  Ibbotson Associates, </t>
    </r>
    <r>
      <rPr>
        <i val="true"/>
        <sz val="10"/>
        <rFont val="Arial"/>
        <family val="2"/>
      </rPr>
      <t xml:space="preserve">Stocks, Bonds, Bills and Inflation: 2010 Yearbook</t>
    </r>
    <r>
      <rPr>
        <sz val="10"/>
        <rFont val="Arial"/>
        <family val="2"/>
      </rPr>
      <t xml:space="preserve">;</t>
    </r>
  </si>
  <si>
    <r>
      <rPr>
        <sz val="10"/>
        <rFont val="Arial"/>
        <family val="2"/>
      </rPr>
      <t xml:space="preserve">             </t>
    </r>
    <r>
      <rPr>
        <u val="single"/>
        <sz val="10"/>
        <rFont val="Arial"/>
        <family val="2"/>
      </rPr>
      <t xml:space="preserve">www.standardandpoors.com</t>
    </r>
    <r>
      <rPr>
        <sz val="10"/>
        <rFont val="Arial"/>
        <family val="2"/>
      </rPr>
      <t xml:space="preserve">; </t>
    </r>
    <r>
      <rPr>
        <i val="true"/>
        <sz val="10"/>
        <rFont val="Arial"/>
        <family val="2"/>
      </rPr>
      <t xml:space="preserve">TSX Review.</t>
    </r>
  </si>
  <si>
    <t xml:space="preserve">(1924-2010)</t>
  </si>
  <si>
    <t xml:space="preserve">(1926-2010)</t>
  </si>
  <si>
    <t xml:space="preserve">FIVE-YEAR STANDARD DEVIATIONS OF MARKET RETURNS FOR 10 SECTOR INDICES OF S&amp;P/TSX COMPOSITE
(Percentages)</t>
  </si>
  <si>
    <t xml:space="preserve">Five Year Periods Ending:</t>
  </si>
  <si>
    <t xml:space="preserve">2004</t>
  </si>
  <si>
    <t xml:space="preserve">S&amp;P / TSX Composite</t>
  </si>
  <si>
    <t xml:space="preserve">10 Sector Indices</t>
  </si>
  <si>
    <t xml:space="preserve">Consumer Discretionary</t>
  </si>
  <si>
    <t xml:space="preserve">Consumer Staples</t>
  </si>
  <si>
    <t xml:space="preserve">Energy</t>
  </si>
  <si>
    <t xml:space="preserve">Financials</t>
  </si>
  <si>
    <t xml:space="preserve">Health Care</t>
  </si>
  <si>
    <t xml:space="preserve">Industrials</t>
  </si>
  <si>
    <t xml:space="preserve">Information Technology</t>
  </si>
  <si>
    <t xml:space="preserve">Materials</t>
  </si>
  <si>
    <t xml:space="preserve">Telecommunication Services</t>
  </si>
  <si>
    <t xml:space="preserve">Utilities</t>
  </si>
  <si>
    <t xml:space="preserve">Ratios of Standard Deviations</t>
  </si>
  <si>
    <t xml:space="preserve">S&amp;P/TSX Utilities Index as a Percent of:</t>
  </si>
  <si>
    <t xml:space="preserve">10 Sector Indices (Mean)</t>
  </si>
  <si>
    <t xml:space="preserve">10 Sector Indices (Median)</t>
  </si>
  <si>
    <r>
      <rPr>
        <sz val="10"/>
        <rFont val="Arial"/>
        <family val="2"/>
      </rPr>
      <t xml:space="preserve">Source: </t>
    </r>
    <r>
      <rPr>
        <i val="true"/>
        <sz val="10"/>
        <rFont val="Arial"/>
        <family val="2"/>
      </rPr>
      <t xml:space="preserve">TSX Review</t>
    </r>
  </si>
  <si>
    <t xml:space="preserve">5-YEAR PRICE BETAS FOR S&amp;P/TSX SECTOR INDICES</t>
  </si>
  <si>
    <r>
      <rPr>
        <b val="true"/>
        <sz val="10"/>
        <rFont val="Arial"/>
        <family val="2"/>
      </rPr>
      <t xml:space="preserve">Consumer</t>
    </r>
    <r>
      <rPr>
        <b val="true"/>
        <u val="single"/>
        <sz val="10"/>
        <rFont val="Arial"/>
        <family val="2"/>
      </rPr>
      <t xml:space="preserve"> Discretionary</t>
    </r>
  </si>
  <si>
    <r>
      <rPr>
        <b val="true"/>
        <sz val="10"/>
        <rFont val="Arial"/>
        <family val="2"/>
      </rPr>
      <t xml:space="preserve">Consumer</t>
    </r>
    <r>
      <rPr>
        <b val="true"/>
        <u val="single"/>
        <sz val="10"/>
        <rFont val="Arial"/>
        <family val="2"/>
      </rPr>
      <t xml:space="preserve"> Staples</t>
    </r>
  </si>
  <si>
    <r>
      <rPr>
        <b val="true"/>
        <sz val="10"/>
        <rFont val="Arial"/>
        <family val="2"/>
      </rPr>
      <t xml:space="preserve">Information</t>
    </r>
    <r>
      <rPr>
        <b val="true"/>
        <u val="single"/>
        <sz val="10"/>
        <rFont val="Arial"/>
        <family val="2"/>
      </rPr>
      <t xml:space="preserve"> Technology</t>
    </r>
  </si>
  <si>
    <r>
      <rPr>
        <b val="true"/>
        <sz val="10"/>
        <rFont val="Arial"/>
        <family val="2"/>
      </rPr>
      <t xml:space="preserve">Telecommunication</t>
    </r>
    <r>
      <rPr>
        <b val="true"/>
        <u val="single"/>
        <sz val="10"/>
        <rFont val="Arial"/>
        <family val="2"/>
      </rPr>
      <t xml:space="preserve"> Services</t>
    </r>
  </si>
  <si>
    <t xml:space="preserve">TSE 300 SUB-INDEX COMPOUND RETURNS AND BETAS</t>
  </si>
  <si>
    <t xml:space="preserve">(1956-2003)</t>
  </si>
  <si>
    <r>
      <rPr>
        <b val="true"/>
        <sz val="10"/>
        <rFont val="Arial"/>
        <family val="2"/>
      </rPr>
      <t xml:space="preserve">Sub-Index Compound Returns </t>
    </r>
    <r>
      <rPr>
        <b val="true"/>
        <vertAlign val="superscript"/>
        <sz val="10"/>
        <rFont val="Arial"/>
        <family val="2"/>
      </rPr>
      <t xml:space="preserve">1/</t>
    </r>
  </si>
  <si>
    <t xml:space="preserve">Sub-Index Betas</t>
  </si>
  <si>
    <t xml:space="preserve">56-03</t>
  </si>
  <si>
    <t xml:space="preserve">56-97</t>
  </si>
  <si>
    <t xml:space="preserve">64-73</t>
  </si>
  <si>
    <t xml:space="preserve">74-83</t>
  </si>
  <si>
    <t xml:space="preserve">84-93</t>
  </si>
  <si>
    <t xml:space="preserve">94-03</t>
  </si>
  <si>
    <t xml:space="preserve">Metals/Minerals</t>
  </si>
  <si>
    <t xml:space="preserve">Gold/Precious Metals</t>
  </si>
  <si>
    <t xml:space="preserve">Oil and Gas</t>
  </si>
  <si>
    <t xml:space="preserve">Paper/Forest Products</t>
  </si>
  <si>
    <t xml:space="preserve">Consumer Products</t>
  </si>
  <si>
    <t xml:space="preserve">Industrial Products</t>
  </si>
  <si>
    <r>
      <rPr>
        <sz val="10"/>
        <color rgb="FF000000"/>
        <rFont val="Arial"/>
        <family val="2"/>
      </rPr>
      <t xml:space="preserve">Real Estate </t>
    </r>
    <r>
      <rPr>
        <vertAlign val="superscript"/>
        <sz val="10"/>
        <color rgb="FF000000"/>
        <rFont val="Arial"/>
        <family val="2"/>
      </rPr>
      <t xml:space="preserve">2/</t>
    </r>
  </si>
  <si>
    <t xml:space="preserve">Transportation/Environmental</t>
  </si>
  <si>
    <t xml:space="preserve">Communications/Media</t>
  </si>
  <si>
    <t xml:space="preserve">Merchandising</t>
  </si>
  <si>
    <t xml:space="preserve">Finance</t>
  </si>
  <si>
    <t xml:space="preserve">Conglomerates</t>
  </si>
  <si>
    <r>
      <rPr>
        <b val="true"/>
        <sz val="10"/>
        <color rgb="FF000000"/>
        <rFont val="Arial"/>
        <family val="2"/>
      </rPr>
      <t xml:space="preserve">Adjusted R Square </t>
    </r>
    <r>
      <rPr>
        <b val="true"/>
        <vertAlign val="superscript"/>
        <sz val="10"/>
        <color rgb="FF000000"/>
        <rFont val="Arial"/>
        <family val="2"/>
      </rPr>
      <t xml:space="preserve">3/</t>
    </r>
  </si>
  <si>
    <r>
      <rPr>
        <b val="true"/>
        <sz val="10"/>
        <color rgb="FF000000"/>
        <rFont val="Arial"/>
        <family val="2"/>
      </rPr>
      <t xml:space="preserve">Beta </t>
    </r>
    <r>
      <rPr>
        <b val="true"/>
        <vertAlign val="superscript"/>
        <sz val="10"/>
        <color rgb="FF000000"/>
        <rFont val="Arial"/>
        <family val="2"/>
      </rPr>
      <t xml:space="preserve">4/</t>
    </r>
  </si>
  <si>
    <r>
      <rPr>
        <vertAlign val="superscript"/>
        <sz val="10"/>
        <rFont val="Arial"/>
        <family val="2"/>
      </rPr>
      <t xml:space="preserve">1/ </t>
    </r>
    <r>
      <rPr>
        <sz val="10"/>
        <rFont val="Arial"/>
        <family val="2"/>
      </rPr>
      <t xml:space="preserve">Annualized rate of return at which capital has compounded over time.</t>
    </r>
  </si>
  <si>
    <r>
      <rPr>
        <vertAlign val="superscript"/>
        <sz val="10"/>
        <rFont val="Arial"/>
        <family val="2"/>
      </rPr>
      <t xml:space="preserve">2/ </t>
    </r>
    <r>
      <rPr>
        <sz val="10"/>
        <rFont val="Arial"/>
        <family val="2"/>
      </rPr>
      <t xml:space="preserve">Data only available starting July 1961</t>
    </r>
  </si>
  <si>
    <r>
      <rPr>
        <vertAlign val="superscript"/>
        <sz val="10"/>
        <rFont val="Arial"/>
        <family val="2"/>
      </rPr>
      <t xml:space="preserve">3/</t>
    </r>
    <r>
      <rPr>
        <sz val="10"/>
        <rFont val="Arial"/>
        <family val="2"/>
      </rPr>
      <t xml:space="preserve"> Represents percentage of variation in sub-index returns explained by the sub-index betas.</t>
    </r>
  </si>
  <si>
    <r>
      <rPr>
        <vertAlign val="superscript"/>
        <sz val="10"/>
        <rFont val="Arial"/>
        <family val="2"/>
      </rPr>
      <t xml:space="preserve">4/</t>
    </r>
    <r>
      <rPr>
        <sz val="10"/>
        <rFont val="Arial"/>
        <family val="2"/>
      </rPr>
      <t xml:space="preserve"> Represents relationship between sub-index returns and sub-index betas.</t>
    </r>
  </si>
  <si>
    <t xml:space="preserve">S&amp;P/TSX COMPOSITE SECTOR COMPOUND RETURNS AND BETAS</t>
  </si>
  <si>
    <t xml:space="preserve">(1988-2010)</t>
  </si>
  <si>
    <r>
      <rPr>
        <b val="true"/>
        <sz val="10"/>
        <rFont val="Arial"/>
        <family val="2"/>
      </rPr>
      <t xml:space="preserve">Sector Compound Returns </t>
    </r>
    <r>
      <rPr>
        <b val="true"/>
        <vertAlign val="superscript"/>
        <sz val="10"/>
        <rFont val="Arial"/>
        <family val="2"/>
      </rPr>
      <t xml:space="preserve">1/</t>
    </r>
  </si>
  <si>
    <t xml:space="preserve">Sector Betas</t>
  </si>
  <si>
    <t xml:space="preserve">88-10</t>
  </si>
  <si>
    <t xml:space="preserve">88-97</t>
  </si>
  <si>
    <t xml:space="preserve">01-10</t>
  </si>
  <si>
    <r>
      <rPr>
        <b val="true"/>
        <sz val="10"/>
        <color rgb="FF000000"/>
        <rFont val="Arial"/>
        <family val="2"/>
      </rPr>
      <t xml:space="preserve">Adjusted R Square </t>
    </r>
    <r>
      <rPr>
        <b val="true"/>
        <vertAlign val="superscript"/>
        <sz val="10"/>
        <color rgb="FF000000"/>
        <rFont val="Arial"/>
        <family val="2"/>
      </rPr>
      <t xml:space="preserve">2/</t>
    </r>
  </si>
  <si>
    <r>
      <rPr>
        <b val="true"/>
        <sz val="10"/>
        <color rgb="FF000000"/>
        <rFont val="Arial"/>
        <family val="2"/>
      </rPr>
      <t xml:space="preserve">Beta </t>
    </r>
    <r>
      <rPr>
        <b val="true"/>
        <vertAlign val="superscript"/>
        <sz val="10"/>
        <color rgb="FF000000"/>
        <rFont val="Arial"/>
        <family val="2"/>
      </rPr>
      <t xml:space="preserve">3/</t>
    </r>
  </si>
  <si>
    <r>
      <rPr>
        <vertAlign val="superscript"/>
        <sz val="10"/>
        <rFont val="Arial"/>
        <family val="2"/>
      </rPr>
      <t xml:space="preserve">1/</t>
    </r>
    <r>
      <rPr>
        <sz val="10"/>
        <rFont val="Arial"/>
        <family val="2"/>
      </rPr>
      <t xml:space="preserve"> Data only available starting December 1987.  Annualized rate of return at which capital has compounded over time.</t>
    </r>
  </si>
  <si>
    <r>
      <rPr>
        <vertAlign val="superscript"/>
        <sz val="10"/>
        <rFont val="Arial"/>
        <family val="2"/>
      </rPr>
      <t xml:space="preserve">2/</t>
    </r>
    <r>
      <rPr>
        <sz val="10"/>
        <rFont val="Arial"/>
        <family val="2"/>
      </rPr>
      <t xml:space="preserve"> Represents percentage of variation in sector returns explained by the sector betas.</t>
    </r>
  </si>
  <si>
    <r>
      <rPr>
        <vertAlign val="superscript"/>
        <sz val="10"/>
        <rFont val="Arial"/>
        <family val="2"/>
      </rPr>
      <t xml:space="preserve">3/</t>
    </r>
    <r>
      <rPr>
        <sz val="10"/>
        <rFont val="Arial"/>
        <family val="2"/>
      </rPr>
      <t xml:space="preserve"> Represents relationship between sector returns and sector betas.</t>
    </r>
  </si>
  <si>
    <t xml:space="preserve">BETAS FOR REGULATED CANADIAN UTILITIES</t>
  </si>
  <si>
    <t xml:space="preserve">"Raw" Monthly Price Betas
Five Year Period Ending:</t>
  </si>
  <si>
    <t xml:space="preserve">COMPANY</t>
  </si>
  <si>
    <t xml:space="preserve">Canadian Utilities Limited </t>
  </si>
  <si>
    <t xml:space="preserve">Emera Inc.</t>
  </si>
  <si>
    <t xml:space="preserve">na</t>
  </si>
  <si>
    <t xml:space="preserve">Enbridge Inc.</t>
  </si>
  <si>
    <t xml:space="preserve">Fortis Inc.</t>
  </si>
  <si>
    <r>
      <rPr>
        <sz val="10"/>
        <rFont val="Arial"/>
        <family val="2"/>
      </rPr>
      <t xml:space="preserve">Terasen Inc. </t>
    </r>
    <r>
      <rPr>
        <vertAlign val="superscript"/>
        <sz val="10"/>
        <rFont val="Arial"/>
        <family val="2"/>
      </rPr>
      <t xml:space="preserve">1/</t>
    </r>
  </si>
  <si>
    <t xml:space="preserve">TransCanada Corporation </t>
  </si>
  <si>
    <t xml:space="preserve">TSE Gas/Electric Index </t>
  </si>
  <si>
    <t xml:space="preserve">S&amp;P/TSX Utilities</t>
  </si>
  <si>
    <r>
      <rPr>
        <b val="true"/>
        <sz val="10"/>
        <rFont val="Arial"/>
        <family val="2"/>
      </rPr>
      <t xml:space="preserve">Adjusted Betas</t>
    </r>
    <r>
      <rPr>
        <b val="true"/>
        <vertAlign val="superscript"/>
        <sz val="10"/>
        <rFont val="Arial"/>
        <family val="2"/>
      </rPr>
      <t xml:space="preserve"> 2/
</t>
    </r>
    <r>
      <rPr>
        <b val="true"/>
        <sz val="10"/>
        <rFont val="Arial"/>
        <family val="2"/>
      </rPr>
      <t xml:space="preserve">Five Year Period Ending:</t>
    </r>
  </si>
  <si>
    <t xml:space="preserve">TransCanada Corporation</t>
  </si>
  <si>
    <r>
      <rPr>
        <vertAlign val="superscript"/>
        <sz val="10"/>
        <rFont val="Arial"/>
        <family val="2"/>
      </rPr>
      <t xml:space="preserve">1/</t>
    </r>
    <r>
      <rPr>
        <sz val="10"/>
        <rFont val="Arial"/>
        <family val="2"/>
      </rPr>
      <t xml:space="preserve"> Due to its purchase by Kinder Morgan, Terasen betas are calculated through November 2005.</t>
    </r>
  </si>
  <si>
    <r>
      <rPr>
        <vertAlign val="superscript"/>
        <sz val="10"/>
        <rFont val="Arial"/>
        <family val="2"/>
      </rPr>
      <t xml:space="preserve">2/</t>
    </r>
    <r>
      <rPr>
        <sz val="10"/>
        <rFont val="Arial"/>
        <family val="2"/>
      </rPr>
      <t xml:space="preserve"> Adjusted beta = "raw" beta * 67% + market beta of 1.0 * 33%.</t>
    </r>
  </si>
  <si>
    <r>
      <rPr>
        <i val="true"/>
        <sz val="10"/>
        <rFont val="Arial"/>
        <family val="2"/>
      </rPr>
      <t xml:space="preserve">Source: </t>
    </r>
    <r>
      <rPr>
        <sz val="10"/>
        <rFont val="Arial"/>
        <family val="2"/>
      </rPr>
      <t xml:space="preserve"> Standard and Poor's</t>
    </r>
    <r>
      <rPr>
        <i val="true"/>
        <sz val="10"/>
        <rFont val="Arial"/>
        <family val="2"/>
      </rPr>
      <t xml:space="preserve"> Research Insight</t>
    </r>
    <r>
      <rPr>
        <sz val="10"/>
        <rFont val="Arial"/>
        <family val="2"/>
      </rPr>
      <t xml:space="preserve"> and </t>
    </r>
    <r>
      <rPr>
        <i val="true"/>
        <sz val="10"/>
        <rFont val="Arial"/>
        <family val="2"/>
      </rPr>
      <t xml:space="preserve">TSX Review</t>
    </r>
    <r>
      <rPr>
        <sz val="10"/>
        <rFont val="Arial"/>
        <family val="2"/>
      </rPr>
      <t xml:space="preserve">.</t>
    </r>
  </si>
  <si>
    <r>
      <rPr>
        <b val="true"/>
        <sz val="10"/>
        <rFont val="Arial"/>
        <family val="2"/>
      </rPr>
      <t xml:space="preserve">Monthly Betas and R</t>
    </r>
    <r>
      <rPr>
        <b val="true"/>
        <vertAlign val="superscript"/>
        <sz val="10"/>
        <rFont val="Arial"/>
        <family val="2"/>
      </rPr>
      <t xml:space="preserve">2</t>
    </r>
    <r>
      <rPr>
        <b val="true"/>
        <sz val="10"/>
        <rFont val="Arial"/>
        <family val="2"/>
      </rPr>
      <t xml:space="preserve">s</t>
    </r>
  </si>
  <si>
    <t xml:space="preserve">Beta Ending</t>
  </si>
  <si>
    <t xml:space="preserve">TransCanada Corp.</t>
  </si>
  <si>
    <t xml:space="preserve">Beta</t>
  </si>
  <si>
    <r>
      <rPr>
        <b val="true"/>
        <sz val="10"/>
        <rFont val="Arial"/>
        <family val="2"/>
      </rPr>
      <t xml:space="preserve">R</t>
    </r>
    <r>
      <rPr>
        <b val="true"/>
        <vertAlign val="superscript"/>
        <sz val="10"/>
        <rFont val="Arial"/>
        <family val="2"/>
      </rPr>
      <t xml:space="preserve">2</t>
    </r>
  </si>
  <si>
    <r>
      <rPr>
        <sz val="10"/>
        <rFont val="Arial"/>
        <family val="2"/>
      </rPr>
      <t xml:space="preserve">Source: Standard and Poor's </t>
    </r>
    <r>
      <rPr>
        <i val="true"/>
        <sz val="10"/>
        <rFont val="Arial"/>
        <family val="2"/>
      </rPr>
      <t xml:space="preserve">Research Insight</t>
    </r>
  </si>
  <si>
    <t xml:space="preserve">INDIVIDUAL COMPANY RISK DATA FOR SAMPLE OF U.S. ELECTRIC UTILITIES</t>
  </si>
  <si>
    <t xml:space="preserve">                               Value Line                            </t>
  </si>
  <si>
    <t xml:space="preserve">                     S &amp; P                     </t>
  </si>
  <si>
    <t xml:space="preserve">Safety </t>
  </si>
  <si>
    <t xml:space="preserve">Forecast Common Equity Ratio
2013-2015</t>
  </si>
  <si>
    <t xml:space="preserve">Forecast Return
On Average Common Equity
2013-2015</t>
  </si>
  <si>
    <t xml:space="preserve">Dividend Payout Forecast
2013-2015</t>
  </si>
  <si>
    <t xml:space="preserve">2010 Q4 Beta</t>
  </si>
  <si>
    <r>
      <rPr>
        <b val="true"/>
        <sz val="10"/>
        <rFont val="Arial"/>
        <family val="2"/>
      </rPr>
      <t xml:space="preserve">"Raw" Weekly Betas</t>
    </r>
    <r>
      <rPr>
        <b val="true"/>
        <vertAlign val="superscript"/>
        <sz val="10"/>
        <rFont val="Arial"/>
        <family val="2"/>
      </rPr>
      <t xml:space="preserve">1/</t>
    </r>
  </si>
  <si>
    <t xml:space="preserve">Adjusted Weekly Betas</t>
  </si>
  <si>
    <t xml:space="preserve">Common Equity Ratio
(Four Quarters ending 2010Q3) </t>
  </si>
  <si>
    <t xml:space="preserve">2007-2009 Average Earned Returns</t>
  </si>
  <si>
    <t xml:space="preserve">Business Risk Profile</t>
  </si>
  <si>
    <r>
      <rPr>
        <b val="true"/>
        <sz val="10"/>
        <rFont val="Arial"/>
        <family val="2"/>
      </rPr>
      <t xml:space="preserve">Debt Rating</t>
    </r>
    <r>
      <rPr>
        <b val="true"/>
        <vertAlign val="superscript"/>
        <sz val="10"/>
        <rFont val="Arial"/>
        <family val="2"/>
      </rPr>
      <t xml:space="preserve">2/</t>
    </r>
  </si>
  <si>
    <t xml:space="preserve">Baa2</t>
  </si>
  <si>
    <t xml:space="preserve">BBB</t>
  </si>
  <si>
    <r>
      <rPr>
        <sz val="10"/>
        <rFont val="Arial"/>
        <family val="2"/>
      </rPr>
      <t xml:space="preserve"> </t>
    </r>
    <r>
      <rPr>
        <sz val="10"/>
        <color rgb="FF000000"/>
        <rFont val="Arial"/>
        <family val="2"/>
      </rPr>
      <t xml:space="preserve">Portland General Electric Co. </t>
    </r>
    <r>
      <rPr>
        <sz val="10"/>
        <rFont val="Arial"/>
        <family val="2"/>
      </rPr>
      <t xml:space="preserve"> </t>
    </r>
  </si>
  <si>
    <r>
      <rPr>
        <sz val="10"/>
        <rFont val="Arial"/>
        <family val="2"/>
      </rPr>
      <t xml:space="preserve"> </t>
    </r>
    <r>
      <rPr>
        <sz val="10"/>
        <color rgb="FF000000"/>
        <rFont val="Arial"/>
        <family val="2"/>
      </rPr>
      <t xml:space="preserve">Wisconsin Energy Corp.</t>
    </r>
    <r>
      <rPr>
        <sz val="10"/>
        <rFont val="Arial"/>
        <family val="2"/>
      </rPr>
      <t xml:space="preserve"> </t>
    </r>
  </si>
  <si>
    <r>
      <rPr>
        <vertAlign val="superscript"/>
        <sz val="10"/>
        <rFont val="Arial"/>
        <family val="2"/>
      </rPr>
      <t xml:space="preserve">1/</t>
    </r>
    <r>
      <rPr>
        <sz val="10"/>
        <rFont val="Arial"/>
        <family val="2"/>
      </rPr>
      <t xml:space="preserve"> "Raw" betas calculated using weekly price changes against the NYSE Composite (260 weeks ending December 27, 2010).  Duke prices begin in January 2007, Portland prices begin in May 2006.</t>
    </r>
  </si>
  <si>
    <r>
      <rPr>
        <vertAlign val="superscript"/>
        <sz val="10"/>
        <rFont val="Arial"/>
        <family val="2"/>
      </rPr>
      <t xml:space="preserve">2/</t>
    </r>
    <r>
      <rPr>
        <sz val="10"/>
        <rFont val="Arial"/>
        <family val="2"/>
      </rPr>
      <t xml:space="preserve"> Rating for Vectren Corp. is for Vectren Utility Holdings.</t>
    </r>
  </si>
  <si>
    <r>
      <rPr>
        <sz val="10"/>
        <rFont val="Arial"/>
        <family val="2"/>
      </rPr>
      <t xml:space="preserve">Source:  </t>
    </r>
    <r>
      <rPr>
        <u val="single"/>
        <sz val="10"/>
        <rFont val="Arial"/>
        <family val="2"/>
      </rPr>
      <t xml:space="preserve">www.Moodys.com</t>
    </r>
    <r>
      <rPr>
        <sz val="10"/>
        <rFont val="Arial"/>
        <family val="2"/>
      </rPr>
      <t xml:space="preserve">; Standard and Poor's, </t>
    </r>
    <r>
      <rPr>
        <i val="true"/>
        <sz val="10"/>
        <rFont val="Arial"/>
        <family val="2"/>
      </rPr>
      <t xml:space="preserve">Issuer Ranking: U.S. Invester-Owned Electric Utilities, Strongest To Weakes</t>
    </r>
    <r>
      <rPr>
        <sz val="10"/>
        <rFont val="Arial"/>
        <family val="2"/>
      </rPr>
      <t xml:space="preserve">t (October 6, 2010); </t>
    </r>
  </si>
  <si>
    <r>
      <rPr>
        <sz val="10"/>
        <rFont val="Arial"/>
        <family val="2"/>
      </rPr>
      <t xml:space="preserve">             Standard and Poor's,</t>
    </r>
    <r>
      <rPr>
        <i val="true"/>
        <sz val="10"/>
        <rFont val="Arial"/>
        <family val="2"/>
      </rPr>
      <t xml:space="preserve"> Issuer Ranking: U.S. Natural Gas Distributors And Integrated Gas Companies, Strongest To Weakest </t>
    </r>
    <r>
      <rPr>
        <sz val="10"/>
        <rFont val="Arial"/>
        <family val="2"/>
      </rPr>
      <t xml:space="preserve">(December 22, 2010);</t>
    </r>
  </si>
  <si>
    <r>
      <rPr>
        <sz val="10"/>
        <rFont val="Arial"/>
        <family val="2"/>
      </rPr>
      <t xml:space="preserve">             Standard and Poor's Research Insight; </t>
    </r>
    <r>
      <rPr>
        <i val="true"/>
        <sz val="10"/>
        <rFont val="Arial"/>
        <family val="2"/>
      </rPr>
      <t xml:space="preserve">Value Line</t>
    </r>
    <r>
      <rPr>
        <sz val="10"/>
        <rFont val="Arial"/>
        <family val="2"/>
      </rPr>
      <t xml:space="preserve"> (November and December 2010); </t>
    </r>
    <r>
      <rPr>
        <i val="true"/>
        <sz val="10"/>
        <rFont val="Arial"/>
        <family val="2"/>
      </rPr>
      <t xml:space="preserve">Value Line Index</t>
    </r>
    <r>
      <rPr>
        <sz val="10"/>
        <rFont val="Arial"/>
        <family val="2"/>
      </rPr>
      <t xml:space="preserve">, December 24, 2010;  and</t>
    </r>
  </si>
  <si>
    <r>
      <rPr>
        <sz val="10"/>
        <rFont val="Arial"/>
        <family val="2"/>
      </rPr>
      <t xml:space="preserve">             </t>
    </r>
    <r>
      <rPr>
        <u val="single"/>
        <sz val="10"/>
        <rFont val="Arial"/>
        <family val="2"/>
      </rPr>
      <t xml:space="preserve">www.yahoo.com</t>
    </r>
    <r>
      <rPr>
        <sz val="10"/>
        <rFont val="Arial"/>
        <family val="2"/>
      </rPr>
      <t xml:space="preserve">.</t>
    </r>
  </si>
  <si>
    <t xml:space="preserve">DCF-BASED EQUITY RISK PREMIUM STUDY FOR 
SAMPLE OF U.S. ELECTRIC UTILITIES 
CONSTANT GROWTH DCF MODEL</t>
  </si>
  <si>
    <t xml:space="preserve">(Annual Averages of Monthly Data)</t>
  </si>
  <si>
    <r>
      <rPr>
        <b val="true"/>
        <sz val="10"/>
        <rFont val="Arial"/>
        <family val="2"/>
      </rPr>
      <t xml:space="preserve">Expected Dividend 
Yield </t>
    </r>
    <r>
      <rPr>
        <b val="true"/>
        <vertAlign val="superscript"/>
        <sz val="10"/>
        <rFont val="Arial"/>
        <family val="2"/>
      </rPr>
      <t xml:space="preserve">1/</t>
    </r>
  </si>
  <si>
    <t xml:space="preserve">I/B/E/S EPS Growth Forecast</t>
  </si>
  <si>
    <t xml:space="preserve">DCF Cost of Equity</t>
  </si>
  <si>
    <t xml:space="preserve">Long-Term Treasury Yield</t>
  </si>
  <si>
    <t xml:space="preserve">Equity Risk Premium</t>
  </si>
  <si>
    <r>
      <rPr>
        <b val="true"/>
        <sz val="10"/>
        <rFont val="Arial"/>
        <family val="2"/>
      </rPr>
      <t xml:space="preserve">Moody's Spread </t>
    </r>
    <r>
      <rPr>
        <vertAlign val="superscript"/>
        <sz val="10"/>
        <rFont val="Arial"/>
        <family val="2"/>
      </rPr>
      <t xml:space="preserve">2/</t>
    </r>
  </si>
  <si>
    <t xml:space="preserve">Means for Long Treasury Yields:</t>
  </si>
  <si>
    <t xml:space="preserve">Below 4.0%</t>
  </si>
  <si>
    <t xml:space="preserve">4.0-4.99%</t>
  </si>
  <si>
    <t xml:space="preserve">Below 5.0%</t>
  </si>
  <si>
    <t xml:space="preserve">5.0-5.99%</t>
  </si>
  <si>
    <t xml:space="preserve">6.0-6.99%</t>
  </si>
  <si>
    <t xml:space="preserve">7.0% and above</t>
  </si>
  <si>
    <t xml:space="preserve">1995 - 2010</t>
  </si>
  <si>
    <r>
      <rPr>
        <vertAlign val="superscript"/>
        <sz val="10"/>
        <rFont val="Arial"/>
        <family val="2"/>
      </rPr>
      <t xml:space="preserve">1/</t>
    </r>
    <r>
      <rPr>
        <sz val="10"/>
        <rFont val="Arial"/>
        <family val="2"/>
      </rPr>
      <t xml:space="preserve"> Dividend Yield adjusted for I/B/E/S growth (DY (1+g)).</t>
    </r>
  </si>
  <si>
    <r>
      <rPr>
        <vertAlign val="superscript"/>
        <sz val="10"/>
        <rFont val="Arial"/>
        <family val="2"/>
      </rPr>
      <t xml:space="preserve">2/ </t>
    </r>
    <r>
      <rPr>
        <sz val="10"/>
        <rFont val="Arial"/>
        <family val="2"/>
      </rPr>
      <t xml:space="preserve">Moody's Spread is the yield on Moody's long-term Baa-rated Utility Index minus the long-term Treasury yield.</t>
    </r>
  </si>
  <si>
    <r>
      <rPr>
        <sz val="10"/>
        <rFont val="Arial"/>
        <family val="2"/>
      </rPr>
      <t xml:space="preserve">Source: </t>
    </r>
    <r>
      <rPr>
        <u val="single"/>
        <sz val="10"/>
        <rFont val="Arial"/>
        <family val="2"/>
      </rPr>
      <t xml:space="preserve">www.federalreserve.gov</t>
    </r>
    <r>
      <rPr>
        <sz val="10"/>
        <rFont val="Arial"/>
        <family val="2"/>
      </rPr>
      <t xml:space="preserve">; I/B/E/S; </t>
    </r>
    <r>
      <rPr>
        <u val="single"/>
        <sz val="10"/>
        <rFont val="Arial"/>
        <family val="2"/>
      </rPr>
      <t xml:space="preserve">www.Moodys.com</t>
    </r>
    <r>
      <rPr>
        <sz val="10"/>
        <rFont val="Arial"/>
        <family val="2"/>
      </rPr>
      <t xml:space="preserve">; Standard &amp; Poor's </t>
    </r>
    <r>
      <rPr>
        <i val="true"/>
        <sz val="10"/>
        <rFont val="Arial"/>
        <family val="2"/>
      </rPr>
      <t xml:space="preserve">Research Insight</t>
    </r>
    <r>
      <rPr>
        <sz val="10"/>
        <rFont val="Arial"/>
        <family val="2"/>
      </rPr>
      <t xml:space="preserve">; and</t>
    </r>
    <r>
      <rPr>
        <i val="true"/>
        <sz val="10"/>
        <rFont val="Arial"/>
        <family val="2"/>
      </rPr>
      <t xml:space="preserve"> </t>
    </r>
    <r>
      <rPr>
        <u val="single"/>
        <sz val="10"/>
        <rFont val="Arial"/>
        <family val="2"/>
      </rPr>
      <t xml:space="preserve">www.ustreas.gov</t>
    </r>
    <r>
      <rPr>
        <sz val="10"/>
        <rFont val="Arial"/>
        <family val="2"/>
      </rPr>
      <t xml:space="preserve">.</t>
    </r>
  </si>
  <si>
    <t xml:space="preserve">DCF-BASED EQUITY RISK PREMIUM STUDY FOR 
SAMPLE OF U.S. ELECTRIC UTILITIES
CONSTANT GROWTH DCF MODEL</t>
  </si>
  <si>
    <t xml:space="preserve">Regression Analysis Results 1995-2010</t>
  </si>
  <si>
    <t xml:space="preserve">EQUATION 1:</t>
  </si>
  <si>
    <t xml:space="preserve">Equity Risk Premium </t>
  </si>
  <si>
    <t xml:space="preserve">=  11.66  -  1.25 (30-Year Treasury Yield)</t>
  </si>
  <si>
    <t xml:space="preserve">t-statistics:</t>
  </si>
  <si>
    <t xml:space="preserve">30-Year Treasury Yield</t>
  </si>
  <si>
    <t xml:space="preserve">=  -14.03</t>
  </si>
  <si>
    <r>
      <rPr>
        <sz val="10"/>
        <rFont val="Arial"/>
        <family val="2"/>
      </rPr>
      <t xml:space="preserve">R</t>
    </r>
    <r>
      <rPr>
        <vertAlign val="superscript"/>
        <sz val="10"/>
        <rFont val="Arial"/>
        <family val="2"/>
      </rPr>
      <t xml:space="preserve">2</t>
    </r>
  </si>
  <si>
    <t xml:space="preserve">=  51%</t>
  </si>
  <si>
    <t xml:space="preserve">Equity Risk Premium at Long-Term Bond Yield of 4.5%</t>
  </si>
  <si>
    <t xml:space="preserve">=  6.0%</t>
  </si>
  <si>
    <t xml:space="preserve">ROE at Long-Term Bond Yield of 4.5%</t>
  </si>
  <si>
    <t xml:space="preserve">= 10.5%</t>
  </si>
  <si>
    <t xml:space="preserve">EQUATION 2:</t>
  </si>
  <si>
    <t xml:space="preserve">=  7.65  -  0.92 (30-Year Treasury Yield)   +   1.16 (Spread)</t>
  </si>
  <si>
    <t xml:space="preserve">Where Spread</t>
  </si>
  <si>
    <t xml:space="preserve">= Spread between Baa-rated Utility Bond Yields and 30-year Treasury Yields</t>
  </si>
  <si>
    <t xml:space="preserve">=  -13.08</t>
  </si>
  <si>
    <t xml:space="preserve">Spread</t>
  </si>
  <si>
    <t xml:space="preserve">=   12.98</t>
  </si>
  <si>
    <t xml:space="preserve">=  74%</t>
  </si>
  <si>
    <t xml:space="preserve">Equity Risk Premium at Long-term Bond Yield of 4.5% and Spread of 1.65%</t>
  </si>
  <si>
    <t xml:space="preserve">=  5.4%</t>
  </si>
  <si>
    <t xml:space="preserve">ROE at Long-Term Bond Yield of 4.5% and Spread of 1.65%</t>
  </si>
  <si>
    <t xml:space="preserve">= 9.9%</t>
  </si>
  <si>
    <t xml:space="preserve">EQUATION 3:</t>
  </si>
  <si>
    <t xml:space="preserve">=  7.30  -  0.58 (Baa-rated Utility Bond Yields)</t>
  </si>
  <si>
    <t xml:space="preserve">Baa-rated Utility Bond Yield</t>
  </si>
  <si>
    <t xml:space="preserve">=  -6.90</t>
  </si>
  <si>
    <t xml:space="preserve">=  20%</t>
  </si>
  <si>
    <t xml:space="preserve">Equity Risk Premium at Baa-rated Utility Bond Yield of 6.15%</t>
  </si>
  <si>
    <t xml:space="preserve">=  3.7%</t>
  </si>
  <si>
    <t xml:space="preserve">ROE at A-rated Utility Bond Yield of 6.15%</t>
  </si>
  <si>
    <t xml:space="preserve">Note:  t-statistics measure the statistical significance of an independent variable in explaining </t>
  </si>
  <si>
    <t xml:space="preserve">           the dependent variable.  The higher the t-value, the greater the confidence in the coefficient </t>
  </si>
  <si>
    <r>
      <rPr>
        <sz val="10"/>
        <rFont val="Arial"/>
        <family val="2"/>
      </rPr>
      <t xml:space="preserve">           as a predictor.  R</t>
    </r>
    <r>
      <rPr>
        <vertAlign val="superscript"/>
        <sz val="10"/>
        <rFont val="Arial"/>
        <family val="2"/>
      </rPr>
      <t xml:space="preserve">2</t>
    </r>
    <r>
      <rPr>
        <sz val="10"/>
        <rFont val="Arial"/>
        <family val="2"/>
      </rPr>
      <t xml:space="preserve"> is the proportion of the variability in the dependent variable that is explained</t>
    </r>
  </si>
  <si>
    <t xml:space="preserve">           by the independent variable(s).</t>
  </si>
  <si>
    <t xml:space="preserve">DCF-BASED EQUITY RISK PREMIUM STUDY FOR 
SAMPLE OF U.S. ELECTRIC UTILITIES 
THREE STAGE MODEL</t>
  </si>
  <si>
    <t xml:space="preserve">DCF-BASED EQUITY RISK PREMIUM STUDY FOR 
SAMPLE OF U.S. ELECTRIC UTILITIES
THREE STAGE MODEL</t>
  </si>
  <si>
    <t xml:space="preserve">=  8.67  -  0.71 (30-Year Treasury Yield)</t>
  </si>
  <si>
    <t xml:space="preserve">=  -11.99</t>
  </si>
  <si>
    <t xml:space="preserve">=  43%</t>
  </si>
  <si>
    <t xml:space="preserve">Equity Risk Premium at Long-Term Bond Yield of 4.50%</t>
  </si>
  <si>
    <t xml:space="preserve">=  5.5%</t>
  </si>
  <si>
    <t xml:space="preserve">ROE at Long-Term Bond Yield of 4.50%</t>
  </si>
  <si>
    <t xml:space="preserve">= 10.0%</t>
  </si>
  <si>
    <t xml:space="preserve">=  6.17  -  0.50 (30-Year Treasury Yield)   +   0.72 (Spread)</t>
  </si>
  <si>
    <t xml:space="preserve">=  -10.25</t>
  </si>
  <si>
    <t xml:space="preserve">=   11.62</t>
  </si>
  <si>
    <t xml:space="preserve">=  67%</t>
  </si>
  <si>
    <t xml:space="preserve">=  5.1%</t>
  </si>
  <si>
    <t xml:space="preserve">= 9.6%</t>
  </si>
  <si>
    <t xml:space="preserve">=  6.10  -  0.43 (Baa-rated Utility Bond Yields)</t>
  </si>
  <si>
    <t xml:space="preserve">A-rated Utility Bond Yield</t>
  </si>
  <si>
    <t xml:space="preserve">=  -9.39</t>
  </si>
  <si>
    <t xml:space="preserve">=  32%</t>
  </si>
  <si>
    <t xml:space="preserve">=  3.5%</t>
  </si>
  <si>
    <t xml:space="preserve">ROE at Baa-rated Utility Bond Yield of 6.15%</t>
  </si>
  <si>
    <t xml:space="preserve">APPROVED U.S. ELECTRIC AND GAS UTILITY ROES, RISK PREMIUMS, BOND YIELDS AND SPREADS</t>
  </si>
  <si>
    <t xml:space="preserve">Approved Electric and Gas ROEs</t>
  </si>
  <si>
    <t xml:space="preserve">Moody's Baa Utility Bond</t>
  </si>
  <si>
    <t xml:space="preserve"> Baa Utility/ Treasury Yield Spread</t>
  </si>
  <si>
    <t xml:space="preserve">Allowed ROE Risk Premium Over Baa Utility Bond</t>
  </si>
  <si>
    <t xml:space="preserve">1994 Q3</t>
  </si>
  <si>
    <t xml:space="preserve">2002 Q4</t>
  </si>
  <si>
    <t xml:space="preserve">1994 Q4</t>
  </si>
  <si>
    <t xml:space="preserve">2003 Q1</t>
  </si>
  <si>
    <t xml:space="preserve">1995 Q1</t>
  </si>
  <si>
    <t xml:space="preserve">2003 Q2</t>
  </si>
  <si>
    <t xml:space="preserve">1995 Q2</t>
  </si>
  <si>
    <t xml:space="preserve">2003 Q3</t>
  </si>
  <si>
    <t xml:space="preserve">1995 Q3</t>
  </si>
  <si>
    <t xml:space="preserve">2003 Q4</t>
  </si>
  <si>
    <t xml:space="preserve">1995 Q4</t>
  </si>
  <si>
    <t xml:space="preserve">2004 Q1</t>
  </si>
  <si>
    <t xml:space="preserve">1996 Q1</t>
  </si>
  <si>
    <t xml:space="preserve">2004 Q2</t>
  </si>
  <si>
    <t xml:space="preserve">1996 Q2</t>
  </si>
  <si>
    <t xml:space="preserve">2004 Q3</t>
  </si>
  <si>
    <t xml:space="preserve">1996 Q3</t>
  </si>
  <si>
    <t xml:space="preserve">2004 Q4</t>
  </si>
  <si>
    <t xml:space="preserve">1996 Q4</t>
  </si>
  <si>
    <t xml:space="preserve">2005 Q1</t>
  </si>
  <si>
    <t xml:space="preserve">1997 Q1</t>
  </si>
  <si>
    <t xml:space="preserve">2005 Q2</t>
  </si>
  <si>
    <t xml:space="preserve">1997 Q2</t>
  </si>
  <si>
    <t xml:space="preserve">2005 Q3</t>
  </si>
  <si>
    <t xml:space="preserve">1997 Q3</t>
  </si>
  <si>
    <t xml:space="preserve">2005 Q4</t>
  </si>
  <si>
    <t xml:space="preserve">1997 Q4</t>
  </si>
  <si>
    <t xml:space="preserve">2006 Q1</t>
  </si>
  <si>
    <t xml:space="preserve">1998 Q1</t>
  </si>
  <si>
    <t xml:space="preserve">2006 Q2</t>
  </si>
  <si>
    <t xml:space="preserve">1998 Q2</t>
  </si>
  <si>
    <t xml:space="preserve">2006 Q3</t>
  </si>
  <si>
    <t xml:space="preserve">1998 Q3</t>
  </si>
  <si>
    <t xml:space="preserve">2006 Q4</t>
  </si>
  <si>
    <t xml:space="preserve">1998 Q4</t>
  </si>
  <si>
    <t xml:space="preserve">2007 Q1</t>
  </si>
  <si>
    <t xml:space="preserve">1999 Q1</t>
  </si>
  <si>
    <t xml:space="preserve">2007 Q2</t>
  </si>
  <si>
    <t xml:space="preserve">1999 Q2</t>
  </si>
  <si>
    <t xml:space="preserve">2007 Q3</t>
  </si>
  <si>
    <t xml:space="preserve">1999 Q3</t>
  </si>
  <si>
    <t xml:space="preserve">2007 Q4</t>
  </si>
  <si>
    <t xml:space="preserve">1999 Q4</t>
  </si>
  <si>
    <t xml:space="preserve">2008 Q1</t>
  </si>
  <si>
    <t xml:space="preserve">2000 Q1</t>
  </si>
  <si>
    <t xml:space="preserve">2008 Q2</t>
  </si>
  <si>
    <t xml:space="preserve">2000 Q2</t>
  </si>
  <si>
    <t xml:space="preserve">2008 Q3</t>
  </si>
  <si>
    <t xml:space="preserve">2000 Q3</t>
  </si>
  <si>
    <t xml:space="preserve">2008 Q4</t>
  </si>
  <si>
    <t xml:space="preserve">2000 Q4</t>
  </si>
  <si>
    <t xml:space="preserve">2009 Q1</t>
  </si>
  <si>
    <t xml:space="preserve">2001 Q1</t>
  </si>
  <si>
    <t xml:space="preserve">2009 Q2</t>
  </si>
  <si>
    <t xml:space="preserve">2001 Q2</t>
  </si>
  <si>
    <t xml:space="preserve">2009 Q3</t>
  </si>
  <si>
    <t xml:space="preserve">2001 Q3</t>
  </si>
  <si>
    <t xml:space="preserve">2009 Q4</t>
  </si>
  <si>
    <t xml:space="preserve">2001 Q4</t>
  </si>
  <si>
    <t xml:space="preserve">2010 Q1</t>
  </si>
  <si>
    <t xml:space="preserve">2002 Q1</t>
  </si>
  <si>
    <t xml:space="preserve">2010 Q2</t>
  </si>
  <si>
    <t xml:space="preserve">2002 Q2</t>
  </si>
  <si>
    <t xml:space="preserve">2010 Q3</t>
  </si>
  <si>
    <t xml:space="preserve">2002 Q3</t>
  </si>
  <si>
    <t xml:space="preserve">2010 Q4</t>
  </si>
  <si>
    <r>
      <rPr>
        <sz val="10"/>
        <rFont val="Arial"/>
        <family val="2"/>
      </rPr>
      <t xml:space="preserve">Sources: </t>
    </r>
    <r>
      <rPr>
        <u val="single"/>
        <sz val="10"/>
        <rFont val="Arial"/>
        <family val="2"/>
      </rPr>
      <t xml:space="preserve">www.federalreserve.gov</t>
    </r>
    <r>
      <rPr>
        <sz val="10"/>
        <rFont val="Arial"/>
        <family val="2"/>
      </rPr>
      <t xml:space="preserve">; </t>
    </r>
    <r>
      <rPr>
        <u val="single"/>
        <sz val="10"/>
        <rFont val="Arial"/>
        <family val="2"/>
      </rPr>
      <t xml:space="preserve">www.moodys.com</t>
    </r>
    <r>
      <rPr>
        <sz val="10"/>
        <rFont val="Arial"/>
        <family val="2"/>
      </rPr>
      <t xml:space="preserve">; Regulatory Research Associates at </t>
    </r>
    <r>
      <rPr>
        <u val="single"/>
        <sz val="10"/>
        <rFont val="Arial"/>
        <family val="2"/>
      </rPr>
      <t xml:space="preserve">www.snl.com</t>
    </r>
    <r>
      <rPr>
        <sz val="10"/>
        <rFont val="Arial"/>
        <family val="2"/>
      </rPr>
      <t xml:space="preserve">; </t>
    </r>
    <r>
      <rPr>
        <u val="single"/>
        <sz val="10"/>
        <rFont val="Arial"/>
        <family val="2"/>
      </rPr>
      <t xml:space="preserve">www.ustreas.gov</t>
    </r>
  </si>
  <si>
    <t xml:space="preserve">APPROVED ROEs FOR U.S. ELECTRIC AND GAS UTILITIES
(ANNUAL AVERAGES OF MONTHLY DATA)</t>
  </si>
  <si>
    <t xml:space="preserve">=  8.59  -  0.58 (6 Months Lagged 30-Year Treasury Yield)</t>
  </si>
  <si>
    <t xml:space="preserve">6 Months Lagged 30-Year Treasury Yield</t>
  </si>
  <si>
    <t xml:space="preserve">=   12.66</t>
  </si>
  <si>
    <t xml:space="preserve">=   72%</t>
  </si>
  <si>
    <t xml:space="preserve">=  7.90  -  0.52 (6 Months Lagged 30-Year Treasury Yield)   +  0.19 (Spread)</t>
  </si>
  <si>
    <t xml:space="preserve">= 6 Months Lagged Spread between Baa-rated Utility Bond Yields and 30-year Treasury Yields</t>
  </si>
  <si>
    <t xml:space="preserve">=   -10.97</t>
  </si>
  <si>
    <t xml:space="preserve">=     3.00</t>
  </si>
  <si>
    <t xml:space="preserve">=    76%</t>
  </si>
  <si>
    <t xml:space="preserve">=  5.9%</t>
  </si>
  <si>
    <t xml:space="preserve">= 10.4%</t>
  </si>
  <si>
    <t xml:space="preserve">=  7.89  -  0.59 (6 Months Lagged Moody's Baa-Rated) </t>
  </si>
  <si>
    <t xml:space="preserve">6 Months Lagged Baa-Rated Utility Bond Yield</t>
  </si>
  <si>
    <t xml:space="preserve">=  -11.51</t>
  </si>
  <si>
    <t xml:space="preserve">=   68%</t>
  </si>
  <si>
    <t xml:space="preserve">Equity Risk Premium at Baa-Rated Utility Bond Yield of 6.15%</t>
  </si>
  <si>
    <t xml:space="preserve">=  4.2%</t>
  </si>
  <si>
    <t xml:space="preserve">ROE at Baa-Rated Utility Bond Yield of 6.15%</t>
  </si>
  <si>
    <t xml:space="preserve">HISTORIC UTILITY EQUITY RISK PREMIUMS</t>
  </si>
  <si>
    <t xml:space="preserve">Canada
(1956-2010)</t>
  </si>
  <si>
    <t xml:space="preserve">Utilities Index Return</t>
  </si>
  <si>
    <t xml:space="preserve">United States
(1947-2010)</t>
  </si>
  <si>
    <t xml:space="preserve">S&amp;P/Moody's</t>
  </si>
  <si>
    <t xml:space="preserve">Electric Index Return</t>
  </si>
  <si>
    <t xml:space="preserve">S&amp;P / Moody's Gas</t>
  </si>
  <si>
    <t xml:space="preserve">Distribution Index Return</t>
  </si>
  <si>
    <t xml:space="preserve">Notes:
The Canadian Utilities Index is based on the Gas/Electric Index of the TSE 300 (from 1956 to 1987) and on the S&amp;P/TSX Utilities Index from 1988-2010.</t>
  </si>
  <si>
    <t xml:space="preserve">The S&amp;P/Moody's Electric Index reflects S&amp;P's Electric Index from 1947 to 1998 and Moody's Electric Index from 1999 to 2001.  The 2002 to 2010 data were estimated using simple average of the prices and dividends for the utilities included in Moody's Electric Index as of the end of 2001.  These utilities include American Electric Power, Centerpoint Energy, CH Energy, Cinergy, Consolidated Edison, Constellation, Dominion Resources, DPL, DTE Energy, Duke Energy, Energy East, Exelon, FirstEnergy, IDACORP, Nisource, OGE Energy, Pepco Holdings, PPL, Progress Energy, Public Service Enterprise Grp., Southern Co., Teco and Xcel Energy.  
The S&amp;P/Moody's Gas Distribution Index reflects S&amp;P's Natural Gas Distributors Index from 1947 to 1984, when S&amp;P eliminated its gas distribution index.  The 1985-2001 data are for Moody's Gas index. The index was terminated in July 2002.  The 2002-2010 returns were estimated using simple averages of the prices and dividends for the utilities that were included in Moody's Gas Index as of the end of 2001.  These LDCs include AGL Resources, Keyspan Corp., Laclede Group, Northwest Natural, Peoples Energy and WGL Holdings.</t>
  </si>
  <si>
    <t xml:space="preserve">DCF COST OF EQUITY FOR SAMPLE OF U.S. ELECTRIC UTILITIES</t>
  </si>
  <si>
    <t xml:space="preserve">(BASED ON ANALYSTS' EARNINGS GROWTH FORECASTS)</t>
  </si>
  <si>
    <t xml:space="preserve">Analysts' Long-Term Earnings Growth Forecasts</t>
  </si>
  <si>
    <r>
      <rPr>
        <b val="true"/>
        <sz val="10"/>
        <rFont val="Arial"/>
        <family val="2"/>
      </rPr>
      <t xml:space="preserve">Annualized Last </t>
    </r>
    <r>
      <rPr>
        <b val="true"/>
        <u val="single"/>
        <sz val="10"/>
        <rFont val="Arial"/>
        <family val="2"/>
      </rPr>
      <t xml:space="preserve">Paid Dividend</t>
    </r>
  </si>
  <si>
    <r>
      <rPr>
        <b val="true"/>
        <sz val="10"/>
        <rFont val="Arial"/>
        <family val="2"/>
      </rPr>
      <t xml:space="preserve">Average Daily Close Prices
</t>
    </r>
    <r>
      <rPr>
        <b val="true"/>
        <u val="single"/>
        <sz val="10"/>
        <rFont val="Arial"/>
        <family val="2"/>
      </rPr>
      <t xml:space="preserve">10/1/2010-12/31/2010</t>
    </r>
  </si>
  <si>
    <r>
      <rPr>
        <b val="true"/>
        <sz val="10"/>
        <rFont val="Arial"/>
        <family val="2"/>
      </rPr>
      <t xml:space="preserve">Expected Dividend </t>
    </r>
    <r>
      <rPr>
        <b val="true"/>
        <u val="single"/>
        <sz val="10"/>
        <rFont val="Arial"/>
        <family val="2"/>
      </rPr>
      <t xml:space="preserve">Yield </t>
    </r>
    <r>
      <rPr>
        <b val="true"/>
        <vertAlign val="superscript"/>
        <sz val="10"/>
        <rFont val="Arial"/>
        <family val="2"/>
      </rPr>
      <t xml:space="preserve">1/</t>
    </r>
  </si>
  <si>
    <t xml:space="preserve">I/B/E/S</t>
  </si>
  <si>
    <t xml:space="preserve">Value Line</t>
  </si>
  <si>
    <t xml:space="preserve">Reuters</t>
  </si>
  <si>
    <t xml:space="preserve">Zacks</t>
  </si>
  <si>
    <r>
      <rPr>
        <b val="true"/>
        <sz val="10"/>
        <rFont val="Arial"/>
        <family val="2"/>
      </rPr>
      <t xml:space="preserve">Average of All EPS </t>
    </r>
    <r>
      <rPr>
        <b val="true"/>
        <u val="single"/>
        <sz val="10"/>
        <rFont val="Arial"/>
        <family val="2"/>
      </rPr>
      <t xml:space="preserve">Estimates</t>
    </r>
  </si>
  <si>
    <r>
      <rPr>
        <b val="true"/>
        <sz val="10"/>
        <rFont val="Arial"/>
        <family val="2"/>
      </rPr>
      <t xml:space="preserve">DCF Cost of </t>
    </r>
    <r>
      <rPr>
        <b val="true"/>
        <u val="single"/>
        <sz val="10"/>
        <rFont val="Arial"/>
        <family val="2"/>
      </rPr>
      <t xml:space="preserve">Equity</t>
    </r>
    <r>
      <rPr>
        <b val="true"/>
        <sz val="10"/>
        <rFont val="Arial"/>
        <family val="2"/>
      </rPr>
      <t xml:space="preserve"> </t>
    </r>
    <r>
      <rPr>
        <b val="true"/>
        <vertAlign val="superscript"/>
        <sz val="10"/>
        <rFont val="Arial"/>
        <family val="2"/>
      </rPr>
      <t xml:space="preserve">2/ </t>
    </r>
  </si>
  <si>
    <r>
      <rPr>
        <vertAlign val="superscript"/>
        <sz val="10"/>
        <rFont val="Arial"/>
        <family val="2"/>
      </rPr>
      <t xml:space="preserve">1/</t>
    </r>
    <r>
      <rPr>
        <sz val="10"/>
        <rFont val="Arial"/>
        <family val="2"/>
      </rPr>
      <t xml:space="preserve"> Expected Dividend Yield = (Col (1) / Col (2)) * (1 + Col (8))</t>
    </r>
  </si>
  <si>
    <r>
      <rPr>
        <vertAlign val="superscript"/>
        <sz val="10"/>
        <rFont val="Arial"/>
        <family val="2"/>
      </rPr>
      <t xml:space="preserve">2/ </t>
    </r>
    <r>
      <rPr>
        <sz val="10"/>
        <rFont val="Arial"/>
        <family val="2"/>
      </rPr>
      <t xml:space="preserve">Expected Dividend Yield (Col (3)) + Average of All EPS Estimates (Col (8))</t>
    </r>
  </si>
  <si>
    <r>
      <rPr>
        <sz val="10"/>
        <rFont val="Arial"/>
        <family val="2"/>
      </rPr>
      <t xml:space="preserve">Source:  </t>
    </r>
    <r>
      <rPr>
        <u val="single"/>
        <sz val="10"/>
        <rFont val="Arial"/>
        <family val="2"/>
      </rPr>
      <t xml:space="preserve">www.reuters.com</t>
    </r>
    <r>
      <rPr>
        <sz val="10"/>
        <rFont val="Arial"/>
        <family val="2"/>
      </rPr>
      <t xml:space="preserve">, Standard and Poor's </t>
    </r>
    <r>
      <rPr>
        <i val="true"/>
        <sz val="10"/>
        <rFont val="Arial"/>
        <family val="2"/>
      </rPr>
      <t xml:space="preserve">Research Insight</t>
    </r>
    <r>
      <rPr>
        <sz val="10"/>
        <rFont val="Arial"/>
        <family val="2"/>
      </rPr>
      <t xml:space="preserve">, </t>
    </r>
    <r>
      <rPr>
        <i val="true"/>
        <sz val="10"/>
        <rFont val="Arial"/>
        <family val="2"/>
      </rPr>
      <t xml:space="preserve">Value Line</t>
    </r>
    <r>
      <rPr>
        <sz val="10"/>
        <rFont val="Arial"/>
        <family val="2"/>
      </rPr>
      <t xml:space="preserve"> (November and December 2010), </t>
    </r>
    <r>
      <rPr>
        <u val="single"/>
        <sz val="10"/>
        <rFont val="Arial"/>
        <family val="2"/>
      </rPr>
      <t xml:space="preserve">www.yahoo.com</t>
    </r>
    <r>
      <rPr>
        <sz val="10"/>
        <rFont val="Arial"/>
        <family val="2"/>
      </rPr>
      <t xml:space="preserve">, and </t>
    </r>
    <r>
      <rPr>
        <u val="single"/>
        <sz val="10"/>
        <rFont val="Arial"/>
        <family val="2"/>
      </rPr>
      <t xml:space="preserve">www.zacks.com.</t>
    </r>
  </si>
  <si>
    <t xml:space="preserve">DCF COSTS OF EQUITY FOR SAMPLE OF U.S. ELECTRIC UTILITIES</t>
  </si>
  <si>
    <t xml:space="preserve">(SUSTAINABLE GROWTH)</t>
  </si>
  <si>
    <r>
      <rPr>
        <b val="true"/>
        <sz val="10"/>
        <rFont val="Arial"/>
        <family val="2"/>
      </rPr>
      <t xml:space="preserve">DCF Cost </t>
    </r>
    <r>
      <rPr>
        <b val="true"/>
        <u val="single"/>
        <sz val="10"/>
        <rFont val="Arial"/>
        <family val="2"/>
      </rPr>
      <t xml:space="preserve">of Equity </t>
    </r>
    <r>
      <rPr>
        <b val="true"/>
        <u val="single"/>
        <vertAlign val="superscript"/>
        <sz val="10"/>
        <rFont val="Arial"/>
        <family val="2"/>
      </rPr>
      <t xml:space="preserve">5/ </t>
    </r>
  </si>
  <si>
    <r>
      <rPr>
        <b val="true"/>
        <sz val="10"/>
        <rFont val="Arial"/>
        <family val="2"/>
      </rPr>
      <t xml:space="preserve">Annualized Last </t>
    </r>
    <r>
      <rPr>
        <b val="true"/>
        <u val="single"/>
        <sz val="10"/>
        <rFont val="Arial"/>
        <family val="2"/>
      </rPr>
      <t xml:space="preserve">Dividend Paid</t>
    </r>
  </si>
  <si>
    <r>
      <rPr>
        <b val="true"/>
        <sz val="10"/>
        <rFont val="Arial"/>
        <family val="2"/>
      </rPr>
      <t xml:space="preserve">Expected </t>
    </r>
    <r>
      <rPr>
        <b val="true"/>
        <u val="single"/>
        <sz val="10"/>
        <rFont val="Arial"/>
        <family val="2"/>
      </rPr>
      <t xml:space="preserve">Dividend Yield </t>
    </r>
    <r>
      <rPr>
        <b val="true"/>
        <u val="single"/>
        <vertAlign val="superscript"/>
        <sz val="10"/>
        <rFont val="Arial"/>
        <family val="2"/>
      </rPr>
      <t xml:space="preserve">1/</t>
    </r>
  </si>
  <si>
    <r>
      <rPr>
        <b val="true"/>
        <sz val="10"/>
        <rFont val="Arial"/>
        <family val="2"/>
      </rPr>
      <t xml:space="preserve">Forecast Return on </t>
    </r>
    <r>
      <rPr>
        <b val="true"/>
        <u val="single"/>
        <sz val="10"/>
        <rFont val="Arial"/>
        <family val="2"/>
      </rPr>
      <t xml:space="preserve">Common Equity</t>
    </r>
  </si>
  <si>
    <r>
      <rPr>
        <b val="true"/>
        <sz val="10"/>
        <rFont val="Arial"/>
        <family val="2"/>
      </rPr>
      <t xml:space="preserve">Forecast Earnings </t>
    </r>
    <r>
      <rPr>
        <b val="true"/>
        <u val="single"/>
        <sz val="10"/>
        <rFont val="Arial"/>
        <family val="2"/>
      </rPr>
      <t xml:space="preserve">Retention Rate</t>
    </r>
  </si>
  <si>
    <r>
      <rPr>
        <b val="true"/>
        <sz val="10"/>
        <rFont val="Arial"/>
        <family val="2"/>
      </rPr>
      <t xml:space="preserve">BR Growth </t>
    </r>
    <r>
      <rPr>
        <b val="true"/>
        <vertAlign val="superscript"/>
        <sz val="10"/>
        <rFont val="Arial"/>
        <family val="2"/>
      </rPr>
      <t xml:space="preserve">2/</t>
    </r>
    <r>
      <rPr>
        <b val="true"/>
        <u val="single"/>
        <sz val="10"/>
        <rFont val="Arial"/>
        <family val="2"/>
      </rPr>
      <t xml:space="preserve"> 
(4th Qtr.2010)</t>
    </r>
  </si>
  <si>
    <r>
      <rPr>
        <b val="true"/>
        <sz val="10"/>
        <rFont val="Arial"/>
        <family val="2"/>
      </rPr>
      <t xml:space="preserve">SV Growth </t>
    </r>
    <r>
      <rPr>
        <b val="true"/>
        <vertAlign val="superscript"/>
        <sz val="10"/>
        <rFont val="Arial"/>
        <family val="2"/>
      </rPr>
      <t xml:space="preserve">3/</t>
    </r>
    <r>
      <rPr>
        <b val="true"/>
        <u val="single"/>
        <sz val="10"/>
        <rFont val="Arial"/>
        <family val="2"/>
      </rPr>
      <t xml:space="preserve"> 
(4th Qtr. 2010)</t>
    </r>
  </si>
  <si>
    <r>
      <rPr>
        <b val="true"/>
        <sz val="10"/>
        <rFont val="Arial"/>
        <family val="2"/>
      </rPr>
      <t xml:space="preserve">Sustainable Growth </t>
    </r>
    <r>
      <rPr>
        <b val="true"/>
        <vertAlign val="superscript"/>
        <sz val="10"/>
        <rFont val="Arial"/>
        <family val="2"/>
      </rPr>
      <t xml:space="preserve">4/</t>
    </r>
    <r>
      <rPr>
        <b val="true"/>
        <u val="single"/>
        <sz val="10"/>
        <rFont val="Arial"/>
        <family val="2"/>
      </rPr>
      <t xml:space="preserve"> 
(4th Qtr. 2010)</t>
    </r>
  </si>
  <si>
    <t xml:space="preserve">(9)</t>
  </si>
  <si>
    <r>
      <rPr>
        <vertAlign val="superscript"/>
        <sz val="10"/>
        <rFont val="Arial"/>
        <family val="2"/>
      </rPr>
      <t xml:space="preserve">2/</t>
    </r>
    <r>
      <rPr>
        <sz val="10"/>
        <rFont val="Arial"/>
        <family val="2"/>
      </rPr>
      <t xml:space="preserve"> BR Growth = Col (4) * (Col (5) / 100)</t>
    </r>
  </si>
  <si>
    <r>
      <rPr>
        <vertAlign val="superscript"/>
        <sz val="10"/>
        <rFont val="Arial"/>
        <family val="2"/>
      </rPr>
      <t xml:space="preserve">3/</t>
    </r>
    <r>
      <rPr>
        <sz val="10"/>
        <rFont val="Arial"/>
        <family val="2"/>
      </rPr>
      <t xml:space="preserve"> SV Growth = Percent expected growth in number of shares of stock * Percent of funds from new equity</t>
    </r>
  </si>
  <si>
    <t xml:space="preserve">    financing that accrues to existing shareholders [ 1- B/M ].</t>
  </si>
  <si>
    <r>
      <rPr>
        <vertAlign val="superscript"/>
        <sz val="10"/>
        <rFont val="Arial"/>
        <family val="2"/>
      </rPr>
      <t xml:space="preserve">4/</t>
    </r>
    <r>
      <rPr>
        <sz val="10"/>
        <rFont val="Arial"/>
        <family val="2"/>
      </rPr>
      <t xml:space="preserve"> Col (6) + Col (7)</t>
    </r>
  </si>
  <si>
    <r>
      <rPr>
        <vertAlign val="superscript"/>
        <sz val="10"/>
        <rFont val="Arial"/>
        <family val="2"/>
      </rPr>
      <t xml:space="preserve">5/</t>
    </r>
    <r>
      <rPr>
        <sz val="10"/>
        <rFont val="Arial"/>
        <family val="2"/>
      </rPr>
      <t xml:space="preserve"> Expected Dividend Yield Col (3) +  Sustainable Growth Col (8)</t>
    </r>
  </si>
  <si>
    <r>
      <rPr>
        <sz val="10"/>
        <rFont val="Arial"/>
        <family val="2"/>
      </rPr>
      <t xml:space="preserve">Source: Standard and Poors </t>
    </r>
    <r>
      <rPr>
        <i val="true"/>
        <sz val="10"/>
        <rFont val="Arial"/>
        <family val="2"/>
      </rPr>
      <t xml:space="preserve">Research Insight</t>
    </r>
    <r>
      <rPr>
        <sz val="10"/>
        <rFont val="Arial"/>
        <family val="2"/>
      </rPr>
      <t xml:space="preserve">, </t>
    </r>
    <r>
      <rPr>
        <i val="true"/>
        <sz val="10"/>
        <rFont val="Arial"/>
        <family val="2"/>
      </rPr>
      <t xml:space="preserve">Value Line</t>
    </r>
    <r>
      <rPr>
        <sz val="10"/>
        <rFont val="Arial"/>
        <family val="2"/>
      </rPr>
      <t xml:space="preserve"> (November and December 2010) , </t>
    </r>
    <r>
      <rPr>
        <u val="single"/>
        <sz val="10"/>
        <rFont val="Arial"/>
        <family val="2"/>
      </rPr>
      <t xml:space="preserve">www.yahoo.com.</t>
    </r>
  </si>
  <si>
    <t xml:space="preserve">(THREE-STAGE MODEL)</t>
  </si>
  <si>
    <t xml:space="preserve">Growth Rates</t>
  </si>
  <si>
    <r>
      <rPr>
        <b val="true"/>
        <sz val="10"/>
        <rFont val="Arial"/>
        <family val="2"/>
      </rPr>
      <t xml:space="preserve">Stage 1:
 Average of All
</t>
    </r>
    <r>
      <rPr>
        <b val="true"/>
        <u val="single"/>
        <sz val="10"/>
        <rFont val="Arial"/>
        <family val="2"/>
      </rPr>
      <t xml:space="preserve">EPS Forecasts</t>
    </r>
  </si>
  <si>
    <r>
      <rPr>
        <b val="true"/>
        <sz val="10"/>
        <rFont val="Arial"/>
        <family val="2"/>
      </rPr>
      <t xml:space="preserve">Stage 2:
Average of 
</t>
    </r>
    <r>
      <rPr>
        <b val="true"/>
        <u val="single"/>
        <sz val="10"/>
        <rFont val="Arial"/>
        <family val="2"/>
      </rPr>
      <t xml:space="preserve">Stage 1 &amp; 3</t>
    </r>
  </si>
  <si>
    <r>
      <rPr>
        <b val="true"/>
        <sz val="10"/>
        <rFont val="Arial"/>
        <family val="2"/>
      </rPr>
      <t xml:space="preserve">Stage 3:
</t>
    </r>
    <r>
      <rPr>
        <b val="true"/>
        <u val="single"/>
        <sz val="10"/>
        <rFont val="Arial"/>
        <family val="2"/>
      </rPr>
      <t xml:space="preserve">GDP Growth</t>
    </r>
    <r>
      <rPr>
        <b val="true"/>
        <vertAlign val="superscript"/>
        <sz val="10"/>
        <rFont val="Arial"/>
        <family val="2"/>
      </rPr>
      <t xml:space="preserve"> 1/</t>
    </r>
  </si>
  <si>
    <r>
      <rPr>
        <b val="true"/>
        <sz val="10"/>
        <rFont val="Arial"/>
        <family val="2"/>
      </rPr>
      <t xml:space="preserve">DCF Cost of </t>
    </r>
    <r>
      <rPr>
        <b val="true"/>
        <u val="single"/>
        <sz val="10"/>
        <rFont val="Arial"/>
        <family val="2"/>
      </rPr>
      <t xml:space="preserve">Equity </t>
    </r>
    <r>
      <rPr>
        <b val="true"/>
        <u val="single"/>
        <vertAlign val="superscript"/>
        <sz val="10"/>
        <rFont val="Arial"/>
        <family val="2"/>
      </rPr>
      <t xml:space="preserve">2/ </t>
    </r>
  </si>
  <si>
    <r>
      <rPr>
        <vertAlign val="superscript"/>
        <sz val="10"/>
        <rFont val="Arial"/>
        <family val="2"/>
      </rPr>
      <t xml:space="preserve">1/</t>
    </r>
    <r>
      <rPr>
        <sz val="10"/>
        <rFont val="Arial"/>
        <family val="2"/>
      </rPr>
      <t xml:space="preserve"> Forecast nominal rate of GDP growth, 2012-21</t>
    </r>
  </si>
  <si>
    <r>
      <rPr>
        <vertAlign val="superscript"/>
        <sz val="10"/>
        <rFont val="Arial"/>
        <family val="2"/>
      </rPr>
      <t xml:space="preserve">2/</t>
    </r>
    <r>
      <rPr>
        <sz val="10"/>
        <rFont val="Arial"/>
        <family val="2"/>
      </rPr>
      <t xml:space="preserve"> Internal Rate of Return: Stage 1 growth rate applies for first 5 years; Stage 2 growth rate applies for years 6-10; Stage 3 growth thereafter. </t>
    </r>
  </si>
  <si>
    <r>
      <rPr>
        <sz val="10"/>
        <rFont val="Arial"/>
        <family val="2"/>
      </rPr>
      <t xml:space="preserve">Source:  Blue Chip </t>
    </r>
    <r>
      <rPr>
        <i val="true"/>
        <sz val="10"/>
        <rFont val="Arial"/>
        <family val="2"/>
      </rPr>
      <t xml:space="preserve">Financial Forecasts</t>
    </r>
    <r>
      <rPr>
        <sz val="10"/>
        <rFont val="Arial"/>
        <family val="2"/>
      </rPr>
      <t xml:space="preserve"> (December 2010), </t>
    </r>
    <r>
      <rPr>
        <u val="single"/>
        <sz val="10"/>
        <rFont val="Arial"/>
        <family val="2"/>
      </rPr>
      <t xml:space="preserve">www.reuters.com</t>
    </r>
    <r>
      <rPr>
        <sz val="10"/>
        <rFont val="Arial"/>
        <family val="2"/>
      </rPr>
      <t xml:space="preserve">, Standard and Poor's </t>
    </r>
    <r>
      <rPr>
        <i val="true"/>
        <sz val="10"/>
        <rFont val="Arial"/>
        <family val="2"/>
      </rPr>
      <t xml:space="preserve">Research Insight</t>
    </r>
    <r>
      <rPr>
        <sz val="10"/>
        <rFont val="Arial"/>
        <family val="2"/>
      </rPr>
      <t xml:space="preserve">, </t>
    </r>
    <r>
      <rPr>
        <i val="true"/>
        <sz val="10"/>
        <rFont val="Arial"/>
        <family val="2"/>
      </rPr>
      <t xml:space="preserve">Value Line</t>
    </r>
    <r>
      <rPr>
        <sz val="10"/>
        <rFont val="Arial"/>
        <family val="2"/>
      </rPr>
      <t xml:space="preserve"> (November and December 2010),</t>
    </r>
  </si>
  <si>
    <r>
      <rPr>
        <sz val="10"/>
        <rFont val="Arial"/>
        <family val="2"/>
      </rPr>
      <t xml:space="preserve">             </t>
    </r>
    <r>
      <rPr>
        <u val="single"/>
        <sz val="10"/>
        <rFont val="Arial"/>
        <family val="2"/>
      </rPr>
      <t xml:space="preserve">www.yahoo.com</t>
    </r>
    <r>
      <rPr>
        <sz val="10"/>
        <rFont val="Arial"/>
        <family val="2"/>
      </rPr>
      <t xml:space="preserve">, and </t>
    </r>
    <r>
      <rPr>
        <u val="single"/>
        <sz val="10"/>
        <rFont val="Arial"/>
        <family val="2"/>
      </rPr>
      <t xml:space="preserve">www.zacks.com</t>
    </r>
    <r>
      <rPr>
        <sz val="10"/>
        <rFont val="Arial"/>
        <family val="2"/>
      </rPr>
      <t xml:space="preserve">.</t>
    </r>
  </si>
  <si>
    <t xml:space="preserve">DCF COST OF EQUITY FOR SAMPLE OF CANADIAN UTILITIES</t>
  </si>
  <si>
    <r>
      <rPr>
        <b val="true"/>
        <sz val="10"/>
        <rFont val="Arial"/>
        <family val="2"/>
      </rPr>
      <t xml:space="preserve">I/B/E/S/
Long-Term
</t>
    </r>
    <r>
      <rPr>
        <b val="true"/>
        <u val="single"/>
        <sz val="10"/>
        <rFont val="Arial"/>
        <family val="2"/>
      </rPr>
      <t xml:space="preserve">EPS Forecasts</t>
    </r>
  </si>
  <si>
    <r>
      <rPr>
        <b val="true"/>
        <sz val="10"/>
        <rFont val="Arial"/>
        <family val="2"/>
      </rPr>
      <t xml:space="preserve">Bloomberg Long-Term EPS </t>
    </r>
    <r>
      <rPr>
        <b val="true"/>
        <u val="single"/>
        <sz val="10"/>
        <rFont val="Arial"/>
        <family val="2"/>
      </rPr>
      <t xml:space="preserve">Forecasts</t>
    </r>
  </si>
  <si>
    <r>
      <rPr>
        <b val="true"/>
        <sz val="10"/>
        <rFont val="Arial"/>
        <family val="2"/>
      </rPr>
      <t xml:space="preserve">Average of EPS </t>
    </r>
    <r>
      <rPr>
        <b val="true"/>
        <u val="single"/>
        <sz val="10"/>
        <rFont val="Arial"/>
        <family val="2"/>
      </rPr>
      <t xml:space="preserve">Estimates</t>
    </r>
  </si>
  <si>
    <t xml:space="preserve">Canadian Utilities Limited</t>
  </si>
  <si>
    <r>
      <rPr>
        <vertAlign val="superscript"/>
        <sz val="10"/>
        <rFont val="Arial"/>
        <family val="2"/>
      </rPr>
      <t xml:space="preserve">1/</t>
    </r>
    <r>
      <rPr>
        <sz val="10"/>
        <rFont val="Arial"/>
        <family val="2"/>
      </rPr>
      <t xml:space="preserve"> Expected Dividend Yield = (Col (1) / Col (2)) * (1 + Col (6))</t>
    </r>
  </si>
  <si>
    <r>
      <rPr>
        <vertAlign val="superscript"/>
        <sz val="10"/>
        <rFont val="Arial"/>
        <family val="2"/>
      </rPr>
      <t xml:space="preserve">2/ </t>
    </r>
    <r>
      <rPr>
        <sz val="10"/>
        <rFont val="Arial"/>
        <family val="2"/>
      </rPr>
      <t xml:space="preserve">Expected Dividend Yield (Col (3)) + Average of EPS Estimates (Col (6))</t>
    </r>
  </si>
  <si>
    <r>
      <rPr>
        <sz val="10"/>
        <rFont val="Arial"/>
        <family val="2"/>
      </rPr>
      <t xml:space="preserve">Source:  Bloomberg; Standard and Poor's </t>
    </r>
    <r>
      <rPr>
        <i val="true"/>
        <sz val="10"/>
        <rFont val="Arial"/>
        <family val="2"/>
      </rPr>
      <t xml:space="preserve">Research Insight</t>
    </r>
    <r>
      <rPr>
        <sz val="10"/>
        <rFont val="Arial"/>
        <family val="2"/>
      </rPr>
      <t xml:space="preserve">; and </t>
    </r>
    <r>
      <rPr>
        <u val="single"/>
        <sz val="10"/>
        <rFont val="Arial"/>
        <family val="2"/>
      </rPr>
      <t xml:space="preserve">www.yahoo.com</t>
    </r>
    <r>
      <rPr>
        <sz val="10"/>
        <rFont val="Arial"/>
        <family val="2"/>
      </rPr>
      <t xml:space="preserve">.</t>
    </r>
  </si>
  <si>
    <t xml:space="preserve">DCF COSTS OF EQUITY FOR SAMPLE OF CANADIAN UTILITIES</t>
  </si>
  <si>
    <r>
      <rPr>
        <b val="true"/>
        <sz val="10"/>
        <rFont val="Arial"/>
        <family val="2"/>
      </rPr>
      <t xml:space="preserve">Stage 1:
 Average of 
</t>
    </r>
    <r>
      <rPr>
        <b val="true"/>
        <u val="single"/>
        <sz val="10"/>
        <rFont val="Arial"/>
        <family val="2"/>
      </rPr>
      <t xml:space="preserve">EPS Forecasts</t>
    </r>
  </si>
  <si>
    <r>
      <rPr>
        <vertAlign val="superscript"/>
        <sz val="10"/>
        <rFont val="Arial"/>
        <family val="2"/>
      </rPr>
      <t xml:space="preserve">1/</t>
    </r>
    <r>
      <rPr>
        <sz val="10"/>
        <rFont val="Arial"/>
        <family val="2"/>
      </rPr>
      <t xml:space="preserve"> Forecast nominal rate of GDP growth, 2011-20</t>
    </r>
  </si>
  <si>
    <r>
      <rPr>
        <sz val="10"/>
        <rFont val="Arial"/>
        <family val="2"/>
      </rPr>
      <t xml:space="preserve">Source:  Bloomberg; Consensus Economics </t>
    </r>
    <r>
      <rPr>
        <i val="true"/>
        <sz val="10"/>
        <rFont val="Arial"/>
        <family val="2"/>
      </rPr>
      <t xml:space="preserve">Consensus Forecasts</t>
    </r>
    <r>
      <rPr>
        <sz val="10"/>
        <rFont val="Arial"/>
        <family val="2"/>
      </rPr>
      <t xml:space="preserve"> (October 2010); Standard and Poor's </t>
    </r>
    <r>
      <rPr>
        <i val="true"/>
        <sz val="10"/>
        <rFont val="Arial"/>
        <family val="2"/>
      </rPr>
      <t xml:space="preserve">Research Insight</t>
    </r>
    <r>
      <rPr>
        <sz val="10"/>
        <rFont val="Arial"/>
        <family val="2"/>
      </rPr>
      <t xml:space="preserve">; and </t>
    </r>
    <r>
      <rPr>
        <u val="single"/>
        <sz val="10"/>
        <rFont val="Arial"/>
        <family val="2"/>
      </rPr>
      <t xml:space="preserve">www.yahoo.com</t>
    </r>
    <r>
      <rPr>
        <sz val="10"/>
        <rFont val="Arial"/>
        <family val="2"/>
      </rPr>
      <t xml:space="preserve">.</t>
    </r>
  </si>
  <si>
    <t xml:space="preserve">MARKET VALUE CAPITAL STRUCTURES FOR CANADIAN UTILITIES SAMPLE</t>
  </si>
  <si>
    <r>
      <rPr>
        <b val="true"/>
        <sz val="10"/>
        <rFont val="Arial"/>
        <family val="2"/>
      </rPr>
      <t xml:space="preserve">Debt and Preferred Shares at Par in Millions </t>
    </r>
    <r>
      <rPr>
        <b val="true"/>
        <u val="single"/>
        <sz val="10"/>
        <rFont val="Arial"/>
        <family val="2"/>
      </rPr>
      <t xml:space="preserve">$ (September 2010)</t>
    </r>
  </si>
  <si>
    <r>
      <rPr>
        <b val="true"/>
        <sz val="10"/>
        <rFont val="Arial"/>
        <family val="2"/>
      </rPr>
      <t xml:space="preserve">Common Share Price Average Daily Close
</t>
    </r>
    <r>
      <rPr>
        <b val="true"/>
        <u val="single"/>
        <sz val="10"/>
        <rFont val="Arial"/>
        <family val="2"/>
      </rPr>
      <t xml:space="preserve">10/1/2010-12/31/2010</t>
    </r>
  </si>
  <si>
    <r>
      <rPr>
        <b val="true"/>
        <sz val="10"/>
        <rFont val="Arial"/>
        <family val="2"/>
      </rPr>
      <t xml:space="preserve">Common Shares Outstanding in Millions
</t>
    </r>
    <r>
      <rPr>
        <b val="true"/>
        <u val="single"/>
        <sz val="10"/>
        <rFont val="Arial"/>
        <family val="2"/>
      </rPr>
      <t xml:space="preserve">(September 2010)</t>
    </r>
  </si>
  <si>
    <r>
      <rPr>
        <b val="true"/>
        <sz val="10"/>
        <rFont val="Arial"/>
        <family val="2"/>
      </rPr>
      <t xml:space="preserve">Total Market Capitalization</t>
    </r>
    <r>
      <rPr>
        <b val="true"/>
        <u val="single"/>
        <sz val="10"/>
        <rFont val="Arial"/>
        <family val="2"/>
      </rPr>
      <t xml:space="preserve"> (Millions $)</t>
    </r>
  </si>
  <si>
    <r>
      <rPr>
        <b val="true"/>
        <sz val="10"/>
        <rFont val="Arial"/>
        <family val="2"/>
      </rPr>
      <t xml:space="preserve">Market Value Common </t>
    </r>
    <r>
      <rPr>
        <b val="true"/>
        <u val="single"/>
        <sz val="10"/>
        <rFont val="Arial"/>
        <family val="2"/>
      </rPr>
      <t xml:space="preserve">Equity Ratio</t>
    </r>
  </si>
  <si>
    <t xml:space="preserve">MARKET VALUE CAPITAL STRUCTURES FOR U.S. ELECTRIC UTILITIES SAMPLE</t>
  </si>
  <si>
    <r>
      <rPr>
        <b val="true"/>
        <sz val="10"/>
        <rFont val="Arial"/>
        <family val="2"/>
      </rPr>
      <t xml:space="preserve">Total Market Capitalization (</t>
    </r>
    <r>
      <rPr>
        <b val="true"/>
        <u val="single"/>
        <sz val="10"/>
        <rFont val="Arial"/>
        <family val="2"/>
      </rPr>
      <t xml:space="preserve">Millions $)</t>
    </r>
  </si>
  <si>
    <r>
      <rPr>
        <sz val="10"/>
        <rFont val="Arial"/>
        <family val="2"/>
      </rPr>
      <t xml:space="preserve">Source:     Reports to Shareholders, </t>
    </r>
    <r>
      <rPr>
        <u val="single"/>
        <sz val="10"/>
        <rFont val="Arial"/>
        <family val="2"/>
      </rPr>
      <t xml:space="preserve">www.yahoo.com</t>
    </r>
  </si>
  <si>
    <t xml:space="preserve">QUANTIFICATION OF IMPACT ON EQUITY RETURN REQUIREMENT FOR DIFFERENCE
 BETWEEN MARKET VALUE AND BOOK VALUE CAPITAL STRUCTURES:</t>
  </si>
  <si>
    <t xml:space="preserve">Formula for After-Tax Weighted Average Cost of Capital:</t>
  </si>
  <si>
    <r>
      <rPr>
        <sz val="12"/>
        <rFont val="Arial"/>
        <family val="2"/>
      </rPr>
      <t xml:space="preserve">WACC</t>
    </r>
    <r>
      <rPr>
        <vertAlign val="subscript"/>
        <sz val="12"/>
        <rFont val="Arial"/>
        <family val="2"/>
      </rPr>
      <t xml:space="preserve">AT</t>
    </r>
  </si>
  <si>
    <t xml:space="preserve">  =</t>
  </si>
  <si>
    <t xml:space="preserve">(Debt Cost)(1-tax rate)(Debt Ratio) + (Equity Cost)(Equity Ratio)</t>
  </si>
  <si>
    <t xml:space="preserve">APPROACH 1:</t>
  </si>
  <si>
    <r>
      <rPr>
        <sz val="12"/>
        <rFont val="Arial"/>
        <family val="2"/>
      </rPr>
      <t xml:space="preserve">The after-tax weighted average cost of capital (WACC</t>
    </r>
    <r>
      <rPr>
        <vertAlign val="subscript"/>
        <sz val="12"/>
        <rFont val="Arial"/>
        <family val="2"/>
      </rPr>
      <t xml:space="preserve">AT</t>
    </r>
    <r>
      <rPr>
        <sz val="12"/>
        <rFont val="Arial"/>
        <family val="2"/>
      </rPr>
      <t xml:space="preserve">) is invariant to changes in the capital structure.  The cost of equity increases as leverage (debt ratio) increases, but the WACC</t>
    </r>
    <r>
      <rPr>
        <vertAlign val="subscript"/>
        <sz val="12"/>
        <rFont val="Arial"/>
        <family val="2"/>
      </rPr>
      <t xml:space="preserve">AT</t>
    </r>
    <r>
      <rPr>
        <sz val="12"/>
        <rFont val="Arial"/>
        <family val="2"/>
      </rPr>
      <t xml:space="preserve"> stays the same.</t>
    </r>
  </si>
  <si>
    <r>
      <rPr>
        <sz val="12"/>
        <rFont val="Arial"/>
        <family val="2"/>
      </rPr>
      <t xml:space="preserve">WACC</t>
    </r>
    <r>
      <rPr>
        <vertAlign val="subscript"/>
        <sz val="12"/>
        <rFont val="Arial"/>
        <family val="2"/>
      </rPr>
      <t xml:space="preserve">AT(LL)</t>
    </r>
  </si>
  <si>
    <t xml:space="preserve">=</t>
  </si>
  <si>
    <r>
      <rPr>
        <sz val="12"/>
        <rFont val="Arial"/>
        <family val="2"/>
      </rPr>
      <t xml:space="preserve">WACC</t>
    </r>
    <r>
      <rPr>
        <vertAlign val="subscript"/>
        <sz val="12"/>
        <rFont val="Arial"/>
        <family val="2"/>
      </rPr>
      <t xml:space="preserve">AT(ML)</t>
    </r>
  </si>
  <si>
    <t xml:space="preserve">Where</t>
  </si>
  <si>
    <t xml:space="preserve">LL  = less levered (lower debt ratio)</t>
  </si>
  <si>
    <t xml:space="preserve">ML = more levered (higher debt ratio)</t>
  </si>
  <si>
    <t xml:space="preserve">ASSUMPTIONS:</t>
  </si>
  <si>
    <t xml:space="preserve">Debt Cost</t>
  </si>
  <si>
    <t xml:space="preserve">Market Cost of Long Term Debt for Baa rated utility</t>
  </si>
  <si>
    <t xml:space="preserve">Equity Cost</t>
  </si>
  <si>
    <t xml:space="preserve">Tax Rate</t>
  </si>
  <si>
    <t xml:space="preserve">CEQ Ratio</t>
  </si>
  <si>
    <t xml:space="preserve">Step (1)</t>
  </si>
  <si>
    <t xml:space="preserve">Debt Ratio</t>
  </si>
  <si>
    <t xml:space="preserve">Step (2)</t>
  </si>
  <si>
    <t xml:space="preserve">STEPS:</t>
  </si>
  <si>
    <r>
      <rPr>
        <sz val="12"/>
        <rFont val="Arial"/>
        <family val="2"/>
      </rPr>
      <t xml:space="preserve">1.                  Estimate WACC</t>
    </r>
    <r>
      <rPr>
        <vertAlign val="subscript"/>
        <sz val="12"/>
        <rFont val="Arial"/>
        <family val="2"/>
      </rPr>
      <t xml:space="preserve">AT  </t>
    </r>
    <r>
      <rPr>
        <sz val="12"/>
        <rFont val="Arial"/>
        <family val="2"/>
      </rPr>
      <t xml:space="preserve">for the less levered sample </t>
    </r>
  </si>
  <si>
    <r>
      <rPr>
        <sz val="12"/>
        <rFont val="Arial"/>
        <family val="2"/>
      </rPr>
      <t xml:space="preserve">WACC</t>
    </r>
    <r>
      <rPr>
        <vertAlign val="subscript"/>
        <sz val="12"/>
        <rFont val="Arial"/>
        <family val="2"/>
      </rPr>
      <t xml:space="preserve">AT</t>
    </r>
    <r>
      <rPr>
        <sz val="12"/>
        <rFont val="Arial"/>
        <family val="2"/>
      </rPr>
      <t xml:space="preserve"> unchanged</t>
    </r>
  </si>
  <si>
    <t xml:space="preserve">APPROACH 2:</t>
  </si>
  <si>
    <t xml:space="preserve">After-Tax Cost of Capital Falls as Debt Ratio Increases; Cost of Equity Increases</t>
  </si>
  <si>
    <r>
      <rPr>
        <sz val="12"/>
        <rFont val="Arial"/>
        <family val="2"/>
      </rPr>
      <t xml:space="preserve">WACC</t>
    </r>
    <r>
      <rPr>
        <vertAlign val="subscript"/>
        <sz val="12"/>
        <rFont val="Arial"/>
        <family val="2"/>
      </rPr>
      <t xml:space="preserve">AT(ML)</t>
    </r>
    <r>
      <rPr>
        <sz val="12"/>
        <rFont val="Arial"/>
        <family val="2"/>
      </rPr>
      <t xml:space="preserve">  x</t>
    </r>
  </si>
  <si>
    <r>
      <rPr>
        <sz val="12"/>
        <rFont val="Arial"/>
        <family val="2"/>
      </rPr>
      <t xml:space="preserve">(1-tD</t>
    </r>
    <r>
      <rPr>
        <vertAlign val="subscript"/>
        <sz val="12"/>
        <rFont val="Arial"/>
        <family val="2"/>
      </rPr>
      <t xml:space="preserve">LL</t>
    </r>
    <r>
      <rPr>
        <sz val="12"/>
        <rFont val="Arial"/>
        <family val="2"/>
      </rPr>
      <t xml:space="preserve">)</t>
    </r>
  </si>
  <si>
    <r>
      <rPr>
        <sz val="12"/>
        <rFont val="Arial"/>
        <family val="2"/>
      </rPr>
      <t xml:space="preserve">(1-tD</t>
    </r>
    <r>
      <rPr>
        <vertAlign val="subscript"/>
        <sz val="12"/>
        <rFont val="Arial"/>
        <family val="2"/>
      </rPr>
      <t xml:space="preserve">ML</t>
    </r>
    <r>
      <rPr>
        <sz val="12"/>
        <rFont val="Arial"/>
        <family val="2"/>
      </rPr>
      <t xml:space="preserve">)</t>
    </r>
  </si>
  <si>
    <t xml:space="preserve">LL,ML as before</t>
  </si>
  <si>
    <t xml:space="preserve">t = tax rate</t>
  </si>
  <si>
    <t xml:space="preserve">D = debt ratio</t>
  </si>
  <si>
    <t xml:space="preserve">1.</t>
  </si>
  <si>
    <r>
      <rPr>
        <sz val="12"/>
        <rFont val="Arial"/>
        <family val="2"/>
      </rPr>
      <t xml:space="preserve">Estimate WACC</t>
    </r>
    <r>
      <rPr>
        <vertAlign val="subscript"/>
        <sz val="12"/>
        <rFont val="Arial"/>
        <family val="2"/>
      </rPr>
      <t xml:space="preserve">AT  </t>
    </r>
    <r>
      <rPr>
        <sz val="12"/>
        <rFont val="Arial"/>
        <family val="2"/>
      </rPr>
      <t xml:space="preserve">for less levered sample (common equity ratio </t>
    </r>
  </si>
  <si>
    <t xml:space="preserve">2.</t>
  </si>
  <si>
    <r>
      <rPr>
        <sz val="12"/>
        <rFont val="Arial"/>
        <family val="2"/>
      </rPr>
      <t xml:space="preserve">Estimate WACC</t>
    </r>
    <r>
      <rPr>
        <vertAlign val="subscript"/>
        <sz val="12"/>
        <rFont val="Arial"/>
        <family val="2"/>
      </rPr>
      <t xml:space="preserve">AT </t>
    </r>
    <r>
      <rPr>
        <sz val="12"/>
        <rFont val="Arial"/>
        <family val="2"/>
      </rPr>
      <t xml:space="preserve"> for more levered </t>
    </r>
  </si>
  <si>
    <r>
      <rPr>
        <sz val="12"/>
        <rFont val="Arial"/>
        <family val="2"/>
      </rPr>
      <t xml:space="preserve">WACC</t>
    </r>
    <r>
      <rPr>
        <vertAlign val="subscript"/>
        <sz val="12"/>
        <rFont val="Arial"/>
        <family val="2"/>
      </rPr>
      <t xml:space="preserve">AT(ML)</t>
    </r>
    <r>
      <rPr>
        <sz val="12"/>
        <rFont val="Arial"/>
        <family val="2"/>
      </rPr>
      <t xml:space="preserve"> = WACC</t>
    </r>
    <r>
      <rPr>
        <vertAlign val="subscript"/>
        <sz val="12"/>
        <rFont val="Arial"/>
        <family val="2"/>
      </rPr>
      <t xml:space="preserve">AT(LL)</t>
    </r>
    <r>
      <rPr>
        <sz val="12"/>
        <rFont val="Arial"/>
        <family val="2"/>
      </rPr>
      <t xml:space="preserve"> x (1-t x Debt Ratio</t>
    </r>
    <r>
      <rPr>
        <vertAlign val="subscript"/>
        <sz val="12"/>
        <rFont val="Arial"/>
        <family val="2"/>
      </rPr>
      <t xml:space="preserve">ML</t>
    </r>
    <r>
      <rPr>
        <sz val="12"/>
        <rFont val="Arial"/>
        <family val="2"/>
      </rPr>
      <t xml:space="preserve">)/(1-t x Debt Ratio</t>
    </r>
    <r>
      <rPr>
        <vertAlign val="subscript"/>
        <sz val="12"/>
        <rFont val="Arial"/>
        <family val="2"/>
      </rPr>
      <t xml:space="preserve">LL</t>
    </r>
    <r>
      <rPr>
        <sz val="12"/>
        <rFont val="Arial"/>
        <family val="2"/>
      </rPr>
      <t xml:space="preserve">)</t>
    </r>
  </si>
  <si>
    <t xml:space="preserve">3.</t>
  </si>
  <si>
    <r>
      <rPr>
        <sz val="12"/>
        <rFont val="Arial"/>
        <family val="2"/>
      </rPr>
      <t xml:space="preserve">Estimate Cost of Equity at new WACC</t>
    </r>
    <r>
      <rPr>
        <vertAlign val="subscript"/>
        <sz val="12"/>
        <rFont val="Arial"/>
        <family val="2"/>
      </rPr>
      <t xml:space="preserve">AT</t>
    </r>
    <r>
      <rPr>
        <sz val="12"/>
        <rFont val="Arial"/>
        <family val="2"/>
      </rPr>
      <t xml:space="preserve"> for more levered firm:</t>
    </r>
  </si>
  <si>
    <r>
      <rPr>
        <sz val="12"/>
        <rFont val="Arial"/>
        <family val="2"/>
      </rPr>
      <t xml:space="preserve">WACC</t>
    </r>
    <r>
      <rPr>
        <vertAlign val="subscript"/>
        <sz val="12"/>
        <rFont val="Arial"/>
        <family val="2"/>
      </rPr>
      <t xml:space="preserve">AT(ML)</t>
    </r>
    <r>
      <rPr>
        <sz val="12"/>
        <rFont val="Arial"/>
        <family val="2"/>
      </rPr>
      <t xml:space="preserve"> = (Debt Cost)(1-tax rate)(Debt Ratio</t>
    </r>
    <r>
      <rPr>
        <vertAlign val="subscript"/>
        <sz val="12"/>
        <rFont val="Arial"/>
        <family val="2"/>
      </rPr>
      <t xml:space="preserve">ML</t>
    </r>
    <r>
      <rPr>
        <sz val="12"/>
        <rFont val="Arial"/>
        <family val="2"/>
      </rPr>
      <t xml:space="preserve">) + (Equity Cost)(Equity Ratio</t>
    </r>
    <r>
      <rPr>
        <vertAlign val="subscript"/>
        <sz val="12"/>
        <rFont val="Arial"/>
        <family val="2"/>
      </rPr>
      <t xml:space="preserve">ML</t>
    </r>
    <r>
      <rPr>
        <sz val="12"/>
        <rFont val="Arial"/>
        <family val="2"/>
      </rPr>
      <t xml:space="preserve">)</t>
    </r>
  </si>
  <si>
    <t xml:space="preserve">4.</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00"/>
    <numFmt numFmtId="168" formatCode="0.00_)"/>
    <numFmt numFmtId="169" formatCode="0_)"/>
    <numFmt numFmtId="170" formatCode="0%"/>
    <numFmt numFmtId="171" formatCode="0"/>
    <numFmt numFmtId="172" formatCode="@"/>
    <numFmt numFmtId="173" formatCode="0.0%"/>
    <numFmt numFmtId="174" formatCode="0.0"/>
    <numFmt numFmtId="175" formatCode="0.000"/>
    <numFmt numFmtId="176" formatCode="0.0_)"/>
    <numFmt numFmtId="177" formatCode="0.000_)"/>
    <numFmt numFmtId="178" formatCode="0.00%"/>
    <numFmt numFmtId="179" formatCode="#,##0"/>
    <numFmt numFmtId="180" formatCode="\$#,##0_);&quot;($&quot;#,##0\)"/>
    <numFmt numFmtId="181" formatCode="General"/>
    <numFmt numFmtId="182" formatCode="0.0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SWISS"/>
      <family val="0"/>
    </font>
    <font>
      <sz val="9"/>
      <name val="SWISS"/>
      <family val="0"/>
    </font>
    <font>
      <sz val="8"/>
      <name val="Arial"/>
      <family val="0"/>
    </font>
    <font>
      <sz val="16"/>
      <name val="SWISS"/>
      <family val="0"/>
    </font>
    <font>
      <sz val="12"/>
      <name val="Arial"/>
      <family val="0"/>
    </font>
    <font>
      <sz val="9"/>
      <name val="Arial"/>
      <family val="0"/>
    </font>
    <font>
      <b val="true"/>
      <sz val="10"/>
      <color rgb="FF000000"/>
      <name val="Arial"/>
      <family val="2"/>
    </font>
    <font>
      <b val="true"/>
      <u val="single"/>
      <sz val="10"/>
      <name val="Arial"/>
      <family val="2"/>
    </font>
    <font>
      <b val="true"/>
      <u val="single"/>
      <sz val="10"/>
      <color rgb="FF000000"/>
      <name val="Arial"/>
      <family val="2"/>
    </font>
    <font>
      <b val="true"/>
      <vertAlign val="superscript"/>
      <sz val="10"/>
      <color rgb="FF000000"/>
      <name val="Arial"/>
      <family val="2"/>
    </font>
    <font>
      <b val="true"/>
      <u val="single"/>
      <vertAlign val="superscript"/>
      <sz val="10"/>
      <color rgb="FF000000"/>
      <name val="Arial"/>
      <family val="2"/>
    </font>
    <font>
      <vertAlign val="superscript"/>
      <sz val="10"/>
      <color rgb="FF000000"/>
      <name val="Arial"/>
      <family val="2"/>
    </font>
    <font>
      <u val="single"/>
      <sz val="10"/>
      <color rgb="FF000000"/>
      <name val="Arial"/>
      <family val="2"/>
    </font>
    <font>
      <b val="true"/>
      <sz val="10"/>
      <name val="Arial"/>
      <family val="2"/>
    </font>
    <font>
      <sz val="10"/>
      <color rgb="FF000000"/>
      <name val="Times New Roman"/>
      <family val="1"/>
    </font>
    <font>
      <sz val="10"/>
      <color rgb="FF000000"/>
      <name val="Calibri"/>
      <family val="2"/>
    </font>
    <font>
      <vertAlign val="superscript"/>
      <sz val="10"/>
      <name val="Arial"/>
      <family val="2"/>
    </font>
    <font>
      <sz val="8"/>
      <color rgb="FF000000"/>
      <name val="Calibri"/>
      <family val="2"/>
    </font>
    <font>
      <sz val="8"/>
      <name val="Arial"/>
      <family val="2"/>
    </font>
    <font>
      <u val="single"/>
      <sz val="8"/>
      <name val="Arial"/>
      <family val="2"/>
    </font>
    <font>
      <u val="single"/>
      <sz val="10"/>
      <name val="Arial"/>
      <family val="2"/>
    </font>
    <font>
      <b val="true"/>
      <vertAlign val="superscript"/>
      <sz val="10"/>
      <name val="Arial"/>
      <family val="2"/>
    </font>
    <font>
      <sz val="10"/>
      <color rgb="FF333333"/>
      <name val="Arial"/>
      <family val="2"/>
    </font>
    <font>
      <i val="true"/>
      <sz val="10"/>
      <name val="Arial"/>
      <family val="2"/>
    </font>
    <font>
      <sz val="10"/>
      <color rgb="FFFF0000"/>
      <name val="Arial"/>
      <family val="2"/>
    </font>
    <font>
      <b val="true"/>
      <u val="single"/>
      <sz val="10"/>
      <color rgb="FFFF0000"/>
      <name val="Arial"/>
      <family val="2"/>
    </font>
    <font>
      <b val="true"/>
      <sz val="10"/>
      <color rgb="FFFF0000"/>
      <name val="Arial"/>
      <family val="2"/>
    </font>
    <font>
      <b val="true"/>
      <sz val="12"/>
      <name val="Arial"/>
      <family val="2"/>
    </font>
    <font>
      <b val="true"/>
      <sz val="11"/>
      <name val="Arial"/>
      <family val="2"/>
    </font>
    <font>
      <b val="true"/>
      <u val="single"/>
      <vertAlign val="superscript"/>
      <sz val="10"/>
      <name val="Arial"/>
      <family val="2"/>
    </font>
    <font>
      <sz val="12"/>
      <name val="Arial"/>
      <family val="2"/>
    </font>
    <font>
      <vertAlign val="subscript"/>
      <sz val="12"/>
      <name val="Arial"/>
      <family val="2"/>
    </font>
    <font>
      <u val="single"/>
      <sz val="12"/>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7"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57" applyFont="true" applyBorder="false" applyAlignment="true" applyProtection="false">
      <alignment horizontal="left" vertical="bottom" textRotation="0" wrapText="false" indent="0" shrinkToFit="false"/>
      <protection locked="true" hidden="false"/>
    </xf>
    <xf numFmtId="167" fontId="4" fillId="0" borderId="0" xfId="57" applyFont="true" applyBorder="false" applyAlignment="true" applyProtection="false">
      <alignment horizontal="center" vertical="bottom" textRotation="0" wrapText="false" indent="0" shrinkToFit="false"/>
      <protection locked="true" hidden="false"/>
    </xf>
    <xf numFmtId="167" fontId="4" fillId="0" borderId="0" xfId="57" applyFont="true" applyBorder="false" applyAlignment="false" applyProtection="false">
      <alignment horizontal="general" vertical="bottom" textRotation="0" wrapText="false" indent="0" shrinkToFit="false"/>
      <protection locked="true" hidden="false"/>
    </xf>
    <xf numFmtId="167" fontId="12" fillId="0" borderId="0" xfId="57" applyFont="true" applyBorder="true" applyAlignment="true" applyProtection="false">
      <alignment horizontal="center" vertical="bottom" textRotation="0" wrapText="false" indent="0" shrinkToFit="false"/>
      <protection locked="true" hidden="false"/>
    </xf>
    <xf numFmtId="167" fontId="5" fillId="0" borderId="0" xfId="57" applyFont="true" applyBorder="false" applyAlignment="false" applyProtection="false">
      <alignment horizontal="general" vertical="bottom" textRotation="0" wrapText="false" indent="0" shrinkToFit="false"/>
      <protection locked="true" hidden="false"/>
    </xf>
    <xf numFmtId="167" fontId="12" fillId="0" borderId="0" xfId="57" applyFont="true" applyBorder="false" applyAlignment="false" applyProtection="false">
      <alignment horizontal="general" vertical="bottom" textRotation="0" wrapText="false" indent="0" shrinkToFit="false"/>
      <protection locked="true" hidden="false"/>
    </xf>
    <xf numFmtId="167" fontId="12" fillId="0" borderId="0" xfId="57" applyFont="true" applyBorder="false" applyAlignment="true" applyProtection="false">
      <alignment horizontal="center" vertical="bottom" textRotation="0" wrapText="false" indent="0" shrinkToFit="false"/>
      <protection locked="true" hidden="false"/>
    </xf>
    <xf numFmtId="167" fontId="12" fillId="0" borderId="0" xfId="57" applyFont="true" applyBorder="false" applyAlignment="true" applyProtection="false">
      <alignment horizontal="left" vertical="bottom" textRotation="0" wrapText="false" indent="0" shrinkToFit="false"/>
      <protection locked="true" hidden="false"/>
    </xf>
    <xf numFmtId="167" fontId="12" fillId="0" borderId="1" xfId="57" applyFont="true" applyBorder="true" applyAlignment="true" applyProtection="false">
      <alignment horizontal="center" vertical="bottom" textRotation="0" wrapText="false" indent="0" shrinkToFit="false"/>
      <protection locked="true" hidden="false"/>
    </xf>
    <xf numFmtId="164" fontId="4" fillId="0" borderId="0"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true">
      <alignment horizontal="center" vertical="bottom" textRotation="0" wrapText="false" indent="0" shrinkToFit="false"/>
      <protection locked="true" hidden="false"/>
    </xf>
    <xf numFmtId="167" fontId="14" fillId="0" borderId="0" xfId="57" applyFont="true" applyBorder="true" applyAlignment="true" applyProtection="false">
      <alignment horizontal="center" vertical="bottom" textRotation="0" wrapText="true" indent="0" shrinkToFit="false"/>
      <protection locked="true" hidden="false"/>
    </xf>
    <xf numFmtId="167" fontId="14" fillId="0" borderId="0" xfId="57" applyFont="true" applyBorder="false" applyAlignment="true" applyProtection="false">
      <alignment horizontal="left" vertical="bottom" textRotation="0" wrapText="false" indent="0" shrinkToFit="false"/>
      <protection locked="true" hidden="false"/>
    </xf>
    <xf numFmtId="167" fontId="14" fillId="0" borderId="0" xfId="57" applyFont="true" applyBorder="true" applyAlignment="true" applyProtection="false">
      <alignment horizontal="center" vertical="bottom" textRotation="0" wrapText="false" indent="0" shrinkToFit="false"/>
      <protection locked="true" hidden="false"/>
    </xf>
    <xf numFmtId="171" fontId="5" fillId="0" borderId="0" xfId="57" applyFont="true" applyBorder="false" applyAlignment="true" applyProtection="false">
      <alignment horizontal="left" vertical="bottom" textRotation="0" wrapText="false" indent="0" shrinkToFit="false"/>
      <protection locked="true" hidden="false"/>
    </xf>
    <xf numFmtId="167" fontId="5" fillId="0" borderId="0" xfId="57" applyFont="true" applyBorder="false" applyAlignment="true" applyProtection="false">
      <alignment horizontal="center" vertical="bottom" textRotation="0" wrapText="false" indent="0" shrinkToFit="false"/>
      <protection locked="true" hidden="false"/>
    </xf>
    <xf numFmtId="171" fontId="5" fillId="0" borderId="0" xfId="57" applyFont="true" applyBorder="false" applyAlignment="true" applyProtection="false">
      <alignment horizontal="center" vertical="bottom" textRotation="0" wrapText="false" indent="0" shrinkToFit="false"/>
      <protection locked="true" hidden="false"/>
    </xf>
    <xf numFmtId="171" fontId="17" fillId="0" borderId="0" xfId="57" applyFont="true" applyBorder="false" applyAlignment="true" applyProtection="false">
      <alignment horizontal="left" vertical="bottom" textRotation="0" wrapText="false" indent="0" shrinkToFit="false"/>
      <protection locked="true" hidden="false"/>
    </xf>
    <xf numFmtId="167" fontId="19" fillId="0" borderId="0" xfId="47" applyFont="true" applyBorder="true" applyAlignment="true" applyProtection="false">
      <alignment horizontal="center" vertical="bottom" textRotation="0" wrapText="false" indent="0" shrinkToFit="false"/>
      <protection locked="true" hidden="false"/>
    </xf>
    <xf numFmtId="167" fontId="5" fillId="0" borderId="0" xfId="57"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53" applyFont="true" applyBorder="false" applyAlignment="false" applyProtection="false">
      <alignment horizontal="general" vertical="bottom" textRotation="0" wrapText="false" indent="0" shrinkToFit="false"/>
      <protection locked="true" hidden="false"/>
    </xf>
    <xf numFmtId="168" fontId="5" fillId="0" borderId="0" xfId="53" applyFont="true" applyBorder="false" applyAlignment="true" applyProtection="false">
      <alignment horizontal="center" vertical="bottom" textRotation="0" wrapText="false" indent="0" shrinkToFit="false"/>
      <protection locked="true" hidden="false"/>
    </xf>
    <xf numFmtId="168" fontId="12" fillId="0" borderId="0" xfId="53" applyFont="true" applyBorder="true" applyAlignment="true" applyProtection="false">
      <alignment horizontal="center" vertical="bottom" textRotation="0" wrapText="false" indent="0" shrinkToFit="false"/>
      <protection locked="true" hidden="false"/>
    </xf>
    <xf numFmtId="168" fontId="12" fillId="0" borderId="0" xfId="53" applyFont="true" applyBorder="false" applyAlignment="true" applyProtection="false">
      <alignment horizontal="center" vertical="bottom" textRotation="0" wrapText="false" indent="0" shrinkToFit="false"/>
      <protection locked="true" hidden="false"/>
    </xf>
    <xf numFmtId="168" fontId="12" fillId="0" borderId="0" xfId="53" applyFont="true" applyBorder="false" applyAlignment="false" applyProtection="false">
      <alignment horizontal="general" vertical="bottom" textRotation="0" wrapText="false" indent="0" shrinkToFit="false"/>
      <protection locked="true" hidden="false"/>
    </xf>
    <xf numFmtId="168" fontId="12" fillId="0" borderId="1" xfId="53" applyFont="true" applyBorder="true" applyAlignment="true" applyProtection="false">
      <alignment horizontal="center" vertical="bottom" textRotation="0" wrapText="false" indent="0" shrinkToFit="false"/>
      <protection locked="true" hidden="false"/>
    </xf>
    <xf numFmtId="168" fontId="12" fillId="0" borderId="1" xfId="53" applyFont="true" applyBorder="true" applyAlignment="false" applyProtection="false">
      <alignment horizontal="general" vertical="bottom" textRotation="0" wrapText="false" indent="0" shrinkToFit="false"/>
      <protection locked="true" hidden="false"/>
    </xf>
    <xf numFmtId="172" fontId="12" fillId="0" borderId="0" xfId="53" applyFont="true" applyBorder="false" applyAlignment="true" applyProtection="false">
      <alignment horizontal="center" vertical="bottom" textRotation="0" wrapText="false" indent="0" shrinkToFit="false"/>
      <protection locked="true" hidden="false"/>
    </xf>
    <xf numFmtId="168" fontId="5" fillId="0" borderId="0" xfId="53" applyFont="true" applyBorder="false" applyAlignment="true" applyProtection="true">
      <alignment horizontal="center" vertical="bottom" textRotation="0" wrapText="false" indent="0" shrinkToFit="false"/>
      <protection locked="true" hidden="false"/>
    </xf>
    <xf numFmtId="168" fontId="5" fillId="0" borderId="0" xfId="53" applyFont="true" applyBorder="false" applyAlignment="false" applyProtection="true">
      <alignment horizontal="general" vertical="bottom" textRotation="0" wrapText="false" indent="0" shrinkToFit="false"/>
      <protection locked="true" hidden="false"/>
    </xf>
    <xf numFmtId="168" fontId="5" fillId="0" borderId="0" xfId="53" applyFont="true" applyBorder="false" applyAlignment="true" applyProtection="true">
      <alignment horizontal="center" vertical="bottom" textRotation="0" wrapText="false" indent="0" shrinkToFit="false"/>
      <protection locked="true" hidden="false"/>
    </xf>
    <xf numFmtId="167" fontId="5" fillId="0" borderId="0" xfId="53" applyFont="true" applyBorder="false" applyAlignment="true" applyProtection="true">
      <alignment horizontal="center" vertical="bottom" textRotation="0" wrapText="false" indent="0" shrinkToFit="false"/>
      <protection locked="true" hidden="false"/>
    </xf>
    <xf numFmtId="168" fontId="5" fillId="0" borderId="0" xfId="53" applyFont="true" applyBorder="false" applyAlignment="true" applyProtection="true">
      <alignment horizontal="center" vertical="bottom" textRotation="0" wrapText="false" indent="0" shrinkToFit="false"/>
      <protection locked="true" hidden="false"/>
    </xf>
    <xf numFmtId="167" fontId="5" fillId="0" borderId="0" xfId="53" applyFont="true" applyBorder="false" applyAlignment="true" applyProtection="true">
      <alignment horizontal="center" vertical="bottom" textRotation="0" wrapText="false" indent="0" shrinkToFit="false"/>
      <protection locked="true" hidden="false"/>
    </xf>
    <xf numFmtId="168" fontId="5" fillId="0" borderId="0" xfId="53" applyFont="true" applyBorder="false" applyAlignment="true" applyProtection="false">
      <alignment horizontal="center" vertical="bottom" textRotation="0" wrapText="false" indent="0" shrinkToFit="false"/>
      <protection locked="true" hidden="false"/>
    </xf>
    <xf numFmtId="167" fontId="5" fillId="0" borderId="0" xfId="53" applyFont="true" applyBorder="false" applyAlignment="true" applyProtection="false">
      <alignment horizontal="center" vertical="bottom" textRotation="0" wrapText="false" indent="0" shrinkToFit="false"/>
      <protection locked="true" hidden="false"/>
    </xf>
    <xf numFmtId="168" fontId="5" fillId="0" borderId="0" xfId="53" applyFont="true" applyBorder="false" applyAlignment="true" applyProtection="false">
      <alignment horizontal="left" vertical="bottom" textRotation="0" wrapText="false" indent="0" shrinkToFit="false"/>
      <protection locked="true" hidden="false"/>
    </xf>
    <xf numFmtId="167" fontId="5" fillId="0" borderId="0" xfId="53" applyFont="true" applyBorder="false" applyAlignment="true" applyProtection="false">
      <alignment horizontal="center" vertical="bottom" textRotation="0" wrapText="false" indent="0" shrinkToFit="false"/>
      <protection locked="true" hidden="false"/>
    </xf>
    <xf numFmtId="168" fontId="4" fillId="0" borderId="0" xfId="53" applyFont="true" applyBorder="false" applyAlignment="false" applyProtection="false">
      <alignment horizontal="general" vertical="bottom" textRotation="0" wrapText="false" indent="0" shrinkToFit="false"/>
      <protection locked="true" hidden="false"/>
    </xf>
    <xf numFmtId="168" fontId="4" fillId="0" borderId="0" xfId="53" applyFont="true" applyBorder="false" applyAlignment="true" applyProtection="true">
      <alignment horizontal="center" vertical="bottom" textRotation="0" wrapText="false" indent="0" shrinkToFit="false"/>
      <protection locked="true" hidden="false"/>
    </xf>
    <xf numFmtId="168" fontId="4" fillId="0" borderId="0" xfId="53" applyFont="true" applyBorder="false" applyAlignment="true" applyProtection="false">
      <alignment horizontal="center" vertical="bottom" textRotation="0" wrapText="false" indent="0" shrinkToFit="false"/>
      <protection locked="true" hidden="false"/>
    </xf>
    <xf numFmtId="168" fontId="4" fillId="0" borderId="0" xfId="53" applyFont="true" applyBorder="false" applyAlignment="false" applyProtection="true">
      <alignment horizontal="general" vertical="bottom" textRotation="0" wrapText="false" indent="0" shrinkToFit="false"/>
      <protection locked="true" hidden="false"/>
    </xf>
    <xf numFmtId="168" fontId="4" fillId="0" borderId="0" xfId="53" applyFont="true" applyBorder="false" applyAlignment="true" applyProtection="true">
      <alignment horizontal="center" vertical="bottom" textRotation="0" wrapText="false" indent="0" shrinkToFit="false"/>
      <protection locked="true" hidden="false"/>
    </xf>
    <xf numFmtId="167" fontId="4" fillId="0" borderId="0" xfId="53" applyFont="true" applyBorder="false" applyAlignment="true" applyProtection="false">
      <alignment horizontal="center" vertical="bottom" textRotation="0" wrapText="false" indent="0" shrinkToFit="false"/>
      <protection locked="true" hidden="false"/>
    </xf>
    <xf numFmtId="167" fontId="5" fillId="0" borderId="0" xfId="53" applyFont="true" applyBorder="false" applyAlignment="true" applyProtection="false">
      <alignment horizontal="center" vertical="bottom" textRotation="0" wrapText="true" indent="0" shrinkToFit="false"/>
      <protection locked="true" hidden="false"/>
    </xf>
    <xf numFmtId="168" fontId="5" fillId="0" borderId="0" xfId="53" applyFont="true" applyBorder="false" applyAlignment="true" applyProtection="false">
      <alignment horizontal="center" vertical="bottom" textRotation="0" wrapText="true" indent="0" shrinkToFit="false"/>
      <protection locked="true" hidden="false"/>
    </xf>
    <xf numFmtId="168" fontId="17" fillId="0" borderId="0" xfId="53" applyFont="true" applyBorder="false" applyAlignment="false" applyProtection="false">
      <alignment horizontal="general" vertical="bottom" textRotation="0" wrapText="false" indent="0" shrinkToFit="false"/>
      <protection locked="true" hidden="false"/>
    </xf>
    <xf numFmtId="168" fontId="12" fillId="0" borderId="0" xfId="53" applyFont="true" applyBorder="false" applyAlignment="true" applyProtection="true">
      <alignment horizontal="center" vertical="bottom" textRotation="0" wrapText="false" indent="0" shrinkToFit="false"/>
      <protection locked="true" hidden="false"/>
    </xf>
    <xf numFmtId="168" fontId="12" fillId="0" borderId="0" xfId="53" applyFont="true" applyBorder="false" applyAlignment="false" applyProtection="true">
      <alignment horizontal="general" vertical="bottom" textRotation="0" wrapText="false" indent="0" shrinkToFit="false"/>
      <protection locked="true" hidden="false"/>
    </xf>
    <xf numFmtId="168" fontId="12" fillId="0" borderId="0" xfId="53" applyFont="true" applyBorder="false" applyAlignment="true" applyProtection="true">
      <alignment horizontal="center" vertical="bottom" textRotation="0" wrapText="false" indent="0" shrinkToFit="false"/>
      <protection locked="true" hidden="false"/>
    </xf>
    <xf numFmtId="168" fontId="5" fillId="0" borderId="0" xfId="55" applyFont="true" applyBorder="false" applyAlignment="true" applyProtection="true">
      <alignment horizontal="center" vertical="bottom" textRotation="0" wrapText="false" indent="0" shrinkToFit="false"/>
      <protection locked="true" hidden="false"/>
    </xf>
    <xf numFmtId="168" fontId="5" fillId="0" borderId="0" xfId="55" applyFont="true" applyBorder="false" applyAlignment="false" applyProtection="true">
      <alignment horizontal="general" vertical="bottom" textRotation="0" wrapText="false" indent="0" shrinkToFit="false"/>
      <protection locked="true" hidden="false"/>
    </xf>
    <xf numFmtId="168" fontId="5" fillId="0" borderId="0" xfId="55" applyFont="true" applyBorder="false" applyAlignment="true" applyProtection="true">
      <alignment horizontal="center" vertical="bottom" textRotation="0" wrapText="false" indent="0" shrinkToFit="false"/>
      <protection locked="true" hidden="false"/>
    </xf>
    <xf numFmtId="167" fontId="5" fillId="0" borderId="0" xfId="55" applyFont="true" applyBorder="false" applyAlignment="true" applyProtection="true">
      <alignment horizontal="center" vertical="bottom" textRotation="0" wrapText="false" indent="0" shrinkToFit="false"/>
      <protection locked="true" hidden="false"/>
    </xf>
    <xf numFmtId="168" fontId="5" fillId="0" borderId="0" xfId="55" applyFont="true" applyBorder="false" applyAlignment="true" applyProtection="false">
      <alignment horizontal="center" vertical="bottom" textRotation="0" wrapText="false" indent="0" shrinkToFit="false"/>
      <protection locked="true" hidden="false"/>
    </xf>
    <xf numFmtId="167" fontId="4" fillId="0" borderId="0" xfId="53"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8" fontId="5" fillId="0" borderId="0" xfId="53" applyFont="true" applyBorder="false" applyAlignment="true" applyProtection="true">
      <alignment horizontal="general" vertical="bottom" textRotation="0" wrapText="true" indent="0" shrinkToFit="false"/>
      <protection locked="true" hidden="false"/>
    </xf>
    <xf numFmtId="168" fontId="5" fillId="0" borderId="0" xfId="53" applyFont="true" applyBorder="false" applyAlignment="true" applyProtection="true">
      <alignment horizontal="left" vertical="bottom" textRotation="0" wrapText="false" indent="0" shrinkToFit="false"/>
      <protection locked="true" hidden="false"/>
    </xf>
    <xf numFmtId="168" fontId="17" fillId="0" borderId="0" xfId="53" applyFont="true" applyBorder="true" applyAlignment="true" applyProtection="false">
      <alignment horizontal="left" vertical="bottom" textRotation="0" wrapText="true" indent="0" shrinkToFit="false"/>
      <protection locked="true" hidden="false"/>
    </xf>
    <xf numFmtId="168" fontId="5" fillId="0" borderId="0" xfId="53" applyFont="true" applyBorder="false" applyAlignment="true" applyProtection="false">
      <alignment horizontal="left" vertical="bottom" textRotation="0" wrapText="tru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true" applyProtection="false">
      <alignment horizontal="center" vertical="bottom" textRotation="0" wrapText="false" indent="0" shrinkToFit="false"/>
      <protection locked="true" hidden="false"/>
    </xf>
    <xf numFmtId="164" fontId="4" fillId="0" borderId="0" xfId="54" applyFont="true" applyBorder="false" applyAlignment="true" applyProtection="false">
      <alignment horizontal="center" vertical="bottom" textRotation="0" wrapText="false" indent="0" shrinkToFit="false"/>
      <protection locked="true" hidden="false"/>
    </xf>
    <xf numFmtId="164" fontId="19" fillId="0" borderId="0" xfId="54" applyFont="true" applyBorder="true" applyAlignment="true" applyProtection="true">
      <alignment horizontal="center" vertical="bottom" textRotation="0" wrapText="false" indent="0" shrinkToFit="false"/>
      <protection locked="true" hidden="false"/>
    </xf>
    <xf numFmtId="164" fontId="19" fillId="0" borderId="0" xfId="54" applyFont="true" applyBorder="false" applyAlignment="true" applyProtection="true">
      <alignment horizontal="center"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true" applyProtection="true">
      <alignment horizontal="center" vertical="bottom" textRotation="0" wrapText="false" indent="0" shrinkToFit="false"/>
      <protection locked="true" hidden="false"/>
    </xf>
    <xf numFmtId="164" fontId="13" fillId="0" borderId="0" xfId="54" applyFont="true" applyBorder="false" applyAlignment="true" applyProtection="false">
      <alignment horizontal="center" vertical="bottom" textRotation="0" wrapText="false" indent="0" shrinkToFit="false"/>
      <protection locked="true" hidden="false"/>
    </xf>
    <xf numFmtId="164" fontId="13" fillId="0" borderId="0" xfId="54"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54" applyFont="true" applyBorder="false" applyAlignment="true" applyProtection="true">
      <alignment horizontal="left" vertical="bottom" textRotation="0" wrapText="false" indent="0" shrinkToFit="false"/>
      <protection locked="true" hidden="false"/>
    </xf>
    <xf numFmtId="167" fontId="4" fillId="0" borderId="0" xfId="54" applyFont="true" applyBorder="false" applyAlignment="true" applyProtection="fals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7" fontId="4" fillId="0" borderId="0" xfId="54" applyFont="true" applyBorder="false" applyAlignment="true" applyProtection="false">
      <alignment horizontal="center" vertical="bottom" textRotation="0" wrapText="false" indent="0" shrinkToFit="false"/>
      <protection locked="true" hidden="false"/>
    </xf>
    <xf numFmtId="167" fontId="4" fillId="0" borderId="0" xfId="54" applyFont="true" applyBorder="false" applyAlignment="true" applyProtection="true">
      <alignment horizontal="center" vertical="bottom" textRotation="0" wrapText="false" indent="0" shrinkToFit="false"/>
      <protection locked="true" hidden="false"/>
    </xf>
    <xf numFmtId="167" fontId="22" fillId="0" borderId="0" xfId="54" applyFont="true" applyBorder="false" applyAlignment="true" applyProtection="true">
      <alignment horizontal="center" vertical="bottom" textRotation="0" wrapText="fals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67" fontId="19" fillId="0" borderId="0" xfId="54" applyFont="true" applyBorder="false" applyAlignment="true" applyProtection="false">
      <alignment horizontal="center" vertical="bottom" textRotation="0" wrapText="false" indent="0" shrinkToFit="false"/>
      <protection locked="true" hidden="false"/>
    </xf>
    <xf numFmtId="167" fontId="19" fillId="0" borderId="0" xfId="54" applyFont="true" applyBorder="false" applyAlignment="true" applyProtection="false">
      <alignment horizontal="center" vertical="bottom" textRotation="0" wrapText="false" indent="0" shrinkToFit="false"/>
      <protection locked="true" hidden="false"/>
    </xf>
    <xf numFmtId="167" fontId="4" fillId="0" borderId="0" xfId="54" applyFont="true" applyBorder="fals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7" fontId="19" fillId="0" borderId="0" xfId="54" applyFont="true" applyBorder="false" applyAlignment="true" applyProtection="true">
      <alignment horizontal="center" vertical="bottom" textRotation="0" wrapText="false" indent="0" shrinkToFit="false"/>
      <protection locked="true" hidden="false"/>
    </xf>
    <xf numFmtId="167" fontId="19" fillId="0" borderId="0" xfId="54" applyFont="true" applyBorder="false" applyAlignment="true" applyProtection="true">
      <alignment horizontal="center" vertical="bottom" textRotation="0" wrapText="false" indent="0" shrinkToFit="false"/>
      <protection locked="true" hidden="false"/>
    </xf>
    <xf numFmtId="167" fontId="4"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true" applyAlignment="true" applyProtection="false">
      <alignment horizontal="center"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19" fillId="0" borderId="2" xfId="44" applyFont="true" applyBorder="true" applyAlignment="true" applyProtection="false">
      <alignment horizontal="center" vertical="bottom" textRotation="0" wrapText="false" indent="0" shrinkToFit="false"/>
      <protection locked="true" hidden="false"/>
    </xf>
    <xf numFmtId="164" fontId="19" fillId="0" borderId="3" xfId="44" applyFont="true" applyBorder="true" applyAlignment="true" applyProtection="false">
      <alignment horizontal="center" vertical="bottom" textRotation="0" wrapText="false" indent="0" shrinkToFit="false"/>
      <protection locked="true" hidden="false"/>
    </xf>
    <xf numFmtId="164" fontId="19" fillId="0" borderId="4" xfId="44" applyFont="true" applyBorder="true" applyAlignment="true" applyProtection="false">
      <alignment horizontal="center" vertical="bottom" textRotation="0" wrapText="false" indent="0" shrinkToFit="false"/>
      <protection locked="true" hidden="false"/>
    </xf>
    <xf numFmtId="164" fontId="19" fillId="0" borderId="0" xfId="44" applyFont="true" applyBorder="false" applyAlignment="true" applyProtection="false">
      <alignment horizontal="center" vertical="bottom" textRotation="0" wrapText="false" indent="0" shrinkToFit="false"/>
      <protection locked="true" hidden="false"/>
    </xf>
    <xf numFmtId="164" fontId="19" fillId="0" borderId="1" xfId="44" applyFont="true" applyBorder="true" applyAlignment="true" applyProtection="false">
      <alignment horizontal="center" vertical="bottom" textRotation="0" wrapText="false" indent="0" shrinkToFit="false"/>
      <protection locked="true" hidden="false"/>
    </xf>
    <xf numFmtId="164" fontId="19" fillId="0" borderId="5" xfId="44" applyFont="true" applyBorder="true" applyAlignment="true" applyProtection="false">
      <alignment horizontal="center" vertical="bottom" textRotation="0" wrapText="false" indent="0" shrinkToFit="false"/>
      <protection locked="true" hidden="false"/>
    </xf>
    <xf numFmtId="164" fontId="19" fillId="0" borderId="6" xfId="44" applyFont="true" applyBorder="true" applyAlignment="true" applyProtection="false">
      <alignment horizontal="center" vertical="bottom" textRotation="0" wrapText="false" indent="0" shrinkToFit="false"/>
      <protection locked="true" hidden="false"/>
    </xf>
    <xf numFmtId="164" fontId="4" fillId="0" borderId="0" xfId="44" applyFont="false" applyBorder="false" applyAlignment="true" applyProtection="false">
      <alignment horizontal="center" vertical="bottom" textRotation="0" wrapText="false" indent="0" shrinkToFit="false"/>
      <protection locked="true" hidden="false"/>
    </xf>
    <xf numFmtId="164" fontId="4" fillId="0" borderId="3" xfId="44" applyFont="false" applyBorder="true" applyAlignment="false" applyProtection="false">
      <alignment horizontal="general" vertical="bottom" textRotation="0" wrapText="false" indent="0" shrinkToFit="false"/>
      <protection locked="true" hidden="false"/>
    </xf>
    <xf numFmtId="164" fontId="4" fillId="0" borderId="0" xfId="44" applyFont="false" applyBorder="true" applyAlignment="false" applyProtection="false">
      <alignment horizontal="general" vertical="bottom" textRotation="0" wrapText="false" indent="0" shrinkToFit="false"/>
      <protection locked="true" hidden="false"/>
    </xf>
    <xf numFmtId="164" fontId="4" fillId="0" borderId="4" xfId="44" applyFont="false" applyBorder="true" applyAlignment="false" applyProtection="false">
      <alignment horizontal="general" vertical="bottom" textRotation="0" wrapText="false" indent="0" shrinkToFit="false"/>
      <protection locked="true" hidden="false"/>
    </xf>
    <xf numFmtId="167" fontId="4" fillId="0" borderId="3" xfId="44" applyFont="false" applyBorder="true" applyAlignment="true" applyProtection="false">
      <alignment horizontal="center" vertical="bottom" textRotation="0" wrapText="false" indent="0" shrinkToFit="false"/>
      <protection locked="true" hidden="false"/>
    </xf>
    <xf numFmtId="167" fontId="4" fillId="0" borderId="0" xfId="44" applyFont="false" applyBorder="true" applyAlignment="true" applyProtection="false">
      <alignment horizontal="center" vertical="bottom" textRotation="0" wrapText="false" indent="0" shrinkToFit="false"/>
      <protection locked="true" hidden="false"/>
    </xf>
    <xf numFmtId="167" fontId="4" fillId="0" borderId="4" xfId="44" applyFont="false" applyBorder="true" applyAlignment="true" applyProtection="false">
      <alignment horizontal="center" vertical="bottom" textRotation="0" wrapText="false" indent="0" shrinkToFit="false"/>
      <protection locked="true" hidden="false"/>
    </xf>
    <xf numFmtId="167" fontId="4" fillId="0" borderId="0" xfId="44" applyFont="false" applyBorder="false" applyAlignment="true" applyProtection="false">
      <alignment horizontal="center" vertical="bottom" textRotation="0" wrapText="false" indent="0" shrinkToFit="false"/>
      <protection locked="true" hidden="false"/>
    </xf>
    <xf numFmtId="164" fontId="4" fillId="0" borderId="0" xfId="44" applyFont="true" applyBorder="false" applyAlignment="true" applyProtection="false">
      <alignment horizontal="center" vertical="bottom" textRotation="0" wrapText="false" indent="0" shrinkToFit="false"/>
      <protection locked="true" hidden="false"/>
    </xf>
    <xf numFmtId="167" fontId="4" fillId="0" borderId="3" xfId="44" applyFont="true" applyBorder="true" applyAlignment="true" applyProtection="false">
      <alignment horizontal="center" vertical="bottom" textRotation="0" wrapText="false" indent="0" shrinkToFit="false"/>
      <protection locked="true" hidden="false"/>
    </xf>
    <xf numFmtId="167" fontId="4" fillId="0" borderId="0"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false" applyAlignment="true" applyProtection="false">
      <alignment horizontal="center" vertical="bottom" textRotation="0" wrapText="false" indent="0" shrinkToFit="false"/>
      <protection locked="true" hidden="false"/>
    </xf>
    <xf numFmtId="167" fontId="4" fillId="0" borderId="3" xfId="44" applyFont="false" applyBorder="true" applyAlignment="true" applyProtection="false">
      <alignment horizontal="center" vertical="bottom" textRotation="0" wrapText="false" indent="0" shrinkToFit="false"/>
      <protection locked="true" hidden="false"/>
    </xf>
    <xf numFmtId="167" fontId="4" fillId="0" borderId="0" xfId="44" applyFont="false" applyBorder="true" applyAlignment="true" applyProtection="false">
      <alignment horizontal="center" vertical="bottom" textRotation="0" wrapText="false" indent="0" shrinkToFit="false"/>
      <protection locked="true" hidden="false"/>
    </xf>
    <xf numFmtId="167" fontId="4" fillId="0" borderId="4" xfId="44" applyFont="false" applyBorder="true" applyAlignment="true" applyProtection="false">
      <alignment horizontal="center"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67" fontId="4" fillId="0" borderId="5" xfId="44" applyFont="false" applyBorder="true" applyAlignment="true" applyProtection="false">
      <alignment horizontal="center" vertical="bottom" textRotation="0" wrapText="false" indent="0" shrinkToFit="false"/>
      <protection locked="true" hidden="false"/>
    </xf>
    <xf numFmtId="167" fontId="4" fillId="0" borderId="1" xfId="44" applyFont="false" applyBorder="true" applyAlignment="true" applyProtection="false">
      <alignment horizontal="center" vertical="bottom" textRotation="0" wrapText="false" indent="0" shrinkToFit="false"/>
      <protection locked="true" hidden="false"/>
    </xf>
    <xf numFmtId="167" fontId="4" fillId="0" borderId="6" xfId="44" applyFont="false" applyBorder="true" applyAlignment="true" applyProtection="false">
      <alignment horizontal="center" vertical="bottom" textRotation="0" wrapText="false" indent="0" shrinkToFit="false"/>
      <protection locked="true" hidden="false"/>
    </xf>
    <xf numFmtId="167" fontId="4" fillId="0" borderId="0" xfId="44" applyFont="false" applyBorder="false" applyAlignment="false" applyProtection="false">
      <alignment horizontal="general" vertical="bottom" textRotation="0" wrapText="false" indent="0" shrinkToFit="false"/>
      <protection locked="true" hidden="false"/>
    </xf>
    <xf numFmtId="167" fontId="19" fillId="0" borderId="0" xfId="44" applyFont="true" applyBorder="false" applyAlignment="true" applyProtection="false">
      <alignment horizontal="center"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7" fontId="19" fillId="0" borderId="0" xfId="44"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true" applyAlignment="true" applyProtection="false">
      <alignment horizontal="center" vertical="bottom" textRotation="0" wrapText="false" indent="0" shrinkToFit="false"/>
      <protection locked="true" hidden="false"/>
    </xf>
    <xf numFmtId="164" fontId="13" fillId="0" borderId="0" xfId="61" applyFont="true" applyBorder="true" applyAlignment="true" applyProtection="false">
      <alignment horizontal="center" vertical="bottom" textRotation="0" wrapText="false" indent="0" shrinkToFit="false"/>
      <protection locked="true" hidden="false"/>
    </xf>
    <xf numFmtId="164" fontId="19" fillId="0" borderId="1" xfId="61" applyFont="true" applyBorder="true" applyAlignment="true" applyProtection="false">
      <alignment horizontal="center" vertical="bottom" textRotation="0" wrapText="false" indent="0" shrinkToFit="false"/>
      <protection locked="true" hidden="false"/>
    </xf>
    <xf numFmtId="164" fontId="13" fillId="0" borderId="7" xfId="61" applyFont="true" applyBorder="true" applyAlignment="true" applyProtection="false">
      <alignment horizontal="center" vertical="bottom" textRotation="0" wrapText="false" indent="0" shrinkToFit="false"/>
      <protection locked="true" hidden="false"/>
    </xf>
    <xf numFmtId="164" fontId="13" fillId="0" borderId="7" xfId="61" applyFont="true" applyBorder="true" applyAlignment="true" applyProtection="false">
      <alignment horizontal="center" vertical="bottom" textRotation="0" wrapText="true" indent="0" shrinkToFit="false"/>
      <protection locked="true" hidden="false"/>
    </xf>
    <xf numFmtId="164" fontId="13" fillId="0" borderId="0" xfId="61" applyFont="true" applyBorder="true" applyAlignment="true" applyProtection="false">
      <alignment horizontal="center" vertical="bottom" textRotation="0" wrapText="true" indent="0" shrinkToFit="false"/>
      <protection locked="true" hidden="false"/>
    </xf>
    <xf numFmtId="164" fontId="19" fillId="0" borderId="0" xfId="61" applyFont="true" applyBorder="true" applyAlignment="true" applyProtection="false">
      <alignment horizontal="center" vertical="bottom" textRotation="0" wrapText="tru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3" fontId="4" fillId="0" borderId="0" xfId="46" applyFont="true" applyBorder="false" applyAlignment="true" applyProtection="false">
      <alignment horizontal="general" vertical="bottom" textRotation="0" wrapText="false" indent="0" shrinkToFit="false"/>
      <protection locked="true" hidden="false"/>
    </xf>
    <xf numFmtId="173" fontId="4" fillId="0" borderId="0" xfId="46" applyFont="true" applyBorder="false" applyAlignment="true" applyProtection="false">
      <alignment horizontal="center"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true" applyProtection="false">
      <alignment horizontal="center" vertical="bottom" textRotation="0" wrapText="false" indent="0" shrinkToFit="false"/>
      <protection locked="true" hidden="false"/>
    </xf>
    <xf numFmtId="164" fontId="5" fillId="0" borderId="0" xfId="61" applyFont="true" applyBorder="false" applyAlignment="true" applyProtection="false">
      <alignment horizontal="center" vertical="bottom"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17" fillId="0" borderId="0" xfId="61" applyFont="true" applyBorder="false" applyAlignment="true" applyProtection="false">
      <alignment horizontal="center" vertical="center" textRotation="0" wrapText="true" indent="0" shrinkToFit="false"/>
      <protection locked="true" hidden="false"/>
    </xf>
    <xf numFmtId="164" fontId="4" fillId="0" borderId="0" xfId="61" applyFont="true" applyBorder="false" applyAlignment="true" applyProtection="false">
      <alignment horizontal="center" vertical="bottom"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5" fillId="0" borderId="0" xfId="61" applyFont="true" applyBorder="false" applyAlignment="true" applyProtection="false">
      <alignment horizontal="center" vertical="bottom" textRotation="0" wrapText="false" indent="0" shrinkToFit="false"/>
      <protection locked="true" hidden="false"/>
    </xf>
    <xf numFmtId="164" fontId="5" fillId="0" borderId="0" xfId="61" applyFont="true" applyBorder="false" applyAlignment="true" applyProtection="false">
      <alignment horizontal="center" vertical="bottom" textRotation="0" wrapText="true" indent="0" shrinkToFit="false"/>
      <protection locked="true" hidden="false"/>
    </xf>
    <xf numFmtId="173" fontId="19" fillId="0" borderId="0" xfId="46" applyFont="true" applyBorder="false" applyAlignment="true" applyProtection="false">
      <alignment horizontal="center" vertical="bottom" textRotation="0" wrapText="false" indent="0" shrinkToFit="false"/>
      <protection locked="true" hidden="false"/>
    </xf>
    <xf numFmtId="164" fontId="19" fillId="0" borderId="0" xfId="61" applyFont="true" applyBorder="false" applyAlignment="true" applyProtection="false">
      <alignment horizontal="center" vertical="bottom" textRotation="0" wrapText="fals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true" applyProtection="false">
      <alignment horizontal="center" vertical="bottom" textRotation="0" wrapText="false" indent="0" shrinkToFit="false"/>
      <protection locked="true" hidden="false"/>
    </xf>
    <xf numFmtId="164" fontId="12" fillId="0" borderId="0" xfId="46" applyFont="true" applyBorder="true" applyAlignment="true" applyProtection="false">
      <alignment horizontal="center" vertical="bottom" textRotation="0" wrapText="true" indent="0" shrinkToFit="false"/>
      <protection locked="true" hidden="false"/>
    </xf>
    <xf numFmtId="164" fontId="12" fillId="0" borderId="0" xfId="46" applyFont="true" applyBorder="false" applyAlignment="true" applyProtection="false">
      <alignment horizontal="center" vertical="bottom" textRotation="0" wrapText="true" indent="0" shrinkToFit="false"/>
      <protection locked="true" hidden="false"/>
    </xf>
    <xf numFmtId="164" fontId="4" fillId="0" borderId="0" xfId="46" applyFont="true" applyBorder="false" applyAlignment="true" applyProtection="false">
      <alignment horizontal="general" vertical="bottom" textRotation="0" wrapText="true" indent="0" shrinkToFit="false"/>
      <protection locked="true" hidden="false"/>
    </xf>
    <xf numFmtId="164" fontId="12" fillId="0" borderId="0" xfId="46" applyFont="true" applyBorder="false" applyAlignment="true" applyProtection="false">
      <alignment horizontal="center" vertical="bottom" textRotation="0" wrapText="false" indent="0" shrinkToFit="false"/>
      <protection locked="true" hidden="false"/>
    </xf>
    <xf numFmtId="164" fontId="19" fillId="0" borderId="1" xfId="46" applyFont="true" applyBorder="true" applyAlignment="true" applyProtection="false">
      <alignment horizontal="center" vertical="bottom" textRotation="0" wrapText="false" indent="0" shrinkToFit="false"/>
      <protection locked="true" hidden="false"/>
    </xf>
    <xf numFmtId="164" fontId="12" fillId="0" borderId="1" xfId="46" applyFont="true" applyBorder="true" applyAlignment="true" applyProtection="false">
      <alignment horizontal="center" vertical="bottom" textRotation="0" wrapText="false" indent="0" shrinkToFit="false"/>
      <protection locked="true" hidden="false"/>
    </xf>
    <xf numFmtId="164" fontId="19" fillId="0" borderId="0" xfId="46" applyFont="true" applyBorder="false" applyAlignment="true" applyProtection="false">
      <alignment horizontal="center"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73" fontId="4" fillId="0" borderId="0" xfId="43" applyFont="true" applyBorder="false" applyAlignment="true" applyProtection="false">
      <alignment horizontal="center" vertical="top" textRotation="0" wrapText="true" indent="0" shrinkToFit="false"/>
      <protection locked="true" hidden="false"/>
    </xf>
    <xf numFmtId="173" fontId="4" fillId="0" borderId="0" xfId="46" applyFont="true" applyBorder="true" applyAlignment="true" applyProtection="false">
      <alignment horizontal="center" vertical="bottom" textRotation="0" wrapText="false" indent="0" shrinkToFit="false"/>
      <protection locked="true" hidden="false"/>
    </xf>
    <xf numFmtId="173" fontId="4" fillId="0" borderId="0" xfId="43" applyFont="true" applyBorder="true" applyAlignment="true" applyProtection="false">
      <alignment horizontal="center" vertical="top" textRotation="0" wrapText="true" indent="0" shrinkToFit="false"/>
      <protection locked="true" hidden="false"/>
    </xf>
    <xf numFmtId="164" fontId="4" fillId="0" borderId="0" xfId="46" applyFont="true" applyBorder="false" applyAlignment="true" applyProtection="false">
      <alignment horizontal="left" vertical="bottom" textRotation="0" wrapText="false" indent="0" shrinkToFit="false"/>
      <protection locked="true" hidden="false"/>
    </xf>
    <xf numFmtId="164" fontId="22" fillId="0" borderId="0" xfId="46" applyFont="true" applyBorder="true" applyAlignment="true" applyProtection="false">
      <alignment horizontal="left" vertical="bottom" textRotation="0" wrapText="tru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true" applyAlignment="true" applyProtection="false">
      <alignment horizontal="general" vertical="bottom" textRotation="0" wrapText="true" indent="0" shrinkToFit="false"/>
      <protection locked="true" hidden="false"/>
    </xf>
    <xf numFmtId="174" fontId="4" fillId="0" borderId="0" xfId="46" applyFont="true" applyBorder="false" applyAlignment="true" applyProtection="false">
      <alignment horizontal="center" vertical="bottom" textRotation="0" wrapText="false" indent="0" shrinkToFit="false"/>
      <protection locked="true" hidden="false"/>
    </xf>
    <xf numFmtId="164" fontId="4" fillId="0" borderId="0" xfId="46" applyFont="true" applyBorder="false" applyAlignment="true" applyProtection="false">
      <alignment horizontal="left" vertical="bottom" textRotation="0" wrapText="true" indent="0" shrinkToFit="false"/>
      <protection locked="true" hidden="false"/>
    </xf>
    <xf numFmtId="164" fontId="4" fillId="0" borderId="0" xfId="46"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4" fillId="0" borderId="0" xfId="61" applyFont="true" applyBorder="false" applyAlignment="true" applyProtection="false">
      <alignment horizontal="center" vertical="bottom" textRotation="0" wrapText="false" indent="0" shrinkToFit="false"/>
      <protection locked="true" hidden="false"/>
    </xf>
    <xf numFmtId="174" fontId="4" fillId="0" borderId="0" xfId="61" applyFont="true" applyBorder="false" applyAlignment="true" applyProtection="false">
      <alignment horizontal="center" vertical="bottom" textRotation="0" wrapText="false" indent="0" shrinkToFit="false"/>
      <protection locked="true" hidden="false"/>
    </xf>
    <xf numFmtId="174" fontId="5" fillId="0" borderId="0" xfId="61" applyFont="true" applyBorder="false" applyAlignment="true" applyProtection="false">
      <alignment horizontal="center" vertical="bottom" textRotation="0" wrapText="false" indent="0" shrinkToFit="false"/>
      <protection locked="true" hidden="false"/>
    </xf>
    <xf numFmtId="174" fontId="22" fillId="0" borderId="0" xfId="61" applyFont="true" applyBorder="false" applyAlignment="true" applyProtection="false">
      <alignment horizontal="center" vertical="bottom" textRotation="0" wrapText="false" indent="0" shrinkToFit="false"/>
      <protection locked="true" hidden="false"/>
    </xf>
    <xf numFmtId="167" fontId="22" fillId="0" borderId="0" xfId="61"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4" fontId="19" fillId="0" borderId="0" xfId="46" applyFont="true" applyBorder="false" applyAlignment="true" applyProtection="false">
      <alignment horizontal="center" vertical="bottom" textRotation="0" wrapText="false" indent="0" shrinkToFit="false"/>
      <protection locked="true" hidden="false"/>
    </xf>
    <xf numFmtId="167" fontId="4" fillId="0" borderId="0" xfId="61" applyFont="true" applyBorder="false" applyAlignment="true" applyProtection="false">
      <alignment horizontal="center" vertical="bottom" textRotation="0" wrapText="false" indent="0" shrinkToFit="false"/>
      <protection locked="true" hidden="false"/>
    </xf>
    <xf numFmtId="167" fontId="5" fillId="0" borderId="0" xfId="61" applyFont="true" applyBorder="false" applyAlignment="true" applyProtection="false">
      <alignment horizontal="center" vertical="bottom" textRotation="0" wrapText="false" indent="0" shrinkToFit="false"/>
      <protection locked="true" hidden="false"/>
    </xf>
    <xf numFmtId="167" fontId="5" fillId="0" borderId="0" xfId="61" applyFont="true" applyBorder="false" applyAlignment="true" applyProtection="false">
      <alignment horizontal="center" vertical="bottom" textRotation="0" wrapText="false" indent="0" shrinkToFit="false"/>
      <protection locked="true" hidden="false"/>
    </xf>
    <xf numFmtId="167" fontId="17" fillId="0" borderId="0" xfId="6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46" applyFont="true" applyBorder="false" applyAlignment="true" applyProtection="false">
      <alignment horizontal="center"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19" fillId="0" borderId="0" xfId="56" applyFont="true" applyBorder="true" applyAlignment="true" applyProtection="false">
      <alignment horizontal="center" vertical="bottom" textRotation="0" wrapText="true" indent="0" shrinkToFit="false"/>
      <protection locked="true" hidden="false"/>
    </xf>
    <xf numFmtId="164" fontId="19" fillId="0" borderId="0" xfId="56" applyFont="true" applyBorder="false" applyAlignment="true" applyProtection="false">
      <alignment horizontal="center" vertical="bottom" textRotation="0" wrapText="false" indent="0" shrinkToFit="false"/>
      <protection locked="true" hidden="false"/>
    </xf>
    <xf numFmtId="164" fontId="4" fillId="0" borderId="0" xfId="56" applyFont="true" applyBorder="true" applyAlignment="true" applyProtection="false">
      <alignment horizontal="center" vertical="bottom" textRotation="0" wrapText="false" indent="0" shrinkToFit="false"/>
      <protection locked="true" hidden="false"/>
    </xf>
    <xf numFmtId="164" fontId="19" fillId="0" borderId="0" xfId="56" applyFont="true" applyBorder="true" applyAlignment="true" applyProtection="false">
      <alignment horizontal="center" vertical="bottom" textRotation="0" wrapText="false" indent="0" shrinkToFit="false"/>
      <protection locked="true" hidden="false"/>
    </xf>
    <xf numFmtId="164" fontId="19" fillId="0" borderId="0" xfId="56" applyFont="true" applyBorder="false" applyAlignment="false" applyProtection="false">
      <alignment horizontal="general" vertical="bottom" textRotation="0" wrapText="false" indent="0" shrinkToFit="false"/>
      <protection locked="true" hidden="false"/>
    </xf>
    <xf numFmtId="164" fontId="19" fillId="0" borderId="1" xfId="56" applyFont="true" applyBorder="true" applyAlignment="true" applyProtection="false">
      <alignment horizontal="center"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4" fillId="0" borderId="0" xfId="56" applyFont="true" applyBorder="false" applyAlignment="true" applyProtection="false">
      <alignment horizontal="center" vertical="bottom" textRotation="0" wrapText="false" indent="0" shrinkToFit="false"/>
      <protection locked="true" hidden="false"/>
    </xf>
    <xf numFmtId="174" fontId="4" fillId="0" borderId="0" xfId="56" applyFont="true" applyBorder="false" applyAlignment="true" applyProtection="false">
      <alignment horizontal="center" vertical="bottom" textRotation="0" wrapText="false" indent="0" shrinkToFit="false"/>
      <protection locked="true" hidden="false"/>
    </xf>
    <xf numFmtId="174" fontId="4" fillId="0" borderId="0" xfId="56" applyFont="true" applyBorder="false" applyAlignment="true" applyProtection="false">
      <alignment horizontal="center" vertical="bottom" textRotation="0" wrapText="false" indent="0" shrinkToFit="false"/>
      <protection locked="true" hidden="false"/>
    </xf>
    <xf numFmtId="175" fontId="4"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19" fillId="0" borderId="0" xfId="56" applyFont="true" applyBorder="false" applyAlignment="tru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true" applyAlignment="true" applyProtection="false">
      <alignment horizontal="center" vertical="bottom" textRotation="0" wrapText="tru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center" vertical="bottom" textRotation="0" wrapText="false" indent="0" shrinkToFit="false"/>
      <protection locked="true" hidden="false"/>
    </xf>
    <xf numFmtId="167" fontId="19" fillId="0" borderId="0" xfId="44" applyFont="true" applyBorder="true" applyAlignment="true" applyProtection="false">
      <alignment horizontal="center" vertical="bottom" textRotation="0" wrapText="false" indent="0" shrinkToFit="false"/>
      <protection locked="true" hidden="false"/>
    </xf>
    <xf numFmtId="167" fontId="4" fillId="0" borderId="0" xfId="44" applyFont="true" applyBorder="false" applyAlignment="true" applyProtection="false">
      <alignment horizontal="center" vertical="bottom" textRotation="0" wrapText="false" indent="0" shrinkToFit="false"/>
      <protection locked="true" hidden="false"/>
    </xf>
    <xf numFmtId="167" fontId="4" fillId="0" borderId="0" xfId="44" applyFont="true" applyBorder="true" applyAlignment="true" applyProtection="false">
      <alignment horizontal="left" vertical="bottom" textRotation="0" wrapText="false" indent="0" shrinkToFit="false"/>
      <protection locked="true" hidden="false"/>
    </xf>
    <xf numFmtId="167" fontId="4" fillId="0" borderId="0" xfId="40" applyFont="true" applyBorder="false" applyAlignment="true" applyProtection="false">
      <alignment horizontal="center" vertical="bottom" textRotation="0" wrapText="false" indent="0" shrinkToFit="false"/>
      <protection locked="true" hidden="false"/>
    </xf>
    <xf numFmtId="167" fontId="4" fillId="0" borderId="0" xfId="40" applyFont="true" applyBorder="false" applyAlignment="true" applyProtection="false">
      <alignment horizontal="center"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7" fontId="4" fillId="0" borderId="0" xfId="44" applyFont="true" applyBorder="false" applyAlignment="true" applyProtection="false">
      <alignment horizontal="center" vertical="bottom" textRotation="0" wrapText="false" indent="0" shrinkToFit="false"/>
      <protection locked="true" hidden="false"/>
    </xf>
    <xf numFmtId="167" fontId="4" fillId="0" borderId="0" xfId="44"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true" applyAlignment="true" applyProtection="false">
      <alignment horizontal="center" vertical="bottom" textRotation="0" wrapText="false" indent="0" shrinkToFit="false"/>
      <protection locked="true" hidden="false"/>
    </xf>
    <xf numFmtId="164" fontId="19" fillId="0" borderId="0" xfId="44" applyFont="true" applyBorder="false" applyAlignment="true" applyProtection="false">
      <alignment horizontal="center" vertical="bottom" textRotation="0" wrapText="false" indent="0" shrinkToFit="false"/>
      <protection locked="true" hidden="false"/>
    </xf>
    <xf numFmtId="164" fontId="4" fillId="0" borderId="0" xfId="50" applyFont="true" applyBorder="false" applyAlignment="true" applyProtection="false">
      <alignment horizontal="center" vertical="bottom" textRotation="0" wrapText="false" indent="0" shrinkToFit="false"/>
      <protection locked="true" hidden="false"/>
    </xf>
    <xf numFmtId="164" fontId="19" fillId="0" borderId="0" xfId="44" applyFont="true" applyBorder="false" applyAlignment="true" applyProtection="false">
      <alignment horizontal="general" vertical="bottom" textRotation="0" wrapText="false" indent="0" shrinkToFit="false"/>
      <protection locked="true" hidden="false"/>
    </xf>
    <xf numFmtId="164" fontId="4" fillId="0" borderId="0" xfId="50" applyFont="true" applyBorder="false" applyAlignment="true" applyProtection="false">
      <alignment horizontal="general" vertical="bottom" textRotation="0" wrapText="false" indent="0" shrinkToFit="false"/>
      <protection locked="true" hidden="false"/>
    </xf>
    <xf numFmtId="164" fontId="19" fillId="0" borderId="0" xfId="44" applyFont="true" applyBorder="false" applyAlignment="true" applyProtection="false">
      <alignment horizontal="right" vertical="bottom" textRotation="0" wrapText="false" indent="0" shrinkToFit="false"/>
      <protection locked="true" hidden="false"/>
    </xf>
    <xf numFmtId="164" fontId="19" fillId="0" borderId="0" xfId="44" applyFont="true" applyBorder="false" applyAlignment="true" applyProtection="false">
      <alignment horizontal="general" vertical="bottom" textRotation="0" wrapText="false" indent="0" shrinkToFit="false"/>
      <protection locked="true" hidden="false"/>
    </xf>
    <xf numFmtId="164" fontId="19" fillId="0" borderId="0" xfId="44" applyFont="true" applyBorder="false" applyAlignment="true" applyProtection="false">
      <alignment horizontal="center" vertical="bottom" textRotation="0" wrapText="true" indent="0" shrinkToFit="false"/>
      <protection locked="true" hidden="false"/>
    </xf>
    <xf numFmtId="164" fontId="13" fillId="0" borderId="0" xfId="44" applyFont="true" applyBorder="false" applyAlignment="true" applyProtection="false">
      <alignment horizontal="center" vertical="bottom" textRotation="0" wrapText="true" indent="0" shrinkToFit="false"/>
      <protection locked="true" hidden="false"/>
    </xf>
    <xf numFmtId="169" fontId="4" fillId="0" borderId="0" xfId="59" applyFont="true" applyBorder="false" applyAlignment="false" applyProtection="false">
      <alignment horizontal="general" vertical="bottom" textRotation="0" wrapText="false" indent="0" shrinkToFit="false"/>
      <protection locked="true" hidden="false"/>
    </xf>
    <xf numFmtId="169" fontId="4" fillId="0" borderId="0" xfId="59" applyFont="true" applyBorder="false" applyAlignment="true" applyProtection="false">
      <alignment horizontal="center" vertical="bottom" textRotation="0" wrapText="false" indent="0" shrinkToFit="false"/>
      <protection locked="true" hidden="false"/>
    </xf>
    <xf numFmtId="169" fontId="19" fillId="0" borderId="0" xfId="59" applyFont="true" applyBorder="true" applyAlignment="true" applyProtection="false">
      <alignment horizontal="center" vertical="bottom" textRotation="0" wrapText="false" indent="0" shrinkToFit="false"/>
      <protection locked="true" hidden="false"/>
    </xf>
    <xf numFmtId="169" fontId="19" fillId="0" borderId="0" xfId="59" applyFont="true" applyBorder="false" applyAlignment="true" applyProtection="false">
      <alignment horizontal="center" vertical="bottom" textRotation="0" wrapText="false" indent="0" shrinkToFit="false"/>
      <protection locked="true" hidden="false"/>
    </xf>
    <xf numFmtId="164" fontId="19" fillId="0" borderId="0" xfId="58" applyFont="true" applyBorder="false" applyAlignment="true" applyProtection="false">
      <alignment horizontal="center" vertical="bottom" textRotation="0" wrapText="false" indent="0" shrinkToFit="false"/>
      <protection locked="true" hidden="false"/>
    </xf>
    <xf numFmtId="169" fontId="19" fillId="0" borderId="0" xfId="59" applyFont="true" applyBorder="false" applyAlignment="false" applyProtection="false">
      <alignment horizontal="general" vertical="bottom" textRotation="0" wrapText="false" indent="0" shrinkToFit="false"/>
      <protection locked="true" hidden="false"/>
    </xf>
    <xf numFmtId="169" fontId="19" fillId="0" borderId="1" xfId="59" applyFont="true" applyBorder="true" applyAlignment="true" applyProtection="false">
      <alignment horizontal="center" vertical="bottom" textRotation="0" wrapText="false" indent="0" shrinkToFit="false"/>
      <protection locked="true" hidden="false"/>
    </xf>
    <xf numFmtId="169" fontId="13" fillId="0" borderId="0" xfId="59" applyFont="true" applyBorder="false" applyAlignment="true" applyProtection="false">
      <alignment horizontal="center" vertical="bottom" textRotation="0" wrapText="false" indent="0" shrinkToFit="false"/>
      <protection locked="true" hidden="false"/>
    </xf>
    <xf numFmtId="169" fontId="4" fillId="0" borderId="0" xfId="59" applyFont="true" applyBorder="true" applyAlignment="true" applyProtection="false">
      <alignment horizontal="general" vertical="bottom" textRotation="0" wrapText="true" indent="0" shrinkToFit="false"/>
      <protection locked="true" hidden="false"/>
    </xf>
    <xf numFmtId="169" fontId="4" fillId="0" borderId="0" xfId="59" applyFont="true" applyBorder="false" applyAlignment="true" applyProtection="false">
      <alignment horizontal="center" vertical="bottom" textRotation="0" wrapText="true" indent="0" shrinkToFit="false"/>
      <protection locked="true" hidden="false"/>
    </xf>
    <xf numFmtId="169" fontId="4" fillId="0" borderId="0" xfId="59" applyFont="true" applyBorder="false" applyAlignment="true" applyProtection="false">
      <alignment horizontal="general" vertical="bottom" textRotation="0" wrapText="true" indent="0" shrinkToFit="false"/>
      <protection locked="true" hidden="false"/>
    </xf>
    <xf numFmtId="168" fontId="5" fillId="0" borderId="0" xfId="59" applyFont="true" applyBorder="true" applyAlignment="false" applyProtection="true">
      <alignment horizontal="general" vertical="bottom" textRotation="0" wrapText="false" indent="0" shrinkToFit="false"/>
      <protection locked="true" hidden="false"/>
    </xf>
    <xf numFmtId="176" fontId="4" fillId="0" borderId="0" xfId="59" applyFont="true" applyBorder="false" applyAlignment="true" applyProtection="false">
      <alignment horizontal="center" vertical="bottom" textRotation="0" wrapText="false" indent="0" shrinkToFit="false"/>
      <protection locked="true" hidden="false"/>
    </xf>
    <xf numFmtId="168" fontId="4" fillId="0" borderId="0" xfId="59" applyFont="true" applyBorder="false" applyAlignment="true" applyProtection="false">
      <alignment horizontal="center" vertical="bottom" textRotation="0" wrapText="false" indent="0" shrinkToFit="false"/>
      <protection locked="true" hidden="false"/>
    </xf>
    <xf numFmtId="169" fontId="4" fillId="0" borderId="0" xfId="59" applyFont="true" applyBorder="true" applyAlignment="false" applyProtection="false">
      <alignment horizontal="general" vertical="bottom" textRotation="0" wrapText="false" indent="0" shrinkToFit="false"/>
      <protection locked="true" hidden="false"/>
    </xf>
    <xf numFmtId="168" fontId="12" fillId="0" borderId="0" xfId="59" applyFont="true" applyBorder="true" applyAlignment="false" applyProtection="true">
      <alignment horizontal="general" vertical="bottom" textRotation="0" wrapText="false" indent="0" shrinkToFit="false"/>
      <protection locked="true" hidden="false"/>
    </xf>
    <xf numFmtId="168" fontId="19" fillId="0" borderId="0" xfId="59" applyFont="true" applyBorder="false" applyAlignment="true" applyProtection="false">
      <alignment horizontal="center" vertical="bottom" textRotation="0" wrapText="false" indent="0" shrinkToFit="false"/>
      <protection locked="true" hidden="false"/>
    </xf>
    <xf numFmtId="170" fontId="19" fillId="0" borderId="0" xfId="64" applyFont="true" applyBorder="true" applyAlignment="true" applyProtection="true">
      <alignment horizontal="center" vertical="bottom" textRotation="0" wrapText="false" indent="0" shrinkToFit="false"/>
      <protection locked="true" hidden="false"/>
    </xf>
    <xf numFmtId="177" fontId="19" fillId="0" borderId="0" xfId="59" applyFont="true" applyBorder="false" applyAlignment="true" applyProtection="false">
      <alignment horizontal="center" vertical="bottom" textRotation="0" wrapText="false" indent="0" shrinkToFit="false"/>
      <protection locked="true" hidden="false"/>
    </xf>
    <xf numFmtId="169" fontId="22" fillId="0" borderId="0" xfId="59" applyFont="true" applyBorder="false" applyAlignment="false" applyProtection="false">
      <alignment horizontal="general" vertical="bottom" textRotation="0" wrapText="false" indent="0" shrinkToFit="false"/>
      <protection locked="true" hidden="false"/>
    </xf>
    <xf numFmtId="167" fontId="4" fillId="0" borderId="0" xfId="59" applyFont="true" applyBorder="false" applyAlignment="true" applyProtection="false">
      <alignment horizontal="center" vertical="bottom" textRotation="0" wrapText="false" indent="0" shrinkToFit="false"/>
      <protection locked="true" hidden="false"/>
    </xf>
    <xf numFmtId="170" fontId="4" fillId="0" borderId="0" xfId="59" applyFont="true" applyBorder="false" applyAlignment="true" applyProtection="false">
      <alignment horizontal="center" vertical="bottom" textRotation="0" wrapText="false" indent="0" shrinkToFit="false"/>
      <protection locked="true" hidden="false"/>
    </xf>
    <xf numFmtId="175" fontId="4" fillId="0" borderId="0" xfId="59" applyFont="true" applyBorder="false" applyAlignment="true" applyProtection="false">
      <alignment horizontal="center" vertical="bottom" textRotation="0" wrapText="false" indent="0" shrinkToFit="false"/>
      <protection locked="true" hidden="false"/>
    </xf>
    <xf numFmtId="169" fontId="19" fillId="0" borderId="0" xfId="59" applyFont="true" applyBorder="true" applyAlignment="true" applyProtection="false">
      <alignment horizontal="center" vertical="bottom" textRotation="0" wrapText="true" indent="0" shrinkToFit="false"/>
      <protection locked="true" hidden="false"/>
    </xf>
    <xf numFmtId="169" fontId="19" fillId="0" borderId="0" xfId="59" applyFont="true" applyBorder="false" applyAlignment="true" applyProtection="false">
      <alignment horizontal="center" vertical="bottom" textRotation="0" wrapText="true" indent="0" shrinkToFit="false"/>
      <protection locked="true" hidden="false"/>
    </xf>
    <xf numFmtId="164" fontId="4" fillId="0" borderId="0" xfId="52" applyFont="false" applyBorder="false" applyAlignment="true" applyProtection="false">
      <alignment horizontal="center" vertical="bottom" textRotation="0" wrapText="true" indent="0" shrinkToFit="false"/>
      <protection locked="true" hidden="false"/>
    </xf>
    <xf numFmtId="169" fontId="31" fillId="0" borderId="0" xfId="59" applyFont="true" applyBorder="false" applyAlignment="true" applyProtection="false">
      <alignment horizontal="center" vertical="bottom" textRotation="0" wrapText="false" indent="0" shrinkToFit="false"/>
      <protection locked="true" hidden="false"/>
    </xf>
    <xf numFmtId="167" fontId="13" fillId="0" borderId="0" xfId="59" applyFont="true" applyBorder="false" applyAlignment="true" applyProtection="false">
      <alignment horizontal="center" vertical="bottom" textRotation="0" wrapText="false" indent="0" shrinkToFit="false"/>
      <protection locked="true" hidden="false"/>
    </xf>
    <xf numFmtId="167" fontId="4" fillId="0" borderId="0" xfId="59" applyFont="true" applyBorder="false" applyAlignment="true" applyProtection="false">
      <alignment horizontal="center" vertical="bottom" textRotation="0" wrapText="true" indent="0" shrinkToFit="false"/>
      <protection locked="true" hidden="false"/>
    </xf>
    <xf numFmtId="174" fontId="4" fillId="0" borderId="0" xfId="21" applyFont="true" applyBorder="true" applyAlignment="true" applyProtection="true">
      <alignment horizontal="center" vertical="bottom" textRotation="0" wrapText="false" indent="0" shrinkToFit="false"/>
      <protection locked="true" hidden="false"/>
    </xf>
    <xf numFmtId="167" fontId="4" fillId="0" borderId="0" xfId="21" applyFont="true" applyBorder="true" applyAlignment="true" applyProtection="true">
      <alignment horizontal="center" vertical="bottom" textRotation="0" wrapText="false" indent="0" shrinkToFit="false"/>
      <protection locked="true" hidden="false"/>
    </xf>
    <xf numFmtId="170" fontId="19" fillId="0" borderId="0" xfId="65" applyFont="true" applyBorder="true" applyAlignment="true" applyProtection="true">
      <alignment horizontal="center"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center" vertical="bottom" textRotation="0" wrapText="tru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center" vertical="bottom" textRotation="0" wrapText="false" indent="0" shrinkToFit="false"/>
      <protection locked="true" hidden="false"/>
    </xf>
    <xf numFmtId="164" fontId="4" fillId="0" borderId="0" xfId="48" applyFont="true" applyBorder="false" applyAlignment="true" applyProtection="false">
      <alignment horizontal="center" vertical="bottom" textRotation="0" wrapText="false" indent="0" shrinkToFit="false"/>
      <protection locked="true" hidden="false"/>
    </xf>
    <xf numFmtId="164" fontId="13" fillId="0" borderId="0" xfId="48" applyFont="true" applyBorder="true" applyAlignment="true" applyProtection="false">
      <alignment horizontal="center" vertical="bottom" textRotation="0" wrapText="false" indent="0" shrinkToFit="false"/>
      <protection locked="true" hidden="false"/>
    </xf>
    <xf numFmtId="164" fontId="13" fillId="0" borderId="0" xfId="48" applyFont="true" applyBorder="false" applyAlignment="true" applyProtection="false">
      <alignment horizontal="center"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8" fontId="4" fillId="0" borderId="0" xfId="48" applyFont="true" applyBorder="false" applyAlignment="true" applyProtection="true">
      <alignment horizontal="center" vertical="bottom" textRotation="0" wrapText="false" indent="0" shrinkToFit="false"/>
      <protection locked="true" hidden="false"/>
    </xf>
    <xf numFmtId="168" fontId="4" fillId="0" borderId="0" xfId="48" applyFont="true" applyBorder="false" applyAlignment="true" applyProtection="false">
      <alignment horizontal="center" vertical="bottom" textRotation="0" wrapText="false" indent="0" shrinkToFit="false"/>
      <protection locked="true" hidden="false"/>
    </xf>
    <xf numFmtId="167" fontId="4" fillId="0" borderId="0" xfId="50" applyFont="true" applyBorder="false" applyAlignment="false" applyProtection="false">
      <alignment horizontal="general" vertical="bottom" textRotation="0" wrapText="false" indent="0" shrinkToFit="false"/>
      <protection locked="true" hidden="false"/>
    </xf>
    <xf numFmtId="168" fontId="19" fillId="0" borderId="0" xfId="48" applyFont="true" applyBorder="false" applyAlignment="true" applyProtection="true">
      <alignment horizontal="center" vertical="bottom" textRotation="0" wrapText="false" indent="0" shrinkToFit="false"/>
      <protection locked="true" hidden="false"/>
    </xf>
    <xf numFmtId="167" fontId="4" fillId="0" borderId="0" xfId="27" applyFont="true" applyBorder="false" applyAlignment="true" applyProtection="false">
      <alignment horizontal="center" vertical="bottom" textRotation="0" wrapText="false" indent="0" shrinkToFit="false"/>
      <protection locked="true" hidden="false"/>
    </xf>
    <xf numFmtId="168" fontId="4" fillId="0" borderId="0" xfId="48" applyFont="true" applyBorder="false" applyAlignment="false" applyProtection="true">
      <alignment horizontal="general" vertical="bottom" textRotation="0" wrapText="false" indent="0" shrinkToFit="false"/>
      <protection locked="true" hidden="false"/>
    </xf>
    <xf numFmtId="167" fontId="4" fillId="0" borderId="0" xfId="48" applyFont="true" applyBorder="false" applyAlignment="true" applyProtection="false">
      <alignment horizontal="center" vertical="bottom" textRotation="0" wrapText="false" indent="0" shrinkToFit="false"/>
      <protection locked="true" hidden="false"/>
    </xf>
    <xf numFmtId="164" fontId="4" fillId="0" borderId="0" xfId="48" applyFont="true" applyBorder="tru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true" indent="0" shrinkToFit="false"/>
      <protection locked="true" hidden="false"/>
    </xf>
    <xf numFmtId="164" fontId="19" fillId="0" borderId="1" xfId="27" applyFont="true" applyBorder="true" applyAlignment="true" applyProtection="false">
      <alignment horizontal="center" vertical="bottom" textRotation="0" wrapText="true" indent="0" shrinkToFit="false"/>
      <protection locked="true" hidden="false"/>
    </xf>
    <xf numFmtId="164" fontId="19" fillId="0" borderId="0" xfId="27" applyFont="true" applyBorder="false" applyAlignment="true" applyProtection="false">
      <alignment horizontal="center" vertical="bottom" textRotation="0" wrapText="tru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67" fontId="4" fillId="0" borderId="0" xfId="27" applyFont="fals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center" vertical="bottom" textRotation="0" wrapText="false" indent="0" shrinkToFit="false"/>
      <protection locked="true" hidden="false"/>
    </xf>
    <xf numFmtId="164" fontId="4" fillId="0" borderId="0" xfId="45" applyFont="true" applyBorder="true" applyAlignment="true" applyProtection="false">
      <alignment horizontal="center" vertical="bottom" textRotation="0" wrapText="false" indent="0" shrinkToFit="false"/>
      <protection locked="true" hidden="false"/>
    </xf>
    <xf numFmtId="164" fontId="4" fillId="0" borderId="0" xfId="45" applyFont="true" applyBorder="true" applyAlignment="true" applyProtection="false">
      <alignment horizontal="center" vertical="bottom" textRotation="0" wrapText="false" indent="0" shrinkToFit="false"/>
      <protection locked="true" hidden="false"/>
    </xf>
    <xf numFmtId="164" fontId="19" fillId="0" borderId="0" xfId="45"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left" vertical="bottom" textRotation="0" wrapText="false" indent="0" shrinkToFit="false"/>
      <protection locked="true" hidden="false"/>
    </xf>
    <xf numFmtId="164" fontId="4" fillId="0" borderId="0" xfId="45" applyFont="true" applyBorder="false" applyAlignment="true" applyProtection="false">
      <alignment horizontal="center"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19" fillId="0" borderId="1" xfId="45" applyFont="true" applyBorder="true" applyAlignment="true" applyProtection="false">
      <alignment horizontal="center" vertical="bottom" textRotation="0" wrapText="false" indent="0" shrinkToFit="false"/>
      <protection locked="true" hidden="false"/>
    </xf>
    <xf numFmtId="164" fontId="19" fillId="0" borderId="0" xfId="45" applyFont="true" applyBorder="true" applyAlignment="true" applyProtection="false">
      <alignment horizontal="center" vertical="bottom" textRotation="0" wrapText="false" indent="0" shrinkToFit="false"/>
      <protection locked="true" hidden="false"/>
    </xf>
    <xf numFmtId="164" fontId="19" fillId="0" borderId="7" xfId="45" applyFont="true" applyBorder="true" applyAlignment="true" applyProtection="false">
      <alignment horizontal="center" vertical="bottom" textRotation="0" wrapText="false" indent="0" shrinkToFit="false"/>
      <protection locked="true" hidden="false"/>
    </xf>
    <xf numFmtId="164" fontId="19" fillId="0" borderId="7" xfId="45" applyFont="true" applyBorder="true" applyAlignment="true" applyProtection="false">
      <alignment horizontal="center" vertical="bottom" textRotation="0" wrapText="true" indent="0" shrinkToFit="false"/>
      <protection locked="true" hidden="false"/>
    </xf>
    <xf numFmtId="164" fontId="19" fillId="0" borderId="7" xfId="45" applyFont="true" applyBorder="true" applyAlignment="true" applyProtection="false">
      <alignment horizontal="center" vertical="bottom" textRotation="0" wrapText="true" indent="0" shrinkToFit="false"/>
      <protection locked="true" hidden="false"/>
    </xf>
    <xf numFmtId="164" fontId="19" fillId="0" borderId="0" xfId="45" applyFont="true" applyBorder="true" applyAlignment="true" applyProtection="false">
      <alignment horizontal="center" vertical="bottom" textRotation="0" wrapText="true" indent="0" shrinkToFit="false"/>
      <protection locked="true" hidden="false"/>
    </xf>
    <xf numFmtId="164" fontId="19" fillId="0" borderId="0" xfId="49" applyFont="true" applyBorder="true" applyAlignment="true" applyProtection="false">
      <alignment horizontal="center" vertical="bottom" textRotation="0" wrapText="true" indent="0" shrinkToFit="false"/>
      <protection locked="true" hidden="false"/>
    </xf>
    <xf numFmtId="164" fontId="19" fillId="0" borderId="0" xfId="49" applyFont="true" applyBorder="true" applyAlignment="true" applyProtection="false">
      <alignment horizontal="center" vertical="bottom" textRotation="0" wrapText="true" indent="0" shrinkToFit="false"/>
      <protection locked="true" hidden="false"/>
    </xf>
    <xf numFmtId="173" fontId="4" fillId="0" borderId="0" xfId="63" applyFont="true" applyBorder="true" applyAlignment="true" applyProtection="tru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19" fillId="0" borderId="0" xfId="27" applyFont="true" applyBorder="false" applyAlignment="true" applyProtection="false">
      <alignment horizontal="center" vertical="bottom" textRotation="0" wrapText="false" indent="0" shrinkToFit="false"/>
      <protection locked="true" hidden="false"/>
    </xf>
    <xf numFmtId="167" fontId="19" fillId="0" borderId="0" xfId="27" applyFont="true" applyBorder="false" applyAlignment="true" applyProtection="false">
      <alignment horizontal="center" vertical="bottom" textRotation="0" wrapText="false" indent="0" shrinkToFit="false"/>
      <protection locked="true" hidden="false"/>
    </xf>
    <xf numFmtId="167" fontId="19"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73" fontId="29" fillId="0" borderId="0" xfId="63" applyFont="true" applyBorder="true" applyAlignment="true" applyProtection="true">
      <alignment horizontal="center" vertical="bottom" textRotation="0" wrapText="false" indent="0" shrinkToFit="false"/>
      <protection locked="true" hidden="false"/>
    </xf>
    <xf numFmtId="173" fontId="4" fillId="0" borderId="0" xfId="45" applyFont="true" applyBorder="false" applyAlignment="true" applyProtection="false">
      <alignment horizontal="center" vertical="bottom" textRotation="0" wrapText="false" indent="0" shrinkToFit="false"/>
      <protection locked="true" hidden="false"/>
    </xf>
    <xf numFmtId="173" fontId="19" fillId="0" borderId="0" xfId="63" applyFont="true" applyBorder="true" applyAlignment="true" applyProtection="true">
      <alignment horizontal="center" vertical="bottom" textRotation="0" wrapText="false" indent="0" shrinkToFit="false"/>
      <protection locked="true" hidden="false"/>
    </xf>
    <xf numFmtId="173" fontId="19" fillId="0" borderId="0" xfId="27" applyFont="true" applyBorder="false" applyAlignment="true" applyProtection="false">
      <alignment horizontal="center" vertical="bottom" textRotation="0" wrapText="false" indent="0" shrinkToFit="false"/>
      <protection locked="true" hidden="false"/>
    </xf>
    <xf numFmtId="164" fontId="22" fillId="0" borderId="0" xfId="45" applyFont="true" applyBorder="false" applyAlignment="true" applyProtection="false">
      <alignment horizontal="left" vertical="bottom" textRotation="0" wrapText="false" indent="0" shrinkToFit="false"/>
      <protection locked="true" hidden="false"/>
    </xf>
    <xf numFmtId="167" fontId="4" fillId="0" borderId="0" xfId="45" applyFont="true" applyBorder="false" applyAlignment="true" applyProtection="false">
      <alignment horizontal="center" vertical="bottom" textRotation="0" wrapText="false" indent="0" shrinkToFit="false"/>
      <protection locked="true" hidden="false"/>
    </xf>
    <xf numFmtId="173" fontId="4" fillId="0" borderId="0" xfId="45" applyFont="true" applyBorder="true" applyAlignment="true" applyProtection="false">
      <alignment horizontal="center" vertical="bottom" textRotation="0" wrapText="false" indent="0" shrinkToFit="false"/>
      <protection locked="true" hidden="false"/>
    </xf>
    <xf numFmtId="164" fontId="4" fillId="0" borderId="0" xfId="45" applyFont="true" applyBorder="false" applyAlignment="true" applyProtection="false">
      <alignment horizontal="left" vertical="bottom" textRotation="0" wrapText="false" indent="0" shrinkToFit="false"/>
      <protection locked="true" hidden="false"/>
    </xf>
    <xf numFmtId="164" fontId="4" fillId="0" borderId="0" xfId="60" applyFont="true" applyBorder="false" applyAlignment="true" applyProtection="false">
      <alignment horizontal="left" vertical="bottom" textRotation="0" wrapText="false" indent="0"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xf numFmtId="167" fontId="4" fillId="0" borderId="0" xfId="45"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true" indent="0" shrinkToFit="false"/>
      <protection locked="true" hidden="false"/>
    </xf>
    <xf numFmtId="164" fontId="19" fillId="0" borderId="0" xfId="27" applyFont="true" applyBorder="false" applyAlignment="true" applyProtection="false">
      <alignment horizontal="left" vertical="bottom" textRotation="0" wrapText="tru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74" fontId="5" fillId="0" borderId="0" xfId="27" applyFont="true" applyBorder="true" applyAlignment="true" applyProtection="false">
      <alignment horizontal="center" vertical="bottom" textRotation="0" wrapText="true" indent="0" shrinkToFit="false"/>
      <protection locked="true" hidden="false"/>
    </xf>
    <xf numFmtId="174" fontId="5" fillId="0" borderId="0" xfId="27" applyFont="true" applyBorder="false" applyAlignment="true" applyProtection="false">
      <alignment horizontal="center" vertical="bottom" textRotation="0" wrapText="false" indent="0" shrinkToFit="false"/>
      <protection locked="true" hidden="false"/>
    </xf>
    <xf numFmtId="174" fontId="4" fillId="0" borderId="0" xfId="27" applyFont="true" applyBorder="true" applyAlignment="true" applyProtection="false">
      <alignment horizontal="center" vertical="bottom" textRotation="0" wrapText="true" indent="0" shrinkToFit="false"/>
      <protection locked="true" hidden="false"/>
    </xf>
    <xf numFmtId="174" fontId="4" fillId="0" borderId="0" xfId="27" applyFont="true" applyBorder="false" applyAlignment="true" applyProtection="false">
      <alignment horizontal="center" vertical="bottom" textRotation="0" wrapText="false" indent="0" shrinkToFit="false"/>
      <protection locked="true" hidden="false"/>
    </xf>
    <xf numFmtId="174" fontId="19" fillId="0" borderId="0" xfId="27" applyFont="tru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center" vertical="bottom" textRotation="0" wrapText="false" indent="0" shrinkToFit="false"/>
      <protection locked="true" hidden="false"/>
    </xf>
    <xf numFmtId="174" fontId="5" fillId="0" borderId="0" xfId="27" applyFont="true" applyBorder="false" applyAlignment="true" applyProtection="false">
      <alignment horizontal="left" vertical="bottom" textRotation="0" wrapText="false" indent="0" shrinkToFit="false"/>
      <protection locked="true" hidden="false"/>
    </xf>
    <xf numFmtId="174" fontId="30" fillId="0" borderId="0" xfId="27" applyFont="true" applyBorder="false" applyAlignment="true" applyProtection="false">
      <alignment horizontal="center" vertical="bottom" textRotation="0" wrapText="false" indent="0" shrinkToFit="false"/>
      <protection locked="true" hidden="false"/>
    </xf>
    <xf numFmtId="174" fontId="4"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74" fontId="30"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74" fontId="12" fillId="0" borderId="0" xfId="27" applyFont="true" applyBorder="false" applyAlignment="true" applyProtection="false">
      <alignment horizontal="center" vertical="bottom" textRotation="0" wrapText="false" indent="0" shrinkToFit="false"/>
      <protection locked="true" hidden="false"/>
    </xf>
    <xf numFmtId="174" fontId="19" fillId="0" borderId="0" xfId="27" applyFont="true" applyBorder="false" applyAlignment="true" applyProtection="false">
      <alignment horizontal="center" vertical="bottom" textRotation="0" wrapText="false" indent="0" shrinkToFit="false"/>
      <protection locked="true" hidden="false"/>
    </xf>
    <xf numFmtId="167" fontId="12" fillId="0" borderId="0" xfId="27" applyFont="true" applyBorder="false" applyAlignment="true" applyProtection="false">
      <alignment horizontal="center" vertical="bottom" textRotation="0" wrapText="false" indent="0" shrinkToFit="false"/>
      <protection locked="true" hidden="false"/>
    </xf>
    <xf numFmtId="167" fontId="32" fillId="0" borderId="0" xfId="27" applyFont="true" applyBorder="false" applyAlignment="true" applyProtection="false">
      <alignment horizontal="center" vertical="bottom" textRotation="0" wrapText="false" indent="0" shrinkToFit="false"/>
      <protection locked="true" hidden="false"/>
    </xf>
    <xf numFmtId="174" fontId="32"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74" fontId="12" fillId="0" borderId="0" xfId="27" applyFont="true" applyBorder="false" applyAlignment="true" applyProtection="false">
      <alignment horizontal="center" vertical="bottom" textRotation="0" wrapText="false" indent="0" shrinkToFit="false"/>
      <protection locked="true" hidden="false"/>
    </xf>
    <xf numFmtId="164" fontId="22"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left" vertical="bottom"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right"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center" vertical="bottom" textRotation="0" wrapText="tru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center" vertical="bottom" textRotation="0" wrapText="tru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7" fontId="19" fillId="0" borderId="0" xfId="27" applyFont="true" applyBorder="false" applyAlignment="true" applyProtection="false">
      <alignment horizontal="center" vertical="bottom"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center" vertical="bottom" textRotation="0" wrapText="tru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center" vertical="bottom" textRotation="0" wrapText="true" indent="0" shrinkToFit="false"/>
      <protection locked="true" hidden="false"/>
    </xf>
    <xf numFmtId="164" fontId="12" fillId="0" borderId="0" xfId="32" applyFont="true" applyBorder="false" applyAlignment="true" applyProtection="false">
      <alignment horizontal="center" vertical="bottom" textRotation="0" wrapText="tru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7" fontId="5" fillId="0" borderId="0" xfId="32" applyFont="false" applyBorder="false" applyAlignment="true" applyProtection="false">
      <alignment horizontal="center" vertical="bottom" textRotation="0" wrapText="true" indent="0" shrinkToFit="false"/>
      <protection locked="true" hidden="false"/>
    </xf>
    <xf numFmtId="167" fontId="5" fillId="0" borderId="0" xfId="32" applyFont="false" applyBorder="false" applyAlignment="true" applyProtection="false">
      <alignment horizontal="center" vertical="bottom" textRotation="0" wrapText="false" indent="0" shrinkToFit="false"/>
      <protection locked="true" hidden="false"/>
    </xf>
    <xf numFmtId="167"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4" fillId="0" borderId="0" xfId="27" applyFont="true" applyBorder="false" applyAlignment="true" applyProtection="false">
      <alignment horizontal="left" vertical="bottom" textRotation="0" wrapText="true" indent="0" shrinkToFit="false"/>
      <protection locked="true" hidden="false"/>
    </xf>
    <xf numFmtId="164" fontId="4" fillId="0" borderId="0" xfId="27" applyFont="true" applyBorder="false" applyAlignment="true" applyProtection="false">
      <alignment horizontal="right" vertical="bottom" textRotation="0" wrapText="tru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78"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4" fontId="26" fillId="0" borderId="7" xfId="27" applyFont="true" applyBorder="true" applyAlignment="true" applyProtection="false">
      <alignment horizontal="center" vertical="bottom" textRotation="0" wrapText="false" indent="0" shrinkToFit="false"/>
      <protection locked="true" hidden="false"/>
    </xf>
    <xf numFmtId="164" fontId="26" fillId="0" borderId="7"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tru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4" fillId="0" borderId="0" xfId="27" applyFont="true" applyBorder="true" applyAlignment="true" applyProtection="false">
      <alignment horizontal="general" vertical="bottom" textRotation="0" wrapText="tru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74" fontId="19" fillId="0" borderId="0" xfId="27" applyFont="true" applyBorder="false" applyAlignment="true" applyProtection="false">
      <alignment horizontal="general" vertical="bottom" textRotation="0" wrapText="true" indent="0" shrinkToFit="false"/>
      <protection locked="true" hidden="false"/>
    </xf>
    <xf numFmtId="174" fontId="19" fillId="0" borderId="0" xfId="27" applyFont="true" applyBorder="false" applyAlignment="true" applyProtection="false">
      <alignment horizontal="general" vertical="bottom"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4" fontId="19" fillId="0" borderId="0" xfId="27" applyFont="true" applyBorder="false" applyAlignment="true" applyProtection="false">
      <alignment horizontal="center" vertical="bottom" textRotation="0" wrapText="true" indent="0" shrinkToFit="false"/>
      <protection locked="true" hidden="false"/>
    </xf>
    <xf numFmtId="164" fontId="13" fillId="0" borderId="0" xfId="27" applyFont="true" applyBorder="false" applyAlignment="true" applyProtection="false">
      <alignment horizontal="center" vertical="bottom" textRotation="0" wrapText="tru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74" fontId="4" fillId="0" borderId="0" xfId="27" applyFont="false" applyBorder="false" applyAlignment="true" applyProtection="false">
      <alignment horizontal="center" vertical="bottom" textRotation="0" wrapText="false" indent="0" shrinkToFit="false"/>
      <protection locked="true" hidden="false"/>
    </xf>
    <xf numFmtId="167" fontId="19" fillId="0" borderId="0" xfId="45" applyFont="true" applyBorder="false" applyAlignment="true" applyProtection="false">
      <alignment horizontal="center" vertical="bottom" textRotation="0" wrapText="false" indent="0" shrinkToFit="false"/>
      <protection locked="true" hidden="false"/>
    </xf>
    <xf numFmtId="174" fontId="19" fillId="0" borderId="0" xfId="45" applyFont="true" applyBorder="false" applyAlignment="true" applyProtection="false">
      <alignment horizontal="center" vertical="bottom" textRotation="0" wrapText="false" indent="0" shrinkToFit="false"/>
      <protection locked="true" hidden="false"/>
    </xf>
    <xf numFmtId="174" fontId="4" fillId="0" borderId="0" xfId="45" applyFont="true" applyBorder="fals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71" fontId="4" fillId="0" borderId="0" xfId="27" applyFont="true" applyBorder="false" applyAlignment="true" applyProtection="false">
      <alignment horizontal="center" vertical="bottom" textRotation="0" wrapText="false" indent="0" shrinkToFit="false"/>
      <protection locked="true" hidden="false"/>
    </xf>
    <xf numFmtId="171" fontId="4" fillId="0" borderId="0" xfId="45" applyFont="true" applyBorder="false" applyAlignment="true" applyProtection="false">
      <alignment horizontal="center"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74" fontId="4" fillId="0" borderId="0" xfId="27" applyFont="true" applyBorder="false" applyAlignment="true" applyProtection="false">
      <alignment horizontal="center" vertical="bottom" textRotation="0" wrapText="tru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74" fontId="4" fillId="0" borderId="0" xfId="27" applyFont="fals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7" fontId="4" fillId="0" borderId="0" xfId="40" applyFont="false" applyBorder="false" applyAlignment="true" applyProtection="false">
      <alignment horizontal="center" vertical="bottom" textRotation="0" wrapText="false" indent="0" shrinkToFit="false"/>
      <protection locked="true" hidden="false"/>
    </xf>
    <xf numFmtId="167" fontId="19" fillId="0" borderId="0" xfId="33" applyFont="true" applyBorder="false" applyAlignment="true" applyProtection="false">
      <alignment horizontal="center" vertical="bottom" textRotation="0" wrapText="false" indent="0" shrinkToFit="false"/>
      <protection locked="true" hidden="false"/>
    </xf>
    <xf numFmtId="174" fontId="4" fillId="0" borderId="0" xfId="33" applyFont="false" applyBorder="false" applyAlignment="true" applyProtection="false">
      <alignment horizontal="center" vertical="bottom" textRotation="0" wrapText="false" indent="0" shrinkToFit="false"/>
      <protection locked="true" hidden="false"/>
    </xf>
    <xf numFmtId="174" fontId="4" fillId="0" borderId="0" xfId="33" applyFont="false" applyBorder="false" applyAlignment="false" applyProtection="false">
      <alignment horizontal="general" vertical="bottom" textRotation="0" wrapText="false" indent="0" shrinkToFit="false"/>
      <protection locked="true" hidden="false"/>
    </xf>
    <xf numFmtId="174" fontId="4" fillId="0" borderId="0" xfId="33" applyFont="true" applyBorder="false" applyAlignment="true" applyProtection="false">
      <alignment horizontal="center" vertical="bottom" textRotation="0" wrapText="false" indent="0" shrinkToFit="false"/>
      <protection locked="true" hidden="false"/>
    </xf>
    <xf numFmtId="171" fontId="4" fillId="0" borderId="0" xfId="33" applyFont="fals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19"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74" fontId="19" fillId="0" borderId="7" xfId="29" applyFont="true" applyBorder="true" applyAlignment="true" applyProtection="false">
      <alignment horizontal="center" vertical="bottom" textRotation="0" wrapText="tru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74" fontId="4" fillId="0" borderId="0" xfId="29" applyFont="true" applyBorder="false" applyAlignment="true" applyProtection="false">
      <alignment horizontal="center" vertical="bottom" textRotation="0" wrapText="false" indent="0" shrinkToFit="false"/>
      <protection locked="true" hidden="false"/>
    </xf>
    <xf numFmtId="174" fontId="4" fillId="0" borderId="0" xfId="29" applyFont="false" applyBorder="false" applyAlignment="true" applyProtection="false">
      <alignment horizontal="center" vertical="bottom" textRotation="0" wrapText="false" indent="0" shrinkToFit="false"/>
      <protection locked="true" hidden="false"/>
    </xf>
    <xf numFmtId="174" fontId="4" fillId="0" borderId="0" xfId="29" applyFont="false" applyBorder="false" applyAlignment="true" applyProtection="false">
      <alignment horizontal="center" vertical="bottom" textRotation="0" wrapText="false" indent="0" shrinkToFit="false"/>
      <protection locked="true" hidden="false"/>
    </xf>
    <xf numFmtId="174" fontId="4" fillId="0" borderId="0" xfId="29" applyFont="true" applyBorder="false" applyAlignment="true" applyProtection="false">
      <alignment horizontal="center" vertical="bottom" textRotation="0" wrapText="false" indent="0" shrinkToFit="false"/>
      <protection locked="true" hidden="false"/>
    </xf>
    <xf numFmtId="178" fontId="4" fillId="0" borderId="0" xfId="29" applyFont="fals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7" fontId="19" fillId="0" borderId="0" xfId="29" applyFont="true" applyBorder="false" applyAlignment="true" applyProtection="false">
      <alignment horizontal="center" vertical="bottom" textRotation="0" wrapText="false" indent="0" shrinkToFit="false"/>
      <protection locked="true" hidden="false"/>
    </xf>
    <xf numFmtId="174" fontId="19"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74" fontId="4" fillId="0" borderId="0" xfId="29" applyFont="true" applyBorder="false" applyAlignment="false" applyProtection="false">
      <alignment horizontal="general" vertical="bottom" textRotation="0" wrapText="false" indent="0" shrinkToFit="false"/>
      <protection locked="true" hidden="false"/>
    </xf>
    <xf numFmtId="171" fontId="4" fillId="0" borderId="0" xfId="29" applyFont="false" applyBorder="fals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74" fontId="4" fillId="0" borderId="0" xfId="27" applyFont="true" applyBorder="false" applyAlignment="false" applyProtection="false">
      <alignment horizontal="general" vertical="bottom" textRotation="0" wrapText="false" indent="0" shrinkToFit="false"/>
      <protection locked="true" hidden="false"/>
    </xf>
    <xf numFmtId="174" fontId="19" fillId="0" borderId="0" xfId="27" applyFont="true" applyBorder="false" applyAlignment="false" applyProtection="false">
      <alignment horizontal="general" vertical="bottom" textRotation="0" wrapText="false" indent="0" shrinkToFit="false"/>
      <protection locked="true" hidden="false"/>
    </xf>
    <xf numFmtId="171" fontId="30" fillId="0" borderId="0" xfId="45" applyFont="true" applyBorder="false" applyAlignment="true" applyProtection="false">
      <alignment horizontal="center" vertical="bottom" textRotation="0" wrapText="false" indent="0" shrinkToFit="false"/>
      <protection locked="true" hidden="false"/>
    </xf>
    <xf numFmtId="171" fontId="30" fillId="0" borderId="0" xfId="27"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5" fillId="0" borderId="0" xfId="41" applyFont="false" applyBorder="false" applyAlignment="false" applyProtection="false">
      <alignment horizontal="general" vertical="bottom" textRotation="0" wrapText="false" indent="0" shrinkToFit="false"/>
      <protection locked="true" hidden="false"/>
    </xf>
    <xf numFmtId="164" fontId="5" fillId="0" borderId="0" xfId="41" applyFont="false" applyBorder="false" applyAlignment="false" applyProtection="false">
      <alignment horizontal="general" vertical="bottom" textRotation="0" wrapText="false" indent="0" shrinkToFit="false"/>
      <protection locked="true" hidden="false"/>
    </xf>
    <xf numFmtId="164" fontId="5" fillId="0" borderId="0" xfId="41" applyFont="false" applyBorder="false" applyAlignment="true" applyProtection="false">
      <alignment horizontal="center" vertical="bottom" textRotation="0" wrapText="false" indent="0" shrinkToFit="false"/>
      <protection locked="true" hidden="false"/>
    </xf>
    <xf numFmtId="164" fontId="33" fillId="0" borderId="0" xfId="36" applyFont="true" applyBorder="true" applyAlignment="true" applyProtection="false">
      <alignment horizontal="center"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center" vertical="bottom" textRotation="0" wrapText="true" indent="0" shrinkToFit="false"/>
      <protection locked="true" hidden="false"/>
    </xf>
    <xf numFmtId="164" fontId="19" fillId="0" borderId="0" xfId="36" applyFont="true" applyBorder="true" applyAlignment="true" applyProtection="false">
      <alignment horizontal="center" vertical="bottom" textRotation="0" wrapText="true" indent="0" shrinkToFit="false"/>
      <protection locked="true" hidden="false"/>
    </xf>
    <xf numFmtId="164" fontId="19" fillId="0" borderId="0" xfId="36" applyFont="true" applyBorder="false" applyAlignment="true" applyProtection="false">
      <alignment horizontal="center" vertical="bottom" textRotation="0" wrapText="tru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center" vertical="bottom" textRotation="0" wrapText="false" indent="0" shrinkToFit="false"/>
      <protection locked="true" hidden="false"/>
    </xf>
    <xf numFmtId="179" fontId="4" fillId="0" borderId="0" xfId="36" applyFont="false" applyBorder="false" applyAlignment="true" applyProtection="false">
      <alignment horizontal="center" vertical="bottom" textRotation="0" wrapText="false" indent="0" shrinkToFit="false"/>
      <protection locked="true" hidden="false"/>
    </xf>
    <xf numFmtId="167" fontId="5" fillId="0" borderId="0" xfId="41" applyFont="false" applyBorder="false" applyAlignment="true" applyProtection="false">
      <alignment horizontal="center" vertical="bottom" textRotation="0" wrapText="false" indent="0" shrinkToFit="false"/>
      <protection locked="true" hidden="false"/>
    </xf>
    <xf numFmtId="179" fontId="4" fillId="0" borderId="0" xfId="36" applyFont="false" applyBorder="false" applyAlignment="true" applyProtection="false">
      <alignment horizontal="center" vertical="bottom" textRotation="0" wrapText="false" indent="0" shrinkToFit="false"/>
      <protection locked="true" hidden="false"/>
    </xf>
    <xf numFmtId="173" fontId="4" fillId="0" borderId="0" xfId="36" applyFont="true" applyBorder="false" applyAlignment="true" applyProtection="false">
      <alignment horizontal="center" vertical="bottom" textRotation="0" wrapText="false" indent="0" shrinkToFit="false"/>
      <protection locked="true" hidden="false"/>
    </xf>
    <xf numFmtId="179" fontId="4" fillId="0" borderId="0" xfId="36" applyFont="true" applyBorder="false" applyAlignment="true" applyProtection="false">
      <alignment horizontal="center" vertical="bottom" textRotation="0" wrapText="false" indent="0" shrinkToFit="false"/>
      <protection locked="true" hidden="false"/>
    </xf>
    <xf numFmtId="179"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7" fontId="4" fillId="0" borderId="0" xfId="36" applyFont="true" applyBorder="false" applyAlignment="true" applyProtection="false">
      <alignment horizontal="center" vertical="bottom" textRotation="0" wrapText="false" indent="0" shrinkToFit="false"/>
      <protection locked="true" hidden="false"/>
    </xf>
    <xf numFmtId="180" fontId="19" fillId="0" borderId="0" xfId="36" applyFont="true" applyBorder="false" applyAlignment="true" applyProtection="false">
      <alignment horizontal="center" vertical="bottom" textRotation="0" wrapText="false" indent="0" shrinkToFit="false"/>
      <protection locked="true" hidden="false"/>
    </xf>
    <xf numFmtId="173" fontId="19" fillId="0" borderId="0" xfId="36" applyFont="true" applyBorder="false" applyAlignment="true" applyProtection="false">
      <alignment horizontal="center" vertical="bottom" textRotation="0" wrapText="false" indent="0" shrinkToFit="false"/>
      <protection locked="true" hidden="false"/>
    </xf>
    <xf numFmtId="173" fontId="5" fillId="0" borderId="0" xfId="41" applyFont="false" applyBorder="false" applyAlignment="true" applyProtection="false">
      <alignment horizontal="center" vertical="bottom" textRotation="0" wrapText="false" indent="0" shrinkToFit="false"/>
      <protection locked="true" hidden="false"/>
    </xf>
    <xf numFmtId="164" fontId="33" fillId="0" borderId="0" xfId="36" applyFont="true" applyBorder="false" applyAlignment="true" applyProtection="false">
      <alignment horizontal="center" vertical="bottom" textRotation="0" wrapText="false" indent="0" shrinkToFit="false"/>
      <protection locked="true" hidden="false"/>
    </xf>
    <xf numFmtId="164" fontId="33"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bottom" textRotation="0" wrapText="false" indent="0" shrinkToFit="false"/>
      <protection locked="true" hidden="false"/>
    </xf>
    <xf numFmtId="171" fontId="5" fillId="0" borderId="0" xfId="41" applyFont="false" applyBorder="false" applyAlignment="true" applyProtection="false">
      <alignment horizontal="center" vertical="bottom" textRotation="0" wrapText="false" indent="0" shrinkToFit="false"/>
      <protection locked="true" hidden="false"/>
    </xf>
    <xf numFmtId="164" fontId="19" fillId="0" borderId="0" xfId="32" applyFont="true" applyBorder="true" applyAlignment="true" applyProtection="false">
      <alignment horizontal="left"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80" fontId="12" fillId="0" borderId="0" xfId="41" applyFont="true" applyBorder="false" applyAlignment="true" applyProtection="false">
      <alignment horizontal="center" vertical="bottom" textRotation="0" wrapText="false" indent="0" shrinkToFit="false"/>
      <protection locked="true" hidden="false"/>
    </xf>
    <xf numFmtId="173" fontId="12" fillId="0" borderId="0" xfId="41" applyFont="true" applyBorder="false" applyAlignment="true" applyProtection="false">
      <alignment horizontal="center" vertical="bottom" textRotation="0" wrapText="false" indent="0" shrinkToFit="false"/>
      <protection locked="true" hidden="false"/>
    </xf>
    <xf numFmtId="164" fontId="4" fillId="0" borderId="0" xfId="36" applyFont="false" applyBorder="false" applyAlignment="true" applyProtection="false">
      <alignment horizontal="left" vertical="bottom" textRotation="0" wrapText="false" indent="0" shrinkToFit="false"/>
      <protection locked="true" hidden="false"/>
    </xf>
    <xf numFmtId="164" fontId="4" fillId="0" borderId="0" xfId="36" applyFont="false" applyBorder="false" applyAlignment="true" applyProtection="false">
      <alignment horizontal="left" vertical="bottom" textRotation="0" wrapText="false" indent="0" shrinkToFit="false"/>
      <protection locked="true" hidden="false"/>
    </xf>
    <xf numFmtId="164" fontId="4" fillId="0" borderId="0" xfId="36" applyFont="true" applyBorder="true" applyAlignment="true" applyProtection="true">
      <alignment horizontal="left" vertical="bottom" textRotation="0" wrapText="true" indent="0" shrinkToFit="false" readingOrder="1"/>
      <protection locked="fals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center" vertical="bottom" textRotation="0" wrapText="true" indent="0" shrinkToFit="false"/>
      <protection locked="true" hidden="false"/>
    </xf>
    <xf numFmtId="164" fontId="33" fillId="0" borderId="0" xfId="29" applyFont="true" applyBorder="true" applyAlignment="true" applyProtection="false">
      <alignment horizontal="center" vertical="bottom" textRotation="0" wrapText="false" indent="0" shrinkToFit="false"/>
      <protection locked="true" hidden="false"/>
    </xf>
    <xf numFmtId="164" fontId="33" fillId="0" borderId="0" xfId="29" applyFont="true" applyBorder="false" applyAlignment="true" applyProtection="false">
      <alignment horizontal="center"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true" indent="0" shrinkToFit="false"/>
      <protection locked="true" hidden="false"/>
    </xf>
    <xf numFmtId="164" fontId="36" fillId="0" borderId="0" xfId="29" applyFont="true" applyBorder="false" applyAlignment="true" applyProtection="false">
      <alignment horizontal="left" vertical="bottom" textRotation="0" wrapText="true" indent="0" shrinkToFit="false"/>
      <protection locked="true" hidden="false"/>
    </xf>
    <xf numFmtId="164" fontId="36" fillId="0" borderId="0" xfId="29" applyFont="true" applyBorder="false" applyAlignment="true" applyProtection="false">
      <alignment horizontal="right" vertical="bottom" textRotation="0" wrapText="true" indent="0" shrinkToFit="false"/>
      <protection locked="true" hidden="false"/>
    </xf>
    <xf numFmtId="164" fontId="36" fillId="0" borderId="0" xfId="29" applyFont="true" applyBorder="false" applyAlignment="true" applyProtection="false">
      <alignment horizontal="left" vertical="bottom" textRotation="0" wrapText="false" indent="0" shrinkToFit="false"/>
      <protection locked="true" hidden="false"/>
    </xf>
    <xf numFmtId="178" fontId="36" fillId="0" borderId="0" xfId="29" applyFont="true" applyBorder="false" applyAlignment="true" applyProtection="false">
      <alignment horizontal="left" vertical="bottom" textRotation="0" wrapText="false" indent="0" shrinkToFit="false"/>
      <protection locked="true" hidden="false"/>
    </xf>
    <xf numFmtId="178" fontId="36" fillId="0" borderId="0" xfId="29" applyFont="true" applyBorder="false" applyAlignment="false" applyProtection="false">
      <alignment horizontal="general" vertical="bottom" textRotation="0" wrapText="false" indent="0" shrinkToFit="false"/>
      <protection locked="true" hidden="false"/>
    </xf>
    <xf numFmtId="173" fontId="36" fillId="0" borderId="0" xfId="29" applyFont="true" applyBorder="false" applyAlignment="true" applyProtection="false">
      <alignment horizontal="left" vertical="bottom" textRotation="0" wrapText="false" indent="0" shrinkToFit="false"/>
      <protection locked="true" hidden="false"/>
    </xf>
    <xf numFmtId="164" fontId="36" fillId="0" borderId="0" xfId="29" applyFont="true" applyBorder="false" applyAlignment="true" applyProtection="false">
      <alignment horizontal="left" vertical="bottom" textRotation="0" wrapText="false" indent="11" shrinkToFit="false"/>
      <protection locked="true" hidden="false"/>
    </xf>
    <xf numFmtId="164" fontId="36" fillId="0" borderId="0" xfId="29" applyFont="true" applyBorder="false" applyAlignment="true" applyProtection="false">
      <alignment horizontal="left" vertical="bottom" textRotation="0" wrapText="false" indent="5" shrinkToFit="false"/>
      <protection locked="true" hidden="false"/>
    </xf>
    <xf numFmtId="178" fontId="36" fillId="0" borderId="0" xfId="29" applyFont="true" applyBorder="false" applyAlignment="true" applyProtection="false">
      <alignment horizontal="right" vertical="bottom" textRotation="0" wrapText="false" indent="0" shrinkToFit="false"/>
      <protection locked="true" hidden="false"/>
    </xf>
    <xf numFmtId="181" fontId="36" fillId="0" borderId="0" xfId="29" applyFont="true" applyBorder="false" applyAlignment="true" applyProtection="false">
      <alignment horizontal="right"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64" fontId="36" fillId="0" borderId="1" xfId="29" applyFont="true" applyBorder="true" applyAlignment="true" applyProtection="false">
      <alignment horizontal="center" vertical="bottom" textRotation="0" wrapText="false" indent="0" shrinkToFit="false"/>
      <protection locked="true" hidden="false"/>
    </xf>
    <xf numFmtId="164" fontId="36" fillId="0" borderId="0" xfId="29" applyFont="true" applyBorder="false" applyAlignment="true" applyProtection="false">
      <alignment horizontal="center" vertical="top" textRotation="0" wrapText="false" indent="0" shrinkToFit="false"/>
      <protection locked="true" hidden="false"/>
    </xf>
    <xf numFmtId="182" fontId="36" fillId="0" borderId="0" xfId="29" applyFont="true" applyBorder="false" applyAlignment="false" applyProtection="false">
      <alignment horizontal="general" vertical="bottom" textRotation="0" wrapText="false" indent="0" shrinkToFit="false"/>
      <protection locked="true" hidden="false"/>
    </xf>
    <xf numFmtId="181" fontId="38"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false" indent="11" shrinkToFit="false"/>
      <protection locked="true" hidden="false"/>
    </xf>
    <xf numFmtId="165" fontId="36" fillId="0" borderId="0" xfId="20"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Normal 10" xfId="24"/>
    <cellStyle name="Normal 11" xfId="25"/>
    <cellStyle name="Normal 12" xfId="26"/>
    <cellStyle name="Normal 2" xfId="27"/>
    <cellStyle name="Normal 2 2" xfId="28"/>
    <cellStyle name="Normal 2 3" xfId="29"/>
    <cellStyle name="Normal 2 4" xfId="30"/>
    <cellStyle name="Normal 2 4 2" xfId="31"/>
    <cellStyle name="Normal 2 5" xfId="32"/>
    <cellStyle name="Normal 2_Gas Sample DCF Tests" xfId="33"/>
    <cellStyle name="Normal 3" xfId="34"/>
    <cellStyle name="Normal 3 2" xfId="35"/>
    <cellStyle name="Normal 4" xfId="36"/>
    <cellStyle name="Normal 5" xfId="37"/>
    <cellStyle name="Normal 6" xfId="38"/>
    <cellStyle name="Normal 6 2" xfId="39"/>
    <cellStyle name="Normal 7" xfId="40"/>
    <cellStyle name="Normal 8" xfId="41"/>
    <cellStyle name="Normal 8 2" xfId="42"/>
    <cellStyle name="Normal 9" xfId="43"/>
    <cellStyle name="Normal_All Schedules UPDATED 3" xfId="44"/>
    <cellStyle name="Normal_Book8 2 2" xfId="45"/>
    <cellStyle name="Normal_Canadian Utilities Cap Struc 03" xfId="46"/>
    <cellStyle name="Normal_cs07" xfId="47"/>
    <cellStyle name="Normal_cubeta" xfId="48"/>
    <cellStyle name="Normal_dcf update through May 2" xfId="49"/>
    <cellStyle name="Normal_Draft Schedules Jan 3 EPCOR corrected ce formula" xfId="50"/>
    <cellStyle name="Normal_Final Schedules Terasen 2" xfId="51"/>
    <cellStyle name="Normal_Final Schedules Terasen 3" xfId="52"/>
    <cellStyle name="Normal_GE PL allret" xfId="53"/>
    <cellStyle name="Normal_GE PL allret HIST" xfId="54"/>
    <cellStyle name="Normal_GERET" xfId="55"/>
    <cellStyle name="Normal_Historic CDA &amp; US Equity Risk Premiums 2" xfId="56"/>
    <cellStyle name="Normal_INT" xfId="57"/>
    <cellStyle name="Normal_Rebuttal Schedules 2" xfId="58"/>
    <cellStyle name="Normal_Rebuttal Table 1 Data" xfId="59"/>
    <cellStyle name="Normal_S&amp;P Credit Stats 2 13 03 US Electric 2" xfId="60"/>
    <cellStyle name="Normal_Second Set of Schedules 2" xfId="61"/>
    <cellStyle name="Percent 2" xfId="62"/>
    <cellStyle name="Percent 2 2" xfId="63"/>
    <cellStyle name="Percent 3" xfId="64"/>
    <cellStyle name="Percent 4" xfId="65"/>
    <cellStyle name="Percent 5"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5</xdr:row>
      <xdr:rowOff>114480</xdr:rowOff>
    </xdr:to>
    <xdr:pic>
      <xdr:nvPicPr>
        <xdr:cNvPr id="0" name="Picture 12" descr=""/>
        <xdr:cNvPicPr/>
      </xdr:nvPicPr>
      <xdr:blipFill>
        <a:blip r:embed="rId1"/>
        <a:stretch/>
      </xdr:blipFill>
      <xdr:spPr>
        <a:xfrm>
          <a:off x="0" y="0"/>
          <a:ext cx="6950520" cy="487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7240</xdr:rowOff>
    </xdr:from>
    <xdr:to>
      <xdr:col>10</xdr:col>
      <xdr:colOff>553320</xdr:colOff>
      <xdr:row>50</xdr:row>
      <xdr:rowOff>114840</xdr:rowOff>
    </xdr:to>
    <xdr:pic>
      <xdr:nvPicPr>
        <xdr:cNvPr id="1" name="Picture 19" descr=""/>
        <xdr:cNvPicPr/>
      </xdr:nvPicPr>
      <xdr:blipFill>
        <a:blip r:embed="rId1"/>
        <a:stretch/>
      </xdr:blipFill>
      <xdr:spPr>
        <a:xfrm>
          <a:off x="0" y="4819680"/>
          <a:ext cx="6871680" cy="4820040"/>
        </a:xfrm>
        <a:prstGeom prst="rect">
          <a:avLst/>
        </a:prstGeom>
        <a:ln w="0">
          <a:noFill/>
        </a:ln>
      </xdr:spPr>
    </xdr:pic>
    <xdr:clientData/>
  </xdr:twoCellAnchor>
  <xdr:twoCellAnchor editAs="oneCell">
    <xdr:from>
      <xdr:col>0</xdr:col>
      <xdr:colOff>0</xdr:colOff>
      <xdr:row>0</xdr:row>
      <xdr:rowOff>0</xdr:rowOff>
    </xdr:from>
    <xdr:to>
      <xdr:col>10</xdr:col>
      <xdr:colOff>543600</xdr:colOff>
      <xdr:row>25</xdr:row>
      <xdr:rowOff>47520</xdr:rowOff>
    </xdr:to>
    <xdr:pic>
      <xdr:nvPicPr>
        <xdr:cNvPr id="2" name="Picture 20" descr=""/>
        <xdr:cNvPicPr/>
      </xdr:nvPicPr>
      <xdr:blipFill>
        <a:blip r:embed="rId2"/>
        <a:stretch/>
      </xdr:blipFill>
      <xdr:spPr>
        <a:xfrm>
          <a:off x="0" y="0"/>
          <a:ext cx="6861960" cy="480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alanier/shared/Schedules/LDC%20Risk%20Premium%20Study%2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organ/Midamerican/Draft%20Schedules/Final%20Schedules%20MidAmerican%20Updated%20May%2019%2020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Atco%20Gas/betas%20and%20retur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alanier/company%20folders/shared/Schedules/LDC%20Risk%20Premium%20Study%2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cott.Miller/Desktop/Draft%20Mainline%20Schedules%20Dec%208%20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emorgan/Kathy%20McShane/Documents%20and%20Settings/Karen%20Morgan/Local%20Settings/Temporary%20Internet%20Files/OLK7/Compustat%20dat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hared/Schedules/LDC%20Risk%20Premium%20Study%2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alanier/company%20folders/Company%20Folders/Newfoundland%20Power/Schedules/All%20Schedules%20UPDA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alanier/company%20folders/Schedules/LDC%20Risk%20Premium%20Study%2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organ/enbridge%20mainline%20and%20Line%209%202009%202010/Draft%20Schedules/Mainline/Draft%20Mainline%20Schedules%20Dec%208%20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92-00"/>
      <sheetName val="93-01 10year"/>
      <sheetName val="93-01 10year 11 LDCs"/>
      <sheetName val="30YR"/>
      <sheetName val="Sheet2"/>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chedule 1"/>
      <sheetName val="Schedule 2"/>
      <sheetName val="Schedule 3 Page 1 of 2"/>
      <sheetName val="Schedule 3 Page 2 of 2"/>
      <sheetName val="Schedule 4"/>
      <sheetName val="Schedule 5"/>
      <sheetName val="Schedule 6"/>
      <sheetName val="Schedule 7 Page 1 of 2"/>
      <sheetName val="Schedule 7 Page 2 of 2"/>
      <sheetName val="Schedule 8"/>
      <sheetName val="Schedule 9"/>
      <sheetName val="Schedule 10 Page 1 of 2"/>
      <sheetName val="Schedule 10 Page 2 of 2"/>
      <sheetName val="Schedule 11 Page 1 of 2"/>
      <sheetName val="Schedule 11 Page 2 of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Sheet1"/>
      <sheetName val="97"/>
      <sheetName val="56-01"/>
      <sheetName val="62-71"/>
      <sheetName val="72-81"/>
      <sheetName val="82-91"/>
      <sheetName val="1992-0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92-00"/>
      <sheetName val="93-01 10year"/>
      <sheetName val="93-01 10year 11 LDCs"/>
      <sheetName val="30YR"/>
      <sheetName val="Sheet2"/>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1 Page 1 of 3"/>
      <sheetName val="Schedule 1 Page 2 of 3"/>
      <sheetName val="Schedule 1 Page 3 of 3"/>
      <sheetName val="Schedule 2"/>
      <sheetName val="Schedule 3"/>
      <sheetName val="Schedule 4 page 1 of 2"/>
      <sheetName val="Schedule 4 page 2 of 2"/>
      <sheetName val="Schedule 5 page 1 of 2"/>
      <sheetName val="Schedule 5 page 2 of 2"/>
      <sheetName val="Schedule 6 page 1 of 2"/>
      <sheetName val="Schedule 6 page 2 of 2"/>
      <sheetName val="Schedule 7 page 1 of 2"/>
      <sheetName val="Schedule 7 page 2 of 2"/>
      <sheetName val="Schedule 8"/>
      <sheetName val="Schedule 9 page 1 of 3"/>
      <sheetName val="Schedule 9 page 2 of 3"/>
      <sheetName val="Schedule 9 page 3 of 3"/>
      <sheetName val="Schedule 10"/>
      <sheetName val="Schedule 11 page 1 of 2"/>
      <sheetName val="Schedule 11 page 2 of 2"/>
      <sheetName val="Schedule 12"/>
      <sheetName val="Schedule 13"/>
      <sheetName val="Schedule 14"/>
      <sheetName val="Schedule 15"/>
      <sheetName val="Schedule 16"/>
      <sheetName val="Schedule 17"/>
      <sheetName val="Schedule 18 Page 1 of 3"/>
      <sheetName val="Schedule 18 Page 2 of 3"/>
      <sheetName val="Schedule 18 Page 3 of 3"/>
      <sheetName val="Schedule 19 Page 1 of 3"/>
      <sheetName val="Schedule 19 Page 2 of 3"/>
      <sheetName val="Schedue 19 Page 3 of 3"/>
      <sheetName val="Schedule 20 Page 1 of 2"/>
      <sheetName val="Schedule 20 Page 2 of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ccd"/>
      <sheetName val="high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92-00"/>
      <sheetName val="93-01 10year"/>
      <sheetName val="Sheet2"/>
      <sheetName val="93-01 10year 11 LDCs"/>
      <sheetName val="30YR"/>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
      <sheetName val="1"/>
      <sheetName val="2"/>
      <sheetName val="3-1"/>
      <sheetName val="3-2"/>
      <sheetName val="4"/>
      <sheetName val="5"/>
      <sheetName val="11-1"/>
      <sheetName val="11-2"/>
      <sheetName val="11-3"/>
      <sheetName val="12-1"/>
      <sheetName val="12-2"/>
      <sheetName val="13"/>
      <sheetName val="14"/>
      <sheetName val="15"/>
      <sheetName val="16"/>
      <sheetName val="17"/>
      <sheetName val="6-1"/>
      <sheetName val="6-2"/>
      <sheetName val="7"/>
      <sheetName val="8-1"/>
      <sheetName val="8-2"/>
      <sheetName val="8-3"/>
      <sheetName val="9"/>
      <sheetName val="10"/>
      <sheetName val="18"/>
      <sheetName val="19"/>
      <sheetName val="20"/>
      <sheetName val="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
      <sheetName val="92-00"/>
      <sheetName val="Sheet2"/>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chedule 1 Page 1 of 3"/>
      <sheetName val="Schedule 1 Page 2 of 3"/>
      <sheetName val="Schedule 1 Page 3 of 3"/>
      <sheetName val="Schedule 2"/>
      <sheetName val="Schedule 3"/>
      <sheetName val="Schedule 4 page 1 of 2"/>
      <sheetName val="Schedule 4 page 2 of 2"/>
      <sheetName val="Schedule 5 page 1 of 2"/>
      <sheetName val="Schedule 5 page 2 of 2"/>
      <sheetName val="Schedule 6 page 1 of 2"/>
      <sheetName val="Schedule 6 page 2 of 2"/>
      <sheetName val="Schedule 7 page 1 of 2"/>
      <sheetName val="Schedule 7 page 2 of 2"/>
      <sheetName val="Schedule 8"/>
      <sheetName val="Schedule 9 page 1 of 3"/>
      <sheetName val="Schedule 9 page 2 of 3"/>
      <sheetName val="Schedule 9 page 3 of 3"/>
      <sheetName val="Schedule 10"/>
      <sheetName val="Schedule 11 page 1 of 2"/>
      <sheetName val="Schedule 11 page 2 of 2"/>
      <sheetName val="Schedule 12"/>
      <sheetName val="Schedule 13"/>
      <sheetName val="Schedule 14"/>
      <sheetName val="Schedule 15"/>
      <sheetName val="Schedule 16"/>
      <sheetName val="Schedule 17"/>
      <sheetName val="Schedule 18 Page 1 of 3"/>
      <sheetName val="Schedule 18 Page 2 of 3"/>
      <sheetName val="Schedule 18 Page 3 of 3"/>
      <sheetName val="Schedule 19 Page 1 of 3"/>
      <sheetName val="Schedule 19 Page 2 of 3"/>
      <sheetName val="Schedue 19 Page 3 of 3"/>
      <sheetName val="Schedule 20 Page 1 of 2"/>
      <sheetName val="Schedule 20 Page 2 of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6.9921875" defaultRowHeight="12.75" zeroHeight="false" outlineLevelRow="0" outlineLevelCol="0"/>
  <cols>
    <col collapsed="false" customWidth="true" hidden="false" outlineLevel="0" max="1" min="1" style="1" width="4.85"/>
    <col collapsed="false" customWidth="true" hidden="false" outlineLevel="0" max="2" min="2" style="2" width="7.28"/>
    <col collapsed="false" customWidth="true" hidden="false" outlineLevel="0" max="6" min="3" style="2" width="8.56"/>
    <col collapsed="false" customWidth="true" hidden="false" outlineLevel="0" max="7" min="7" style="2" width="9.14"/>
    <col collapsed="false" customWidth="true" hidden="false" outlineLevel="0" max="8" min="8" style="2" width="8.56"/>
    <col collapsed="false" customWidth="true" hidden="false" outlineLevel="0" max="9" min="9" style="2" width="13.14"/>
    <col collapsed="false" customWidth="true" hidden="false" outlineLevel="0" max="10" min="10" style="2" width="14.56"/>
    <col collapsed="false" customWidth="true" hidden="false" outlineLevel="0" max="11" min="11" style="2" width="17.42"/>
    <col collapsed="false" customWidth="true" hidden="false" outlineLevel="0" max="12" min="12" style="2" width="18.56"/>
    <col collapsed="false" customWidth="true" hidden="false" outlineLevel="0" max="14" min="13" style="2" width="17.42"/>
    <col collapsed="false" customWidth="true" hidden="false" outlineLevel="0" max="15" min="15" style="3" width="17.42"/>
    <col collapsed="false" customWidth="true" hidden="false" outlineLevel="0" max="16" min="16" style="3" width="2.28"/>
    <col collapsed="false" customWidth="true" hidden="false" outlineLevel="0" max="17" min="17" style="3" width="3.99"/>
    <col collapsed="false" customWidth="true" hidden="false" outlineLevel="0" max="18" min="18" style="3" width="4.99"/>
    <col collapsed="false" customWidth="true" hidden="false" outlineLevel="0" max="19" min="19" style="3" width="2.28"/>
    <col collapsed="false" customWidth="false" hidden="false" outlineLevel="0" max="257" min="20" style="3" width="6.99"/>
  </cols>
  <sheetData>
    <row r="1" customFormat="false" ht="12.75" hidden="false" customHeight="false" outlineLevel="0" collapsed="false">
      <c r="A1" s="4" t="s">
        <v>0</v>
      </c>
      <c r="B1" s="4"/>
      <c r="C1" s="4"/>
      <c r="D1" s="4"/>
      <c r="E1" s="4"/>
      <c r="F1" s="4"/>
      <c r="G1" s="4"/>
      <c r="H1" s="4"/>
      <c r="I1" s="4"/>
      <c r="J1" s="4"/>
      <c r="K1" s="4"/>
      <c r="L1" s="4"/>
      <c r="M1" s="4"/>
      <c r="N1" s="4"/>
      <c r="O1" s="4"/>
      <c r="P1" s="5"/>
    </row>
    <row r="2" customFormat="false" ht="12.75" hidden="false" customHeight="false" outlineLevel="0" collapsed="false">
      <c r="A2" s="4" t="s">
        <v>1</v>
      </c>
      <c r="B2" s="4"/>
      <c r="C2" s="4"/>
      <c r="D2" s="4"/>
      <c r="E2" s="4"/>
      <c r="F2" s="4"/>
      <c r="G2" s="4"/>
      <c r="H2" s="4"/>
      <c r="I2" s="4"/>
      <c r="J2" s="4"/>
      <c r="K2" s="4"/>
      <c r="L2" s="4"/>
      <c r="M2" s="4"/>
      <c r="N2" s="4"/>
      <c r="O2" s="4"/>
      <c r="P2" s="6"/>
    </row>
    <row r="3" customFormat="false" ht="12.75" hidden="false" customHeight="false" outlineLevel="0" collapsed="false">
      <c r="A3" s="7"/>
      <c r="B3" s="7"/>
      <c r="C3" s="7"/>
      <c r="D3" s="7"/>
      <c r="E3" s="7"/>
      <c r="F3" s="7"/>
      <c r="G3" s="7"/>
      <c r="H3" s="7"/>
      <c r="I3" s="7"/>
      <c r="J3" s="7"/>
      <c r="K3" s="7"/>
      <c r="L3" s="7"/>
      <c r="M3" s="7"/>
      <c r="N3" s="7"/>
      <c r="O3" s="6"/>
      <c r="P3" s="6"/>
    </row>
    <row r="4" customFormat="false" ht="12.75" hidden="false" customHeight="false" outlineLevel="0" collapsed="false">
      <c r="A4" s="7"/>
      <c r="B4" s="7"/>
      <c r="C4" s="7"/>
      <c r="D4" s="7"/>
      <c r="E4" s="7"/>
      <c r="F4" s="7"/>
      <c r="G4" s="7"/>
      <c r="H4" s="7"/>
      <c r="I4" s="7"/>
      <c r="J4" s="7"/>
      <c r="K4" s="7"/>
      <c r="L4" s="7"/>
      <c r="M4" s="7"/>
      <c r="N4" s="7"/>
      <c r="O4" s="6"/>
      <c r="P4" s="6"/>
    </row>
    <row r="5" customFormat="false" ht="12.75" hidden="false" customHeight="false" outlineLevel="0" collapsed="false">
      <c r="A5" s="8"/>
      <c r="B5" s="7"/>
      <c r="C5" s="9" t="s">
        <v>2</v>
      </c>
      <c r="D5" s="9"/>
      <c r="E5" s="9"/>
      <c r="F5" s="9"/>
      <c r="G5" s="9"/>
      <c r="H5" s="9"/>
      <c r="I5" s="9"/>
      <c r="J5" s="9"/>
      <c r="K5" s="10"/>
      <c r="L5" s="10"/>
      <c r="M5" s="7"/>
      <c r="N5" s="7"/>
      <c r="O5" s="7"/>
      <c r="P5" s="6"/>
    </row>
    <row r="6" customFormat="false" ht="12.75" hidden="false" customHeight="true" outlineLevel="0" collapsed="false">
      <c r="A6" s="8"/>
      <c r="B6" s="7"/>
      <c r="C6" s="11"/>
      <c r="D6" s="11"/>
      <c r="E6" s="12" t="s">
        <v>3</v>
      </c>
      <c r="F6" s="12"/>
      <c r="G6" s="12" t="s">
        <v>4</v>
      </c>
      <c r="H6" s="12"/>
      <c r="I6" s="7" t="s">
        <v>5</v>
      </c>
      <c r="J6" s="7" t="s">
        <v>6</v>
      </c>
      <c r="K6" s="7" t="s">
        <v>6</v>
      </c>
      <c r="L6" s="7" t="s">
        <v>6</v>
      </c>
      <c r="M6" s="7" t="s">
        <v>7</v>
      </c>
      <c r="N6" s="7" t="s">
        <v>7</v>
      </c>
      <c r="O6" s="7" t="s">
        <v>8</v>
      </c>
      <c r="P6" s="6"/>
    </row>
    <row r="7" customFormat="false" ht="12.75" hidden="false" customHeight="false" outlineLevel="0" collapsed="false">
      <c r="A7" s="8"/>
      <c r="B7" s="7"/>
      <c r="C7" s="11" t="s">
        <v>9</v>
      </c>
      <c r="D7" s="11"/>
      <c r="E7" s="12"/>
      <c r="F7" s="12"/>
      <c r="G7" s="12"/>
      <c r="H7" s="12"/>
      <c r="I7" s="7" t="s">
        <v>10</v>
      </c>
      <c r="J7" s="7" t="s">
        <v>11</v>
      </c>
      <c r="K7" s="7" t="s">
        <v>12</v>
      </c>
      <c r="L7" s="7" t="s">
        <v>13</v>
      </c>
      <c r="M7" s="7" t="s">
        <v>4</v>
      </c>
      <c r="N7" s="7" t="s">
        <v>4</v>
      </c>
      <c r="O7" s="7" t="s">
        <v>14</v>
      </c>
      <c r="P7" s="6"/>
    </row>
    <row r="8" customFormat="false" ht="14.25" hidden="false" customHeight="false" outlineLevel="0" collapsed="false">
      <c r="A8" s="13" t="s">
        <v>15</v>
      </c>
      <c r="B8" s="7"/>
      <c r="C8" s="9" t="s">
        <v>6</v>
      </c>
      <c r="D8" s="9" t="s">
        <v>16</v>
      </c>
      <c r="E8" s="9" t="s">
        <v>6</v>
      </c>
      <c r="F8" s="9" t="s">
        <v>17</v>
      </c>
      <c r="G8" s="9" t="s">
        <v>6</v>
      </c>
      <c r="H8" s="9" t="s">
        <v>18</v>
      </c>
      <c r="I8" s="9" t="s">
        <v>19</v>
      </c>
      <c r="J8" s="9" t="s">
        <v>20</v>
      </c>
      <c r="K8" s="14" t="s">
        <v>21</v>
      </c>
      <c r="L8" s="14" t="s">
        <v>22</v>
      </c>
      <c r="M8" s="14" t="s">
        <v>23</v>
      </c>
      <c r="N8" s="14" t="s">
        <v>24</v>
      </c>
      <c r="O8" s="14" t="s">
        <v>25</v>
      </c>
      <c r="P8" s="6"/>
    </row>
    <row r="9" customFormat="false" ht="12.75" hidden="false" customHeight="false" outlineLevel="0" collapsed="false">
      <c r="O9" s="2"/>
    </row>
    <row r="10" customFormat="false" ht="12.75" hidden="false" customHeight="false" outlineLevel="0" collapsed="false">
      <c r="A10" s="15" t="s">
        <v>26</v>
      </c>
      <c r="B10" s="16"/>
      <c r="C10" s="16"/>
      <c r="D10" s="16"/>
      <c r="E10" s="16"/>
      <c r="F10" s="16"/>
      <c r="H10" s="16"/>
      <c r="I10" s="16"/>
      <c r="J10" s="16"/>
      <c r="K10" s="16"/>
      <c r="L10" s="16"/>
      <c r="M10" s="16"/>
      <c r="N10" s="16"/>
      <c r="O10" s="16"/>
      <c r="P10" s="5"/>
    </row>
    <row r="11" customFormat="false" ht="12.75" hidden="false" customHeight="false" outlineLevel="0" collapsed="false">
      <c r="A11" s="15"/>
      <c r="B11" s="16" t="s">
        <v>27</v>
      </c>
      <c r="C11" s="16" t="n">
        <v>12.81</v>
      </c>
      <c r="D11" s="16" t="n">
        <v>7.49</v>
      </c>
      <c r="E11" s="16" t="n">
        <v>10.76</v>
      </c>
      <c r="F11" s="16" t="n">
        <v>8.55</v>
      </c>
      <c r="G11" s="2" t="n">
        <v>10.69</v>
      </c>
      <c r="H11" s="16" t="n">
        <v>8.61</v>
      </c>
      <c r="I11" s="16" t="n">
        <v>10.85</v>
      </c>
      <c r="J11" s="16"/>
      <c r="K11" s="16" t="n">
        <v>12.13</v>
      </c>
      <c r="L11" s="16" t="n">
        <f aca="false">K11-G11</f>
        <v>1.44</v>
      </c>
      <c r="M11" s="16" t="n">
        <v>9.86333333333334</v>
      </c>
      <c r="N11" s="16" t="n">
        <v>10.0608333333333</v>
      </c>
      <c r="O11" s="16" t="n">
        <v>0.86</v>
      </c>
      <c r="P11" s="5"/>
    </row>
    <row r="12" customFormat="false" ht="12.75" hidden="false" customHeight="false" outlineLevel="0" collapsed="false">
      <c r="A12" s="15"/>
      <c r="B12" s="16" t="s">
        <v>28</v>
      </c>
      <c r="C12" s="16" t="n">
        <v>8.72666666666667</v>
      </c>
      <c r="D12" s="16" t="n">
        <v>5.38</v>
      </c>
      <c r="E12" s="16" t="n">
        <v>9.42</v>
      </c>
      <c r="F12" s="16" t="n">
        <v>7.86</v>
      </c>
      <c r="G12" s="2" t="n">
        <v>9.72</v>
      </c>
      <c r="H12" s="16" t="n">
        <v>8.13583333333333</v>
      </c>
      <c r="I12" s="16" t="n">
        <v>9.76416666666667</v>
      </c>
      <c r="J12" s="16"/>
      <c r="K12" s="16" t="n">
        <v>11</v>
      </c>
      <c r="L12" s="16" t="n">
        <f aca="false">K12-G12</f>
        <v>1.28</v>
      </c>
      <c r="M12" s="16" t="n">
        <v>9.35583333333333</v>
      </c>
      <c r="N12" s="16" t="n">
        <v>9.5525</v>
      </c>
      <c r="O12" s="16" t="n">
        <v>0.84</v>
      </c>
      <c r="P12" s="5"/>
    </row>
    <row r="13" customFormat="false" ht="12.75" hidden="false" customHeight="false" outlineLevel="0" collapsed="false">
      <c r="A13" s="15"/>
      <c r="B13" s="16" t="s">
        <v>29</v>
      </c>
      <c r="C13" s="16" t="n">
        <v>6.59</v>
      </c>
      <c r="D13" s="16" t="n">
        <v>3.43</v>
      </c>
      <c r="E13" s="16" t="n">
        <v>8.05</v>
      </c>
      <c r="F13" s="16" t="n">
        <v>7.01</v>
      </c>
      <c r="G13" s="2" t="n">
        <v>8.68</v>
      </c>
      <c r="H13" s="16" t="n">
        <v>7.67</v>
      </c>
      <c r="I13" s="16" t="n">
        <v>8.77</v>
      </c>
      <c r="J13" s="16" t="n">
        <v>4.62</v>
      </c>
      <c r="K13" s="16" t="n">
        <v>10.01</v>
      </c>
      <c r="L13" s="16" t="n">
        <f aca="false">K13-G13</f>
        <v>1.33</v>
      </c>
      <c r="M13" s="16" t="n">
        <v>8.69416666666667</v>
      </c>
      <c r="N13" s="16" t="n">
        <v>8.86416666666667</v>
      </c>
      <c r="O13" s="16" t="n">
        <v>0.82</v>
      </c>
      <c r="P13" s="5"/>
    </row>
    <row r="14" customFormat="false" ht="12.75" hidden="false" customHeight="false" outlineLevel="0" collapsed="false">
      <c r="A14" s="15"/>
      <c r="B14" s="16" t="s">
        <v>30</v>
      </c>
      <c r="C14" s="16" t="n">
        <v>4.8425</v>
      </c>
      <c r="D14" s="16" t="n">
        <v>3.02083333333333</v>
      </c>
      <c r="E14" s="16" t="n">
        <v>7.215</v>
      </c>
      <c r="F14" s="16" t="n">
        <v>5.87</v>
      </c>
      <c r="G14" s="2" t="n">
        <v>7.8575</v>
      </c>
      <c r="H14" s="16" t="n">
        <v>6.58583333333333</v>
      </c>
      <c r="I14" s="16" t="n">
        <v>7.845</v>
      </c>
      <c r="J14" s="16" t="n">
        <v>4.27583333333333</v>
      </c>
      <c r="K14" s="16" t="n">
        <v>9.08</v>
      </c>
      <c r="L14" s="16" t="n">
        <f aca="false">K14-G14</f>
        <v>1.2225</v>
      </c>
      <c r="M14" s="16" t="n">
        <v>7.59416666666667</v>
      </c>
      <c r="N14" s="16" t="n">
        <v>7.90666666666667</v>
      </c>
      <c r="O14" s="16" t="n">
        <v>0.77</v>
      </c>
      <c r="P14" s="5"/>
    </row>
    <row r="15" customFormat="false" ht="12.75" hidden="false" customHeight="false" outlineLevel="0" collapsed="false">
      <c r="A15" s="15"/>
      <c r="B15" s="16" t="s">
        <v>31</v>
      </c>
      <c r="C15" s="16" t="n">
        <v>5.53916666666667</v>
      </c>
      <c r="D15" s="16" t="n">
        <v>4.33666666666667</v>
      </c>
      <c r="E15" s="16" t="n">
        <v>8.425</v>
      </c>
      <c r="F15" s="16" t="n">
        <v>7.08</v>
      </c>
      <c r="G15" s="2" t="n">
        <v>8.68666666666667</v>
      </c>
      <c r="H15" s="16" t="n">
        <v>7.39</v>
      </c>
      <c r="I15" s="16" t="n">
        <v>8.63166666666667</v>
      </c>
      <c r="J15" s="16" t="n">
        <v>4.41416666666667</v>
      </c>
      <c r="K15" s="16" t="n">
        <v>9.805</v>
      </c>
      <c r="L15" s="16" t="n">
        <f aca="false">K15-G15</f>
        <v>1.11833333333333</v>
      </c>
      <c r="M15" s="16" t="n">
        <v>8.29833333333333</v>
      </c>
      <c r="N15" s="16" t="n">
        <v>8.62666666666667</v>
      </c>
      <c r="O15" s="16" t="n">
        <v>0.731666666666667</v>
      </c>
      <c r="P15" s="5"/>
    </row>
    <row r="16" customFormat="false" ht="12.75" hidden="false" customHeight="false" outlineLevel="0" collapsed="false">
      <c r="A16" s="15"/>
      <c r="B16" s="16"/>
      <c r="C16" s="16"/>
      <c r="D16" s="16"/>
      <c r="E16" s="16"/>
      <c r="F16" s="16"/>
      <c r="H16" s="16"/>
      <c r="I16" s="16"/>
      <c r="J16" s="16"/>
      <c r="K16" s="16"/>
      <c r="L16" s="16" t="s">
        <v>32</v>
      </c>
      <c r="M16" s="16"/>
      <c r="N16" s="16"/>
      <c r="O16" s="16"/>
      <c r="P16" s="5"/>
      <c r="U16" s="3" t="s">
        <v>32</v>
      </c>
    </row>
    <row r="17" customFormat="false" ht="12.75" hidden="false" customHeight="false" outlineLevel="0" collapsed="false">
      <c r="A17" s="15"/>
      <c r="B17" s="16" t="s">
        <v>33</v>
      </c>
      <c r="C17" s="16" t="n">
        <v>6.8925</v>
      </c>
      <c r="D17" s="16" t="n">
        <v>5.4425</v>
      </c>
      <c r="E17" s="16" t="n">
        <v>8.0825</v>
      </c>
      <c r="F17" s="16" t="n">
        <v>6.58</v>
      </c>
      <c r="G17" s="2" t="n">
        <v>8.40666666666667</v>
      </c>
      <c r="H17" s="16" t="n">
        <v>6.85</v>
      </c>
      <c r="I17" s="16" t="n">
        <v>8.28083333333333</v>
      </c>
      <c r="J17" s="16" t="n">
        <v>4.67666666666667</v>
      </c>
      <c r="K17" s="16" t="n">
        <v>9.2875</v>
      </c>
      <c r="L17" s="16" t="n">
        <f aca="false">K17-G17</f>
        <v>0.880833333333333</v>
      </c>
      <c r="M17" s="16" t="n">
        <v>7.88916666666667</v>
      </c>
      <c r="N17" s="16" t="n">
        <v>8.28583333333333</v>
      </c>
      <c r="O17" s="16" t="n">
        <v>0.728333333333333</v>
      </c>
      <c r="P17" s="5"/>
    </row>
    <row r="18" customFormat="false" ht="12.75" hidden="false" customHeight="false" outlineLevel="0" collapsed="false">
      <c r="A18" s="15"/>
      <c r="B18" s="16" t="s">
        <v>34</v>
      </c>
      <c r="C18" s="16" t="n">
        <v>4.21</v>
      </c>
      <c r="D18" s="16" t="n">
        <v>5.04166666666667</v>
      </c>
      <c r="E18" s="16" t="n">
        <v>7.20333333333333</v>
      </c>
      <c r="F18" s="16" t="n">
        <v>6.43833333333333</v>
      </c>
      <c r="G18" s="2" t="n">
        <v>7.74833333333333</v>
      </c>
      <c r="H18" s="16" t="n">
        <v>6.73</v>
      </c>
      <c r="I18" s="16" t="n">
        <v>7.50333333333333</v>
      </c>
      <c r="J18" s="16" t="n">
        <v>4.6075</v>
      </c>
      <c r="K18" s="16" t="n">
        <v>8.38166666666667</v>
      </c>
      <c r="L18" s="16" t="n">
        <f aca="false">K18-G18</f>
        <v>0.633333333333333</v>
      </c>
      <c r="M18" s="16" t="n">
        <v>7.7475</v>
      </c>
      <c r="N18" s="16" t="n">
        <v>8.1625</v>
      </c>
      <c r="O18" s="16" t="n">
        <v>0.733333333333333</v>
      </c>
      <c r="P18" s="5"/>
    </row>
    <row r="19" customFormat="false" ht="12.75" hidden="false" customHeight="false" outlineLevel="0" collapsed="false">
      <c r="A19" s="15"/>
      <c r="B19" s="16" t="s">
        <v>35</v>
      </c>
      <c r="C19" s="16" t="n">
        <v>3.25833333333333</v>
      </c>
      <c r="D19" s="16" t="n">
        <v>5.11</v>
      </c>
      <c r="E19" s="16" t="n">
        <v>6.10916666666667</v>
      </c>
      <c r="F19" s="16" t="n">
        <v>6.32</v>
      </c>
      <c r="G19" s="2" t="n">
        <v>6.66083333333333</v>
      </c>
      <c r="H19" s="16" t="n">
        <v>6.58333333333333</v>
      </c>
      <c r="I19" s="16" t="n">
        <v>6.42416666666667</v>
      </c>
      <c r="J19" s="16" t="n">
        <v>4.14333333333333</v>
      </c>
      <c r="K19" s="16" t="n">
        <v>7.18833333333333</v>
      </c>
      <c r="L19" s="16" t="n">
        <f aca="false">K19-G19</f>
        <v>0.527499999999999</v>
      </c>
      <c r="M19" s="16" t="n">
        <v>7.595</v>
      </c>
      <c r="N19" s="16" t="n">
        <v>7.9575</v>
      </c>
      <c r="O19" s="16" t="n">
        <v>0.72</v>
      </c>
      <c r="P19" s="5"/>
    </row>
    <row r="20" customFormat="false" ht="12.75" hidden="false" customHeight="false" outlineLevel="0" collapsed="false">
      <c r="A20" s="15"/>
      <c r="B20" s="16" t="s">
        <v>36</v>
      </c>
      <c r="C20" s="16" t="n">
        <v>4.73083333333333</v>
      </c>
      <c r="D20" s="16" t="n">
        <v>4.79</v>
      </c>
      <c r="E20" s="16" t="n">
        <v>5.29666666666667</v>
      </c>
      <c r="F20" s="16" t="n">
        <v>5.26</v>
      </c>
      <c r="G20" s="2" t="n">
        <v>5.59083333333333</v>
      </c>
      <c r="H20" s="16" t="n">
        <v>5.54333333333333</v>
      </c>
      <c r="I20" s="16" t="n">
        <v>5.465</v>
      </c>
      <c r="J20" s="16" t="n">
        <v>4.02</v>
      </c>
      <c r="K20" s="16" t="n">
        <v>6.37833333333333</v>
      </c>
      <c r="L20" s="16" t="n">
        <f aca="false">K20-G20</f>
        <v>0.787500000000001</v>
      </c>
      <c r="M20" s="16" t="n">
        <v>7.04416666666667</v>
      </c>
      <c r="N20" s="16" t="n">
        <v>7.265</v>
      </c>
      <c r="O20" s="16" t="n">
        <v>0.68</v>
      </c>
      <c r="P20" s="5"/>
    </row>
    <row r="21" customFormat="false" ht="12.75" hidden="false" customHeight="false" outlineLevel="0" collapsed="false">
      <c r="A21" s="15"/>
      <c r="B21" s="16" t="s">
        <v>37</v>
      </c>
      <c r="C21" s="16" t="n">
        <v>4.69333333333333</v>
      </c>
      <c r="D21" s="16" t="n">
        <v>4.71</v>
      </c>
      <c r="E21" s="16" t="n">
        <v>5.55166666666667</v>
      </c>
      <c r="F21" s="16" t="n">
        <v>5.68</v>
      </c>
      <c r="G21" s="2" t="n">
        <v>5.72166666666667</v>
      </c>
      <c r="H21" s="16" t="n">
        <v>5.91083333333333</v>
      </c>
      <c r="I21" s="16" t="n">
        <v>5.69083333333333</v>
      </c>
      <c r="J21" s="16" t="n">
        <v>4.06666666666667</v>
      </c>
      <c r="K21" s="16" t="n">
        <v>6.9225</v>
      </c>
      <c r="L21" s="16" t="n">
        <f aca="false">K21-G21</f>
        <v>1.20083333333333</v>
      </c>
      <c r="M21" s="16" t="n">
        <v>7.62</v>
      </c>
      <c r="N21" s="16" t="n">
        <v>7.88166666666667</v>
      </c>
      <c r="O21" s="16" t="n">
        <v>0.673166666666667</v>
      </c>
      <c r="P21" s="5"/>
    </row>
    <row r="22" customFormat="false" ht="12.75" hidden="false" customHeight="false" outlineLevel="0" collapsed="false">
      <c r="A22" s="15"/>
      <c r="B22" s="16"/>
      <c r="C22" s="16"/>
      <c r="D22" s="16"/>
      <c r="E22" s="16"/>
      <c r="F22" s="16"/>
      <c r="H22" s="16"/>
      <c r="I22" s="16"/>
      <c r="J22" s="16"/>
      <c r="K22" s="16"/>
      <c r="L22" s="16" t="s">
        <v>32</v>
      </c>
      <c r="M22" s="16"/>
      <c r="N22" s="16"/>
      <c r="O22" s="16"/>
      <c r="P22" s="5"/>
    </row>
    <row r="23" customFormat="false" ht="12.75" hidden="false" customHeight="false" outlineLevel="0" collapsed="false">
      <c r="A23" s="15"/>
      <c r="B23" s="17" t="n">
        <v>2000</v>
      </c>
      <c r="C23" s="16" t="n">
        <v>5.44833333333333</v>
      </c>
      <c r="D23" s="16" t="n">
        <v>5.85166666666667</v>
      </c>
      <c r="E23" s="16" t="n">
        <v>5.89</v>
      </c>
      <c r="F23" s="16" t="n">
        <v>5.9825</v>
      </c>
      <c r="G23" s="2" t="n">
        <v>5.71083333333333</v>
      </c>
      <c r="H23" s="16" t="n">
        <v>5.88</v>
      </c>
      <c r="I23" s="16" t="n">
        <v>5.88666666666667</v>
      </c>
      <c r="J23" s="16" t="n">
        <v>3.69416666666667</v>
      </c>
      <c r="K23" s="16" t="n">
        <v>7.0502614379085</v>
      </c>
      <c r="L23" s="16" t="n">
        <f aca="false">K23-G23</f>
        <v>1.33942810457516</v>
      </c>
      <c r="M23" s="16" t="n">
        <v>8.24416666666667</v>
      </c>
      <c r="N23" s="16" t="n">
        <v>8.35916666666667</v>
      </c>
      <c r="O23" s="16" t="n">
        <v>0.67195</v>
      </c>
      <c r="P23" s="5"/>
    </row>
    <row r="24" customFormat="false" ht="12.75" hidden="false" customHeight="false" outlineLevel="0" collapsed="false">
      <c r="A24" s="15"/>
      <c r="B24" s="17" t="n">
        <v>2001</v>
      </c>
      <c r="C24" s="16" t="n">
        <v>3.7775</v>
      </c>
      <c r="D24" s="16" t="n">
        <v>3.33916666666667</v>
      </c>
      <c r="E24" s="16" t="n">
        <v>5.48583333333333</v>
      </c>
      <c r="F24" s="16" t="n">
        <v>4.98666666666667</v>
      </c>
      <c r="G24" s="2" t="n">
        <v>5.77</v>
      </c>
      <c r="H24" s="16" t="n">
        <v>5.5</v>
      </c>
      <c r="I24" s="16" t="n">
        <v>5.7625</v>
      </c>
      <c r="J24" s="16" t="n">
        <v>3.58583333333333</v>
      </c>
      <c r="K24" s="16" t="n">
        <v>7.09681818181818</v>
      </c>
      <c r="L24" s="16" t="n">
        <f aca="false">K24-G24</f>
        <v>1.32681818181818</v>
      </c>
      <c r="M24" s="16" t="n">
        <v>7.735</v>
      </c>
      <c r="N24" s="16" t="n">
        <v>7.9975</v>
      </c>
      <c r="O24" s="16" t="n">
        <v>0.645016362168312</v>
      </c>
      <c r="P24" s="5"/>
    </row>
    <row r="25" customFormat="false" ht="12.75" hidden="false" customHeight="false" outlineLevel="0" collapsed="false">
      <c r="A25" s="15"/>
      <c r="B25" s="17" t="n">
        <v>2002</v>
      </c>
      <c r="C25" s="16" t="n">
        <v>2.54916666666667</v>
      </c>
      <c r="D25" s="16" t="n">
        <v>1.62583333333333</v>
      </c>
      <c r="E25" s="16" t="n">
        <v>5.27083333333333</v>
      </c>
      <c r="F25" s="16" t="n">
        <v>4.55666666666667</v>
      </c>
      <c r="G25" s="2" t="n">
        <v>5.665</v>
      </c>
      <c r="H25" s="16" t="n">
        <v>5.40583333333333</v>
      </c>
      <c r="I25" s="16" t="n">
        <v>5.65</v>
      </c>
      <c r="J25" s="16" t="n">
        <v>3.49416666666667</v>
      </c>
      <c r="K25" s="16" t="n">
        <v>7.0764393939394</v>
      </c>
      <c r="L25" s="16" t="n">
        <f aca="false">K25-G25</f>
        <v>1.41143939393939</v>
      </c>
      <c r="M25" s="16" t="n">
        <v>7.33583333333333</v>
      </c>
      <c r="N25" s="16" t="n">
        <v>7.98833333333333</v>
      </c>
      <c r="O25" s="16" t="n">
        <v>0.637018362945329</v>
      </c>
      <c r="P25" s="5"/>
    </row>
    <row r="26" customFormat="false" ht="12.75" hidden="false" customHeight="false" outlineLevel="0" collapsed="false">
      <c r="A26" s="15"/>
      <c r="B26" s="17" t="n">
        <v>2003</v>
      </c>
      <c r="C26" s="16" t="n">
        <v>2.8575</v>
      </c>
      <c r="D26" s="16" t="n">
        <v>1.0325</v>
      </c>
      <c r="E26" s="16" t="n">
        <v>4.78166666666667</v>
      </c>
      <c r="F26" s="16" t="n">
        <v>4.015</v>
      </c>
      <c r="G26" s="2" t="n">
        <v>5.31416666666667</v>
      </c>
      <c r="H26" s="16" t="n">
        <v>5.03333333333333</v>
      </c>
      <c r="I26" s="16" t="n">
        <v>5.25583333333333</v>
      </c>
      <c r="J26" s="16" t="n">
        <v>3.035</v>
      </c>
      <c r="K26" s="16" t="n">
        <v>6.64874053030303</v>
      </c>
      <c r="L26" s="16" t="n">
        <f aca="false">K26-G26</f>
        <v>1.33457386363636</v>
      </c>
      <c r="M26" s="16" t="n">
        <v>6.54166666666667</v>
      </c>
      <c r="N26" s="16" t="n">
        <v>6.8025</v>
      </c>
      <c r="O26" s="16" t="n">
        <v>0.720652955951564</v>
      </c>
      <c r="P26" s="5"/>
    </row>
    <row r="27" customFormat="false" ht="12.75" hidden="false" customHeight="false" outlineLevel="0" collapsed="false">
      <c r="A27" s="15"/>
      <c r="B27" s="17" t="n">
        <v>2004</v>
      </c>
      <c r="C27" s="16" t="n">
        <v>2.21333333333333</v>
      </c>
      <c r="D27" s="16" t="n">
        <v>1.44083333333333</v>
      </c>
      <c r="E27" s="16" t="n">
        <v>4.55333333333333</v>
      </c>
      <c r="F27" s="16" t="n">
        <v>4.27</v>
      </c>
      <c r="G27" s="2" t="n">
        <v>5.10833333333333</v>
      </c>
      <c r="H27" s="16" t="n">
        <v>5.08333333333333</v>
      </c>
      <c r="I27" s="16" t="n">
        <v>5.0525</v>
      </c>
      <c r="J27" s="16" t="n">
        <v>2.33833333333333</v>
      </c>
      <c r="K27" s="16" t="n">
        <v>6.14125</v>
      </c>
      <c r="L27" s="16" t="n">
        <f aca="false">K27-G27</f>
        <v>1.03291666666667</v>
      </c>
      <c r="M27" s="16" t="n">
        <v>6.14083333333333</v>
      </c>
      <c r="N27" s="16" t="n">
        <v>6.38666666666667</v>
      </c>
      <c r="O27" s="16" t="n">
        <v>0.773630599016746</v>
      </c>
      <c r="P27" s="5"/>
    </row>
    <row r="28" customFormat="false" ht="12.75" hidden="false" customHeight="false" outlineLevel="0" collapsed="false">
      <c r="A28" s="15"/>
      <c r="B28" s="17"/>
      <c r="C28" s="16"/>
      <c r="D28" s="16"/>
      <c r="E28" s="16"/>
      <c r="F28" s="16"/>
      <c r="H28" s="16"/>
      <c r="I28" s="16"/>
      <c r="J28" s="16"/>
      <c r="K28" s="16"/>
      <c r="L28" s="16" t="s">
        <v>32</v>
      </c>
      <c r="M28" s="16"/>
      <c r="N28" s="16"/>
      <c r="O28" s="16"/>
      <c r="P28" s="5"/>
    </row>
    <row r="29" customFormat="false" ht="12.75" hidden="false" customHeight="false" outlineLevel="0" collapsed="false">
      <c r="A29" s="15"/>
      <c r="B29" s="17" t="n">
        <v>2005</v>
      </c>
      <c r="C29" s="16" t="n">
        <v>2.7275</v>
      </c>
      <c r="D29" s="16" t="n">
        <v>3.29333333333333</v>
      </c>
      <c r="E29" s="16" t="n">
        <v>4.0375</v>
      </c>
      <c r="F29" s="16" t="n">
        <v>4.2725</v>
      </c>
      <c r="G29" s="16" t="n">
        <v>4.37666666666667</v>
      </c>
      <c r="H29" s="16" t="n">
        <v>4.52083333333333</v>
      </c>
      <c r="I29" s="16" t="n">
        <v>4.35833333333333</v>
      </c>
      <c r="J29" s="16" t="n">
        <v>1.81166666666667</v>
      </c>
      <c r="K29" s="16" t="n">
        <v>5.42604166666667</v>
      </c>
      <c r="L29" s="16" t="n">
        <f aca="false">K29-G29</f>
        <v>1.049375</v>
      </c>
      <c r="M29" s="16" t="n">
        <v>5.61583333333333</v>
      </c>
      <c r="N29" s="16" t="n">
        <v>5.9</v>
      </c>
      <c r="O29" s="16" t="n">
        <v>0.828769120266725</v>
      </c>
      <c r="P29" s="5"/>
    </row>
    <row r="30" customFormat="false" ht="12.75" hidden="false" customHeight="false" outlineLevel="0" collapsed="false">
      <c r="A30" s="15"/>
      <c r="B30" s="17" t="n">
        <v>2006</v>
      </c>
      <c r="C30" s="16" t="n">
        <v>4.04583333333333</v>
      </c>
      <c r="D30" s="16" t="n">
        <v>4.86333333333333</v>
      </c>
      <c r="E30" s="16" t="n">
        <v>4.20833333333333</v>
      </c>
      <c r="F30" s="16" t="n">
        <v>4.78583333333333</v>
      </c>
      <c r="G30" s="16" t="n">
        <v>4.26416666666667</v>
      </c>
      <c r="H30" s="16" t="n">
        <v>4.8725</v>
      </c>
      <c r="I30" s="16" t="n">
        <v>4.2825</v>
      </c>
      <c r="J30" s="16" t="n">
        <v>1.6725</v>
      </c>
      <c r="K30" s="16" t="n">
        <v>5.35789351851852</v>
      </c>
      <c r="L30" s="16" t="n">
        <f aca="false">K30-G30</f>
        <v>1.09372685185185</v>
      </c>
      <c r="M30" s="16" t="n">
        <v>6.05916666666667</v>
      </c>
      <c r="N30" s="16" t="n">
        <v>6.30916666666667</v>
      </c>
      <c r="O30" s="16" t="n">
        <v>0.885224027596777</v>
      </c>
      <c r="P30" s="5"/>
    </row>
    <row r="31" customFormat="false" ht="12.75" hidden="false" customHeight="false" outlineLevel="0" collapsed="false">
      <c r="A31" s="15"/>
      <c r="B31" s="17" t="n">
        <v>2007</v>
      </c>
      <c r="C31" s="16" t="n">
        <v>4.13333333333333</v>
      </c>
      <c r="D31" s="16" t="n">
        <v>4.41833333333333</v>
      </c>
      <c r="E31" s="16" t="n">
        <v>4.25416666666667</v>
      </c>
      <c r="F31" s="16" t="n">
        <v>4.58333333333333</v>
      </c>
      <c r="G31" s="16" t="n">
        <v>4.29666666666667</v>
      </c>
      <c r="H31" s="16" t="n">
        <v>4.79666666666667</v>
      </c>
      <c r="I31" s="16" t="n">
        <v>4.30833333333333</v>
      </c>
      <c r="J31" s="16" t="n">
        <v>1.95416666666667</v>
      </c>
      <c r="K31" s="16" t="n">
        <v>5.51996296296296</v>
      </c>
      <c r="L31" s="16" t="n">
        <f aca="false">K31-G31</f>
        <v>1.2232962962963</v>
      </c>
      <c r="M31" s="16" t="n">
        <v>6.05916666666667</v>
      </c>
      <c r="N31" s="16" t="n">
        <v>6.32833333333333</v>
      </c>
      <c r="O31" s="16" t="n">
        <v>0.941925508826929</v>
      </c>
      <c r="P31" s="5"/>
    </row>
    <row r="32" customFormat="false" ht="12.75" hidden="false" customHeight="false" outlineLevel="0" collapsed="false">
      <c r="A32" s="15"/>
      <c r="B32" s="17" t="n">
        <v>2008</v>
      </c>
      <c r="C32" s="16" t="n">
        <v>2.26</v>
      </c>
      <c r="D32" s="16" t="n">
        <v>1.27583333333333</v>
      </c>
      <c r="E32" s="16" t="n">
        <v>3.56083333333333</v>
      </c>
      <c r="F32" s="16" t="n">
        <v>3.61083333333333</v>
      </c>
      <c r="G32" s="16" t="n">
        <v>4.03916666666667</v>
      </c>
      <c r="H32" s="16" t="n">
        <v>4.21833333333333</v>
      </c>
      <c r="I32" s="16" t="n">
        <v>4.03416666666667</v>
      </c>
      <c r="J32" s="16" t="n">
        <v>1.90083333333333</v>
      </c>
      <c r="K32" s="16" t="n">
        <v>6.29440909090909</v>
      </c>
      <c r="L32" s="16" t="n">
        <f aca="false">K32-G32</f>
        <v>2.25524242424242</v>
      </c>
      <c r="M32" s="16" t="n">
        <v>6.54333335833333</v>
      </c>
      <c r="N32" s="16" t="n">
        <v>7.31083336666667</v>
      </c>
      <c r="O32" s="16" t="n">
        <v>0.938338443848005</v>
      </c>
      <c r="P32" s="5"/>
    </row>
    <row r="33" customFormat="false" ht="12.75" hidden="false" customHeight="false" outlineLevel="0" collapsed="false">
      <c r="A33" s="15"/>
      <c r="B33" s="17" t="n">
        <v>2009</v>
      </c>
      <c r="C33" s="16" t="n">
        <v>0.313333333333333</v>
      </c>
      <c r="D33" s="16" t="n">
        <v>0.151666666666667</v>
      </c>
      <c r="E33" s="16" t="n">
        <v>3.26666666666667</v>
      </c>
      <c r="F33" s="16" t="n">
        <v>3.28833333333333</v>
      </c>
      <c r="G33" s="16" t="n">
        <v>3.85416666666667</v>
      </c>
      <c r="H33" s="16" t="n">
        <v>4.095</v>
      </c>
      <c r="I33" s="16" t="n">
        <v>3.8525</v>
      </c>
      <c r="J33" s="16" t="n">
        <v>1.85833333333333</v>
      </c>
      <c r="K33" s="16" t="n">
        <v>6.09613636363636</v>
      </c>
      <c r="L33" s="16" t="n">
        <f aca="false">K33-G33</f>
        <v>2.2419696969697</v>
      </c>
      <c r="M33" s="16" t="n">
        <v>5.99416666666667</v>
      </c>
      <c r="N33" s="16" t="n">
        <v>6.94833333333333</v>
      </c>
      <c r="O33" s="16" t="n">
        <v>0.883359592674118</v>
      </c>
      <c r="P33" s="5"/>
    </row>
    <row r="34" customFormat="false" ht="12.75" hidden="false" customHeight="false" outlineLevel="0" collapsed="false">
      <c r="A34" s="15"/>
      <c r="B34" s="17" t="n">
        <v>2010</v>
      </c>
      <c r="C34" s="16" t="n">
        <v>0.593333333333333</v>
      </c>
      <c r="D34" s="16" t="n">
        <v>0.144166666666667</v>
      </c>
      <c r="E34" s="16" t="n">
        <v>3.16666666666667</v>
      </c>
      <c r="F34" s="16" t="n">
        <v>3.14416666666667</v>
      </c>
      <c r="G34" s="16" t="n">
        <v>3.695</v>
      </c>
      <c r="H34" s="16" t="n">
        <v>4.17333333333333</v>
      </c>
      <c r="I34" s="16" t="n">
        <v>3.62583333333333</v>
      </c>
      <c r="J34" s="16" t="n">
        <v>1.36333333333333</v>
      </c>
      <c r="K34" s="16" t="n">
        <v>5.20036616161616</v>
      </c>
      <c r="L34" s="16" t="n">
        <f aca="false">K34-G34</f>
        <v>1.50536616161616</v>
      </c>
      <c r="M34" s="16" t="n">
        <v>5.3825</v>
      </c>
      <c r="N34" s="16" t="n">
        <v>5.88666666666667</v>
      </c>
      <c r="O34" s="16" t="n">
        <v>0.967078655374351</v>
      </c>
      <c r="P34" s="5"/>
    </row>
    <row r="35" customFormat="false" ht="12.75" hidden="false" customHeight="false" outlineLevel="0" collapsed="false">
      <c r="A35" s="15"/>
      <c r="B35" s="16"/>
      <c r="C35" s="16"/>
      <c r="D35" s="16"/>
      <c r="E35" s="16"/>
      <c r="F35" s="16"/>
      <c r="H35" s="16"/>
      <c r="I35" s="16"/>
      <c r="J35" s="16"/>
      <c r="K35" s="16"/>
      <c r="L35" s="16"/>
      <c r="M35" s="16"/>
      <c r="N35" s="16"/>
      <c r="O35" s="16"/>
      <c r="P35" s="5"/>
    </row>
    <row r="36" customFormat="false" ht="14.25" hidden="false" customHeight="false" outlineLevel="0" collapsed="false">
      <c r="A36" s="18" t="s">
        <v>38</v>
      </c>
      <c r="B36" s="16"/>
      <c r="C36" s="16"/>
      <c r="D36" s="16"/>
      <c r="E36" s="16"/>
      <c r="F36" s="16"/>
      <c r="H36" s="16"/>
      <c r="I36" s="16"/>
      <c r="J36" s="16"/>
      <c r="K36" s="16"/>
      <c r="L36" s="16"/>
      <c r="M36" s="16"/>
      <c r="N36" s="16"/>
      <c r="O36" s="16"/>
      <c r="P36" s="5"/>
    </row>
    <row r="37" customFormat="false" ht="14.25" hidden="false" customHeight="false" outlineLevel="0" collapsed="false">
      <c r="A37" s="18" t="s">
        <v>39</v>
      </c>
      <c r="B37" s="16"/>
      <c r="C37" s="16"/>
      <c r="D37" s="16"/>
      <c r="E37" s="16"/>
      <c r="F37" s="16"/>
      <c r="H37" s="16"/>
      <c r="I37" s="16"/>
      <c r="J37" s="16"/>
      <c r="K37" s="16"/>
      <c r="L37" s="16"/>
      <c r="M37" s="16"/>
      <c r="N37" s="16"/>
      <c r="O37" s="16"/>
      <c r="P37" s="5"/>
    </row>
    <row r="38" customFormat="false" ht="12.75" hidden="false" customHeight="false" outlineLevel="0" collapsed="false">
      <c r="A38" s="15" t="s">
        <v>40</v>
      </c>
      <c r="B38" s="16"/>
      <c r="C38" s="16"/>
      <c r="D38" s="16"/>
      <c r="E38" s="16"/>
      <c r="F38" s="16"/>
      <c r="H38" s="16"/>
      <c r="I38" s="16"/>
      <c r="J38" s="16"/>
      <c r="K38" s="16"/>
      <c r="L38" s="16"/>
      <c r="M38" s="16"/>
      <c r="N38" s="16"/>
      <c r="O38" s="16"/>
      <c r="P38" s="5"/>
    </row>
    <row r="39" customFormat="false" ht="12.75" hidden="false" customHeight="false" outlineLevel="0" collapsed="false">
      <c r="A39" s="15" t="s">
        <v>41</v>
      </c>
      <c r="B39" s="16"/>
      <c r="C39" s="16"/>
      <c r="D39" s="16"/>
      <c r="E39" s="16"/>
      <c r="F39" s="16"/>
      <c r="H39" s="16"/>
      <c r="I39" s="16"/>
      <c r="J39" s="16"/>
      <c r="K39" s="16"/>
      <c r="L39" s="16"/>
      <c r="M39" s="16"/>
      <c r="N39" s="16"/>
      <c r="O39" s="16"/>
      <c r="P39" s="5"/>
    </row>
    <row r="40" customFormat="false" ht="14.25" hidden="false" customHeight="false" outlineLevel="0" collapsed="false">
      <c r="A40" s="18" t="s">
        <v>42</v>
      </c>
      <c r="B40" s="16"/>
      <c r="C40" s="16"/>
      <c r="D40" s="16"/>
      <c r="E40" s="16"/>
      <c r="F40" s="16"/>
      <c r="H40" s="16"/>
      <c r="I40" s="16"/>
      <c r="J40" s="16"/>
      <c r="K40" s="16"/>
      <c r="L40" s="16"/>
      <c r="M40" s="16"/>
      <c r="N40" s="16"/>
      <c r="O40" s="16"/>
      <c r="P40" s="5"/>
    </row>
    <row r="41" customFormat="false" ht="14.25" hidden="false" customHeight="false" outlineLevel="0" collapsed="false">
      <c r="A41" s="18" t="s">
        <v>43</v>
      </c>
      <c r="B41" s="16"/>
      <c r="C41" s="16"/>
      <c r="D41" s="16"/>
      <c r="E41" s="16"/>
      <c r="F41" s="16"/>
      <c r="H41" s="16"/>
      <c r="I41" s="16"/>
      <c r="J41" s="16"/>
      <c r="K41" s="16"/>
      <c r="L41" s="16"/>
      <c r="M41" s="16"/>
      <c r="N41" s="16"/>
      <c r="O41" s="16"/>
      <c r="P41" s="5"/>
    </row>
    <row r="42" customFormat="false" ht="12.75" hidden="false" customHeight="false" outlineLevel="0" collapsed="false">
      <c r="A42" s="15" t="s">
        <v>44</v>
      </c>
      <c r="B42" s="16"/>
      <c r="C42" s="16"/>
      <c r="D42" s="16"/>
      <c r="E42" s="16"/>
      <c r="F42" s="16"/>
      <c r="H42" s="16"/>
      <c r="I42" s="16"/>
      <c r="J42" s="16"/>
      <c r="K42" s="16"/>
      <c r="L42" s="16"/>
      <c r="M42" s="16"/>
      <c r="N42" s="16"/>
      <c r="O42" s="16"/>
      <c r="P42" s="5"/>
    </row>
    <row r="43" customFormat="false" ht="12.75" hidden="false" customHeight="false" outlineLevel="0" collapsed="false">
      <c r="A43" s="15"/>
      <c r="B43" s="16"/>
      <c r="C43" s="16"/>
      <c r="D43" s="16"/>
      <c r="E43" s="16"/>
      <c r="F43" s="16"/>
      <c r="H43" s="16"/>
      <c r="I43" s="16"/>
      <c r="J43" s="16"/>
      <c r="K43" s="16"/>
      <c r="L43" s="16"/>
      <c r="M43" s="16"/>
      <c r="N43" s="16"/>
      <c r="O43" s="16"/>
      <c r="P43" s="5"/>
    </row>
    <row r="44" customFormat="false" ht="12.75" hidden="false" customHeight="false" outlineLevel="0" collapsed="false">
      <c r="A44" s="15" t="s">
        <v>45</v>
      </c>
      <c r="B44" s="16"/>
      <c r="C44" s="16"/>
      <c r="D44" s="16"/>
      <c r="E44" s="16"/>
      <c r="F44" s="16"/>
      <c r="H44" s="16"/>
      <c r="I44" s="16"/>
      <c r="J44" s="16"/>
      <c r="K44" s="16"/>
      <c r="L44" s="16"/>
      <c r="M44" s="16"/>
      <c r="N44" s="16"/>
      <c r="O44" s="16"/>
      <c r="P44" s="5"/>
    </row>
    <row r="45" customFormat="false" ht="12.75" hidden="false" customHeight="false" outlineLevel="0" collapsed="false">
      <c r="A45" s="15" t="s">
        <v>46</v>
      </c>
      <c r="B45" s="16"/>
      <c r="C45" s="16"/>
      <c r="D45" s="16"/>
      <c r="E45" s="16"/>
      <c r="F45" s="16"/>
      <c r="H45" s="16"/>
      <c r="I45" s="16"/>
      <c r="J45" s="16"/>
      <c r="K45" s="16"/>
      <c r="L45" s="16"/>
      <c r="M45" s="16"/>
      <c r="N45" s="16"/>
      <c r="O45" s="16"/>
    </row>
    <row r="46" customFormat="false" ht="12.75" hidden="false" customHeight="false" outlineLevel="0" collapsed="false">
      <c r="A46" s="15"/>
      <c r="O46" s="16"/>
    </row>
    <row r="47" customFormat="false" ht="12.75" hidden="false" customHeight="false" outlineLevel="0" collapsed="false">
      <c r="A47" s="15"/>
      <c r="O47" s="16"/>
    </row>
    <row r="48" customFormat="false" ht="12.75" hidden="false" customHeight="false" outlineLevel="0" collapsed="false">
      <c r="A48" s="15"/>
      <c r="O48" s="2"/>
    </row>
    <row r="49" customFormat="false" ht="12.75" hidden="false" customHeight="false" outlineLevel="0" collapsed="false">
      <c r="A49" s="15"/>
      <c r="O49" s="2"/>
    </row>
    <row r="50" customFormat="false" ht="12.75" hidden="false" customHeight="false" outlineLevel="0" collapsed="false">
      <c r="A50" s="15"/>
      <c r="O50" s="2"/>
    </row>
    <row r="51" customFormat="false" ht="12.75" hidden="false" customHeight="false" outlineLevel="0" collapsed="false">
      <c r="A51" s="15"/>
      <c r="O51" s="2"/>
    </row>
    <row r="52" customFormat="false" ht="12.75" hidden="false" customHeight="false" outlineLevel="0" collapsed="false">
      <c r="A52" s="15"/>
      <c r="O52" s="2"/>
    </row>
    <row r="53" customFormat="false" ht="12.75" hidden="false" customHeight="false" outlineLevel="0" collapsed="false">
      <c r="A53" s="15"/>
      <c r="O53" s="2"/>
    </row>
    <row r="54" customFormat="false" ht="12.75" hidden="false" customHeight="false" outlineLevel="0" collapsed="false">
      <c r="A54" s="15"/>
      <c r="O54" s="2"/>
    </row>
    <row r="55" customFormat="false" ht="12.75" hidden="false" customHeight="false" outlineLevel="0" collapsed="false">
      <c r="A55" s="15"/>
      <c r="O55" s="2"/>
    </row>
    <row r="56" customFormat="false" ht="12.75" hidden="false" customHeight="false" outlineLevel="0" collapsed="false">
      <c r="A56" s="15"/>
      <c r="O56" s="2"/>
    </row>
    <row r="57" customFormat="false" ht="12.75" hidden="false" customHeight="false" outlineLevel="0" collapsed="false">
      <c r="A57" s="15"/>
      <c r="O57" s="2"/>
    </row>
    <row r="58" customFormat="false" ht="12.75" hidden="false" customHeight="false" outlineLevel="0" collapsed="false">
      <c r="A58" s="15"/>
      <c r="O58" s="2"/>
    </row>
    <row r="59" customFormat="false" ht="12.75" hidden="false" customHeight="false" outlineLevel="0" collapsed="false">
      <c r="A59" s="15"/>
      <c r="O59" s="2"/>
    </row>
    <row r="60" customFormat="false" ht="12.75" hidden="false" customHeight="false" outlineLevel="0" collapsed="false">
      <c r="A60" s="15"/>
      <c r="O60" s="2"/>
    </row>
    <row r="61" customFormat="false" ht="12.75" hidden="false" customHeight="false" outlineLevel="0" collapsed="false">
      <c r="A61" s="15"/>
      <c r="O61" s="2"/>
    </row>
    <row r="62" customFormat="false" ht="12.75" hidden="false" customHeight="false" outlineLevel="0" collapsed="false">
      <c r="A62" s="15"/>
      <c r="O62" s="2"/>
    </row>
    <row r="63" customFormat="false" ht="12.75" hidden="false" customHeight="false" outlineLevel="0" collapsed="false">
      <c r="A63" s="15"/>
      <c r="O63" s="2"/>
    </row>
    <row r="64" customFormat="false" ht="12.75" hidden="false" customHeight="false" outlineLevel="0" collapsed="false">
      <c r="A64" s="15"/>
      <c r="O64" s="2"/>
    </row>
    <row r="65" customFormat="false" ht="12.75" hidden="false" customHeight="false" outlineLevel="0" collapsed="false">
      <c r="A65" s="15"/>
      <c r="O65" s="2"/>
    </row>
    <row r="66" customFormat="false" ht="12.75" hidden="false" customHeight="false" outlineLevel="0" collapsed="false">
      <c r="A66" s="15"/>
      <c r="O66" s="2"/>
    </row>
    <row r="67" customFormat="false" ht="12.75" hidden="false" customHeight="false" outlineLevel="0" collapsed="false">
      <c r="A67" s="15"/>
      <c r="O67" s="2"/>
    </row>
    <row r="68" customFormat="false" ht="12.75" hidden="false" customHeight="false" outlineLevel="0" collapsed="false">
      <c r="A68" s="15"/>
      <c r="O68" s="2"/>
    </row>
    <row r="69" customFormat="false" ht="12.75" hidden="false" customHeight="false" outlineLevel="0" collapsed="false">
      <c r="A69" s="15"/>
      <c r="O69" s="2"/>
    </row>
    <row r="70" customFormat="false" ht="12.75" hidden="false" customHeight="false" outlineLevel="0" collapsed="false">
      <c r="A70" s="15"/>
      <c r="O70" s="2"/>
    </row>
    <row r="71" customFormat="false" ht="12.75" hidden="false" customHeight="false" outlineLevel="0" collapsed="false">
      <c r="A71" s="15"/>
      <c r="O71" s="2"/>
    </row>
    <row r="72" customFormat="false" ht="12.75" hidden="false" customHeight="false" outlineLevel="0" collapsed="false">
      <c r="A72" s="15"/>
      <c r="O72" s="2"/>
    </row>
    <row r="73" customFormat="false" ht="12.75" hidden="false" customHeight="false" outlineLevel="0" collapsed="false">
      <c r="A73" s="15"/>
      <c r="O73" s="2"/>
    </row>
    <row r="74" customFormat="false" ht="12.75" hidden="false" customHeight="false" outlineLevel="0" collapsed="false">
      <c r="A74" s="15"/>
      <c r="O74" s="2"/>
    </row>
    <row r="75" customFormat="false" ht="12.75" hidden="false" customHeight="false" outlineLevel="0" collapsed="false">
      <c r="A75" s="15"/>
      <c r="O75" s="2"/>
    </row>
    <row r="76" customFormat="false" ht="12.75" hidden="false" customHeight="false" outlineLevel="0" collapsed="false">
      <c r="A76" s="15"/>
      <c r="O76" s="2"/>
    </row>
    <row r="77" customFormat="false" ht="12.75" hidden="false" customHeight="false" outlineLevel="0" collapsed="false">
      <c r="A77" s="15"/>
      <c r="O77" s="2"/>
    </row>
    <row r="78" customFormat="false" ht="12.75" hidden="false" customHeight="false" outlineLevel="0" collapsed="false">
      <c r="A78" s="15"/>
      <c r="O78" s="2"/>
    </row>
    <row r="79" customFormat="false" ht="12.75" hidden="false" customHeight="false" outlineLevel="0" collapsed="false">
      <c r="A79" s="15"/>
      <c r="O79" s="2"/>
    </row>
    <row r="80" customFormat="false" ht="12.75" hidden="false" customHeight="false" outlineLevel="0" collapsed="false">
      <c r="A80" s="15"/>
      <c r="O80" s="2"/>
    </row>
    <row r="81" customFormat="false" ht="12.75" hidden="false" customHeight="false" outlineLevel="0" collapsed="false">
      <c r="A81" s="15"/>
      <c r="O81" s="2"/>
    </row>
    <row r="82" customFormat="false" ht="12.75" hidden="false" customHeight="false" outlineLevel="0" collapsed="false">
      <c r="A82" s="15"/>
      <c r="O82" s="2"/>
    </row>
    <row r="83" customFormat="false" ht="12.75" hidden="false" customHeight="false" outlineLevel="0" collapsed="false">
      <c r="A83" s="15"/>
      <c r="O83" s="2"/>
    </row>
    <row r="84" customFormat="false" ht="12.75" hidden="false" customHeight="false" outlineLevel="0" collapsed="false">
      <c r="A84" s="15"/>
      <c r="O84" s="2"/>
    </row>
    <row r="85" customFormat="false" ht="12.75" hidden="false" customHeight="false" outlineLevel="0" collapsed="false">
      <c r="A85" s="15"/>
      <c r="O85" s="2"/>
    </row>
    <row r="86" customFormat="false" ht="12.75" hidden="false" customHeight="false" outlineLevel="0" collapsed="false">
      <c r="A86" s="15"/>
      <c r="O86" s="2"/>
    </row>
    <row r="87" customFormat="false" ht="12.75" hidden="false" customHeight="false" outlineLevel="0" collapsed="false">
      <c r="A87" s="15"/>
      <c r="O87" s="2"/>
    </row>
    <row r="88" customFormat="false" ht="12.75" hidden="false" customHeight="false" outlineLevel="0" collapsed="false">
      <c r="A88" s="15"/>
      <c r="O88" s="2"/>
    </row>
    <row r="89" customFormat="false" ht="12.75" hidden="false" customHeight="false" outlineLevel="0" collapsed="false">
      <c r="A89" s="15"/>
      <c r="O89" s="2"/>
    </row>
    <row r="90" customFormat="false" ht="12.75" hidden="false" customHeight="false" outlineLevel="0" collapsed="false">
      <c r="A90" s="15"/>
      <c r="O90" s="2"/>
    </row>
    <row r="91" customFormat="false" ht="12.75" hidden="false" customHeight="false" outlineLevel="0" collapsed="false">
      <c r="A91" s="15"/>
      <c r="O91" s="2"/>
    </row>
    <row r="92" customFormat="false" ht="12.75" hidden="false" customHeight="false" outlineLevel="0" collapsed="false">
      <c r="A92" s="15"/>
      <c r="O92" s="2"/>
    </row>
    <row r="93" customFormat="false" ht="12.75" hidden="false" customHeight="false" outlineLevel="0" collapsed="false">
      <c r="A93" s="15"/>
      <c r="O93" s="2"/>
    </row>
    <row r="94" customFormat="false" ht="12.75" hidden="false" customHeight="false" outlineLevel="0" collapsed="false">
      <c r="A94" s="15"/>
      <c r="O94" s="2"/>
    </row>
    <row r="95" customFormat="false" ht="12.75" hidden="false" customHeight="false" outlineLevel="0" collapsed="false">
      <c r="A95" s="15"/>
      <c r="O95" s="2"/>
    </row>
    <row r="96" customFormat="false" ht="12.75" hidden="false" customHeight="false" outlineLevel="0" collapsed="false">
      <c r="A96" s="15"/>
      <c r="O96" s="2"/>
    </row>
    <row r="97" customFormat="false" ht="12.75" hidden="false" customHeight="false" outlineLevel="0" collapsed="false">
      <c r="A97" s="15"/>
      <c r="O97" s="2"/>
    </row>
    <row r="98" customFormat="false" ht="12.75" hidden="false" customHeight="false" outlineLevel="0" collapsed="false">
      <c r="A98" s="15"/>
      <c r="O98" s="2"/>
    </row>
    <row r="99" customFormat="false" ht="12.75" hidden="false" customHeight="false" outlineLevel="0" collapsed="false">
      <c r="A99" s="15"/>
      <c r="O99" s="2"/>
    </row>
    <row r="100" customFormat="false" ht="12.75" hidden="false" customHeight="false" outlineLevel="0" collapsed="false">
      <c r="A100" s="15"/>
      <c r="O100" s="2"/>
    </row>
    <row r="101" customFormat="false" ht="12.75" hidden="false" customHeight="false" outlineLevel="0" collapsed="false">
      <c r="A101" s="15"/>
      <c r="O101" s="2"/>
    </row>
    <row r="102" customFormat="false" ht="12.75" hidden="false" customHeight="false" outlineLevel="0" collapsed="false">
      <c r="A102" s="15"/>
      <c r="O102" s="2"/>
    </row>
    <row r="103" customFormat="false" ht="12.75" hidden="false" customHeight="false" outlineLevel="0" collapsed="false">
      <c r="A103" s="15"/>
      <c r="O103" s="2"/>
    </row>
    <row r="104" customFormat="false" ht="12.75" hidden="false" customHeight="false" outlineLevel="0" collapsed="false">
      <c r="A104" s="15"/>
      <c r="O104" s="2"/>
    </row>
    <row r="105" customFormat="false" ht="12.75" hidden="false" customHeight="false" outlineLevel="0" collapsed="false">
      <c r="A105" s="15"/>
      <c r="O105" s="2"/>
    </row>
    <row r="106" customFormat="false" ht="12.75" hidden="false" customHeight="false" outlineLevel="0" collapsed="false">
      <c r="A106" s="15"/>
      <c r="O106" s="2"/>
    </row>
    <row r="107" customFormat="false" ht="12.75" hidden="false" customHeight="false" outlineLevel="0" collapsed="false">
      <c r="A107" s="15"/>
      <c r="O107" s="2"/>
    </row>
    <row r="108" customFormat="false" ht="12.75" hidden="false" customHeight="false" outlineLevel="0" collapsed="false">
      <c r="A108" s="15"/>
      <c r="O108" s="2"/>
    </row>
    <row r="109" customFormat="false" ht="12.75" hidden="false" customHeight="false" outlineLevel="0" collapsed="false">
      <c r="A109" s="15"/>
      <c r="O109" s="2"/>
    </row>
    <row r="110" customFormat="false" ht="12.75" hidden="false" customHeight="false" outlineLevel="0" collapsed="false">
      <c r="A110" s="15"/>
      <c r="O110" s="2"/>
    </row>
    <row r="111" customFormat="false" ht="12.75" hidden="false" customHeight="false" outlineLevel="0" collapsed="false">
      <c r="A111" s="15"/>
      <c r="O111" s="2"/>
    </row>
    <row r="112" customFormat="false" ht="12.75" hidden="false" customHeight="false" outlineLevel="0" collapsed="false">
      <c r="A112" s="15"/>
      <c r="O112" s="2"/>
    </row>
    <row r="113" customFormat="false" ht="12.75" hidden="false" customHeight="false" outlineLevel="0" collapsed="false">
      <c r="A113" s="15"/>
      <c r="O113" s="2"/>
    </row>
    <row r="114" customFormat="false" ht="12.75" hidden="false" customHeight="false" outlineLevel="0" collapsed="false">
      <c r="A114" s="15"/>
      <c r="O114" s="2"/>
    </row>
    <row r="115" customFormat="false" ht="12.75" hidden="false" customHeight="false" outlineLevel="0" collapsed="false">
      <c r="A115" s="15"/>
      <c r="O115" s="2"/>
    </row>
    <row r="116" customFormat="false" ht="12.75" hidden="false" customHeight="false" outlineLevel="0" collapsed="false">
      <c r="A116" s="15"/>
    </row>
    <row r="117" customFormat="false" ht="12.75" hidden="false" customHeight="false" outlineLevel="0" collapsed="false">
      <c r="A117" s="15"/>
    </row>
    <row r="118" customFormat="false" ht="12.75" hidden="false" customHeight="false" outlineLevel="0" collapsed="false">
      <c r="A118" s="15"/>
    </row>
    <row r="119" customFormat="false" ht="12.75" hidden="false" customHeight="false" outlineLevel="0" collapsed="false">
      <c r="A119" s="15"/>
    </row>
    <row r="120" customFormat="false" ht="12.75" hidden="false" customHeight="false" outlineLevel="0" collapsed="false">
      <c r="A120" s="15"/>
    </row>
    <row r="121" customFormat="false" ht="12.75" hidden="false" customHeight="false" outlineLevel="0" collapsed="false">
      <c r="A121" s="15"/>
    </row>
    <row r="122" customFormat="false" ht="12.75" hidden="false" customHeight="false" outlineLevel="0" collapsed="false">
      <c r="A122" s="15"/>
    </row>
    <row r="123" customFormat="false" ht="12.75" hidden="false" customHeight="false" outlineLevel="0" collapsed="false">
      <c r="A123" s="15"/>
    </row>
    <row r="124" customFormat="false" ht="12.75" hidden="false" customHeight="false" outlineLevel="0" collapsed="false">
      <c r="A124" s="15"/>
    </row>
    <row r="125" s="2" customFormat="true" ht="12.75" hidden="false" customHeight="false" outlineLevel="0" collapsed="false">
      <c r="A125" s="15"/>
      <c r="O125" s="3"/>
      <c r="P125" s="3"/>
      <c r="Q125" s="3"/>
      <c r="R125" s="3"/>
      <c r="S125" s="3"/>
      <c r="T125" s="3"/>
      <c r="U125" s="3"/>
    </row>
    <row r="126" s="2" customFormat="true" ht="12.75" hidden="false" customHeight="false" outlineLevel="0" collapsed="false">
      <c r="A126" s="15"/>
      <c r="O126" s="3"/>
      <c r="P126" s="3"/>
      <c r="Q126" s="3"/>
      <c r="R126" s="3"/>
      <c r="S126" s="3"/>
      <c r="T126" s="3"/>
      <c r="U126" s="3"/>
    </row>
    <row r="127" s="2" customFormat="true" ht="12.75" hidden="false" customHeight="false" outlineLevel="0" collapsed="false">
      <c r="A127" s="15"/>
      <c r="O127" s="3"/>
      <c r="P127" s="3"/>
      <c r="Q127" s="3"/>
      <c r="R127" s="3"/>
      <c r="S127" s="3"/>
      <c r="T127" s="3"/>
      <c r="U127" s="3"/>
    </row>
    <row r="128" s="2" customFormat="true" ht="12.75" hidden="false" customHeight="false" outlineLevel="0" collapsed="false">
      <c r="A128" s="15"/>
      <c r="O128" s="3"/>
      <c r="P128" s="3"/>
      <c r="Q128" s="3"/>
      <c r="R128" s="3"/>
      <c r="S128" s="3"/>
      <c r="T128" s="3"/>
      <c r="U128" s="3"/>
    </row>
    <row r="129" s="2" customFormat="true" ht="12.75" hidden="false" customHeight="false" outlineLevel="0" collapsed="false">
      <c r="A129" s="15"/>
      <c r="O129" s="3"/>
      <c r="P129" s="3"/>
      <c r="Q129" s="3"/>
      <c r="R129" s="3"/>
      <c r="S129" s="3"/>
      <c r="T129" s="3"/>
      <c r="U129" s="3"/>
    </row>
    <row r="130" s="2" customFormat="true" ht="12.75" hidden="false" customHeight="false" outlineLevel="0" collapsed="false">
      <c r="A130" s="15"/>
      <c r="O130" s="3"/>
      <c r="P130" s="3"/>
      <c r="Q130" s="3"/>
      <c r="R130" s="3"/>
      <c r="S130" s="3"/>
      <c r="T130" s="3"/>
      <c r="U130" s="3"/>
    </row>
    <row r="131" s="2" customFormat="true" ht="12.75" hidden="false" customHeight="false" outlineLevel="0" collapsed="false">
      <c r="A131" s="15"/>
      <c r="O131" s="3"/>
      <c r="P131" s="3"/>
      <c r="Q131" s="3"/>
      <c r="R131" s="3"/>
      <c r="S131" s="3"/>
      <c r="T131" s="3"/>
      <c r="U131" s="3"/>
    </row>
    <row r="132" s="2" customFormat="true" ht="12.75" hidden="false" customHeight="false" outlineLevel="0" collapsed="false">
      <c r="A132" s="15"/>
      <c r="O132" s="3"/>
      <c r="P132" s="3"/>
      <c r="Q132" s="3"/>
      <c r="R132" s="3"/>
      <c r="S132" s="3"/>
      <c r="T132" s="3"/>
      <c r="U132" s="3"/>
    </row>
    <row r="133" s="2" customFormat="true" ht="12.75" hidden="false" customHeight="false" outlineLevel="0" collapsed="false">
      <c r="A133" s="15"/>
      <c r="O133" s="3"/>
      <c r="P133" s="3"/>
      <c r="Q133" s="3"/>
      <c r="R133" s="3"/>
      <c r="S133" s="3"/>
      <c r="T133" s="3"/>
      <c r="U133" s="3"/>
    </row>
    <row r="134" s="2" customFormat="true" ht="12.75" hidden="false" customHeight="false" outlineLevel="0" collapsed="false">
      <c r="A134" s="15"/>
      <c r="O134" s="3"/>
      <c r="P134" s="3"/>
      <c r="Q134" s="3"/>
      <c r="R134" s="3"/>
      <c r="S134" s="3"/>
      <c r="T134" s="3"/>
      <c r="U134" s="3"/>
    </row>
    <row r="135" s="2" customFormat="true" ht="12.75" hidden="false" customHeight="false" outlineLevel="0" collapsed="false">
      <c r="A135" s="15"/>
      <c r="O135" s="3"/>
      <c r="P135" s="3"/>
      <c r="Q135" s="3"/>
      <c r="R135" s="3"/>
      <c r="S135" s="3"/>
      <c r="T135" s="3"/>
      <c r="U135" s="3"/>
    </row>
    <row r="136" s="2" customFormat="true" ht="12.75" hidden="false" customHeight="false" outlineLevel="0" collapsed="false">
      <c r="A136" s="15"/>
      <c r="O136" s="3"/>
      <c r="P136" s="3"/>
      <c r="Q136" s="3"/>
      <c r="R136" s="3"/>
      <c r="S136" s="3"/>
      <c r="T136" s="3"/>
      <c r="U136" s="3"/>
    </row>
    <row r="137" s="2" customFormat="true" ht="12.75" hidden="false" customHeight="false" outlineLevel="0" collapsed="false">
      <c r="A137" s="15"/>
      <c r="O137" s="3"/>
      <c r="P137" s="3"/>
      <c r="Q137" s="3"/>
      <c r="R137" s="3"/>
      <c r="S137" s="3"/>
      <c r="T137" s="3"/>
      <c r="U137" s="3"/>
    </row>
    <row r="138" s="2" customFormat="true" ht="12.75" hidden="false" customHeight="false" outlineLevel="0" collapsed="false">
      <c r="A138" s="15"/>
      <c r="O138" s="3"/>
      <c r="P138" s="3"/>
      <c r="Q138" s="3"/>
      <c r="R138" s="3"/>
      <c r="S138" s="3"/>
      <c r="T138" s="3"/>
      <c r="U138" s="3"/>
    </row>
    <row r="139" s="2" customFormat="true" ht="12.75" hidden="false" customHeight="false" outlineLevel="0" collapsed="false">
      <c r="A139" s="15"/>
      <c r="O139" s="3"/>
      <c r="P139" s="3"/>
      <c r="Q139" s="3"/>
      <c r="R139" s="3"/>
      <c r="S139" s="3"/>
      <c r="T139" s="3"/>
      <c r="U139" s="3"/>
    </row>
    <row r="140" s="2" customFormat="true" ht="12.75" hidden="false" customHeight="false" outlineLevel="0" collapsed="false">
      <c r="A140" s="15"/>
      <c r="O140" s="3"/>
      <c r="P140" s="3"/>
      <c r="Q140" s="3"/>
      <c r="R140" s="3"/>
      <c r="S140" s="3"/>
      <c r="T140" s="3"/>
      <c r="U140" s="3"/>
    </row>
    <row r="141" s="2" customFormat="true" ht="12.75" hidden="false" customHeight="false" outlineLevel="0" collapsed="false">
      <c r="A141" s="15"/>
      <c r="O141" s="3"/>
      <c r="P141" s="3"/>
      <c r="Q141" s="3"/>
      <c r="R141" s="3"/>
      <c r="S141" s="3"/>
      <c r="T141" s="3"/>
      <c r="U141" s="3"/>
    </row>
    <row r="142" s="2" customFormat="true" ht="12.75" hidden="false" customHeight="false" outlineLevel="0" collapsed="false">
      <c r="A142" s="15"/>
      <c r="O142" s="3"/>
      <c r="P142" s="3"/>
      <c r="Q142" s="3"/>
      <c r="R142" s="3"/>
      <c r="S142" s="3"/>
      <c r="T142" s="3"/>
      <c r="U142" s="3"/>
    </row>
    <row r="143" s="2" customFormat="true" ht="12.75" hidden="false" customHeight="false" outlineLevel="0" collapsed="false">
      <c r="A143" s="15"/>
      <c r="O143" s="3"/>
      <c r="P143" s="3"/>
      <c r="Q143" s="3"/>
      <c r="R143" s="3"/>
      <c r="S143" s="3"/>
      <c r="T143" s="3"/>
      <c r="U143" s="3"/>
    </row>
    <row r="144" s="2" customFormat="true" ht="12.75" hidden="false" customHeight="false" outlineLevel="0" collapsed="false">
      <c r="A144" s="15"/>
      <c r="O144" s="3"/>
      <c r="P144" s="3"/>
      <c r="Q144" s="3"/>
      <c r="R144" s="3"/>
      <c r="S144" s="3"/>
      <c r="T144" s="3"/>
      <c r="U144" s="3"/>
    </row>
    <row r="145" s="2" customFormat="true" ht="12.75" hidden="false" customHeight="false" outlineLevel="0" collapsed="false">
      <c r="A145" s="15"/>
      <c r="O145" s="3"/>
      <c r="P145" s="3"/>
      <c r="Q145" s="3"/>
      <c r="R145" s="3"/>
      <c r="S145" s="3"/>
      <c r="T145" s="3"/>
      <c r="U145" s="3"/>
    </row>
    <row r="146" s="2" customFormat="true" ht="12.75" hidden="false" customHeight="false" outlineLevel="0" collapsed="false">
      <c r="A146" s="15"/>
      <c r="O146" s="3"/>
      <c r="P146" s="3"/>
      <c r="Q146" s="3"/>
      <c r="R146" s="3"/>
      <c r="S146" s="3"/>
      <c r="T146" s="3"/>
      <c r="U146" s="3"/>
    </row>
    <row r="147" s="2" customFormat="true" ht="12.75" hidden="false" customHeight="false" outlineLevel="0" collapsed="false">
      <c r="A147" s="15"/>
      <c r="O147" s="3"/>
      <c r="P147" s="3"/>
      <c r="Q147" s="3"/>
      <c r="R147" s="3"/>
      <c r="S147" s="3"/>
      <c r="T147" s="3"/>
      <c r="U147" s="3"/>
    </row>
    <row r="148" s="2" customFormat="true" ht="12.75" hidden="false" customHeight="false" outlineLevel="0" collapsed="false">
      <c r="A148" s="15"/>
      <c r="O148" s="3"/>
      <c r="P148" s="3"/>
      <c r="Q148" s="3"/>
      <c r="R148" s="3"/>
      <c r="S148" s="3"/>
      <c r="T148" s="3"/>
      <c r="U148" s="3"/>
    </row>
    <row r="149" s="2" customFormat="true" ht="12.75" hidden="false" customHeight="false" outlineLevel="0" collapsed="false">
      <c r="A149" s="15"/>
      <c r="O149" s="3"/>
      <c r="P149" s="3"/>
      <c r="Q149" s="3"/>
      <c r="R149" s="3"/>
      <c r="S149" s="3"/>
      <c r="T149" s="3"/>
      <c r="U149" s="3"/>
    </row>
    <row r="150" s="2" customFormat="true" ht="12.75" hidden="false" customHeight="false" outlineLevel="0" collapsed="false">
      <c r="A150" s="15"/>
      <c r="O150" s="3"/>
      <c r="P150" s="3"/>
      <c r="Q150" s="3"/>
      <c r="R150" s="3"/>
      <c r="S150" s="3"/>
      <c r="T150" s="3"/>
      <c r="U150" s="3"/>
    </row>
    <row r="151" s="2" customFormat="true" ht="12.75" hidden="false" customHeight="false" outlineLevel="0" collapsed="false">
      <c r="A151" s="15"/>
      <c r="O151" s="3"/>
      <c r="P151" s="3"/>
      <c r="Q151" s="3"/>
      <c r="R151" s="3"/>
      <c r="S151" s="3"/>
      <c r="T151" s="3"/>
      <c r="U151" s="3"/>
    </row>
    <row r="152" s="2" customFormat="true" ht="12.75" hidden="false" customHeight="false" outlineLevel="0" collapsed="false">
      <c r="A152" s="15"/>
      <c r="O152" s="3"/>
      <c r="P152" s="3"/>
      <c r="Q152" s="3"/>
      <c r="R152" s="3"/>
      <c r="S152" s="3"/>
      <c r="T152" s="3"/>
      <c r="U152" s="3"/>
    </row>
    <row r="153" s="2" customFormat="true" ht="12.75" hidden="false" customHeight="false" outlineLevel="0" collapsed="false">
      <c r="A153" s="15"/>
      <c r="O153" s="3"/>
      <c r="P153" s="3"/>
      <c r="Q153" s="3"/>
      <c r="R153" s="3"/>
      <c r="S153" s="3"/>
      <c r="T153" s="3"/>
      <c r="U153" s="3"/>
    </row>
    <row r="154" s="2" customFormat="true" ht="12.75" hidden="false" customHeight="false" outlineLevel="0" collapsed="false">
      <c r="A154" s="15"/>
      <c r="O154" s="3"/>
      <c r="P154" s="3"/>
      <c r="Q154" s="3"/>
      <c r="R154" s="3"/>
      <c r="S154" s="3"/>
      <c r="T154" s="3"/>
      <c r="U154" s="3"/>
    </row>
    <row r="155" s="2" customFormat="true" ht="12.75" hidden="false" customHeight="false" outlineLevel="0" collapsed="false">
      <c r="A155" s="15"/>
      <c r="O155" s="3"/>
      <c r="P155" s="3"/>
      <c r="Q155" s="3"/>
      <c r="R155" s="3"/>
      <c r="S155" s="3"/>
      <c r="T155" s="3"/>
      <c r="U155" s="3"/>
    </row>
    <row r="156" s="2" customFormat="true" ht="12.75" hidden="false" customHeight="false" outlineLevel="0" collapsed="false">
      <c r="A156" s="15"/>
      <c r="O156" s="3"/>
      <c r="P156" s="3"/>
      <c r="Q156" s="3"/>
      <c r="R156" s="3"/>
      <c r="S156" s="3"/>
      <c r="T156" s="3"/>
      <c r="U156" s="3"/>
    </row>
    <row r="157" s="2" customFormat="true" ht="12.75" hidden="false" customHeight="false" outlineLevel="0" collapsed="false">
      <c r="A157" s="15"/>
      <c r="O157" s="3"/>
      <c r="P157" s="3"/>
      <c r="Q157" s="3"/>
      <c r="R157" s="3"/>
      <c r="S157" s="3"/>
      <c r="T157" s="3"/>
      <c r="U157" s="3"/>
    </row>
    <row r="158" s="2" customFormat="true" ht="12.75" hidden="false" customHeight="false" outlineLevel="0" collapsed="false">
      <c r="A158" s="15"/>
      <c r="O158" s="3"/>
      <c r="P158" s="3"/>
      <c r="Q158" s="3"/>
      <c r="R158" s="3"/>
      <c r="S158" s="3"/>
      <c r="T158" s="3"/>
      <c r="U158" s="3"/>
    </row>
    <row r="159" s="2" customFormat="true" ht="12.75" hidden="false" customHeight="false" outlineLevel="0" collapsed="false">
      <c r="A159" s="15"/>
      <c r="O159" s="3"/>
      <c r="P159" s="3"/>
      <c r="Q159" s="3"/>
      <c r="R159" s="3"/>
      <c r="S159" s="3"/>
      <c r="T159" s="3"/>
      <c r="U159" s="3"/>
    </row>
    <row r="160" s="2" customFormat="true" ht="12.75" hidden="false" customHeight="false" outlineLevel="0" collapsed="false">
      <c r="A160" s="15"/>
      <c r="O160" s="3"/>
      <c r="P160" s="3"/>
      <c r="Q160" s="3"/>
      <c r="R160" s="3"/>
      <c r="S160" s="3"/>
      <c r="T160" s="3"/>
      <c r="U160" s="3"/>
    </row>
    <row r="161" s="2" customFormat="true" ht="12.75" hidden="false" customHeight="false" outlineLevel="0" collapsed="false">
      <c r="A161" s="15"/>
      <c r="O161" s="3"/>
      <c r="P161" s="3"/>
      <c r="Q161" s="3"/>
      <c r="R161" s="3"/>
      <c r="S161" s="3"/>
      <c r="T161" s="3"/>
      <c r="U161" s="3"/>
    </row>
    <row r="162" s="2" customFormat="true" ht="12.75" hidden="false" customHeight="false" outlineLevel="0" collapsed="false">
      <c r="A162" s="15"/>
      <c r="O162" s="3"/>
      <c r="P162" s="3"/>
      <c r="Q162" s="3"/>
      <c r="R162" s="3"/>
      <c r="S162" s="3"/>
      <c r="T162" s="3"/>
      <c r="U162" s="3"/>
    </row>
    <row r="163" s="2" customFormat="true" ht="12.75" hidden="false" customHeight="false" outlineLevel="0" collapsed="false">
      <c r="A163" s="15"/>
      <c r="O163" s="3"/>
      <c r="P163" s="3"/>
      <c r="Q163" s="3"/>
      <c r="R163" s="3"/>
      <c r="S163" s="3"/>
      <c r="T163" s="3"/>
      <c r="U163" s="3"/>
    </row>
    <row r="164" s="2" customFormat="true" ht="12.75" hidden="false" customHeight="false" outlineLevel="0" collapsed="false">
      <c r="A164" s="15"/>
      <c r="O164" s="3"/>
      <c r="P164" s="3"/>
      <c r="Q164" s="3"/>
      <c r="R164" s="3"/>
      <c r="S164" s="3"/>
      <c r="T164" s="3"/>
      <c r="U164" s="3"/>
    </row>
    <row r="165" s="2" customFormat="true" ht="12.75" hidden="false" customHeight="false" outlineLevel="0" collapsed="false">
      <c r="A165" s="15"/>
      <c r="O165" s="3"/>
      <c r="P165" s="3"/>
      <c r="Q165" s="3"/>
      <c r="R165" s="3"/>
      <c r="S165" s="3"/>
      <c r="T165" s="3"/>
      <c r="U165" s="3"/>
    </row>
    <row r="166" s="2" customFormat="true" ht="12.75" hidden="false" customHeight="false" outlineLevel="0" collapsed="false">
      <c r="A166" s="15"/>
      <c r="O166" s="3"/>
      <c r="P166" s="3"/>
      <c r="Q166" s="3"/>
      <c r="R166" s="3"/>
      <c r="S166" s="3"/>
      <c r="T166" s="3"/>
      <c r="U166" s="3"/>
    </row>
    <row r="167" s="2" customFormat="true" ht="12.75" hidden="false" customHeight="false" outlineLevel="0" collapsed="false">
      <c r="A167" s="15"/>
      <c r="O167" s="3"/>
      <c r="P167" s="3"/>
      <c r="Q167" s="3"/>
      <c r="R167" s="3"/>
      <c r="S167" s="3"/>
      <c r="T167" s="3"/>
      <c r="U167" s="3"/>
    </row>
    <row r="168" s="2" customFormat="true" ht="12.75" hidden="false" customHeight="false" outlineLevel="0" collapsed="false">
      <c r="A168" s="15"/>
      <c r="O168" s="3"/>
      <c r="P168" s="3"/>
      <c r="Q168" s="3"/>
      <c r="R168" s="3"/>
      <c r="S168" s="3"/>
      <c r="T168" s="3"/>
      <c r="U168" s="3"/>
    </row>
    <row r="169" s="2" customFormat="true" ht="12.75" hidden="false" customHeight="false" outlineLevel="0" collapsed="false">
      <c r="A169" s="15"/>
      <c r="O169" s="3"/>
      <c r="P169" s="3"/>
      <c r="Q169" s="3"/>
      <c r="R169" s="3"/>
      <c r="S169" s="3"/>
      <c r="T169" s="3"/>
      <c r="U169" s="3"/>
    </row>
    <row r="170" s="2" customFormat="true" ht="12.75" hidden="false" customHeight="false" outlineLevel="0" collapsed="false">
      <c r="A170" s="15"/>
      <c r="O170" s="3"/>
      <c r="P170" s="3"/>
      <c r="Q170" s="3"/>
      <c r="R170" s="3"/>
      <c r="S170" s="3"/>
      <c r="T170" s="3"/>
      <c r="U170" s="3"/>
    </row>
    <row r="171" s="2" customFormat="true" ht="12.75" hidden="false" customHeight="false" outlineLevel="0" collapsed="false">
      <c r="A171" s="15"/>
      <c r="O171" s="3"/>
      <c r="P171" s="3"/>
      <c r="Q171" s="3"/>
      <c r="R171" s="3"/>
      <c r="S171" s="3"/>
      <c r="T171" s="3"/>
      <c r="U171" s="3"/>
    </row>
    <row r="172" s="2" customFormat="true" ht="12.75" hidden="false" customHeight="false" outlineLevel="0" collapsed="false">
      <c r="A172" s="15"/>
      <c r="O172" s="3"/>
      <c r="P172" s="3"/>
      <c r="Q172" s="3"/>
      <c r="R172" s="3"/>
      <c r="S172" s="3"/>
      <c r="T172" s="3"/>
      <c r="U172" s="3"/>
    </row>
    <row r="173" s="2" customFormat="true" ht="12.75" hidden="false" customHeight="false" outlineLevel="0" collapsed="false">
      <c r="A173" s="15"/>
      <c r="O173" s="3"/>
      <c r="P173" s="3"/>
      <c r="Q173" s="3"/>
      <c r="R173" s="3"/>
      <c r="S173" s="3"/>
      <c r="T173" s="3"/>
      <c r="U173" s="3"/>
    </row>
    <row r="174" s="2" customFormat="true" ht="12.75" hidden="false" customHeight="false" outlineLevel="0" collapsed="false">
      <c r="A174" s="15"/>
      <c r="O174" s="3"/>
      <c r="P174" s="3"/>
      <c r="Q174" s="3"/>
      <c r="R174" s="3"/>
      <c r="S174" s="3"/>
      <c r="T174" s="3"/>
      <c r="U174" s="3"/>
    </row>
    <row r="175" s="2" customFormat="true" ht="12.75" hidden="false" customHeight="false" outlineLevel="0" collapsed="false">
      <c r="A175" s="15"/>
      <c r="O175" s="3"/>
      <c r="P175" s="3"/>
      <c r="Q175" s="3"/>
      <c r="R175" s="3"/>
      <c r="S175" s="3"/>
      <c r="T175" s="3"/>
      <c r="U175" s="3"/>
    </row>
    <row r="176" s="2" customFormat="true" ht="12.75" hidden="false" customHeight="false" outlineLevel="0" collapsed="false">
      <c r="A176" s="15"/>
      <c r="O176" s="3"/>
      <c r="P176" s="3"/>
      <c r="Q176" s="3"/>
      <c r="R176" s="3"/>
      <c r="S176" s="3"/>
      <c r="T176" s="3"/>
      <c r="U176" s="3"/>
    </row>
    <row r="177" s="2" customFormat="true" ht="12.75" hidden="false" customHeight="false" outlineLevel="0" collapsed="false">
      <c r="A177" s="15"/>
      <c r="O177" s="3"/>
      <c r="P177" s="3"/>
      <c r="Q177" s="3"/>
      <c r="R177" s="3"/>
      <c r="S177" s="3"/>
      <c r="T177" s="3"/>
      <c r="U177" s="3"/>
    </row>
    <row r="178" s="2" customFormat="true" ht="12.75" hidden="false" customHeight="false" outlineLevel="0" collapsed="false">
      <c r="A178" s="15"/>
      <c r="O178" s="3"/>
      <c r="P178" s="3"/>
      <c r="Q178" s="3"/>
      <c r="R178" s="3"/>
      <c r="S178" s="3"/>
      <c r="T178" s="3"/>
      <c r="U178" s="3"/>
    </row>
    <row r="179" s="2" customFormat="true" ht="12.75" hidden="false" customHeight="false" outlineLevel="0" collapsed="false">
      <c r="A179" s="15"/>
      <c r="O179" s="3"/>
      <c r="P179" s="3"/>
      <c r="Q179" s="3"/>
      <c r="R179" s="3"/>
      <c r="S179" s="3"/>
      <c r="T179" s="3"/>
      <c r="U179" s="3"/>
    </row>
    <row r="180" s="2" customFormat="true" ht="12.75" hidden="false" customHeight="false" outlineLevel="0" collapsed="false">
      <c r="A180" s="15"/>
      <c r="O180" s="3"/>
      <c r="P180" s="3"/>
      <c r="Q180" s="3"/>
      <c r="R180" s="3"/>
      <c r="S180" s="3"/>
      <c r="T180" s="3"/>
      <c r="U180" s="3"/>
    </row>
    <row r="181" s="2" customFormat="true" ht="12.75" hidden="false" customHeight="false" outlineLevel="0" collapsed="false">
      <c r="A181" s="15"/>
      <c r="O181" s="3"/>
      <c r="P181" s="3"/>
      <c r="Q181" s="3"/>
      <c r="R181" s="3"/>
      <c r="S181" s="3"/>
      <c r="T181" s="3"/>
      <c r="U181" s="3"/>
    </row>
    <row r="182" s="2" customFormat="true" ht="12.75" hidden="false" customHeight="false" outlineLevel="0" collapsed="false">
      <c r="A182" s="15"/>
      <c r="O182" s="3"/>
      <c r="P182" s="3"/>
      <c r="Q182" s="3"/>
      <c r="R182" s="3"/>
      <c r="S182" s="3"/>
      <c r="T182" s="3"/>
      <c r="U182" s="3"/>
    </row>
    <row r="183" s="2" customFormat="true" ht="12.75" hidden="false" customHeight="false" outlineLevel="0" collapsed="false">
      <c r="A183" s="15"/>
      <c r="O183" s="3"/>
      <c r="P183" s="3"/>
      <c r="Q183" s="3"/>
      <c r="R183" s="3"/>
      <c r="S183" s="3"/>
      <c r="T183" s="3"/>
      <c r="U183" s="3"/>
    </row>
    <row r="184" s="2" customFormat="true" ht="12.75" hidden="false" customHeight="false" outlineLevel="0" collapsed="false">
      <c r="A184" s="15"/>
      <c r="O184" s="3"/>
      <c r="P184" s="3"/>
      <c r="Q184" s="3"/>
      <c r="R184" s="3"/>
      <c r="S184" s="3"/>
      <c r="T184" s="3"/>
      <c r="U184" s="3"/>
    </row>
    <row r="185" s="2" customFormat="true" ht="12.75" hidden="false" customHeight="false" outlineLevel="0" collapsed="false">
      <c r="A185" s="15"/>
      <c r="O185" s="3"/>
      <c r="P185" s="3"/>
      <c r="Q185" s="3"/>
      <c r="R185" s="3"/>
      <c r="S185" s="3"/>
      <c r="T185" s="3"/>
      <c r="U185" s="3"/>
    </row>
    <row r="186" s="2" customFormat="true" ht="12.75" hidden="false" customHeight="false" outlineLevel="0" collapsed="false">
      <c r="A186" s="15"/>
      <c r="O186" s="3"/>
      <c r="P186" s="3"/>
      <c r="Q186" s="3"/>
      <c r="R186" s="3"/>
      <c r="S186" s="3"/>
      <c r="T186" s="3"/>
      <c r="U186" s="3"/>
    </row>
    <row r="187" s="2" customFormat="true" ht="12.75" hidden="false" customHeight="false" outlineLevel="0" collapsed="false">
      <c r="A187" s="15"/>
      <c r="O187" s="3"/>
      <c r="P187" s="3"/>
      <c r="Q187" s="3"/>
      <c r="R187" s="3"/>
      <c r="S187" s="3"/>
      <c r="T187" s="3"/>
      <c r="U187" s="3"/>
    </row>
    <row r="188" s="2" customFormat="true" ht="12.75" hidden="false" customHeight="false" outlineLevel="0" collapsed="false">
      <c r="A188" s="15"/>
      <c r="O188" s="3"/>
      <c r="P188" s="3"/>
      <c r="Q188" s="3"/>
      <c r="R188" s="3"/>
      <c r="S188" s="3"/>
      <c r="T188" s="3"/>
      <c r="U188" s="3"/>
    </row>
    <row r="189" s="2" customFormat="true" ht="12.75" hidden="false" customHeight="false" outlineLevel="0" collapsed="false">
      <c r="A189" s="15"/>
      <c r="O189" s="3"/>
      <c r="P189" s="3"/>
      <c r="Q189" s="3"/>
      <c r="R189" s="3"/>
      <c r="S189" s="3"/>
      <c r="T189" s="3"/>
      <c r="U189" s="3"/>
    </row>
    <row r="190" s="2" customFormat="true" ht="12.75" hidden="false" customHeight="false" outlineLevel="0" collapsed="false">
      <c r="A190" s="15"/>
      <c r="O190" s="3"/>
      <c r="P190" s="3"/>
      <c r="Q190" s="3"/>
      <c r="R190" s="3"/>
      <c r="S190" s="3"/>
      <c r="T190" s="3"/>
      <c r="U190" s="3"/>
    </row>
    <row r="191" s="2" customFormat="true" ht="12.75" hidden="false" customHeight="false" outlineLevel="0" collapsed="false">
      <c r="A191" s="15"/>
      <c r="O191" s="3"/>
      <c r="P191" s="3"/>
      <c r="Q191" s="3"/>
      <c r="R191" s="3"/>
      <c r="S191" s="3"/>
      <c r="T191" s="3"/>
      <c r="U191" s="3"/>
    </row>
    <row r="192" s="2" customFormat="true" ht="12.75" hidden="false" customHeight="false" outlineLevel="0" collapsed="false">
      <c r="A192" s="15"/>
      <c r="O192" s="3"/>
      <c r="P192" s="3"/>
      <c r="Q192" s="3"/>
      <c r="R192" s="3"/>
      <c r="S192" s="3"/>
      <c r="T192" s="3"/>
      <c r="U192" s="3"/>
    </row>
    <row r="193" s="2" customFormat="true" ht="12.75" hidden="false" customHeight="false" outlineLevel="0" collapsed="false">
      <c r="A193" s="15"/>
      <c r="O193" s="3"/>
      <c r="P193" s="3"/>
      <c r="Q193" s="3"/>
      <c r="R193" s="3"/>
      <c r="S193" s="3"/>
      <c r="T193" s="3"/>
      <c r="U193" s="3"/>
    </row>
    <row r="194" s="2" customFormat="true" ht="12.75" hidden="false" customHeight="false" outlineLevel="0" collapsed="false">
      <c r="A194" s="15"/>
      <c r="O194" s="3"/>
      <c r="P194" s="3"/>
      <c r="Q194" s="3"/>
      <c r="R194" s="3"/>
      <c r="S194" s="3"/>
      <c r="T194" s="3"/>
      <c r="U194" s="3"/>
    </row>
    <row r="195" s="2" customFormat="true" ht="12.75" hidden="false" customHeight="false" outlineLevel="0" collapsed="false">
      <c r="A195" s="15"/>
      <c r="O195" s="3"/>
      <c r="P195" s="3"/>
      <c r="Q195" s="3"/>
      <c r="R195" s="3"/>
      <c r="S195" s="3"/>
      <c r="T195" s="3"/>
      <c r="U195" s="3"/>
    </row>
    <row r="196" s="2" customFormat="true" ht="12.75" hidden="false" customHeight="false" outlineLevel="0" collapsed="false">
      <c r="A196" s="15"/>
      <c r="O196" s="3"/>
      <c r="P196" s="3"/>
      <c r="Q196" s="3"/>
      <c r="R196" s="3"/>
      <c r="S196" s="3"/>
      <c r="T196" s="3"/>
      <c r="U196" s="3"/>
    </row>
    <row r="197" s="2" customFormat="true" ht="12.75" hidden="false" customHeight="false" outlineLevel="0" collapsed="false">
      <c r="A197" s="15"/>
      <c r="O197" s="3"/>
      <c r="P197" s="3"/>
      <c r="Q197" s="3"/>
      <c r="R197" s="3"/>
      <c r="S197" s="3"/>
      <c r="T197" s="3"/>
      <c r="U197" s="3"/>
    </row>
    <row r="198" s="2" customFormat="true" ht="12.75" hidden="false" customHeight="false" outlineLevel="0" collapsed="false">
      <c r="A198" s="15"/>
      <c r="O198" s="3"/>
      <c r="P198" s="3"/>
      <c r="Q198" s="3"/>
      <c r="R198" s="3"/>
      <c r="S198" s="3"/>
      <c r="T198" s="3"/>
      <c r="U198" s="3"/>
    </row>
    <row r="199" s="2" customFormat="true" ht="12.75" hidden="false" customHeight="false" outlineLevel="0" collapsed="false">
      <c r="A199" s="15"/>
      <c r="O199" s="3"/>
      <c r="P199" s="3"/>
      <c r="Q199" s="3"/>
      <c r="R199" s="3"/>
      <c r="S199" s="3"/>
      <c r="T199" s="3"/>
      <c r="U199" s="3"/>
    </row>
    <row r="200" s="2" customFormat="true" ht="12.75" hidden="false" customHeight="false" outlineLevel="0" collapsed="false">
      <c r="A200" s="15"/>
      <c r="O200" s="3"/>
      <c r="P200" s="3"/>
      <c r="Q200" s="3"/>
      <c r="R200" s="3"/>
      <c r="S200" s="3"/>
      <c r="T200" s="3"/>
      <c r="U200" s="3"/>
    </row>
    <row r="201" s="2" customFormat="true" ht="12.75" hidden="false" customHeight="false" outlineLevel="0" collapsed="false">
      <c r="A201" s="15"/>
      <c r="O201" s="3"/>
      <c r="P201" s="3"/>
      <c r="Q201" s="3"/>
      <c r="R201" s="3"/>
      <c r="S201" s="3"/>
      <c r="T201" s="3"/>
      <c r="U201" s="3"/>
    </row>
    <row r="202" s="2" customFormat="true" ht="12.75" hidden="false" customHeight="false" outlineLevel="0" collapsed="false">
      <c r="A202" s="15"/>
      <c r="O202" s="3"/>
      <c r="P202" s="3"/>
      <c r="Q202" s="3"/>
      <c r="R202" s="3"/>
      <c r="S202" s="3"/>
      <c r="T202" s="3"/>
      <c r="U202" s="3"/>
    </row>
    <row r="203" s="2" customFormat="true" ht="12.75" hidden="false" customHeight="false" outlineLevel="0" collapsed="false">
      <c r="A203" s="15"/>
      <c r="O203" s="3"/>
      <c r="P203" s="3"/>
      <c r="Q203" s="3"/>
      <c r="R203" s="3"/>
      <c r="S203" s="3"/>
      <c r="T203" s="3"/>
      <c r="U203" s="3"/>
    </row>
    <row r="204" s="2" customFormat="true" ht="12.75" hidden="false" customHeight="false" outlineLevel="0" collapsed="false">
      <c r="A204" s="15"/>
      <c r="O204" s="3"/>
      <c r="P204" s="3"/>
      <c r="Q204" s="3"/>
      <c r="R204" s="3"/>
      <c r="S204" s="3"/>
      <c r="T204" s="3"/>
      <c r="U204" s="3"/>
    </row>
    <row r="205" s="2" customFormat="true" ht="12.75" hidden="false" customHeight="false" outlineLevel="0" collapsed="false">
      <c r="A205" s="15"/>
      <c r="O205" s="3"/>
      <c r="P205" s="3"/>
      <c r="Q205" s="3"/>
      <c r="R205" s="3"/>
      <c r="S205" s="3"/>
      <c r="T205" s="3"/>
      <c r="U205" s="3"/>
    </row>
    <row r="206" s="2" customFormat="true" ht="12.75" hidden="false" customHeight="false" outlineLevel="0" collapsed="false">
      <c r="A206" s="15"/>
      <c r="O206" s="3"/>
      <c r="P206" s="3"/>
      <c r="Q206" s="3"/>
      <c r="R206" s="3"/>
      <c r="S206" s="3"/>
      <c r="T206" s="3"/>
      <c r="U206" s="3"/>
    </row>
    <row r="207" s="2" customFormat="true" ht="12.75" hidden="false" customHeight="false" outlineLevel="0" collapsed="false">
      <c r="A207" s="15"/>
      <c r="O207" s="3"/>
      <c r="P207" s="3"/>
      <c r="Q207" s="3"/>
      <c r="R207" s="3"/>
      <c r="S207" s="3"/>
      <c r="T207" s="3"/>
      <c r="U207" s="3"/>
    </row>
    <row r="208" s="2" customFormat="true" ht="12.75" hidden="false" customHeight="false" outlineLevel="0" collapsed="false">
      <c r="A208" s="15"/>
      <c r="O208" s="3"/>
      <c r="P208" s="3"/>
      <c r="Q208" s="3"/>
      <c r="R208" s="3"/>
      <c r="S208" s="3"/>
      <c r="T208" s="3"/>
      <c r="U208" s="3"/>
    </row>
    <row r="209" s="2" customFormat="true" ht="12.75" hidden="false" customHeight="false" outlineLevel="0" collapsed="false">
      <c r="A209" s="15"/>
      <c r="O209" s="3"/>
      <c r="P209" s="3"/>
      <c r="Q209" s="3"/>
      <c r="R209" s="3"/>
      <c r="S209" s="3"/>
      <c r="T209" s="3"/>
      <c r="U209" s="3"/>
    </row>
  </sheetData>
  <mergeCells count="7">
    <mergeCell ref="A1:O1"/>
    <mergeCell ref="A2:O2"/>
    <mergeCell ref="C5:J5"/>
    <mergeCell ref="C6:D6"/>
    <mergeCell ref="E6:F7"/>
    <mergeCell ref="G6:H7"/>
    <mergeCell ref="C7:D7"/>
  </mergeCells>
  <printOptions headings="false" gridLines="false" gridLinesSet="true" horizontalCentered="true" verticalCentered="false"/>
  <pageMargins left="0.45" right="0.45"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Schedule 1
Page 1 of 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2" style="0" width="9.99"/>
    <col collapsed="false" customWidth="true" hidden="false" outlineLevel="0" max="6" min="6" style="0" width="2.56"/>
    <col collapsed="false" customWidth="true" hidden="false" outlineLevel="0" max="10" min="7" style="0" width="9.99"/>
    <col collapsed="false" customWidth="true" hidden="false" outlineLevel="0" max="11" min="11" style="0" width="2.42"/>
    <col collapsed="false" customWidth="true" hidden="false" outlineLevel="0" max="15" min="12" style="0" width="9.99"/>
    <col collapsed="false" customWidth="true" hidden="false" outlineLevel="0" max="16" min="16" style="0" width="2.56"/>
  </cols>
  <sheetData>
    <row r="1" customFormat="false" ht="15" hidden="false" customHeight="false" outlineLevel="0" collapsed="false">
      <c r="A1" s="130" t="s">
        <v>377</v>
      </c>
      <c r="B1" s="130"/>
      <c r="C1" s="130"/>
      <c r="D1" s="130"/>
      <c r="E1" s="130"/>
      <c r="F1" s="130"/>
      <c r="G1" s="130"/>
      <c r="H1" s="130"/>
      <c r="I1" s="130"/>
      <c r="J1" s="130"/>
      <c r="K1" s="130"/>
      <c r="L1" s="130"/>
      <c r="M1" s="130"/>
      <c r="N1" s="130"/>
      <c r="O1" s="130"/>
    </row>
    <row r="2" customFormat="false" ht="15" hidden="false" customHeight="false" outlineLevel="0" collapsed="false">
      <c r="A2" s="130"/>
      <c r="B2" s="130"/>
      <c r="C2" s="130"/>
      <c r="D2" s="130"/>
      <c r="E2" s="130"/>
      <c r="F2" s="130"/>
      <c r="G2" s="130"/>
      <c r="H2" s="130"/>
      <c r="I2" s="130"/>
      <c r="J2" s="130"/>
      <c r="K2" s="130"/>
      <c r="L2" s="130"/>
      <c r="M2" s="130"/>
      <c r="N2" s="130"/>
      <c r="O2" s="130"/>
    </row>
    <row r="3" customFormat="false" ht="15" hidden="false" customHeight="false" outlineLevel="0" collapsed="false">
      <c r="A3" s="153"/>
      <c r="B3" s="153"/>
      <c r="C3" s="153"/>
      <c r="D3" s="153"/>
      <c r="E3" s="153"/>
      <c r="F3" s="153"/>
      <c r="G3" s="153"/>
      <c r="H3" s="153"/>
      <c r="I3" s="153"/>
      <c r="J3" s="153"/>
      <c r="K3" s="153"/>
      <c r="L3" s="153"/>
      <c r="M3" s="153"/>
      <c r="N3" s="153"/>
      <c r="O3" s="153"/>
    </row>
    <row r="4" customFormat="false" ht="15" hidden="false" customHeight="false" outlineLevel="0" collapsed="false">
      <c r="A4" s="131"/>
      <c r="B4" s="132" t="s">
        <v>361</v>
      </c>
      <c r="C4" s="132"/>
      <c r="D4" s="132"/>
      <c r="E4" s="132"/>
      <c r="F4" s="131"/>
      <c r="G4" s="132" t="s">
        <v>362</v>
      </c>
      <c r="H4" s="132"/>
      <c r="I4" s="132"/>
      <c r="J4" s="132"/>
      <c r="K4" s="131"/>
      <c r="L4" s="132" t="s">
        <v>363</v>
      </c>
      <c r="M4" s="132"/>
      <c r="N4" s="132"/>
      <c r="O4" s="132"/>
    </row>
    <row r="5" customFormat="false" ht="31.5" hidden="false" customHeight="true" outlineLevel="0" collapsed="false">
      <c r="A5" s="131" t="s">
        <v>235</v>
      </c>
      <c r="B5" s="131" t="n">
        <v>2009</v>
      </c>
      <c r="C5" s="131" t="n">
        <v>2008</v>
      </c>
      <c r="D5" s="131" t="n">
        <v>2007</v>
      </c>
      <c r="E5" s="136" t="s">
        <v>364</v>
      </c>
      <c r="F5" s="131"/>
      <c r="G5" s="131" t="n">
        <v>2009</v>
      </c>
      <c r="H5" s="131" t="n">
        <v>2008</v>
      </c>
      <c r="I5" s="131" t="n">
        <v>2007</v>
      </c>
      <c r="J5" s="136" t="s">
        <v>364</v>
      </c>
      <c r="K5" s="131"/>
      <c r="L5" s="131" t="n">
        <v>2009</v>
      </c>
      <c r="M5" s="131" t="n">
        <v>2008</v>
      </c>
      <c r="N5" s="131" t="n">
        <v>2007</v>
      </c>
      <c r="O5" s="136" t="s">
        <v>364</v>
      </c>
    </row>
    <row r="6" customFormat="false" ht="15" hidden="false" customHeight="false" outlineLevel="0" collapsed="false">
      <c r="A6" s="131"/>
      <c r="B6" s="131"/>
      <c r="C6" s="131"/>
      <c r="D6" s="131"/>
      <c r="E6" s="131"/>
      <c r="F6" s="131"/>
      <c r="G6" s="131"/>
      <c r="H6" s="131"/>
      <c r="I6" s="131"/>
      <c r="J6" s="131"/>
      <c r="K6" s="131"/>
      <c r="L6" s="131"/>
      <c r="M6" s="131"/>
      <c r="N6" s="131"/>
      <c r="O6" s="131"/>
    </row>
    <row r="7" customFormat="false" ht="15" hidden="false" customHeight="false" outlineLevel="0" collapsed="false">
      <c r="A7" s="181" t="s">
        <v>339</v>
      </c>
      <c r="B7" s="192" t="n">
        <v>3.3</v>
      </c>
      <c r="C7" s="192" t="n">
        <v>4.1</v>
      </c>
      <c r="D7" s="192" t="n">
        <v>4.3</v>
      </c>
      <c r="E7" s="192" t="n">
        <f aca="false">AVERAGE(B7:D7)</f>
        <v>3.9</v>
      </c>
      <c r="F7" s="192"/>
      <c r="G7" s="192" t="n">
        <v>5.5</v>
      </c>
      <c r="H7" s="192" t="n">
        <v>5.2</v>
      </c>
      <c r="I7" s="192" t="n">
        <v>4.7</v>
      </c>
      <c r="J7" s="192" t="n">
        <f aca="false">AVERAGE(G7:I7)</f>
        <v>5.13333333333333</v>
      </c>
      <c r="K7" s="192"/>
      <c r="L7" s="192" t="n">
        <v>20</v>
      </c>
      <c r="M7" s="192" t="n">
        <v>17.6</v>
      </c>
      <c r="N7" s="192" t="n">
        <v>21.3</v>
      </c>
      <c r="O7" s="195" t="n">
        <f aca="false">AVERAGE(L7:N7)</f>
        <v>19.6333333333333</v>
      </c>
    </row>
    <row r="8" customFormat="false" ht="15" hidden="false" customHeight="false" outlineLevel="0" collapsed="false">
      <c r="A8" s="181" t="s">
        <v>340</v>
      </c>
      <c r="B8" s="197" t="n">
        <v>2.6</v>
      </c>
      <c r="C8" s="197" t="n">
        <v>3.2</v>
      </c>
      <c r="D8" s="197" t="n">
        <v>3.5</v>
      </c>
      <c r="E8" s="192" t="n">
        <f aca="false">AVERAGE(B8:D8)</f>
        <v>3.1</v>
      </c>
      <c r="F8" s="197"/>
      <c r="G8" s="197" t="n">
        <v>4.5</v>
      </c>
      <c r="H8" s="197" t="n">
        <v>4.6</v>
      </c>
      <c r="I8" s="197" t="n">
        <v>4.5</v>
      </c>
      <c r="J8" s="192" t="n">
        <f aca="false">AVERAGE(G8:I8)</f>
        <v>4.53333333333333</v>
      </c>
      <c r="K8" s="197"/>
      <c r="L8" s="197" t="n">
        <v>22.7</v>
      </c>
      <c r="M8" s="197" t="n">
        <v>20</v>
      </c>
      <c r="N8" s="197" t="n">
        <v>23.3</v>
      </c>
      <c r="O8" s="195" t="n">
        <f aca="false">AVERAGE(L8:N8)</f>
        <v>22</v>
      </c>
    </row>
    <row r="9" customFormat="false" ht="15" hidden="false" customHeight="false" outlineLevel="0" collapsed="false">
      <c r="A9" s="181" t="s">
        <v>341</v>
      </c>
      <c r="B9" s="197" t="n">
        <v>3.2</v>
      </c>
      <c r="C9" s="197" t="n">
        <v>3.4</v>
      </c>
      <c r="D9" s="197" t="n">
        <v>1.9</v>
      </c>
      <c r="E9" s="192" t="n">
        <f aca="false">AVERAGE(B9:D9)</f>
        <v>2.83333333333333</v>
      </c>
      <c r="F9" s="198" t="s">
        <v>134</v>
      </c>
      <c r="G9" s="197"/>
      <c r="H9" s="197" t="n">
        <v>3.9</v>
      </c>
      <c r="I9" s="197" t="n">
        <v>0.5</v>
      </c>
      <c r="J9" s="192" t="n">
        <f aca="false">AVERAGE(G9:I9)</f>
        <v>2.2</v>
      </c>
      <c r="K9" s="197"/>
      <c r="L9" s="197" t="n">
        <v>22.2</v>
      </c>
      <c r="M9" s="197" t="n">
        <v>16.7</v>
      </c>
      <c r="N9" s="197" t="n">
        <v>-2.7</v>
      </c>
      <c r="O9" s="195" t="n">
        <f aca="false">AVERAGE(L9:N9)</f>
        <v>12.0666666666667</v>
      </c>
      <c r="P9" s="198" t="s">
        <v>134</v>
      </c>
    </row>
    <row r="10" customFormat="false" ht="17.25" hidden="false" customHeight="false" outlineLevel="0" collapsed="false">
      <c r="A10" s="181" t="s">
        <v>342</v>
      </c>
      <c r="B10" s="197" t="n">
        <v>3.3</v>
      </c>
      <c r="C10" s="197" t="n">
        <v>3</v>
      </c>
      <c r="D10" s="197" t="n">
        <v>3.7</v>
      </c>
      <c r="E10" s="192" t="n">
        <f aca="false">AVERAGE(B10:D10)</f>
        <v>3.33333333333333</v>
      </c>
      <c r="F10" s="197"/>
      <c r="G10" s="197" t="n">
        <v>5.2</v>
      </c>
      <c r="H10" s="197" t="n">
        <v>5.3</v>
      </c>
      <c r="I10" s="197" t="n">
        <v>6.5</v>
      </c>
      <c r="J10" s="192" t="n">
        <f aca="false">AVERAGE(G10:I10)</f>
        <v>5.66666666666667</v>
      </c>
      <c r="K10" s="197"/>
      <c r="L10" s="197" t="n">
        <v>21</v>
      </c>
      <c r="M10" s="197" t="n">
        <v>23.5</v>
      </c>
      <c r="N10" s="197" t="n">
        <v>32.5</v>
      </c>
      <c r="O10" s="195" t="n">
        <f aca="false">AVERAGE(L10:N10)</f>
        <v>25.6666666666667</v>
      </c>
      <c r="P10" s="199"/>
    </row>
    <row r="11" customFormat="false" ht="17.25" hidden="false" customHeight="false" outlineLevel="0" collapsed="false">
      <c r="A11" s="181" t="s">
        <v>343</v>
      </c>
      <c r="B11" s="197" t="n">
        <v>2.6</v>
      </c>
      <c r="C11" s="197" t="n">
        <v>2.2</v>
      </c>
      <c r="D11" s="197" t="n">
        <v>2.1</v>
      </c>
      <c r="E11" s="192" t="n">
        <f aca="false">AVERAGE(B11:D11)</f>
        <v>2.3</v>
      </c>
      <c r="F11" s="197"/>
      <c r="G11" s="197" t="n">
        <v>4</v>
      </c>
      <c r="H11" s="197" t="n">
        <v>2.9</v>
      </c>
      <c r="I11" s="197" t="n">
        <v>2.4</v>
      </c>
      <c r="J11" s="192" t="n">
        <f aca="false">AVERAGE(G11:I11)</f>
        <v>3.1</v>
      </c>
      <c r="K11" s="197"/>
      <c r="L11" s="197" t="n">
        <v>16.7</v>
      </c>
      <c r="M11" s="197" t="n">
        <v>10.3</v>
      </c>
      <c r="N11" s="197" t="n">
        <v>7.7</v>
      </c>
      <c r="O11" s="195" t="n">
        <f aca="false">AVERAGE(L11:N11)</f>
        <v>11.5666666666667</v>
      </c>
      <c r="P11" s="199"/>
    </row>
    <row r="12" customFormat="false" ht="17.25" hidden="false" customHeight="false" outlineLevel="0" collapsed="false">
      <c r="A12" s="181" t="s">
        <v>344</v>
      </c>
      <c r="B12" s="197" t="n">
        <v>3.5</v>
      </c>
      <c r="C12" s="197" t="n">
        <v>3.5</v>
      </c>
      <c r="D12" s="197" t="n">
        <v>3.2</v>
      </c>
      <c r="E12" s="192" t="n">
        <f aca="false">AVERAGE(B12:D12)</f>
        <v>3.4</v>
      </c>
      <c r="F12" s="197"/>
      <c r="G12" s="197" t="n">
        <v>6.3</v>
      </c>
      <c r="H12" s="197" t="n">
        <v>5.8</v>
      </c>
      <c r="I12" s="197" t="n">
        <v>6.3</v>
      </c>
      <c r="J12" s="192" t="n">
        <f aca="false">AVERAGE(G12:I12)</f>
        <v>6.13333333333333</v>
      </c>
      <c r="K12" s="197"/>
      <c r="L12" s="197" t="n">
        <v>24</v>
      </c>
      <c r="M12" s="197" t="n">
        <v>23.1</v>
      </c>
      <c r="N12" s="197" t="n">
        <v>33</v>
      </c>
      <c r="O12" s="195" t="n">
        <f aca="false">AVERAGE(L12:N12)</f>
        <v>26.7</v>
      </c>
      <c r="P12" s="199"/>
    </row>
    <row r="13" customFormat="false" ht="17.25" hidden="false" customHeight="false" outlineLevel="0" collapsed="false">
      <c r="A13" s="181" t="s">
        <v>345</v>
      </c>
      <c r="B13" s="197" t="n">
        <v>3.7</v>
      </c>
      <c r="C13" s="197" t="n">
        <v>3.7</v>
      </c>
      <c r="D13" s="197" t="n">
        <v>5.1</v>
      </c>
      <c r="E13" s="192" t="n">
        <f aca="false">AVERAGE(B13:D13)</f>
        <v>4.16666666666667</v>
      </c>
      <c r="F13" s="197"/>
      <c r="G13" s="197" t="n">
        <v>6.7</v>
      </c>
      <c r="H13" s="197" t="n">
        <v>6.6</v>
      </c>
      <c r="I13" s="197" t="n">
        <v>3.5</v>
      </c>
      <c r="J13" s="192" t="n">
        <f aca="false">AVERAGE(G13:I13)</f>
        <v>5.6</v>
      </c>
      <c r="K13" s="197"/>
      <c r="L13" s="197" t="n">
        <v>31.4</v>
      </c>
      <c r="M13" s="197" t="n">
        <v>25.4</v>
      </c>
      <c r="N13" s="197" t="n">
        <v>13.7</v>
      </c>
      <c r="O13" s="195" t="n">
        <f aca="false">AVERAGE(L13:N13)</f>
        <v>23.5</v>
      </c>
      <c r="P13" s="199"/>
    </row>
    <row r="14" customFormat="false" ht="15" hidden="false" customHeight="false" outlineLevel="0" collapsed="false">
      <c r="A14" s="181" t="s">
        <v>346</v>
      </c>
      <c r="B14" s="197" t="n">
        <v>1.8</v>
      </c>
      <c r="C14" s="197" t="n">
        <v>1.9</v>
      </c>
      <c r="D14" s="197" t="n">
        <v>2.9</v>
      </c>
      <c r="E14" s="192" t="n">
        <f aca="false">AVERAGE(B14:D14)</f>
        <v>2.2</v>
      </c>
      <c r="F14" s="198" t="s">
        <v>134</v>
      </c>
      <c r="G14" s="197"/>
      <c r="H14" s="197" t="n">
        <v>4.1</v>
      </c>
      <c r="I14" s="197" t="n">
        <v>3.5</v>
      </c>
      <c r="J14" s="192" t="n">
        <f aca="false">AVERAGE(G14:I14)</f>
        <v>3.8</v>
      </c>
      <c r="K14" s="197"/>
      <c r="L14" s="197" t="n">
        <v>14.5</v>
      </c>
      <c r="M14" s="197" t="n">
        <v>20</v>
      </c>
      <c r="N14" s="197" t="n">
        <v>18.2</v>
      </c>
      <c r="O14" s="195" t="n">
        <f aca="false">AVERAGE(L14:N14)</f>
        <v>17.5666666666667</v>
      </c>
      <c r="P14" s="198" t="s">
        <v>134</v>
      </c>
    </row>
    <row r="15" customFormat="false" ht="17.25" hidden="false" customHeight="false" outlineLevel="0" collapsed="false">
      <c r="A15" s="181" t="s">
        <v>347</v>
      </c>
      <c r="B15" s="197" t="n">
        <v>2.4</v>
      </c>
      <c r="C15" s="197" t="n">
        <v>2.4</v>
      </c>
      <c r="D15" s="197" t="n">
        <v>2.5</v>
      </c>
      <c r="E15" s="192" t="n">
        <f aca="false">AVERAGE(B15:D15)</f>
        <v>2.43333333333333</v>
      </c>
      <c r="F15" s="197"/>
      <c r="G15" s="197" t="n">
        <v>3.6</v>
      </c>
      <c r="H15" s="197" t="n">
        <v>2.9</v>
      </c>
      <c r="I15" s="197" t="n">
        <v>3.8</v>
      </c>
      <c r="J15" s="192" t="n">
        <f aca="false">AVERAGE(G15:I15)</f>
        <v>3.43333333333333</v>
      </c>
      <c r="K15" s="197"/>
      <c r="L15" s="197" t="n">
        <v>16.1</v>
      </c>
      <c r="M15" s="197" t="n">
        <v>12.1</v>
      </c>
      <c r="N15" s="197" t="n">
        <v>16.4</v>
      </c>
      <c r="O15" s="195" t="n">
        <f aca="false">AVERAGE(L15:N15)</f>
        <v>14.8666666666667</v>
      </c>
      <c r="P15" s="199"/>
    </row>
    <row r="16" customFormat="false" ht="17.25" hidden="false" customHeight="false" outlineLevel="0" collapsed="false">
      <c r="A16" s="181" t="s">
        <v>348</v>
      </c>
      <c r="B16" s="197" t="n">
        <v>2.8</v>
      </c>
      <c r="C16" s="197" t="n">
        <v>2.9</v>
      </c>
      <c r="D16" s="197" t="n">
        <v>2.8</v>
      </c>
      <c r="E16" s="192" t="n">
        <f aca="false">AVERAGE(B16:D16)</f>
        <v>2.83333333333333</v>
      </c>
      <c r="F16" s="197"/>
      <c r="G16" s="197" t="n">
        <v>3.1</v>
      </c>
      <c r="H16" s="197" t="n">
        <v>3.4</v>
      </c>
      <c r="I16" s="197" t="n">
        <v>4</v>
      </c>
      <c r="J16" s="192" t="n">
        <f aca="false">AVERAGE(G16:I16)</f>
        <v>3.5</v>
      </c>
      <c r="K16" s="197"/>
      <c r="L16" s="197" t="n">
        <v>12.6</v>
      </c>
      <c r="M16" s="197" t="n">
        <v>13.8</v>
      </c>
      <c r="N16" s="197" t="n">
        <v>19.7</v>
      </c>
      <c r="O16" s="195" t="n">
        <f aca="false">AVERAGE(L16:N16)</f>
        <v>15.3666666666667</v>
      </c>
      <c r="P16" s="199"/>
    </row>
    <row r="17" customFormat="false" ht="15" hidden="false" customHeight="false" outlineLevel="0" collapsed="false">
      <c r="A17" s="181" t="s">
        <v>349</v>
      </c>
      <c r="B17" s="192" t="n">
        <v>3.8</v>
      </c>
      <c r="C17" s="192" t="n">
        <v>4.7</v>
      </c>
      <c r="D17" s="192" t="n">
        <v>4.1</v>
      </c>
      <c r="E17" s="192" t="n">
        <f aca="false">AVERAGE(B17:D17)</f>
        <v>4.2</v>
      </c>
      <c r="F17" s="198" t="s">
        <v>134</v>
      </c>
      <c r="G17" s="192"/>
      <c r="H17" s="192"/>
      <c r="I17" s="192"/>
      <c r="J17" s="192"/>
      <c r="K17" s="192"/>
      <c r="L17" s="192" t="n">
        <v>18.6</v>
      </c>
      <c r="M17" s="192" t="n">
        <v>15.1</v>
      </c>
      <c r="N17" s="192" t="n">
        <v>24.5</v>
      </c>
      <c r="O17" s="195" t="n">
        <f aca="false">AVERAGE(L17:N17)</f>
        <v>19.4</v>
      </c>
      <c r="P17" s="198" t="s">
        <v>134</v>
      </c>
    </row>
    <row r="18" customFormat="false" ht="15" hidden="false" customHeight="false" outlineLevel="0" collapsed="false">
      <c r="A18" s="181" t="s">
        <v>350</v>
      </c>
      <c r="B18" s="192" t="n">
        <v>3.2</v>
      </c>
      <c r="C18" s="192" t="n">
        <v>3.3</v>
      </c>
      <c r="D18" s="192" t="n">
        <v>3.4</v>
      </c>
      <c r="E18" s="192" t="n">
        <f aca="false">AVERAGE(B18:D18)</f>
        <v>3.3</v>
      </c>
      <c r="F18" s="192"/>
      <c r="G18" s="192" t="n">
        <v>4.4</v>
      </c>
      <c r="H18" s="192" t="n">
        <v>4.2</v>
      </c>
      <c r="I18" s="192" t="n">
        <v>4.3</v>
      </c>
      <c r="J18" s="192" t="n">
        <f aca="false">AVERAGE(G18:I18)</f>
        <v>4.3</v>
      </c>
      <c r="K18" s="192"/>
      <c r="L18" s="192" t="n">
        <v>17.7</v>
      </c>
      <c r="M18" s="192" t="n">
        <v>17.2</v>
      </c>
      <c r="N18" s="192" t="n">
        <v>19.2</v>
      </c>
      <c r="O18" s="195" t="n">
        <f aca="false">AVERAGE(L18:N18)</f>
        <v>18.0333333333333</v>
      </c>
    </row>
    <row r="19" customFormat="false" ht="15" hidden="false" customHeight="false" outlineLevel="0" collapsed="false">
      <c r="A19" s="181" t="s">
        <v>351</v>
      </c>
      <c r="B19" s="192" t="n">
        <v>2.9</v>
      </c>
      <c r="C19" s="192" t="n">
        <v>3.1</v>
      </c>
      <c r="D19" s="192" t="n">
        <v>3</v>
      </c>
      <c r="E19" s="192" t="n">
        <f aca="false">AVERAGE(B19:D19)</f>
        <v>3</v>
      </c>
      <c r="F19" s="192"/>
      <c r="G19" s="192" t="n">
        <v>5</v>
      </c>
      <c r="H19" s="192" t="n">
        <v>5.1</v>
      </c>
      <c r="I19" s="192" t="n">
        <v>4</v>
      </c>
      <c r="J19" s="192" t="n">
        <f aca="false">AVERAGE(G19:I19)</f>
        <v>4.7</v>
      </c>
      <c r="K19" s="192"/>
      <c r="L19" s="192" t="n">
        <v>21.4</v>
      </c>
      <c r="M19" s="192" t="n">
        <v>21.2</v>
      </c>
      <c r="N19" s="192" t="n">
        <v>17.9</v>
      </c>
      <c r="O19" s="195" t="n">
        <f aca="false">AVERAGE(L19:N19)</f>
        <v>20.1666666666667</v>
      </c>
    </row>
    <row r="20" customFormat="false" ht="15" hidden="false" customHeight="false" outlineLevel="0" collapsed="false">
      <c r="A20" s="181" t="s">
        <v>352</v>
      </c>
      <c r="B20" s="192" t="n">
        <v>2.2</v>
      </c>
      <c r="C20" s="192" t="n">
        <v>1.1</v>
      </c>
      <c r="D20" s="192" t="n">
        <v>2.9</v>
      </c>
      <c r="E20" s="192" t="n">
        <f aca="false">AVERAGE(B20:D20)</f>
        <v>2.06666666666667</v>
      </c>
      <c r="F20" s="192"/>
      <c r="G20" s="192" t="n">
        <v>4.7</v>
      </c>
      <c r="H20" s="192" t="n">
        <v>4.9</v>
      </c>
      <c r="I20" s="192" t="n">
        <v>4.3</v>
      </c>
      <c r="J20" s="192" t="n">
        <f aca="false">AVERAGE(G20:I20)</f>
        <v>4.63333333333333</v>
      </c>
      <c r="K20" s="192"/>
      <c r="L20" s="192" t="n">
        <v>16.7</v>
      </c>
      <c r="M20" s="192" t="n">
        <v>18.4</v>
      </c>
      <c r="N20" s="192" t="n">
        <v>16.7</v>
      </c>
      <c r="O20" s="195" t="n">
        <f aca="false">AVERAGE(L20:N20)</f>
        <v>17.2666666666667</v>
      </c>
    </row>
    <row r="21" customFormat="false" ht="15" hidden="false" customHeight="false" outlineLevel="0" collapsed="false">
      <c r="A21" s="181" t="s">
        <v>353</v>
      </c>
      <c r="B21" s="192" t="n">
        <v>2.7</v>
      </c>
      <c r="C21" s="192" t="n">
        <v>2.5</v>
      </c>
      <c r="D21" s="192" t="n">
        <v>2.3</v>
      </c>
      <c r="E21" s="192" t="n">
        <f aca="false">AVERAGE(B21:D21)</f>
        <v>2.5</v>
      </c>
      <c r="F21" s="192"/>
      <c r="G21" s="192" t="n">
        <v>4.1</v>
      </c>
      <c r="H21" s="192" t="n">
        <v>3.8</v>
      </c>
      <c r="I21" s="192" t="n">
        <v>3.7</v>
      </c>
      <c r="J21" s="192" t="n">
        <f aca="false">AVERAGE(G21:I21)</f>
        <v>3.86666666666667</v>
      </c>
      <c r="K21" s="192"/>
      <c r="L21" s="192" t="n">
        <v>18.8</v>
      </c>
      <c r="M21" s="192" t="n">
        <v>17.1</v>
      </c>
      <c r="N21" s="192" t="n">
        <v>19.6</v>
      </c>
      <c r="O21" s="195" t="n">
        <f aca="false">AVERAGE(L21:N21)</f>
        <v>18.5</v>
      </c>
    </row>
    <row r="22" customFormat="false" ht="15" hidden="false" customHeight="false" outlineLevel="0" collapsed="false">
      <c r="A22" s="141"/>
      <c r="B22" s="195"/>
      <c r="C22" s="195"/>
      <c r="D22" s="195"/>
      <c r="E22" s="195"/>
      <c r="F22" s="192"/>
      <c r="G22" s="192"/>
      <c r="H22" s="192"/>
      <c r="I22" s="192"/>
      <c r="J22" s="192"/>
      <c r="K22" s="192"/>
      <c r="L22" s="192"/>
      <c r="M22" s="192"/>
      <c r="N22" s="192"/>
      <c r="O22" s="192"/>
    </row>
    <row r="23" customFormat="false" ht="15" hidden="false" customHeight="false" outlineLevel="0" collapsed="false">
      <c r="A23" s="137" t="s">
        <v>293</v>
      </c>
      <c r="B23" s="200"/>
      <c r="C23" s="200"/>
      <c r="D23" s="200"/>
      <c r="E23" s="200"/>
      <c r="F23" s="200"/>
      <c r="G23" s="200"/>
      <c r="H23" s="200"/>
      <c r="I23" s="200"/>
      <c r="J23" s="200"/>
      <c r="K23" s="200"/>
      <c r="L23" s="200"/>
      <c r="M23" s="200"/>
      <c r="N23" s="200"/>
      <c r="O23" s="200"/>
    </row>
    <row r="24" customFormat="false" ht="15" hidden="false" customHeight="false" outlineLevel="0" collapsed="false">
      <c r="A24" s="137" t="s">
        <v>294</v>
      </c>
      <c r="B24" s="200" t="n">
        <f aca="false">MEDIAN(B7:B21)</f>
        <v>2.9</v>
      </c>
      <c r="C24" s="200" t="n">
        <f aca="false">MEDIAN(C7:C21)</f>
        <v>3.1</v>
      </c>
      <c r="D24" s="200" t="n">
        <f aca="false">MEDIAN(D7:D21)</f>
        <v>3</v>
      </c>
      <c r="E24" s="200" t="n">
        <f aca="false">MEDIAN(E7:E21)</f>
        <v>3</v>
      </c>
      <c r="F24" s="200"/>
      <c r="G24" s="200" t="n">
        <f aca="false">MEDIAN(G7:G21)</f>
        <v>4.6</v>
      </c>
      <c r="H24" s="200" t="n">
        <f aca="false">MEDIAN(H7:H21)</f>
        <v>4.4</v>
      </c>
      <c r="I24" s="200" t="n">
        <f aca="false">MEDIAN(I7:I21)</f>
        <v>4</v>
      </c>
      <c r="J24" s="200" t="n">
        <f aca="false">MEDIAN(J7:J21)</f>
        <v>4.41666666666667</v>
      </c>
      <c r="K24" s="200"/>
      <c r="L24" s="200" t="n">
        <f aca="false">MEDIAN(L7:L21)</f>
        <v>18.8</v>
      </c>
      <c r="M24" s="200" t="n">
        <f aca="false">MEDIAN(M7:M21)</f>
        <v>17.6</v>
      </c>
      <c r="N24" s="200" t="n">
        <f aca="false">MEDIAN(N7:N21)</f>
        <v>19.2</v>
      </c>
      <c r="O24" s="200" t="n">
        <f aca="false">MEDIAN(O7:O21)</f>
        <v>18.5</v>
      </c>
    </row>
    <row r="25" customFormat="false" ht="15" hidden="false" customHeight="false" outlineLevel="0" collapsed="false">
      <c r="A25" s="141"/>
      <c r="B25" s="195"/>
      <c r="C25" s="195"/>
      <c r="D25" s="195"/>
      <c r="E25" s="195"/>
      <c r="F25" s="195"/>
      <c r="G25" s="195"/>
      <c r="H25" s="195"/>
      <c r="I25" s="195"/>
      <c r="J25" s="195"/>
      <c r="K25" s="195"/>
      <c r="L25" s="195"/>
      <c r="M25" s="195"/>
      <c r="N25" s="195"/>
      <c r="O25" s="195"/>
    </row>
    <row r="26" customFormat="false" ht="15" hidden="false" customHeight="false" outlineLevel="0" collapsed="false">
      <c r="A26" s="155" t="s">
        <v>378</v>
      </c>
      <c r="B26" s="195"/>
      <c r="C26" s="195"/>
      <c r="D26" s="195"/>
      <c r="E26" s="195"/>
      <c r="F26" s="195"/>
      <c r="G26" s="195"/>
      <c r="H26" s="195"/>
      <c r="I26" s="195"/>
      <c r="J26" s="195"/>
      <c r="K26" s="195"/>
      <c r="L26" s="195"/>
      <c r="M26" s="195"/>
      <c r="N26" s="195"/>
      <c r="O26" s="195"/>
    </row>
    <row r="27" customFormat="false" ht="15" hidden="false" customHeight="false" outlineLevel="0" collapsed="false">
      <c r="A27" s="141"/>
      <c r="B27" s="195"/>
      <c r="C27" s="195"/>
      <c r="D27" s="195"/>
      <c r="E27" s="195"/>
      <c r="F27" s="195"/>
      <c r="G27" s="195"/>
      <c r="H27" s="195"/>
      <c r="I27" s="195"/>
      <c r="J27" s="195"/>
      <c r="K27" s="195"/>
      <c r="L27" s="195"/>
      <c r="M27" s="195"/>
      <c r="N27" s="195"/>
      <c r="O27" s="195"/>
    </row>
    <row r="28" customFormat="false" ht="15" hidden="false" customHeight="false" outlineLevel="0" collapsed="false">
      <c r="A28" s="144" t="s">
        <v>376</v>
      </c>
      <c r="B28" s="196"/>
      <c r="C28" s="196"/>
      <c r="D28" s="196"/>
      <c r="E28" s="196"/>
      <c r="F28" s="196"/>
      <c r="G28" s="196"/>
      <c r="H28" s="196"/>
      <c r="I28" s="196"/>
      <c r="J28" s="196"/>
      <c r="K28" s="196"/>
      <c r="L28" s="196"/>
      <c r="M28" s="196"/>
      <c r="N28" s="196"/>
      <c r="O28" s="196"/>
    </row>
  </sheetData>
  <mergeCells count="5">
    <mergeCell ref="A1:O1"/>
    <mergeCell ref="A2:O2"/>
    <mergeCell ref="B4:E4"/>
    <mergeCell ref="G4:J4"/>
    <mergeCell ref="L4:O4"/>
  </mergeCells>
  <printOptions headings="false" gridLines="false" gridLinesSet="true" horizontalCentered="false" verticalCentered="false"/>
  <pageMargins left="0.45" right="0.4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0Schedule 6
Page 2 of 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1" width="31.42"/>
    <col collapsed="false" customWidth="true" hidden="false" outlineLevel="0" max="2" min="2" style="201" width="34.28"/>
    <col collapsed="false" customWidth="true" hidden="false" outlineLevel="0" max="3" min="3" style="201" width="35.99"/>
    <col collapsed="false" customWidth="true" hidden="false" outlineLevel="0" max="4" min="4" style="201" width="29.56"/>
    <col collapsed="false" customWidth="false" hidden="false" outlineLevel="0" max="257" min="5" style="201" width="9.14"/>
  </cols>
  <sheetData>
    <row r="1" customFormat="false" ht="12.75" hidden="false" customHeight="true" outlineLevel="0" collapsed="false">
      <c r="A1" s="202" t="s">
        <v>379</v>
      </c>
      <c r="B1" s="202"/>
      <c r="C1" s="202"/>
      <c r="D1" s="203"/>
    </row>
    <row r="2" customFormat="false" ht="12.75" hidden="false" customHeight="false" outlineLevel="0" collapsed="false">
      <c r="A2" s="204" t="s">
        <v>380</v>
      </c>
      <c r="B2" s="204"/>
      <c r="C2" s="204"/>
    </row>
    <row r="4" s="206" customFormat="true" ht="12.75" hidden="false" customHeight="false" outlineLevel="0" collapsed="false">
      <c r="A4" s="205" t="s">
        <v>381</v>
      </c>
      <c r="B4" s="205"/>
      <c r="C4" s="205"/>
    </row>
    <row r="5" s="206" customFormat="true" ht="12.75" hidden="false" customHeight="false" outlineLevel="0" collapsed="false">
      <c r="A5" s="207" t="s">
        <v>382</v>
      </c>
      <c r="B5" s="207"/>
      <c r="C5" s="207"/>
    </row>
    <row r="6" customFormat="false" ht="12.75" hidden="false" customHeight="false" outlineLevel="0" collapsed="false">
      <c r="A6" s="204"/>
      <c r="B6" s="204"/>
      <c r="C6" s="204"/>
    </row>
    <row r="7" customFormat="false" ht="12.75" hidden="false" customHeight="false" outlineLevel="0" collapsed="false">
      <c r="A7" s="208" t="s">
        <v>383</v>
      </c>
      <c r="B7" s="208" t="s">
        <v>384</v>
      </c>
      <c r="C7" s="208" t="s">
        <v>385</v>
      </c>
    </row>
    <row r="8" customFormat="false" ht="12.75" hidden="false" customHeight="false" outlineLevel="0" collapsed="false">
      <c r="A8" s="209"/>
      <c r="B8" s="209"/>
      <c r="C8" s="209"/>
    </row>
    <row r="9" customFormat="false" ht="12.75" hidden="false" customHeight="false" outlineLevel="0" collapsed="false">
      <c r="A9" s="210" t="n">
        <v>12.1</v>
      </c>
      <c r="B9" s="210" t="n">
        <v>6.9</v>
      </c>
      <c r="C9" s="210" t="n">
        <f aca="false">A9-B9</f>
        <v>5.2</v>
      </c>
    </row>
    <row r="10" customFormat="false" ht="12.75" hidden="false" customHeight="false" outlineLevel="0" collapsed="false">
      <c r="A10" s="209"/>
      <c r="B10" s="209"/>
      <c r="C10" s="209"/>
    </row>
    <row r="11" customFormat="false" ht="12.75" hidden="false" customHeight="false" outlineLevel="0" collapsed="false">
      <c r="A11" s="208" t="s">
        <v>383</v>
      </c>
      <c r="B11" s="208" t="s">
        <v>386</v>
      </c>
      <c r="C11" s="208" t="s">
        <v>385</v>
      </c>
    </row>
    <row r="12" customFormat="false" ht="12.75" hidden="false" customHeight="false" outlineLevel="0" collapsed="false">
      <c r="A12" s="209"/>
      <c r="B12" s="209"/>
      <c r="C12" s="209"/>
    </row>
    <row r="13" customFormat="false" ht="12.75" hidden="false" customHeight="false" outlineLevel="0" collapsed="false">
      <c r="A13" s="210" t="n">
        <v>12.1</v>
      </c>
      <c r="B13" s="211" t="n">
        <v>6.8</v>
      </c>
      <c r="C13" s="210" t="n">
        <f aca="false">A13-B13</f>
        <v>5.3</v>
      </c>
    </row>
    <row r="14" customFormat="false" ht="12.75" hidden="false" customHeight="false" outlineLevel="0" collapsed="false">
      <c r="A14" s="209"/>
      <c r="B14" s="209"/>
      <c r="C14" s="209"/>
    </row>
    <row r="15" s="206" customFormat="true" ht="12.75" hidden="false" customHeight="false" outlineLevel="0" collapsed="false">
      <c r="A15" s="205" t="s">
        <v>387</v>
      </c>
      <c r="B15" s="205"/>
      <c r="C15" s="205"/>
    </row>
    <row r="16" s="206" customFormat="true" ht="12.75" hidden="false" customHeight="false" outlineLevel="0" collapsed="false">
      <c r="A16" s="207" t="s">
        <v>382</v>
      </c>
      <c r="B16" s="207"/>
      <c r="C16" s="207"/>
    </row>
    <row r="17" customFormat="false" ht="12.75" hidden="false" customHeight="false" outlineLevel="0" collapsed="false">
      <c r="A17" s="204"/>
      <c r="B17" s="204"/>
      <c r="C17" s="204"/>
    </row>
    <row r="18" customFormat="false" ht="12.75" hidden="false" customHeight="false" outlineLevel="0" collapsed="false">
      <c r="A18" s="208" t="s">
        <v>383</v>
      </c>
      <c r="B18" s="208" t="s">
        <v>384</v>
      </c>
      <c r="C18" s="208" t="s">
        <v>385</v>
      </c>
    </row>
    <row r="19" customFormat="false" ht="12.75" hidden="false" customHeight="false" outlineLevel="0" collapsed="false">
      <c r="A19" s="209"/>
      <c r="B19" s="209"/>
      <c r="C19" s="209"/>
    </row>
    <row r="20" customFormat="false" ht="12.75" hidden="false" customHeight="false" outlineLevel="0" collapsed="false">
      <c r="A20" s="210" t="n">
        <v>12.5</v>
      </c>
      <c r="B20" s="209" t="n">
        <v>6.3</v>
      </c>
      <c r="C20" s="210" t="n">
        <f aca="false">A20-B20</f>
        <v>6.2</v>
      </c>
      <c r="D20" s="212"/>
    </row>
    <row r="21" customFormat="false" ht="12.75" hidden="false" customHeight="false" outlineLevel="0" collapsed="false">
      <c r="A21" s="209"/>
      <c r="B21" s="209"/>
      <c r="C21" s="209"/>
    </row>
    <row r="22" customFormat="false" ht="12.75" hidden="false" customHeight="false" outlineLevel="0" collapsed="false">
      <c r="A22" s="204"/>
      <c r="B22" s="204"/>
      <c r="C22" s="204"/>
    </row>
    <row r="23" customFormat="false" ht="12.75" hidden="false" customHeight="false" outlineLevel="0" collapsed="false">
      <c r="A23" s="208" t="s">
        <v>383</v>
      </c>
      <c r="B23" s="208" t="s">
        <v>386</v>
      </c>
      <c r="C23" s="208" t="s">
        <v>385</v>
      </c>
    </row>
    <row r="24" customFormat="false" ht="12.75" hidden="false" customHeight="false" outlineLevel="0" collapsed="false">
      <c r="A24" s="209"/>
      <c r="B24" s="209"/>
      <c r="C24" s="209"/>
    </row>
    <row r="25" customFormat="false" ht="12.75" hidden="false" customHeight="false" outlineLevel="0" collapsed="false">
      <c r="A25" s="210" t="n">
        <v>12.5</v>
      </c>
      <c r="B25" s="210" t="n">
        <v>5.9</v>
      </c>
      <c r="C25" s="210" t="n">
        <f aca="false">A25-B25</f>
        <v>6.6</v>
      </c>
      <c r="D25" s="212"/>
    </row>
    <row r="26" customFormat="false" ht="12.75" hidden="false" customHeight="false" outlineLevel="0" collapsed="false">
      <c r="A26" s="209"/>
      <c r="B26" s="209"/>
      <c r="C26" s="209"/>
      <c r="D26" s="212"/>
    </row>
    <row r="28" customFormat="false" ht="12.75" hidden="false" customHeight="false" outlineLevel="0" collapsed="false">
      <c r="A28" s="201" t="s">
        <v>388</v>
      </c>
    </row>
    <row r="29" customFormat="false" ht="12.75" hidden="false" customHeight="false" outlineLevel="0" collapsed="false">
      <c r="A29" s="201" t="s">
        <v>389</v>
      </c>
    </row>
    <row r="30" customFormat="false" ht="12.75" hidden="false" customHeight="false" outlineLevel="0" collapsed="false">
      <c r="A30" s="201" t="s">
        <v>390</v>
      </c>
    </row>
    <row r="31" customFormat="false" ht="12.75" hidden="false" customHeight="false" outlineLevel="0" collapsed="false">
      <c r="A31" s="213"/>
    </row>
  </sheetData>
  <mergeCells count="6">
    <mergeCell ref="A1:C1"/>
    <mergeCell ref="A2:C2"/>
    <mergeCell ref="A4:C4"/>
    <mergeCell ref="A5:C5"/>
    <mergeCell ref="A15:C15"/>
    <mergeCell ref="A16:C16"/>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0Schedule 7
Page 1 of 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201" width="36.99"/>
    <col collapsed="false" customWidth="false" hidden="false" outlineLevel="0" max="257" min="4" style="201" width="9.14"/>
  </cols>
  <sheetData>
    <row r="1" customFormat="false" ht="12.75" hidden="false" customHeight="false" outlineLevel="0" collapsed="false">
      <c r="A1" s="205" t="s">
        <v>379</v>
      </c>
      <c r="B1" s="205"/>
      <c r="C1" s="205"/>
    </row>
    <row r="2" customFormat="false" ht="12.75" hidden="false" customHeight="false" outlineLevel="0" collapsed="false">
      <c r="B2" s="209" t="s">
        <v>380</v>
      </c>
    </row>
    <row r="4" s="206" customFormat="true" ht="12.75" hidden="false" customHeight="false" outlineLevel="0" collapsed="false">
      <c r="A4" s="205"/>
      <c r="B4" s="205"/>
      <c r="C4" s="205"/>
    </row>
    <row r="5" s="206" customFormat="true" ht="12.75" hidden="false" customHeight="false" outlineLevel="0" collapsed="false">
      <c r="A5" s="205" t="s">
        <v>381</v>
      </c>
      <c r="B5" s="205"/>
      <c r="C5" s="205"/>
      <c r="D5" s="214"/>
    </row>
    <row r="6" s="206" customFormat="true" ht="12.75" hidden="false" customHeight="false" outlineLevel="0" collapsed="false">
      <c r="A6" s="207" t="s">
        <v>391</v>
      </c>
      <c r="B6" s="207"/>
      <c r="C6" s="207"/>
    </row>
    <row r="7" customFormat="false" ht="12.75" hidden="false" customHeight="false" outlineLevel="0" collapsed="false">
      <c r="A7" s="204"/>
      <c r="B7" s="204"/>
      <c r="C7" s="204"/>
    </row>
    <row r="8" customFormat="false" ht="12.75" hidden="false" customHeight="false" outlineLevel="0" collapsed="false">
      <c r="A8" s="208" t="s">
        <v>383</v>
      </c>
      <c r="B8" s="208" t="s">
        <v>384</v>
      </c>
      <c r="C8" s="208" t="s">
        <v>385</v>
      </c>
    </row>
    <row r="9" customFormat="false" ht="12.75" hidden="false" customHeight="false" outlineLevel="0" collapsed="false">
      <c r="A9" s="209"/>
      <c r="B9" s="209"/>
      <c r="C9" s="209"/>
    </row>
    <row r="10" customFormat="false" ht="12.75" hidden="false" customHeight="false" outlineLevel="0" collapsed="false">
      <c r="A10" s="209" t="n">
        <v>11.7</v>
      </c>
      <c r="B10" s="210" t="n">
        <v>6.5</v>
      </c>
      <c r="C10" s="210" t="n">
        <f aca="false">A10-B10</f>
        <v>5.2</v>
      </c>
    </row>
    <row r="11" customFormat="false" ht="12.75" hidden="false" customHeight="false" outlineLevel="0" collapsed="false">
      <c r="A11" s="209"/>
      <c r="B11" s="209"/>
      <c r="C11" s="209"/>
    </row>
    <row r="12" customFormat="false" ht="12.75" hidden="false" customHeight="false" outlineLevel="0" collapsed="false">
      <c r="A12" s="208" t="s">
        <v>383</v>
      </c>
      <c r="B12" s="208" t="s">
        <v>386</v>
      </c>
      <c r="C12" s="208" t="s">
        <v>385</v>
      </c>
    </row>
    <row r="13" customFormat="false" ht="12.75" hidden="false" customHeight="false" outlineLevel="0" collapsed="false">
      <c r="A13" s="209"/>
      <c r="B13" s="209"/>
      <c r="C13" s="209"/>
    </row>
    <row r="14" customFormat="false" ht="12.75" hidden="false" customHeight="false" outlineLevel="0" collapsed="false">
      <c r="A14" s="209" t="n">
        <v>11.7</v>
      </c>
      <c r="B14" s="210" t="n">
        <v>6</v>
      </c>
      <c r="C14" s="210" t="n">
        <v>5.6</v>
      </c>
    </row>
    <row r="15" customFormat="false" ht="12.75" hidden="false" customHeight="false" outlineLevel="0" collapsed="false">
      <c r="A15" s="209"/>
      <c r="B15" s="209"/>
      <c r="C15" s="209"/>
    </row>
    <row r="16" s="206" customFormat="true" ht="12.75" hidden="false" customHeight="false" outlineLevel="0" collapsed="false">
      <c r="A16" s="205"/>
      <c r="B16" s="205"/>
      <c r="C16" s="205"/>
    </row>
    <row r="17" s="206" customFormat="true" ht="12.75" hidden="false" customHeight="false" outlineLevel="0" collapsed="false">
      <c r="A17" s="205" t="s">
        <v>387</v>
      </c>
      <c r="B17" s="205"/>
      <c r="C17" s="205"/>
    </row>
    <row r="18" s="206" customFormat="true" ht="12.75" hidden="false" customHeight="false" outlineLevel="0" collapsed="false">
      <c r="A18" s="207" t="s">
        <v>392</v>
      </c>
      <c r="B18" s="207"/>
      <c r="C18" s="207"/>
    </row>
    <row r="19" customFormat="false" ht="12.75" hidden="false" customHeight="false" outlineLevel="0" collapsed="false">
      <c r="A19" s="204"/>
      <c r="B19" s="204"/>
      <c r="C19" s="204"/>
    </row>
    <row r="20" customFormat="false" ht="12.75" hidden="false" customHeight="false" outlineLevel="0" collapsed="false">
      <c r="A20" s="204"/>
      <c r="B20" s="204"/>
      <c r="C20" s="204"/>
    </row>
    <row r="21" customFormat="false" ht="12.75" hidden="false" customHeight="false" outlineLevel="0" collapsed="false">
      <c r="A21" s="208" t="s">
        <v>383</v>
      </c>
      <c r="B21" s="208" t="s">
        <v>384</v>
      </c>
      <c r="C21" s="208" t="s">
        <v>385</v>
      </c>
    </row>
    <row r="22" customFormat="false" ht="12.75" hidden="false" customHeight="false" outlineLevel="0" collapsed="false">
      <c r="A22" s="209"/>
      <c r="B22" s="209"/>
      <c r="C22" s="209"/>
    </row>
    <row r="23" customFormat="false" ht="12.75" hidden="false" customHeight="false" outlineLevel="0" collapsed="false">
      <c r="A23" s="210" t="n">
        <v>11.9</v>
      </c>
      <c r="B23" s="209" t="n">
        <v>5.9</v>
      </c>
      <c r="C23" s="210" t="n">
        <f aca="false">A23-B23</f>
        <v>6</v>
      </c>
    </row>
    <row r="24" customFormat="false" ht="12.75" hidden="false" customHeight="false" outlineLevel="0" collapsed="false">
      <c r="A24" s="209"/>
      <c r="B24" s="209"/>
      <c r="C24" s="209"/>
    </row>
    <row r="25" customFormat="false" ht="12.75" hidden="false" customHeight="false" outlineLevel="0" collapsed="false">
      <c r="A25" s="208" t="s">
        <v>383</v>
      </c>
      <c r="B25" s="208" t="s">
        <v>386</v>
      </c>
      <c r="C25" s="208" t="s">
        <v>385</v>
      </c>
    </row>
    <row r="26" customFormat="false" ht="12.75" hidden="false" customHeight="false" outlineLevel="0" collapsed="false">
      <c r="A26" s="209"/>
      <c r="B26" s="209"/>
      <c r="C26" s="209"/>
    </row>
    <row r="27" customFormat="false" ht="12.75" hidden="false" customHeight="false" outlineLevel="0" collapsed="false">
      <c r="A27" s="210" t="n">
        <v>11.9</v>
      </c>
      <c r="B27" s="210" t="n">
        <v>5.2</v>
      </c>
      <c r="C27" s="210" t="n">
        <f aca="false">A27-B27</f>
        <v>6.7</v>
      </c>
    </row>
    <row r="28" customFormat="false" ht="12.75" hidden="false" customHeight="false" outlineLevel="0" collapsed="false">
      <c r="A28" s="209"/>
      <c r="B28" s="209"/>
      <c r="C28" s="209"/>
    </row>
    <row r="29" customFormat="false" ht="12.75" hidden="false" customHeight="false" outlineLevel="0" collapsed="false">
      <c r="A29" s="209"/>
      <c r="B29" s="209"/>
      <c r="C29" s="209"/>
    </row>
    <row r="31" customFormat="false" ht="12.75" hidden="false" customHeight="false" outlineLevel="0" collapsed="false">
      <c r="A31" s="201" t="s">
        <v>388</v>
      </c>
    </row>
    <row r="32" customFormat="false" ht="12.75" hidden="false" customHeight="false" outlineLevel="0" collapsed="false">
      <c r="A32" s="201" t="s">
        <v>389</v>
      </c>
    </row>
    <row r="33" customFormat="false" ht="12.75" hidden="false" customHeight="false" outlineLevel="0" collapsed="false">
      <c r="A33" s="201" t="s">
        <v>390</v>
      </c>
    </row>
    <row r="34" customFormat="false" ht="12.75" hidden="false" customHeight="false" outlineLevel="0" collapsed="false">
      <c r="A34" s="213"/>
    </row>
  </sheetData>
  <mergeCells count="7">
    <mergeCell ref="A1:C1"/>
    <mergeCell ref="A4:C4"/>
    <mergeCell ref="A5:C5"/>
    <mergeCell ref="A6:C6"/>
    <mergeCell ref="A16:C16"/>
    <mergeCell ref="A17:C17"/>
    <mergeCell ref="A18:C18"/>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0Schedule 7
Page 2 of 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P1"/>
    </sheetView>
  </sheetViews>
  <sheetFormatPr defaultColWidth="9.13671875" defaultRowHeight="12.75" zeroHeight="false" outlineLevelRow="0" outlineLevelCol="0"/>
  <cols>
    <col collapsed="false" customWidth="true" hidden="false" outlineLevel="0" max="1" min="1" style="215" width="30.56"/>
    <col collapsed="false" customWidth="true" hidden="false" outlineLevel="0" max="5" min="2" style="215" width="10.13"/>
    <col collapsed="false" customWidth="true" hidden="false" outlineLevel="0" max="8" min="6" style="109" width="10.13"/>
    <col collapsed="false" customWidth="false" hidden="false" outlineLevel="0" max="15" min="9" style="215" width="9.14"/>
    <col collapsed="false" customWidth="true" hidden="false" outlineLevel="0" max="16" min="16" style="215" width="11.28"/>
    <col collapsed="false" customWidth="false" hidden="false" outlineLevel="0" max="257" min="17" style="215" width="9.14"/>
  </cols>
  <sheetData>
    <row r="1" customFormat="false" ht="27" hidden="false" customHeight="true" outlineLevel="0" collapsed="false">
      <c r="A1" s="216" t="s">
        <v>393</v>
      </c>
      <c r="B1" s="216"/>
      <c r="C1" s="216"/>
      <c r="D1" s="216"/>
      <c r="E1" s="216"/>
      <c r="F1" s="216"/>
      <c r="G1" s="216"/>
      <c r="H1" s="216"/>
      <c r="I1" s="216"/>
      <c r="J1" s="216"/>
      <c r="K1" s="216"/>
      <c r="L1" s="216"/>
      <c r="M1" s="216"/>
      <c r="N1" s="216"/>
      <c r="O1" s="216"/>
      <c r="P1" s="216"/>
    </row>
    <row r="2" customFormat="false" ht="12.75" hidden="false" customHeight="false" outlineLevel="0" collapsed="false">
      <c r="A2" s="97"/>
      <c r="B2" s="97"/>
      <c r="C2" s="97"/>
      <c r="D2" s="97"/>
      <c r="K2" s="217"/>
      <c r="L2" s="217"/>
      <c r="M2" s="217"/>
      <c r="N2" s="217"/>
      <c r="O2" s="217"/>
    </row>
    <row r="3" s="93" customFormat="true" ht="12.75" hidden="false" customHeight="false" outlineLevel="0" collapsed="false">
      <c r="A3" s="218" t="s">
        <v>394</v>
      </c>
      <c r="B3" s="219" t="n">
        <v>1997</v>
      </c>
      <c r="C3" s="219" t="n">
        <v>1998</v>
      </c>
      <c r="D3" s="219" t="n">
        <v>1999</v>
      </c>
      <c r="E3" s="219" t="n">
        <v>2000</v>
      </c>
      <c r="F3" s="219" t="n">
        <v>2001</v>
      </c>
      <c r="G3" s="219" t="n">
        <v>2002</v>
      </c>
      <c r="H3" s="219" t="n">
        <v>2003</v>
      </c>
      <c r="I3" s="219" t="s">
        <v>395</v>
      </c>
      <c r="J3" s="219" t="n">
        <v>2005</v>
      </c>
      <c r="K3" s="219" t="n">
        <v>2006</v>
      </c>
      <c r="L3" s="219" t="n">
        <v>2007</v>
      </c>
      <c r="M3" s="219" t="n">
        <v>2008</v>
      </c>
      <c r="N3" s="219" t="n">
        <v>2009</v>
      </c>
      <c r="O3" s="219" t="n">
        <v>2010</v>
      </c>
      <c r="P3" s="219" t="s">
        <v>215</v>
      </c>
    </row>
    <row r="4" customFormat="false" ht="12.75" hidden="false" customHeight="false" outlineLevel="0" collapsed="false">
      <c r="B4" s="109"/>
      <c r="C4" s="109"/>
      <c r="D4" s="109"/>
      <c r="E4" s="109"/>
      <c r="I4" s="109"/>
      <c r="J4" s="109"/>
      <c r="K4" s="109"/>
      <c r="L4" s="109"/>
      <c r="M4" s="109"/>
      <c r="N4" s="109"/>
      <c r="O4" s="109"/>
      <c r="P4" s="109"/>
    </row>
    <row r="5" customFormat="false" ht="12.75" hidden="false" customHeight="false" outlineLevel="0" collapsed="false">
      <c r="A5" s="93" t="s">
        <v>396</v>
      </c>
      <c r="B5" s="220" t="n">
        <v>3.56938214548671</v>
      </c>
      <c r="C5" s="220" t="n">
        <v>4.6835383643033</v>
      </c>
      <c r="D5" s="220" t="n">
        <v>4.83631660894515</v>
      </c>
      <c r="E5" s="220" t="n">
        <v>5.39896172518744</v>
      </c>
      <c r="F5" s="220" t="n">
        <v>5.86866954183255</v>
      </c>
      <c r="G5" s="122" t="n">
        <v>5.83442097012736</v>
      </c>
      <c r="H5" s="122" t="n">
        <v>4.96529149050747</v>
      </c>
      <c r="I5" s="122" t="n">
        <v>4.59447078939353</v>
      </c>
      <c r="J5" s="122" t="n">
        <v>4.04035438301409</v>
      </c>
      <c r="K5" s="122" t="n">
        <v>3.24</v>
      </c>
      <c r="L5" s="122" t="n">
        <v>2.86067076867918</v>
      </c>
      <c r="M5" s="122" t="n">
        <v>4.35209020357693</v>
      </c>
      <c r="N5" s="122" t="n">
        <v>4.87559855058357</v>
      </c>
      <c r="O5" s="122" t="n">
        <v>4.87839985777111</v>
      </c>
      <c r="P5" s="122" t="n">
        <f aca="false">AVERAGE(B5:O5)</f>
        <v>4.57129752852917</v>
      </c>
    </row>
    <row r="6" customFormat="false" ht="12.75" hidden="false" customHeight="false" outlineLevel="0" collapsed="false">
      <c r="B6" s="111"/>
      <c r="C6" s="111"/>
      <c r="D6" s="111"/>
      <c r="E6" s="111"/>
      <c r="F6" s="111"/>
      <c r="G6" s="221"/>
      <c r="H6" s="221"/>
      <c r="I6" s="221"/>
      <c r="J6" s="221"/>
      <c r="K6" s="221"/>
      <c r="L6" s="221" t="s">
        <v>32</v>
      </c>
      <c r="M6" s="221"/>
      <c r="N6" s="221"/>
      <c r="O6" s="221"/>
      <c r="P6" s="221"/>
    </row>
    <row r="7" customFormat="false" ht="12.75" hidden="false" customHeight="false" outlineLevel="0" collapsed="false">
      <c r="A7" s="218" t="s">
        <v>397</v>
      </c>
      <c r="B7" s="111"/>
      <c r="C7" s="222"/>
      <c r="D7" s="111"/>
      <c r="E7" s="222"/>
      <c r="F7" s="111"/>
      <c r="G7" s="221"/>
      <c r="H7" s="221"/>
      <c r="I7" s="221"/>
      <c r="J7" s="221"/>
      <c r="K7" s="221"/>
      <c r="L7" s="221"/>
      <c r="M7" s="221"/>
      <c r="N7" s="221"/>
      <c r="O7" s="221"/>
      <c r="P7" s="221"/>
    </row>
    <row r="8" customFormat="false" ht="12.75" hidden="false" customHeight="false" outlineLevel="0" collapsed="false">
      <c r="A8" s="215" t="s">
        <v>398</v>
      </c>
      <c r="B8" s="223" t="n">
        <v>3.69047732279542</v>
      </c>
      <c r="C8" s="223" t="n">
        <v>4.35953829631796</v>
      </c>
      <c r="D8" s="223" t="n">
        <v>4.62190398352016</v>
      </c>
      <c r="E8" s="223" t="n">
        <v>4.98543420467022</v>
      </c>
      <c r="F8" s="223" t="n">
        <v>5.38162434466735</v>
      </c>
      <c r="G8" s="223" t="n">
        <v>5.72573964149144</v>
      </c>
      <c r="H8" s="223" t="n">
        <v>5.34948095300007</v>
      </c>
      <c r="I8" s="223" t="n">
        <v>4.99732287217528</v>
      </c>
      <c r="J8" s="223" t="n">
        <v>4.35445897420773</v>
      </c>
      <c r="K8" s="223" t="n">
        <v>3.69250251865241</v>
      </c>
      <c r="L8" s="223" t="n">
        <v>3.07974244696198</v>
      </c>
      <c r="M8" s="223" t="n">
        <v>3.84091196427951</v>
      </c>
      <c r="N8" s="223" t="n">
        <v>4.06724253038588</v>
      </c>
      <c r="O8" s="223" t="n">
        <v>4.04169080717938</v>
      </c>
      <c r="P8" s="221" t="n">
        <f aca="false">AVERAGE(B8:O8)</f>
        <v>4.44200506145034</v>
      </c>
    </row>
    <row r="9" customFormat="false" ht="12.75" hidden="false" customHeight="false" outlineLevel="0" collapsed="false">
      <c r="A9" s="215" t="s">
        <v>399</v>
      </c>
      <c r="B9" s="223" t="n">
        <v>3.57136362818928</v>
      </c>
      <c r="C9" s="223" t="n">
        <v>4.00882987177509</v>
      </c>
      <c r="D9" s="223" t="n">
        <v>3.70434654867496</v>
      </c>
      <c r="E9" s="223" t="n">
        <v>4.04142172433636</v>
      </c>
      <c r="F9" s="223" t="n">
        <v>4.16775301022735</v>
      </c>
      <c r="G9" s="223" t="n">
        <v>4.7644723357992</v>
      </c>
      <c r="H9" s="223" t="n">
        <v>4.45490035497916</v>
      </c>
      <c r="I9" s="223" t="n">
        <v>4.37406171375707</v>
      </c>
      <c r="J9" s="223" t="n">
        <v>4.0516612331192</v>
      </c>
      <c r="K9" s="223" t="n">
        <v>3.87837100063692</v>
      </c>
      <c r="L9" s="223" t="n">
        <v>2.97026375234044</v>
      </c>
      <c r="M9" s="223" t="n">
        <v>3.23876522860815</v>
      </c>
      <c r="N9" s="223" t="n">
        <v>3.35742433751389</v>
      </c>
      <c r="O9" s="223" t="n">
        <v>3.67828508110114</v>
      </c>
      <c r="P9" s="221" t="n">
        <f aca="false">AVERAGE(B9:O9)</f>
        <v>3.87585141578987</v>
      </c>
    </row>
    <row r="10" customFormat="false" ht="12.75" hidden="false" customHeight="false" outlineLevel="0" collapsed="false">
      <c r="A10" s="215" t="s">
        <v>400</v>
      </c>
      <c r="B10" s="223" t="n">
        <v>5.6011925394156</v>
      </c>
      <c r="C10" s="223" t="n">
        <v>6.16096811932737</v>
      </c>
      <c r="D10" s="223" t="n">
        <v>7.31154240973263</v>
      </c>
      <c r="E10" s="223" t="n">
        <v>7.96950965034993</v>
      </c>
      <c r="F10" s="223" t="n">
        <v>8.30176605794839</v>
      </c>
      <c r="G10" s="223" t="n">
        <v>8.09922697673855</v>
      </c>
      <c r="H10" s="223" t="n">
        <v>6.97772000284278</v>
      </c>
      <c r="I10" s="223" t="n">
        <v>5.71719063019497</v>
      </c>
      <c r="J10" s="223" t="n">
        <v>5.55541153719675</v>
      </c>
      <c r="K10" s="223" t="n">
        <v>5.4593961743365</v>
      </c>
      <c r="L10" s="223" t="n">
        <v>5.40067417217194</v>
      </c>
      <c r="M10" s="223" t="n">
        <v>7.04235763334981</v>
      </c>
      <c r="N10" s="223" t="n">
        <v>7.37014961769512</v>
      </c>
      <c r="O10" s="223" t="n">
        <v>6.71114749229667</v>
      </c>
      <c r="P10" s="221" t="n">
        <f aca="false">AVERAGE(B10:O10)</f>
        <v>6.6913037866855</v>
      </c>
    </row>
    <row r="11" customFormat="false" ht="12.75" hidden="false" customHeight="false" outlineLevel="0" collapsed="false">
      <c r="A11" s="217" t="s">
        <v>401</v>
      </c>
      <c r="B11" s="224" t="n">
        <v>4.27391535293177</v>
      </c>
      <c r="C11" s="224" t="n">
        <v>5.88547219974101</v>
      </c>
      <c r="D11" s="224" t="n">
        <v>5.91790062660024</v>
      </c>
      <c r="E11" s="224" t="n">
        <v>6.22385546344601</v>
      </c>
      <c r="F11" s="224" t="n">
        <v>6.16891665872922</v>
      </c>
      <c r="G11" s="224" t="n">
        <v>6.06073071035777</v>
      </c>
      <c r="H11" s="224" t="n">
        <v>4.57552928757565</v>
      </c>
      <c r="I11" s="224" t="n">
        <v>4.23253813726886</v>
      </c>
      <c r="J11" s="224" t="n">
        <v>3.76588277800314</v>
      </c>
      <c r="K11" s="224" t="n">
        <v>3.35522235097864</v>
      </c>
      <c r="L11" s="224" t="n">
        <v>2.96768224772493</v>
      </c>
      <c r="M11" s="223" t="n">
        <v>3.99230605658142</v>
      </c>
      <c r="N11" s="223" t="n">
        <v>5.38250049246721</v>
      </c>
      <c r="O11" s="223" t="n">
        <v>5.59191934563733</v>
      </c>
      <c r="P11" s="221" t="n">
        <f aca="false">AVERAGE(B11:O11)</f>
        <v>4.88531226486023</v>
      </c>
    </row>
    <row r="12" s="225" customFormat="true" ht="12.75" hidden="false" customHeight="false" outlineLevel="0" collapsed="false">
      <c r="A12" s="217" t="s">
        <v>402</v>
      </c>
      <c r="B12" s="224" t="n">
        <v>6.62005345837152</v>
      </c>
      <c r="C12" s="224" t="n">
        <v>7.7333396344327</v>
      </c>
      <c r="D12" s="224" t="n">
        <v>8.18655646270919</v>
      </c>
      <c r="E12" s="224" t="n">
        <v>9.37853116029387</v>
      </c>
      <c r="F12" s="224" t="n">
        <v>9.00150839325557</v>
      </c>
      <c r="G12" s="224" t="n">
        <v>9.39398159113526</v>
      </c>
      <c r="H12" s="224" t="n">
        <v>8.92866014531738</v>
      </c>
      <c r="I12" s="224" t="n">
        <v>8.68413976457694</v>
      </c>
      <c r="J12" s="224" t="n">
        <v>6.98112651643956</v>
      </c>
      <c r="K12" s="224" t="n">
        <v>6.56563219233424</v>
      </c>
      <c r="L12" s="224" t="n">
        <v>5.44509618841329</v>
      </c>
      <c r="M12" s="223" t="n">
        <v>4.9157708036115</v>
      </c>
      <c r="N12" s="223" t="n">
        <v>5.38241213049661</v>
      </c>
      <c r="O12" s="223" t="n">
        <v>5.8889920923417</v>
      </c>
      <c r="P12" s="221" t="n">
        <f aca="false">AVERAGE(B12:O12)</f>
        <v>7.36470003812352</v>
      </c>
      <c r="R12" s="215"/>
    </row>
    <row r="13" s="225" customFormat="true" ht="12.75" hidden="false" customHeight="false" outlineLevel="0" collapsed="false">
      <c r="A13" s="217" t="s">
        <v>403</v>
      </c>
      <c r="B13" s="224" t="n">
        <v>4.12791454969169</v>
      </c>
      <c r="C13" s="224" t="n">
        <v>4.92891169396034</v>
      </c>
      <c r="D13" s="224" t="n">
        <v>4.68974289697119</v>
      </c>
      <c r="E13" s="224" t="n">
        <v>5.11646190089811</v>
      </c>
      <c r="F13" s="224" t="n">
        <v>6.50146751487224</v>
      </c>
      <c r="G13" s="224" t="n">
        <v>7.18226410231205</v>
      </c>
      <c r="H13" s="224" t="n">
        <v>6.92479926270744</v>
      </c>
      <c r="I13" s="224" t="n">
        <v>6.8728243855458</v>
      </c>
      <c r="J13" s="224" t="n">
        <v>6.47788006634836</v>
      </c>
      <c r="K13" s="224" t="n">
        <v>5.15954411295984</v>
      </c>
      <c r="L13" s="224" t="n">
        <v>4.0773822729213</v>
      </c>
      <c r="M13" s="223" t="n">
        <v>4.87426770968071</v>
      </c>
      <c r="N13" s="223" t="n">
        <v>5.47632157035906</v>
      </c>
      <c r="O13" s="223" t="n">
        <v>5.51432354450714</v>
      </c>
      <c r="P13" s="221" t="n">
        <f aca="false">AVERAGE(B13:O13)</f>
        <v>5.56600754169538</v>
      </c>
      <c r="R13" s="215"/>
    </row>
    <row r="14" customFormat="false" ht="12.75" hidden="false" customHeight="false" outlineLevel="0" collapsed="false">
      <c r="A14" s="217" t="s">
        <v>404</v>
      </c>
      <c r="B14" s="224" t="n">
        <v>7.98547390051881</v>
      </c>
      <c r="C14" s="224" t="n">
        <v>9.17275784313342</v>
      </c>
      <c r="D14" s="224" t="n">
        <v>10.351513155778</v>
      </c>
      <c r="E14" s="224" t="n">
        <v>12.2747243597652</v>
      </c>
      <c r="F14" s="224" t="n">
        <v>15.1644122204209</v>
      </c>
      <c r="G14" s="224" t="n">
        <v>17.122831054293</v>
      </c>
      <c r="H14" s="224" t="n">
        <v>16.6417446131791</v>
      </c>
      <c r="I14" s="224" t="n">
        <v>17.0920795065158</v>
      </c>
      <c r="J14" s="224" t="n">
        <v>15.8141117100205</v>
      </c>
      <c r="K14" s="224" t="n">
        <v>13.3553910085156</v>
      </c>
      <c r="L14" s="224" t="n">
        <v>10.1971751395041</v>
      </c>
      <c r="M14" s="223" t="n">
        <v>11.8230799240903</v>
      </c>
      <c r="N14" s="223" t="n">
        <v>11.681590086281</v>
      </c>
      <c r="O14" s="223" t="n">
        <v>12.1442016766846</v>
      </c>
      <c r="P14" s="221" t="n">
        <f aca="false">AVERAGE(B14:O14)</f>
        <v>12.9157918713357</v>
      </c>
    </row>
    <row r="15" customFormat="false" ht="12.75" hidden="false" customHeight="false" outlineLevel="0" collapsed="false">
      <c r="A15" s="217" t="s">
        <v>405</v>
      </c>
      <c r="B15" s="224" t="n">
        <v>5.87499426608075</v>
      </c>
      <c r="C15" s="224" t="n">
        <v>6.97860326176172</v>
      </c>
      <c r="D15" s="224" t="n">
        <v>7.21967644779314</v>
      </c>
      <c r="E15" s="224" t="n">
        <v>7.29247247465785</v>
      </c>
      <c r="F15" s="224" t="n">
        <v>7.39582769516287</v>
      </c>
      <c r="G15" s="224" t="n">
        <v>7.24667283761668</v>
      </c>
      <c r="H15" s="224" t="n">
        <v>5.88881490819666</v>
      </c>
      <c r="I15" s="224" t="n">
        <v>5.65057184792113</v>
      </c>
      <c r="J15" s="224" t="n">
        <v>5.66937700107222</v>
      </c>
      <c r="K15" s="224" t="n">
        <v>5.88127932505663</v>
      </c>
      <c r="L15" s="224" t="n">
        <v>5.58882002741102</v>
      </c>
      <c r="M15" s="223" t="n">
        <v>7.95604778009244</v>
      </c>
      <c r="N15" s="223" t="n">
        <v>8.47759012722739</v>
      </c>
      <c r="O15" s="223" t="n">
        <v>8.59938078955405</v>
      </c>
      <c r="P15" s="221" t="n">
        <f aca="false">AVERAGE(B15:O15)</f>
        <v>6.83715205640033</v>
      </c>
    </row>
    <row r="16" customFormat="false" ht="12.75" hidden="false" customHeight="false" outlineLevel="0" collapsed="false">
      <c r="A16" s="217" t="s">
        <v>406</v>
      </c>
      <c r="B16" s="224" t="n">
        <v>3.6646539541234</v>
      </c>
      <c r="C16" s="224" t="n">
        <v>5.82385165270424</v>
      </c>
      <c r="D16" s="224" t="n">
        <v>7.36594046219788</v>
      </c>
      <c r="E16" s="224" t="n">
        <v>7.87255114268751</v>
      </c>
      <c r="F16" s="224" t="n">
        <v>8.46394465439052</v>
      </c>
      <c r="G16" s="224" t="n">
        <v>8.7052676262484</v>
      </c>
      <c r="H16" s="224" t="n">
        <v>7.53769733284688</v>
      </c>
      <c r="I16" s="224" t="n">
        <v>5.7438088837008</v>
      </c>
      <c r="J16" s="224" t="n">
        <v>4.9749428907469</v>
      </c>
      <c r="K16" s="224" t="n">
        <v>4.64385625377753</v>
      </c>
      <c r="L16" s="224" t="n">
        <v>4.18244899402395</v>
      </c>
      <c r="M16" s="223" t="n">
        <v>5.08048776581547</v>
      </c>
      <c r="N16" s="223" t="n">
        <v>5.06881943294748</v>
      </c>
      <c r="O16" s="223" t="n">
        <v>4.93001543928881</v>
      </c>
      <c r="P16" s="221" t="n">
        <f aca="false">AVERAGE(B16:O16)</f>
        <v>6.00416332039284</v>
      </c>
    </row>
    <row r="17" customFormat="false" ht="12.75" hidden="false" customHeight="false" outlineLevel="0" collapsed="false">
      <c r="A17" s="217" t="s">
        <v>407</v>
      </c>
      <c r="B17" s="224" t="n">
        <v>3.12477033741576</v>
      </c>
      <c r="C17" s="224" t="n">
        <v>3.80493404107045</v>
      </c>
      <c r="D17" s="224" t="n">
        <v>4.00367391214138</v>
      </c>
      <c r="E17" s="224" t="n">
        <v>4.79532843418432</v>
      </c>
      <c r="F17" s="224" t="n">
        <v>5.06339243939621</v>
      </c>
      <c r="G17" s="224" t="n">
        <v>4.8786329971897</v>
      </c>
      <c r="H17" s="224" t="n">
        <v>4.49152330514556</v>
      </c>
      <c r="I17" s="224" t="n">
        <v>4.0888179195976</v>
      </c>
      <c r="J17" s="224" t="n">
        <v>3.36116515811564</v>
      </c>
      <c r="K17" s="224" t="n">
        <v>3.13232061067951</v>
      </c>
      <c r="L17" s="224" t="n">
        <v>3.48982917712849</v>
      </c>
      <c r="M17" s="223" t="n">
        <v>4.03540280328043</v>
      </c>
      <c r="N17" s="223" t="n">
        <v>4.32214160876475</v>
      </c>
      <c r="O17" s="223" t="n">
        <v>4.30124485989385</v>
      </c>
      <c r="P17" s="221" t="n">
        <f aca="false">AVERAGE(B17:O17)</f>
        <v>4.06379840028597</v>
      </c>
    </row>
    <row r="18" customFormat="false" ht="12.75" hidden="false" customHeight="false" outlineLevel="0" collapsed="false">
      <c r="A18" s="217"/>
      <c r="B18" s="226"/>
      <c r="C18" s="226"/>
      <c r="D18" s="226"/>
      <c r="E18" s="226"/>
      <c r="F18" s="226"/>
      <c r="G18" s="226"/>
      <c r="H18" s="226"/>
      <c r="I18" s="226" t="s">
        <v>32</v>
      </c>
      <c r="J18" s="226"/>
      <c r="K18" s="226"/>
      <c r="L18" s="226"/>
      <c r="M18" s="226"/>
      <c r="N18" s="226"/>
      <c r="O18" s="226"/>
      <c r="P18" s="226"/>
    </row>
    <row r="19" customFormat="false" ht="12.75" hidden="false" customHeight="false" outlineLevel="0" collapsed="false">
      <c r="A19" s="123" t="s">
        <v>354</v>
      </c>
      <c r="B19" s="124" t="n">
        <f aca="false">AVERAGE(B8:B17)</f>
        <v>4.8534809309534</v>
      </c>
      <c r="C19" s="124" t="n">
        <f aca="false">AVERAGE(C8:C17)</f>
        <v>5.88572066142243</v>
      </c>
      <c r="D19" s="124" t="n">
        <f aca="false">AVERAGE(D8:D17)</f>
        <v>6.33727969061187</v>
      </c>
      <c r="E19" s="124" t="n">
        <f aca="false">AVERAGE(E8:E17)</f>
        <v>6.99502905152894</v>
      </c>
      <c r="F19" s="124" t="n">
        <f aca="false">AVERAGE(F8:F17)</f>
        <v>7.56106129890706</v>
      </c>
      <c r="G19" s="124" t="n">
        <f aca="false">AVERAGE(G8:G17)</f>
        <v>7.91798198731821</v>
      </c>
      <c r="H19" s="124" t="n">
        <f aca="false">AVERAGE(H8:H17)</f>
        <v>7.17708701657907</v>
      </c>
      <c r="I19" s="124" t="n">
        <f aca="false">AVERAGE(I8:I17)</f>
        <v>6.74533556612543</v>
      </c>
      <c r="J19" s="124" t="n">
        <f aca="false">AVERAGE(J8:J17)</f>
        <v>6.100601786527</v>
      </c>
      <c r="K19" s="124" t="n">
        <f aca="false">AVERAGE(K8:K17)</f>
        <v>5.51235155479278</v>
      </c>
      <c r="L19" s="124" t="n">
        <f aca="false">AVERAGE(L8:L17)</f>
        <v>4.73991144186015</v>
      </c>
      <c r="M19" s="124" t="n">
        <f aca="false">AVERAGE(M8:M17)</f>
        <v>5.67993976693897</v>
      </c>
      <c r="N19" s="124" t="n">
        <f aca="false">AVERAGE(N8:N17)</f>
        <v>6.05861919341383</v>
      </c>
      <c r="O19" s="124" t="n">
        <f aca="false">AVERAGE(O8:O17)</f>
        <v>6.14012011284847</v>
      </c>
      <c r="P19" s="124" t="n">
        <f aca="false">AVERAGE(B19:O19)</f>
        <v>6.26460857570197</v>
      </c>
    </row>
    <row r="20" customFormat="false" ht="12.75" hidden="false" customHeight="false" outlineLevel="0" collapsed="false">
      <c r="A20" s="123" t="s">
        <v>355</v>
      </c>
      <c r="B20" s="124" t="n">
        <f aca="false">MEDIAN(B8:B17)</f>
        <v>4.20091495131173</v>
      </c>
      <c r="C20" s="124" t="n">
        <f aca="false">MEDIAN(C8:C17)</f>
        <v>5.85466192622263</v>
      </c>
      <c r="D20" s="124" t="n">
        <f aca="false">MEDIAN(D8:D17)</f>
        <v>6.56878853719669</v>
      </c>
      <c r="E20" s="124" t="n">
        <f aca="false">MEDIAN(E8:E17)</f>
        <v>6.75816396905193</v>
      </c>
      <c r="F20" s="124" t="n">
        <f aca="false">MEDIAN(F8:F17)</f>
        <v>6.94864760501756</v>
      </c>
      <c r="G20" s="124" t="n">
        <f aca="false">MEDIAN(G8:G17)</f>
        <v>7.21446846996436</v>
      </c>
      <c r="H20" s="124" t="n">
        <f aca="false">MEDIAN(H8:H17)</f>
        <v>6.40680708545205</v>
      </c>
      <c r="I20" s="124" t="n">
        <f aca="false">MEDIAN(I8:I17)</f>
        <v>5.68388123905805</v>
      </c>
      <c r="J20" s="124" t="n">
        <f aca="false">MEDIAN(J8:J17)</f>
        <v>5.26517721397183</v>
      </c>
      <c r="K20" s="124" t="n">
        <f aca="false">MEDIAN(K8:K17)</f>
        <v>4.90170018336869</v>
      </c>
      <c r="L20" s="124" t="n">
        <f aca="false">MEDIAN(L8:L17)</f>
        <v>4.12991563347263</v>
      </c>
      <c r="M20" s="124" t="n">
        <f aca="false">MEDIAN(M8:M17)</f>
        <v>4.8950192566461</v>
      </c>
      <c r="N20" s="124" t="n">
        <f aca="false">MEDIAN(N8:N17)</f>
        <v>5.38245631148191</v>
      </c>
      <c r="O20" s="124" t="n">
        <f aca="false">MEDIAN(O8:O17)</f>
        <v>5.55312144507223</v>
      </c>
      <c r="P20" s="124" t="n">
        <f aca="false">AVERAGE(B20:O20)</f>
        <v>5.69740884480631</v>
      </c>
    </row>
    <row r="21" customFormat="false" ht="12.75" hidden="false" customHeight="false" outlineLevel="0" collapsed="false">
      <c r="A21" s="217"/>
      <c r="B21" s="227"/>
      <c r="C21" s="227"/>
      <c r="D21" s="227"/>
      <c r="E21" s="227"/>
      <c r="F21" s="226"/>
      <c r="G21" s="226"/>
      <c r="H21" s="226"/>
      <c r="I21" s="217"/>
      <c r="J21" s="217"/>
      <c r="K21" s="217"/>
      <c r="L21" s="217"/>
      <c r="M21" s="217"/>
      <c r="N21" s="217"/>
      <c r="O21" s="217"/>
      <c r="P21" s="217"/>
    </row>
    <row r="22" customFormat="false" ht="12.75" hidden="false" customHeight="false" outlineLevel="0" collapsed="false">
      <c r="A22" s="228" t="s">
        <v>408</v>
      </c>
      <c r="B22" s="228"/>
      <c r="C22" s="228"/>
      <c r="D22" s="228"/>
      <c r="E22" s="228"/>
      <c r="F22" s="228"/>
      <c r="G22" s="228"/>
      <c r="H22" s="228"/>
      <c r="I22" s="228"/>
      <c r="J22" s="228"/>
      <c r="K22" s="228"/>
      <c r="L22" s="228"/>
      <c r="M22" s="228"/>
      <c r="N22" s="228"/>
      <c r="O22" s="228"/>
      <c r="P22" s="228"/>
    </row>
    <row r="23" customFormat="false" ht="12.75" hidden="false" customHeight="false" outlineLevel="0" collapsed="false">
      <c r="A23" s="229"/>
      <c r="B23" s="230"/>
      <c r="C23" s="230"/>
      <c r="D23" s="230"/>
      <c r="E23" s="230"/>
      <c r="F23" s="230"/>
      <c r="G23" s="230"/>
      <c r="H23" s="230"/>
      <c r="I23" s="230"/>
      <c r="J23" s="217"/>
      <c r="K23" s="217"/>
      <c r="L23" s="217"/>
      <c r="M23" s="217"/>
      <c r="N23" s="217"/>
      <c r="O23" s="217"/>
      <c r="P23" s="217"/>
    </row>
    <row r="24" customFormat="false" ht="12.75" hidden="false" customHeight="false" outlineLevel="0" collapsed="false">
      <c r="A24" s="231" t="s">
        <v>409</v>
      </c>
      <c r="B24" s="232"/>
      <c r="C24" s="232"/>
      <c r="D24" s="217"/>
      <c r="E24" s="217"/>
      <c r="F24" s="217"/>
      <c r="G24" s="217"/>
      <c r="H24" s="217"/>
      <c r="I24" s="217"/>
      <c r="J24" s="217"/>
      <c r="K24" s="217"/>
      <c r="L24" s="217"/>
      <c r="M24" s="217"/>
      <c r="N24" s="217"/>
      <c r="O24" s="217"/>
      <c r="P24" s="217"/>
    </row>
    <row r="25" s="93" customFormat="true" ht="12.75" hidden="false" customHeight="false" outlineLevel="0" collapsed="false">
      <c r="A25" s="233" t="s">
        <v>410</v>
      </c>
      <c r="B25" s="124" t="n">
        <f aca="false">B17/B19</f>
        <v>0.643820462441159</v>
      </c>
      <c r="C25" s="124" t="n">
        <f aca="false">C17/C19</f>
        <v>0.64646867562194</v>
      </c>
      <c r="D25" s="124" t="n">
        <f aca="false">D17/D19</f>
        <v>0.63176538003719</v>
      </c>
      <c r="E25" s="124" t="n">
        <f aca="false">E17/E19</f>
        <v>0.685533741012295</v>
      </c>
      <c r="F25" s="124" t="n">
        <f aca="false">F17/F19</f>
        <v>0.669666894530813</v>
      </c>
      <c r="G25" s="124" t="n">
        <f aca="false">G17/G19</f>
        <v>0.616146008541512</v>
      </c>
      <c r="H25" s="124" t="n">
        <f aca="false">H17/H19</f>
        <v>0.625814246750826</v>
      </c>
      <c r="I25" s="124" t="n">
        <f aca="false">I17/I19</f>
        <v>0.606169682666543</v>
      </c>
      <c r="J25" s="124" t="n">
        <f aca="false">J17/J19</f>
        <v>0.550956327872224</v>
      </c>
      <c r="K25" s="124" t="n">
        <f aca="false">K17/K19</f>
        <v>0.568236727927135</v>
      </c>
      <c r="L25" s="124" t="n">
        <f aca="false">L17/L19</f>
        <v>0.736264636994765</v>
      </c>
      <c r="M25" s="124" t="n">
        <f aca="false">M17/M19</f>
        <v>0.710465774086049</v>
      </c>
      <c r="N25" s="124" t="n">
        <f aca="false">N17/N19</f>
        <v>0.713387237386241</v>
      </c>
      <c r="O25" s="124" t="n">
        <f aca="false">O17/O19</f>
        <v>0.700514775092641</v>
      </c>
      <c r="P25" s="124" t="n">
        <f aca="false">AVERAGE(B25:O25)</f>
        <v>0.650372183640095</v>
      </c>
    </row>
    <row r="26" s="93" customFormat="true" ht="12.75" hidden="false" customHeight="false" outlineLevel="0" collapsed="false">
      <c r="A26" s="233" t="s">
        <v>411</v>
      </c>
      <c r="B26" s="124" t="n">
        <f aca="false">B17/B20</f>
        <v>0.743830897228724</v>
      </c>
      <c r="C26" s="124" t="n">
        <f aca="false">C17/C20</f>
        <v>0.649898164747722</v>
      </c>
      <c r="D26" s="124" t="n">
        <f aca="false">D17/D20</f>
        <v>0.609499588770442</v>
      </c>
      <c r="E26" s="124" t="n">
        <f aca="false">E17/E20</f>
        <v>0.709560829856135</v>
      </c>
      <c r="F26" s="124" t="n">
        <f aca="false">F17/F20</f>
        <v>0.728687469449448</v>
      </c>
      <c r="G26" s="124" t="n">
        <f aca="false">G17/G20</f>
        <v>0.676229027474535</v>
      </c>
      <c r="H26" s="124" t="n">
        <f aca="false">H17/H20</f>
        <v>0.701054869490994</v>
      </c>
      <c r="I26" s="124" t="n">
        <f aca="false">I17/I20</f>
        <v>0.719370751714581</v>
      </c>
      <c r="J26" s="124" t="n">
        <f aca="false">J17/J20</f>
        <v>0.638376453730058</v>
      </c>
      <c r="K26" s="124" t="n">
        <f aca="false">K17/K20</f>
        <v>0.63902737693084</v>
      </c>
      <c r="L26" s="124" t="n">
        <f aca="false">L17/L20</f>
        <v>0.845012219824472</v>
      </c>
      <c r="M26" s="124" t="n">
        <f aca="false">M17/M20</f>
        <v>0.824389566558181</v>
      </c>
      <c r="N26" s="124" t="n">
        <f aca="false">N17/N20</f>
        <v>0.803005423294327</v>
      </c>
      <c r="O26" s="124" t="n">
        <f aca="false">O17/O20</f>
        <v>0.774563441919808</v>
      </c>
      <c r="P26" s="124" t="n">
        <f aca="false">AVERAGE(B26:O26)</f>
        <v>0.718750434356448</v>
      </c>
    </row>
    <row r="27" customFormat="false" ht="12.75" hidden="false" customHeight="false" outlineLevel="0" collapsed="false">
      <c r="A27" s="112"/>
      <c r="B27" s="226"/>
      <c r="C27" s="226"/>
      <c r="D27" s="226"/>
      <c r="E27" s="226"/>
      <c r="F27" s="226"/>
      <c r="G27" s="226"/>
      <c r="H27" s="226"/>
      <c r="I27" s="226"/>
    </row>
    <row r="28" customFormat="false" ht="12.75" hidden="false" customHeight="false" outlineLevel="0" collapsed="false">
      <c r="A28" s="217" t="s">
        <v>412</v>
      </c>
      <c r="B28" s="217"/>
      <c r="C28" s="217"/>
      <c r="D28" s="217"/>
      <c r="E28" s="217"/>
      <c r="F28" s="112"/>
      <c r="G28" s="112"/>
      <c r="H28" s="112"/>
      <c r="I28" s="217"/>
    </row>
  </sheetData>
  <mergeCells count="2">
    <mergeCell ref="A1:P1"/>
    <mergeCell ref="A22:P22"/>
  </mergeCells>
  <printOptions headings="false" gridLines="false" gridLinesSet="true" horizontalCentered="true" verticalCentered="false"/>
  <pageMargins left="0.359722222222222" right="0.379861111111111" top="1.59027777777778" bottom="1"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15" width="12.28"/>
    <col collapsed="false" customWidth="true" hidden="false" outlineLevel="0" max="9" min="2" style="109" width="12.99"/>
    <col collapsed="false" customWidth="true" hidden="false" outlineLevel="0" max="10" min="10" style="109" width="19.14"/>
    <col collapsed="false" customWidth="true" hidden="false" outlineLevel="0" max="11" min="11" style="109" width="10.85"/>
    <col collapsed="false" customWidth="false" hidden="false" outlineLevel="0" max="13" min="12" style="109" width="9.14"/>
    <col collapsed="false" customWidth="false" hidden="false" outlineLevel="0" max="257" min="14" style="215" width="9.14"/>
  </cols>
  <sheetData>
    <row r="1" customFormat="false" ht="12.75" hidden="false" customHeight="false" outlineLevel="0" collapsed="false">
      <c r="A1" s="91" t="s">
        <v>413</v>
      </c>
      <c r="B1" s="91"/>
      <c r="C1" s="91"/>
      <c r="D1" s="91"/>
      <c r="E1" s="91"/>
      <c r="F1" s="91"/>
      <c r="G1" s="91"/>
      <c r="H1" s="91"/>
      <c r="I1" s="91"/>
      <c r="J1" s="91"/>
      <c r="K1" s="91"/>
      <c r="L1" s="234"/>
      <c r="M1" s="234"/>
    </row>
    <row r="3" customFormat="false" ht="25.5" hidden="false" customHeight="false" outlineLevel="0" collapsed="false">
      <c r="A3" s="93"/>
      <c r="B3" s="235" t="s">
        <v>414</v>
      </c>
      <c r="C3" s="235" t="s">
        <v>415</v>
      </c>
      <c r="D3" s="236" t="s">
        <v>400</v>
      </c>
      <c r="E3" s="236" t="s">
        <v>401</v>
      </c>
      <c r="F3" s="236" t="s">
        <v>402</v>
      </c>
      <c r="G3" s="236" t="s">
        <v>403</v>
      </c>
      <c r="H3" s="235" t="s">
        <v>416</v>
      </c>
      <c r="I3" s="236" t="s">
        <v>405</v>
      </c>
      <c r="J3" s="235" t="s">
        <v>417</v>
      </c>
      <c r="K3" s="236" t="s">
        <v>407</v>
      </c>
    </row>
    <row r="4" customFormat="false" ht="21.75" hidden="false" customHeight="true" outlineLevel="0" collapsed="false">
      <c r="A4" s="109" t="n">
        <v>1997</v>
      </c>
      <c r="B4" s="221" t="n">
        <v>0.816714363907957</v>
      </c>
      <c r="C4" s="221" t="n">
        <v>0.619924431075725</v>
      </c>
      <c r="D4" s="221" t="n">
        <v>0.972788514556904</v>
      </c>
      <c r="E4" s="221" t="n">
        <v>0.936104571528764</v>
      </c>
      <c r="F4" s="221" t="n">
        <v>0.602020947422183</v>
      </c>
      <c r="G4" s="221" t="n">
        <v>0.96970859382126</v>
      </c>
      <c r="H4" s="221" t="n">
        <v>1.57127284554108</v>
      </c>
      <c r="I4" s="221" t="n">
        <v>1.32311042381683</v>
      </c>
      <c r="J4" s="221" t="n">
        <v>0.637538776466829</v>
      </c>
      <c r="K4" s="221" t="n">
        <v>0.534042239249461</v>
      </c>
    </row>
    <row r="5" customFormat="false" ht="21.75" hidden="false" customHeight="true" outlineLevel="0" collapsed="false">
      <c r="A5" s="109" t="n">
        <v>1998</v>
      </c>
      <c r="B5" s="221" t="n">
        <v>0.796581044737562</v>
      </c>
      <c r="C5" s="221" t="n">
        <v>0.602384749307468</v>
      </c>
      <c r="D5" s="221" t="n">
        <v>0.85293861243868</v>
      </c>
      <c r="E5" s="221" t="n">
        <v>1.1151613652205</v>
      </c>
      <c r="F5" s="221" t="n">
        <v>1.01444302695567</v>
      </c>
      <c r="G5" s="221" t="n">
        <v>0.934866113427121</v>
      </c>
      <c r="H5" s="221" t="n">
        <v>1.40744963833493</v>
      </c>
      <c r="I5" s="221" t="n">
        <v>1.11788013016857</v>
      </c>
      <c r="J5" s="221" t="n">
        <v>0.919376552346891</v>
      </c>
      <c r="K5" s="221" t="n">
        <v>0.552651966532229</v>
      </c>
    </row>
    <row r="6" customFormat="false" ht="21.75" hidden="false" customHeight="true" outlineLevel="0" collapsed="false">
      <c r="A6" s="109" t="n">
        <v>1999</v>
      </c>
      <c r="B6" s="221" t="n">
        <v>0.729838452492034</v>
      </c>
      <c r="C6" s="221" t="n">
        <v>0.436283807057886</v>
      </c>
      <c r="D6" s="221" t="n">
        <v>0.899858014373445</v>
      </c>
      <c r="E6" s="221" t="n">
        <v>0.998399020961667</v>
      </c>
      <c r="F6" s="221" t="n">
        <v>1.00319338471953</v>
      </c>
      <c r="G6" s="221" t="n">
        <v>0.775172697777243</v>
      </c>
      <c r="H6" s="221" t="n">
        <v>1.55347339107976</v>
      </c>
      <c r="I6" s="221" t="n">
        <v>1.04056971281525</v>
      </c>
      <c r="J6" s="221" t="n">
        <v>1.11089414889684</v>
      </c>
      <c r="K6" s="221" t="n">
        <v>0.300293743244952</v>
      </c>
    </row>
    <row r="7" customFormat="false" ht="21.75" hidden="false" customHeight="true" outlineLevel="0" collapsed="false">
      <c r="A7" s="109" t="n">
        <v>2000</v>
      </c>
      <c r="B7" s="221" t="n">
        <v>0.686323093744742</v>
      </c>
      <c r="C7" s="221" t="n">
        <v>0.234093396268771</v>
      </c>
      <c r="D7" s="221" t="n">
        <v>0.659959713969338</v>
      </c>
      <c r="E7" s="221" t="n">
        <v>0.782996698938571</v>
      </c>
      <c r="F7" s="221" t="n">
        <v>1.08943912222956</v>
      </c>
      <c r="G7" s="221" t="n">
        <v>0.722330011511661</v>
      </c>
      <c r="H7" s="221" t="n">
        <v>1.77951472364574</v>
      </c>
      <c r="I7" s="221" t="n">
        <v>0.739829201835434</v>
      </c>
      <c r="J7" s="221" t="n">
        <v>0.919009233175216</v>
      </c>
      <c r="K7" s="221" t="n">
        <v>0.139577263832179</v>
      </c>
    </row>
    <row r="8" customFormat="false" ht="21.75" hidden="false" customHeight="true" outlineLevel="0" collapsed="false">
      <c r="A8" s="109" t="n">
        <v>2001</v>
      </c>
      <c r="B8" s="221" t="n">
        <v>0.677489971803122</v>
      </c>
      <c r="C8" s="221" t="n">
        <v>0.101533381063482</v>
      </c>
      <c r="D8" s="221" t="n">
        <v>0.488761466508338</v>
      </c>
      <c r="E8" s="221" t="n">
        <v>0.66439007875425</v>
      </c>
      <c r="F8" s="221" t="n">
        <v>0.975507764837666</v>
      </c>
      <c r="G8" s="221" t="n">
        <v>0.816295210214557</v>
      </c>
      <c r="H8" s="221" t="n">
        <v>2.12535231956722</v>
      </c>
      <c r="I8" s="221" t="n">
        <v>0.598047816403049</v>
      </c>
      <c r="J8" s="221" t="n">
        <v>0.942801084509456</v>
      </c>
      <c r="K8" s="221" t="n">
        <v>-0.0315820279884942</v>
      </c>
    </row>
    <row r="9" customFormat="false" ht="21.75" hidden="false" customHeight="true" outlineLevel="0" collapsed="false">
      <c r="A9" s="109" t="n">
        <v>2002</v>
      </c>
      <c r="B9" s="221" t="n">
        <v>0.72872514912072</v>
      </c>
      <c r="C9" s="221" t="n">
        <v>0.0821716252984892</v>
      </c>
      <c r="D9" s="221" t="n">
        <v>0.426048339760958</v>
      </c>
      <c r="E9" s="221" t="n">
        <v>0.664051672042015</v>
      </c>
      <c r="F9" s="221" t="n">
        <v>0.988312100614992</v>
      </c>
      <c r="G9" s="221" t="n">
        <v>0.861693007270146</v>
      </c>
      <c r="H9" s="221" t="n">
        <v>2.27614539724556</v>
      </c>
      <c r="I9" s="221" t="n">
        <v>0.573359180968232</v>
      </c>
      <c r="J9" s="221" t="n">
        <v>0.929296026721506</v>
      </c>
      <c r="K9" s="221" t="n">
        <v>-0.0572147355967953</v>
      </c>
    </row>
    <row r="10" customFormat="false" ht="21.75" hidden="false" customHeight="true" outlineLevel="0" collapsed="false">
      <c r="A10" s="109" t="n">
        <v>2003</v>
      </c>
      <c r="B10" s="221" t="n">
        <v>0.740165075710492</v>
      </c>
      <c r="C10" s="221" t="n">
        <v>-0.0757812035713907</v>
      </c>
      <c r="D10" s="221" t="n">
        <v>0.255867923628379</v>
      </c>
      <c r="E10" s="221" t="n">
        <v>0.375034955355848</v>
      </c>
      <c r="F10" s="221" t="n">
        <v>0.848306894784468</v>
      </c>
      <c r="G10" s="221" t="n">
        <v>0.912458859273543</v>
      </c>
      <c r="H10" s="221" t="n">
        <v>2.74481064779424</v>
      </c>
      <c r="I10" s="221" t="n">
        <v>0.42970624883661</v>
      </c>
      <c r="J10" s="221" t="n">
        <v>0.832038974486219</v>
      </c>
      <c r="K10" s="221" t="n">
        <v>-0.254163312777745</v>
      </c>
    </row>
    <row r="11" customFormat="false" ht="21.75" hidden="false" customHeight="true" outlineLevel="0" collapsed="false">
      <c r="A11" s="109" t="n">
        <v>2004</v>
      </c>
      <c r="B11" s="221" t="n">
        <v>0.79694753321361</v>
      </c>
      <c r="C11" s="221" t="n">
        <v>-0.0680846538783453</v>
      </c>
      <c r="D11" s="221" t="n">
        <v>0.166536792196941</v>
      </c>
      <c r="E11" s="221" t="n">
        <v>0.391306853813026</v>
      </c>
      <c r="F11" s="221" t="n">
        <v>0.824243178983828</v>
      </c>
      <c r="G11" s="221" t="n">
        <v>1.04595529677675</v>
      </c>
      <c r="H11" s="221" t="n">
        <v>2.8660935228192</v>
      </c>
      <c r="I11" s="221" t="n">
        <v>0.410110397084069</v>
      </c>
      <c r="J11" s="221" t="n">
        <v>0.577916246053814</v>
      </c>
      <c r="K11" s="221" t="n">
        <v>-0.132902679038703</v>
      </c>
    </row>
    <row r="12" customFormat="false" ht="21.75" hidden="false" customHeight="true" outlineLevel="0" collapsed="false">
      <c r="A12" s="109" t="n">
        <v>2005</v>
      </c>
      <c r="B12" s="221" t="n">
        <v>0.832003863926378</v>
      </c>
      <c r="C12" s="221" t="n">
        <v>0.0740881799604105</v>
      </c>
      <c r="D12" s="221" t="n">
        <v>0.484184940469817</v>
      </c>
      <c r="E12" s="221" t="n">
        <v>0.562213338399666</v>
      </c>
      <c r="F12" s="221" t="n">
        <v>0.724158873305611</v>
      </c>
      <c r="G12" s="221" t="n">
        <v>1.12674135196739</v>
      </c>
      <c r="H12" s="221" t="n">
        <v>2.67523261063023</v>
      </c>
      <c r="I12" s="221" t="n">
        <v>0.765132003063468</v>
      </c>
      <c r="J12" s="221" t="n">
        <v>0.73801864378204</v>
      </c>
      <c r="K12" s="221" t="n">
        <v>-0.00256292737347571</v>
      </c>
    </row>
    <row r="13" customFormat="false" ht="21.75" hidden="false" customHeight="true" outlineLevel="0" collapsed="false">
      <c r="A13" s="109" t="n">
        <v>2006</v>
      </c>
      <c r="B13" s="221" t="n">
        <v>0.855259989605246</v>
      </c>
      <c r="C13" s="221" t="n">
        <v>0.372402802280061</v>
      </c>
      <c r="D13" s="221" t="n">
        <v>1.03077695917365</v>
      </c>
      <c r="E13" s="221" t="n">
        <v>0.675779836347652</v>
      </c>
      <c r="F13" s="221" t="n">
        <v>0.849731665029374</v>
      </c>
      <c r="G13" s="221" t="n">
        <v>1.05683956619569</v>
      </c>
      <c r="H13" s="221" t="n">
        <v>2.07470520069387</v>
      </c>
      <c r="I13" s="221" t="n">
        <v>1.32033391219536</v>
      </c>
      <c r="J13" s="221" t="n">
        <v>0.523489445952318</v>
      </c>
      <c r="K13" s="221" t="n">
        <v>0.250023506899737</v>
      </c>
    </row>
    <row r="14" customFormat="false" ht="21.75" hidden="false" customHeight="true" outlineLevel="0" collapsed="false">
      <c r="A14" s="109" t="n">
        <v>2007</v>
      </c>
      <c r="B14" s="221" t="n">
        <v>0.733624400955037</v>
      </c>
      <c r="C14" s="221" t="n">
        <v>0.536548936958539</v>
      </c>
      <c r="D14" s="221" t="n">
        <v>1.44447451786494</v>
      </c>
      <c r="E14" s="221" t="n">
        <v>0.510092569521598</v>
      </c>
      <c r="F14" s="221" t="n">
        <v>0.54147508941862</v>
      </c>
      <c r="G14" s="221" t="n">
        <v>0.958285613538356</v>
      </c>
      <c r="H14" s="221" t="n">
        <v>1.12219448337545</v>
      </c>
      <c r="I14" s="221" t="n">
        <v>1.4479563138537</v>
      </c>
      <c r="J14" s="221" t="n">
        <v>0.617709597254449</v>
      </c>
      <c r="K14" s="221" t="n">
        <v>0.462841055995534</v>
      </c>
    </row>
    <row r="15" customFormat="false" ht="21.75" hidden="false" customHeight="true" outlineLevel="0" collapsed="false">
      <c r="A15" s="109" t="n">
        <v>2008</v>
      </c>
      <c r="B15" s="221" t="n">
        <v>0.588962341466884</v>
      </c>
      <c r="C15" s="221" t="n">
        <v>0.316316206139886</v>
      </c>
      <c r="D15" s="221" t="n">
        <v>1.43190329044426</v>
      </c>
      <c r="E15" s="221" t="n">
        <v>0.606763868133187</v>
      </c>
      <c r="F15" s="221" t="n">
        <v>0.481535972863767</v>
      </c>
      <c r="G15" s="221" t="n">
        <v>0.805560987016164</v>
      </c>
      <c r="H15" s="221" t="n">
        <v>1.42791422681601</v>
      </c>
      <c r="I15" s="221" t="n">
        <v>1.29957601463356</v>
      </c>
      <c r="J15" s="221" t="n">
        <v>0.546937442417029</v>
      </c>
      <c r="K15" s="221" t="n">
        <v>0.487961082812663</v>
      </c>
    </row>
    <row r="16" customFormat="false" ht="21.75" hidden="false" customHeight="true" outlineLevel="0" collapsed="false">
      <c r="A16" s="109" t="n">
        <v>2009</v>
      </c>
      <c r="B16" s="221" t="n">
        <v>0.557403189004447</v>
      </c>
      <c r="C16" s="221" t="n">
        <v>0.283467387284796</v>
      </c>
      <c r="D16" s="221" t="n">
        <v>1.35085127468506</v>
      </c>
      <c r="E16" s="221" t="n">
        <v>0.797435516725885</v>
      </c>
      <c r="F16" s="221" t="n">
        <v>0.412169682262204</v>
      </c>
      <c r="G16" s="221" t="n">
        <v>0.831310588084897</v>
      </c>
      <c r="H16" s="221" t="n">
        <v>1.21929072657903</v>
      </c>
      <c r="I16" s="221" t="n">
        <v>1.23649628296469</v>
      </c>
      <c r="J16" s="221" t="n">
        <v>0.468780498595165</v>
      </c>
      <c r="K16" s="221" t="n">
        <v>0.409754458992662</v>
      </c>
    </row>
    <row r="17" customFormat="false" ht="21.75" hidden="false" customHeight="true" outlineLevel="0" collapsed="false">
      <c r="A17" s="109" t="n">
        <v>2010</v>
      </c>
      <c r="B17" s="221" t="n">
        <v>0.546147131820009</v>
      </c>
      <c r="C17" s="221" t="n">
        <v>0.325887887483657</v>
      </c>
      <c r="D17" s="221" t="n">
        <v>1.24278647151543</v>
      </c>
      <c r="E17" s="221" t="n">
        <v>0.846210229107171</v>
      </c>
      <c r="F17" s="221" t="n">
        <v>0.393659857714463</v>
      </c>
      <c r="G17" s="221" t="n">
        <v>0.869914202918676</v>
      </c>
      <c r="H17" s="221" t="n">
        <v>1.36957997456942</v>
      </c>
      <c r="I17" s="221" t="n">
        <v>1.22280398093605</v>
      </c>
      <c r="J17" s="221" t="n">
        <v>0.458100671947983</v>
      </c>
      <c r="K17" s="221" t="n">
        <v>0.415371254695402</v>
      </c>
    </row>
    <row r="18" customFormat="false" ht="21.75" hidden="false" customHeight="true" outlineLevel="0" collapsed="false"/>
    <row r="19" customFormat="false" ht="12.75" hidden="false" customHeight="false" outlineLevel="0" collapsed="false">
      <c r="A19" s="215" t="s">
        <v>412</v>
      </c>
    </row>
  </sheetData>
  <mergeCells count="1">
    <mergeCell ref="A1:K1"/>
  </mergeCells>
  <printOptions headings="false" gridLines="false" gridLinesSet="true" horizontalCentered="true" verticalCentered="false"/>
  <pageMargins left="0.740277777777778" right="0.75" top="1.07013888888889"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37" width="28.56"/>
    <col collapsed="false" customWidth="true" hidden="false" outlineLevel="0" max="7" min="2" style="238" width="9.28"/>
    <col collapsed="false" customWidth="true" hidden="false" outlineLevel="0" max="8" min="8" style="238" width="1.99"/>
    <col collapsed="false" customWidth="true" hidden="false" outlineLevel="0" max="12" min="9" style="238" width="10.41"/>
    <col collapsed="false" customWidth="true" hidden="false" outlineLevel="0" max="14" min="13" style="238" width="10.13"/>
    <col collapsed="false" customWidth="false" hidden="false" outlineLevel="0" max="257" min="15" style="237" width="9.14"/>
  </cols>
  <sheetData>
    <row r="1" customFormat="false" ht="12.75" hidden="false" customHeight="false" outlineLevel="0" collapsed="false">
      <c r="A1" s="239" t="s">
        <v>418</v>
      </c>
      <c r="B1" s="239"/>
      <c r="C1" s="239"/>
      <c r="D1" s="239"/>
      <c r="E1" s="239"/>
      <c r="F1" s="239"/>
      <c r="G1" s="239"/>
      <c r="H1" s="239"/>
      <c r="I1" s="239"/>
      <c r="J1" s="239"/>
      <c r="K1" s="239"/>
      <c r="L1" s="239"/>
      <c r="M1" s="239"/>
      <c r="N1" s="239"/>
    </row>
    <row r="2" customFormat="false" ht="12.75" hidden="false" customHeight="false" outlineLevel="0" collapsed="false">
      <c r="A2" s="239" t="s">
        <v>419</v>
      </c>
      <c r="B2" s="239"/>
      <c r="C2" s="239"/>
      <c r="D2" s="239"/>
      <c r="E2" s="239"/>
      <c r="F2" s="239"/>
      <c r="G2" s="239"/>
      <c r="H2" s="239"/>
      <c r="I2" s="239"/>
      <c r="J2" s="239"/>
      <c r="K2" s="239"/>
      <c r="L2" s="239"/>
      <c r="M2" s="239"/>
      <c r="N2" s="239"/>
    </row>
    <row r="3" customFormat="false" ht="12.75" hidden="false" customHeight="false" outlineLevel="0" collapsed="false">
      <c r="A3" s="240"/>
      <c r="B3" s="241"/>
      <c r="C3" s="241"/>
      <c r="D3" s="241"/>
      <c r="E3" s="241"/>
      <c r="F3" s="241"/>
      <c r="G3" s="241"/>
      <c r="H3" s="241"/>
      <c r="I3" s="241"/>
      <c r="J3" s="241"/>
      <c r="K3" s="241"/>
      <c r="L3" s="241"/>
      <c r="M3" s="241"/>
      <c r="N3" s="241"/>
    </row>
    <row r="4" s="242" customFormat="true" ht="14.25" hidden="false" customHeight="false" outlineLevel="0" collapsed="false">
      <c r="B4" s="243" t="s">
        <v>420</v>
      </c>
      <c r="C4" s="243"/>
      <c r="D4" s="243"/>
      <c r="E4" s="243"/>
      <c r="F4" s="243"/>
      <c r="G4" s="243"/>
      <c r="H4" s="240"/>
      <c r="I4" s="243" t="s">
        <v>421</v>
      </c>
      <c r="J4" s="243"/>
      <c r="K4" s="243"/>
      <c r="L4" s="243"/>
      <c r="M4" s="243"/>
      <c r="N4" s="243"/>
    </row>
    <row r="5" s="242" customFormat="true" ht="12.75" hidden="false" customHeight="false" outlineLevel="0" collapsed="false">
      <c r="B5" s="244" t="s">
        <v>422</v>
      </c>
      <c r="C5" s="244" t="s">
        <v>423</v>
      </c>
      <c r="D5" s="244" t="s">
        <v>424</v>
      </c>
      <c r="E5" s="244" t="s">
        <v>425</v>
      </c>
      <c r="F5" s="244" t="s">
        <v>426</v>
      </c>
      <c r="G5" s="244" t="s">
        <v>427</v>
      </c>
      <c r="H5" s="244"/>
      <c r="I5" s="244" t="s">
        <v>422</v>
      </c>
      <c r="J5" s="244" t="s">
        <v>423</v>
      </c>
      <c r="K5" s="244" t="s">
        <v>424</v>
      </c>
      <c r="L5" s="244" t="s">
        <v>425</v>
      </c>
      <c r="M5" s="244" t="s">
        <v>426</v>
      </c>
      <c r="N5" s="244" t="s">
        <v>427</v>
      </c>
    </row>
    <row r="6" s="247" customFormat="true" ht="12.75" hidden="false" customHeight="false" outlineLevel="0" collapsed="false">
      <c r="A6" s="245"/>
      <c r="B6" s="246"/>
      <c r="C6" s="246"/>
      <c r="D6" s="246"/>
      <c r="E6" s="246"/>
      <c r="F6" s="246"/>
      <c r="G6" s="246"/>
      <c r="H6" s="246"/>
      <c r="I6" s="246"/>
      <c r="J6" s="246"/>
      <c r="K6" s="246"/>
      <c r="L6" s="246"/>
      <c r="M6" s="246"/>
      <c r="N6" s="246"/>
    </row>
    <row r="7" customFormat="false" ht="12.75" hidden="false" customHeight="false" outlineLevel="0" collapsed="false">
      <c r="A7" s="248" t="s">
        <v>428</v>
      </c>
      <c r="B7" s="249" t="n">
        <v>7.83975012863893</v>
      </c>
      <c r="C7" s="249" t="n">
        <v>7.58909055476396</v>
      </c>
      <c r="D7" s="249" t="n">
        <v>7.46653437682689</v>
      </c>
      <c r="E7" s="249" t="n">
        <v>11.1880570713557</v>
      </c>
      <c r="F7" s="249" t="n">
        <v>6.84835303711773</v>
      </c>
      <c r="G7" s="249" t="n">
        <v>7.20326313447688</v>
      </c>
      <c r="H7" s="250"/>
      <c r="I7" s="250" t="n">
        <v>1.15023398719063</v>
      </c>
      <c r="J7" s="250" t="n">
        <v>1.22530108186648</v>
      </c>
      <c r="K7" s="250" t="n">
        <v>1.13726784218763</v>
      </c>
      <c r="L7" s="250" t="n">
        <v>1.21714914226149</v>
      </c>
      <c r="M7" s="250" t="n">
        <v>1.36967511471963</v>
      </c>
      <c r="N7" s="250" t="n">
        <v>0.868978803256555</v>
      </c>
    </row>
    <row r="8" customFormat="false" ht="12.75" hidden="false" customHeight="false" outlineLevel="0" collapsed="false">
      <c r="A8" s="248" t="s">
        <v>429</v>
      </c>
      <c r="B8" s="249" t="n">
        <v>9.52788921733325</v>
      </c>
      <c r="C8" s="249" t="n">
        <v>10.3892885384255</v>
      </c>
      <c r="D8" s="249" t="n">
        <v>16.2286976562505</v>
      </c>
      <c r="E8" s="249" t="n">
        <v>16.0433737594254</v>
      </c>
      <c r="F8" s="249" t="n">
        <v>11.0175866018391</v>
      </c>
      <c r="G8" s="249" t="n">
        <v>-2.69191808366168</v>
      </c>
      <c r="H8" s="250"/>
      <c r="I8" s="250" t="n">
        <v>0.851958523328282</v>
      </c>
      <c r="J8" s="250" t="n">
        <v>0.961381043305536</v>
      </c>
      <c r="K8" s="250" t="n">
        <v>0.356561270764202</v>
      </c>
      <c r="L8" s="250" t="n">
        <v>1.31423102804883</v>
      </c>
      <c r="M8" s="250" t="n">
        <v>1.24483337001701</v>
      </c>
      <c r="N8" s="250" t="n">
        <v>0.638105695131272</v>
      </c>
    </row>
    <row r="9" customFormat="false" ht="12.75" hidden="false" customHeight="false" outlineLevel="0" collapsed="false">
      <c r="A9" s="248" t="s">
        <v>430</v>
      </c>
      <c r="B9" s="249" t="n">
        <v>9.54073678698668</v>
      </c>
      <c r="C9" s="249" t="n">
        <v>8.41175436428432</v>
      </c>
      <c r="D9" s="249" t="n">
        <v>14.5505497842131</v>
      </c>
      <c r="E9" s="249" t="n">
        <v>11.8847040254232</v>
      </c>
      <c r="F9" s="249" t="n">
        <v>4.50313394950348</v>
      </c>
      <c r="G9" s="249" t="n">
        <v>15.3314997697615</v>
      </c>
      <c r="H9" s="250"/>
      <c r="I9" s="250" t="n">
        <v>1.06320819873034</v>
      </c>
      <c r="J9" s="250" t="n">
        <v>1.20470843127367</v>
      </c>
      <c r="K9" s="250" t="n">
        <v>1.24624867168661</v>
      </c>
      <c r="L9" s="250" t="n">
        <v>1.40263189845189</v>
      </c>
      <c r="M9" s="250" t="n">
        <v>0.975855022283193</v>
      </c>
      <c r="N9" s="250" t="n">
        <v>0.522368754092067</v>
      </c>
    </row>
    <row r="10" customFormat="false" ht="12.75" hidden="false" customHeight="false" outlineLevel="0" collapsed="false">
      <c r="A10" s="248" t="s">
        <v>431</v>
      </c>
      <c r="B10" s="249" t="n">
        <v>7.09346149780836</v>
      </c>
      <c r="C10" s="249" t="n">
        <v>7.39210526123395</v>
      </c>
      <c r="D10" s="249" t="n">
        <v>4.78874264522586</v>
      </c>
      <c r="E10" s="249" t="n">
        <v>11.8203266660793</v>
      </c>
      <c r="F10" s="249" t="n">
        <v>10.2812860195232</v>
      </c>
      <c r="G10" s="249" t="n">
        <v>2.6488877797535</v>
      </c>
      <c r="H10" s="250"/>
      <c r="I10" s="250" t="n">
        <v>1.02013760625498</v>
      </c>
      <c r="J10" s="250" t="n">
        <v>1.07337131582706</v>
      </c>
      <c r="K10" s="250" t="n">
        <v>1.14691689784861</v>
      </c>
      <c r="L10" s="250" t="n">
        <v>0.998143371240995</v>
      </c>
      <c r="M10" s="250" t="n">
        <v>1.26597977550976</v>
      </c>
      <c r="N10" s="250" t="n">
        <v>0.84675298461456</v>
      </c>
    </row>
    <row r="11" customFormat="false" ht="12.75" hidden="false" customHeight="false" outlineLevel="0" collapsed="false">
      <c r="A11" s="248" t="s">
        <v>432</v>
      </c>
      <c r="B11" s="249" t="n">
        <v>11.3038810991394</v>
      </c>
      <c r="C11" s="249" t="n">
        <v>11.8847571586825</v>
      </c>
      <c r="D11" s="249" t="n">
        <v>10.1842683382897</v>
      </c>
      <c r="E11" s="249" t="n">
        <v>13.8422182334699</v>
      </c>
      <c r="F11" s="249" t="n">
        <v>11.1521849337591</v>
      </c>
      <c r="G11" s="249" t="n">
        <v>9.64493690724479</v>
      </c>
      <c r="H11" s="250"/>
      <c r="I11" s="250" t="n">
        <v>0.83112159231434</v>
      </c>
      <c r="J11" s="250" t="n">
        <v>0.861867323084051</v>
      </c>
      <c r="K11" s="250" t="n">
        <v>0.842691272422282</v>
      </c>
      <c r="L11" s="250" t="n">
        <v>0.900492629936478</v>
      </c>
      <c r="M11" s="250" t="n">
        <v>0.88913311777565</v>
      </c>
      <c r="N11" s="250" t="n">
        <v>0.728784129357749</v>
      </c>
    </row>
    <row r="12" customFormat="false" ht="12.75" hidden="false" customHeight="false" outlineLevel="0" collapsed="false">
      <c r="A12" s="248" t="s">
        <v>433</v>
      </c>
      <c r="B12" s="249" t="n">
        <v>7.1557031112673</v>
      </c>
      <c r="C12" s="249" t="n">
        <v>9.60908321376315</v>
      </c>
      <c r="D12" s="249" t="n">
        <v>8.33751228587147</v>
      </c>
      <c r="E12" s="249" t="n">
        <v>10.9067717497131</v>
      </c>
      <c r="F12" s="249" t="n">
        <v>5.99907894532215</v>
      </c>
      <c r="G12" s="249" t="n">
        <v>1.14180193454791</v>
      </c>
      <c r="H12" s="250"/>
      <c r="I12" s="250" t="n">
        <v>1.16968309379691</v>
      </c>
      <c r="J12" s="250" t="n">
        <v>1.02226852795201</v>
      </c>
      <c r="K12" s="250" t="n">
        <v>1.10868983786948</v>
      </c>
      <c r="L12" s="250" t="n">
        <v>0.868829612810596</v>
      </c>
      <c r="M12" s="250" t="n">
        <v>1.08343305295453</v>
      </c>
      <c r="N12" s="250" t="n">
        <v>1.69036589517079</v>
      </c>
    </row>
    <row r="13" customFormat="false" ht="14.25" hidden="false" customHeight="false" outlineLevel="0" collapsed="false">
      <c r="A13" s="248" t="s">
        <v>434</v>
      </c>
      <c r="B13" s="249" t="n">
        <v>5.34409300087091</v>
      </c>
      <c r="C13" s="249" t="n">
        <v>5.49922049108436</v>
      </c>
      <c r="D13" s="249" t="n">
        <v>0.743290406240216</v>
      </c>
      <c r="E13" s="249" t="n">
        <v>16.7391978415995</v>
      </c>
      <c r="F13" s="249" t="n">
        <v>-2.28445615286839</v>
      </c>
      <c r="G13" s="249" t="n">
        <v>1.33045737268822</v>
      </c>
      <c r="H13" s="250"/>
      <c r="I13" s="250" t="n">
        <v>1.00382660690894</v>
      </c>
      <c r="J13" s="250" t="n">
        <v>1.17564436011557</v>
      </c>
      <c r="K13" s="250" t="n">
        <v>1.21078557083973</v>
      </c>
      <c r="L13" s="250" t="n">
        <v>1.28436186094494</v>
      </c>
      <c r="M13" s="250" t="n">
        <v>1.05533847010838</v>
      </c>
      <c r="N13" s="250" t="n">
        <v>0.463911418025397</v>
      </c>
    </row>
    <row r="14" customFormat="false" ht="12.75" hidden="false" customHeight="false" outlineLevel="0" collapsed="false">
      <c r="A14" s="248" t="s">
        <v>435</v>
      </c>
      <c r="B14" s="249" t="n">
        <v>10.0511750960596</v>
      </c>
      <c r="C14" s="249" t="n">
        <v>11.3879687017899</v>
      </c>
      <c r="D14" s="249" t="n">
        <v>12.6785021901991</v>
      </c>
      <c r="E14" s="249" t="n">
        <v>18.3983883421038</v>
      </c>
      <c r="F14" s="249" t="n">
        <v>3.04876176302875</v>
      </c>
      <c r="G14" s="249" t="n">
        <v>8.82885738219232</v>
      </c>
      <c r="H14" s="250"/>
      <c r="I14" s="250" t="n">
        <v>0.940954008296905</v>
      </c>
      <c r="J14" s="250" t="n">
        <v>1.03533560883388</v>
      </c>
      <c r="K14" s="250" t="n">
        <v>0.938554350436516</v>
      </c>
      <c r="L14" s="250" t="n">
        <v>1.07686874637279</v>
      </c>
      <c r="M14" s="250" t="n">
        <v>1.22227155015803</v>
      </c>
      <c r="N14" s="250" t="n">
        <v>0.624152109773963</v>
      </c>
    </row>
    <row r="15" customFormat="false" ht="12.75" hidden="false" customHeight="false" outlineLevel="0" collapsed="false">
      <c r="A15" s="248" t="s">
        <v>285</v>
      </c>
      <c r="B15" s="249" t="n">
        <v>11.680267821792</v>
      </c>
      <c r="C15" s="249" t="n">
        <v>12.075685127428</v>
      </c>
      <c r="D15" s="249" t="n">
        <v>5.20638480989197</v>
      </c>
      <c r="E15" s="249" t="n">
        <v>13.8191619941186</v>
      </c>
      <c r="F15" s="249" t="n">
        <v>13.6665430217747</v>
      </c>
      <c r="G15" s="249" t="n">
        <v>13.0671737624221</v>
      </c>
      <c r="H15" s="250"/>
      <c r="I15" s="250" t="n">
        <v>0.679697067387191</v>
      </c>
      <c r="J15" s="250" t="n">
        <v>0.852892421316854</v>
      </c>
      <c r="K15" s="250" t="n">
        <v>0.796034747445658</v>
      </c>
      <c r="L15" s="250" t="n">
        <v>0.91626184157143</v>
      </c>
      <c r="M15" s="250" t="n">
        <v>0.763985952237494</v>
      </c>
      <c r="N15" s="250" t="n">
        <v>0.0248443255483577</v>
      </c>
    </row>
    <row r="16" customFormat="false" ht="12.75" hidden="false" customHeight="false" outlineLevel="0" collapsed="false">
      <c r="A16" s="248" t="s">
        <v>407</v>
      </c>
      <c r="B16" s="249" t="n">
        <v>11.0119139099064</v>
      </c>
      <c r="C16" s="249" t="n">
        <v>10.6969726544761</v>
      </c>
      <c r="D16" s="249" t="n">
        <v>3.25585680003477</v>
      </c>
      <c r="E16" s="249" t="n">
        <v>17.8072290758169</v>
      </c>
      <c r="F16" s="249" t="n">
        <v>10.9625392001176</v>
      </c>
      <c r="G16" s="249" t="n">
        <v>16.2667230855515</v>
      </c>
      <c r="H16" s="250"/>
      <c r="I16" s="250" t="n">
        <v>0.541877930965648</v>
      </c>
      <c r="J16" s="250" t="n">
        <v>0.48233602348888</v>
      </c>
      <c r="K16" s="250" t="n">
        <v>0.504117269448108</v>
      </c>
      <c r="L16" s="250" t="n">
        <v>0.468443324525493</v>
      </c>
      <c r="M16" s="250" t="n">
        <v>0.402454994364614</v>
      </c>
      <c r="N16" s="250" t="n">
        <v>0.785782849504132</v>
      </c>
    </row>
    <row r="17" customFormat="false" ht="12.75" hidden="false" customHeight="false" outlineLevel="0" collapsed="false">
      <c r="A17" s="248" t="s">
        <v>436</v>
      </c>
      <c r="B17" s="249" t="n">
        <v>13.4727915514534</v>
      </c>
      <c r="C17" s="249" t="n">
        <v>15.0040657301288</v>
      </c>
      <c r="D17" s="249" t="n">
        <v>19.0971025476489</v>
      </c>
      <c r="E17" s="249" t="n">
        <v>15.2788630417524</v>
      </c>
      <c r="F17" s="249" t="n">
        <v>12.8583119661052</v>
      </c>
      <c r="G17" s="249" t="n">
        <v>7.47205445687327</v>
      </c>
      <c r="H17" s="250"/>
      <c r="I17" s="250" t="n">
        <v>0.774659877479627</v>
      </c>
      <c r="J17" s="250" t="n">
        <v>0.770431699517957</v>
      </c>
      <c r="K17" s="250" t="n">
        <v>0.958870848135671</v>
      </c>
      <c r="L17" s="250" t="n">
        <v>0.686013029115041</v>
      </c>
      <c r="M17" s="250" t="n">
        <v>0.95118988372388</v>
      </c>
      <c r="N17" s="250" t="n">
        <v>0.798411844172802</v>
      </c>
    </row>
    <row r="18" customFormat="false" ht="12.75" hidden="false" customHeight="false" outlineLevel="0" collapsed="false">
      <c r="A18" s="248" t="s">
        <v>437</v>
      </c>
      <c r="B18" s="249" t="n">
        <v>10.0639986976044</v>
      </c>
      <c r="C18" s="249" t="n">
        <v>10.7048274783048</v>
      </c>
      <c r="D18" s="249" t="n">
        <v>10.5921698417897</v>
      </c>
      <c r="E18" s="249" t="n">
        <v>12.2471668330993</v>
      </c>
      <c r="F18" s="249" t="n">
        <v>8.66177057929811</v>
      </c>
      <c r="G18" s="249" t="n">
        <v>7.18373712724685</v>
      </c>
      <c r="H18" s="250"/>
      <c r="I18" s="250" t="n">
        <v>0.775013234424966</v>
      </c>
      <c r="J18" s="250" t="n">
        <v>0.858295390514526</v>
      </c>
      <c r="K18" s="250" t="n">
        <v>0.925715325826333</v>
      </c>
      <c r="L18" s="250" t="n">
        <v>0.836576367068917</v>
      </c>
      <c r="M18" s="250" t="n">
        <v>0.827695180916151</v>
      </c>
      <c r="N18" s="250" t="n">
        <v>0.459966456591717</v>
      </c>
    </row>
    <row r="19" customFormat="false" ht="12.75" hidden="false" customHeight="false" outlineLevel="0" collapsed="false">
      <c r="A19" s="248" t="s">
        <v>438</v>
      </c>
      <c r="B19" s="249" t="n">
        <v>12.4498853011664</v>
      </c>
      <c r="C19" s="249" t="n">
        <v>12.7557101373488</v>
      </c>
      <c r="D19" s="249" t="n">
        <v>11.9712785045792</v>
      </c>
      <c r="E19" s="249" t="n">
        <v>11.7284352250829</v>
      </c>
      <c r="F19" s="249" t="n">
        <v>11.5679806610293</v>
      </c>
      <c r="G19" s="249" t="n">
        <v>17.9397093819004</v>
      </c>
      <c r="H19" s="250"/>
      <c r="I19" s="250" t="n">
        <v>0.825636156071342</v>
      </c>
      <c r="J19" s="250" t="n">
        <v>0.850488797632479</v>
      </c>
      <c r="K19" s="250" t="n">
        <v>0.950089773782872</v>
      </c>
      <c r="L19" s="250" t="n">
        <v>0.712129836296618</v>
      </c>
      <c r="M19" s="250" t="n">
        <v>0.930585319494105</v>
      </c>
      <c r="N19" s="250" t="n">
        <v>0.766197659214994</v>
      </c>
    </row>
    <row r="20" customFormat="false" ht="12.75" hidden="false" customHeight="false" outlineLevel="0" collapsed="false">
      <c r="A20" s="248" t="s">
        <v>439</v>
      </c>
      <c r="B20" s="249" t="n">
        <v>10.8366629115943</v>
      </c>
      <c r="C20" s="249" t="n">
        <v>10.7971697389422</v>
      </c>
      <c r="D20" s="249" t="n">
        <v>12.8076866120501</v>
      </c>
      <c r="E20" s="249" t="n">
        <v>15.2108002799251</v>
      </c>
      <c r="F20" s="249" t="n">
        <v>9.49350341499153</v>
      </c>
      <c r="G20" s="249" t="n">
        <v>13.9247550435106</v>
      </c>
      <c r="H20" s="250"/>
      <c r="I20" s="250" t="n">
        <v>0.940093890788304</v>
      </c>
      <c r="J20" s="250" t="n">
        <v>1.03478661719506</v>
      </c>
      <c r="K20" s="250" t="n">
        <v>1.26368665190006</v>
      </c>
      <c r="L20" s="250" t="n">
        <v>0.970931398952352</v>
      </c>
      <c r="M20" s="250" t="n">
        <v>1.20284290668425</v>
      </c>
      <c r="N20" s="250" t="n">
        <v>0.67950768611686</v>
      </c>
    </row>
    <row r="21" customFormat="false" ht="12.75" hidden="false" customHeight="false" outlineLevel="0" collapsed="false">
      <c r="A21" s="251"/>
      <c r="B21" s="250"/>
      <c r="C21" s="250"/>
      <c r="D21" s="250"/>
      <c r="E21" s="250"/>
      <c r="F21" s="250"/>
      <c r="G21" s="250"/>
      <c r="H21" s="250"/>
      <c r="I21" s="250"/>
      <c r="J21" s="250"/>
      <c r="K21" s="250"/>
      <c r="L21" s="250"/>
      <c r="M21" s="250"/>
      <c r="N21" s="250"/>
    </row>
    <row r="22" customFormat="false" ht="14.25" hidden="false" customHeight="false" outlineLevel="0" collapsed="false">
      <c r="A22" s="252" t="s">
        <v>440</v>
      </c>
      <c r="B22" s="253"/>
      <c r="C22" s="253"/>
      <c r="D22" s="253"/>
      <c r="E22" s="253"/>
      <c r="F22" s="253"/>
      <c r="G22" s="253"/>
      <c r="H22" s="253"/>
      <c r="I22" s="254" t="n">
        <f aca="false">RSQ(B7:B20,I7:I20)</f>
        <v>0.472329568653329</v>
      </c>
      <c r="J22" s="254" t="n">
        <f aca="false">RSQ(C7:C20,J7:J20)</f>
        <v>0.440299316115497</v>
      </c>
      <c r="K22" s="254" t="n">
        <f aca="false">RSQ(D7:D20,K7:K20)</f>
        <v>0.0106006053969562</v>
      </c>
      <c r="L22" s="254" t="n">
        <f aca="false">RSQ(E7:E20,L7:L20)</f>
        <v>0.00758158156750191</v>
      </c>
      <c r="M22" s="254" t="n">
        <f aca="false">RSQ(F7:F20,M7:M20)</f>
        <v>0.105156105803069</v>
      </c>
      <c r="N22" s="254" t="n">
        <f aca="false">RSQ(G7:G20,N7:N20)</f>
        <v>0.0915665916287737</v>
      </c>
    </row>
    <row r="23" customFormat="false" ht="14.25" hidden="false" customHeight="false" outlineLevel="0" collapsed="false">
      <c r="A23" s="252" t="s">
        <v>441</v>
      </c>
      <c r="B23" s="253"/>
      <c r="C23" s="253"/>
      <c r="D23" s="253"/>
      <c r="E23" s="253"/>
      <c r="F23" s="253"/>
      <c r="G23" s="253"/>
      <c r="H23" s="253"/>
      <c r="I23" s="255" t="n">
        <f aca="false">SLOPE(B7:B20,I7:I20)/100</f>
        <v>-0.0878279499274576</v>
      </c>
      <c r="J23" s="255" t="n">
        <f aca="false">SLOPE(C7:C20,J7:J20)/100</f>
        <v>-0.0821322056276365</v>
      </c>
      <c r="K23" s="255" t="n">
        <f aca="false">SLOPE(D7:D20,K7:K20)/100</f>
        <v>-0.019920690500715</v>
      </c>
      <c r="L23" s="255" t="n">
        <f aca="false">SLOPE(E7:E20,L7:L20)/100</f>
        <v>-0.00833474520701293</v>
      </c>
      <c r="M23" s="255" t="n">
        <f aca="false">SLOPE(F7:F20,M7:M20)/100</f>
        <v>-0.0563015365541782</v>
      </c>
      <c r="N23" s="255" t="n">
        <f aca="false">SLOPE(G7:G20,N7:N20)/100</f>
        <v>-0.0533664452286654</v>
      </c>
    </row>
    <row r="25" customFormat="false" ht="14.25" hidden="false" customHeight="false" outlineLevel="0" collapsed="false">
      <c r="A25" s="256" t="s">
        <v>442</v>
      </c>
    </row>
    <row r="26" customFormat="false" ht="14.25" hidden="false" customHeight="false" outlineLevel="0" collapsed="false">
      <c r="A26" s="256" t="s">
        <v>443</v>
      </c>
    </row>
    <row r="27" customFormat="false" ht="14.25" hidden="false" customHeight="false" outlineLevel="0" collapsed="false">
      <c r="A27" s="256" t="s">
        <v>444</v>
      </c>
      <c r="I27" s="257"/>
      <c r="J27" s="257"/>
      <c r="K27" s="257"/>
      <c r="L27" s="257"/>
      <c r="M27" s="257"/>
      <c r="N27" s="257"/>
    </row>
    <row r="28" customFormat="false" ht="14.25" hidden="false" customHeight="false" outlineLevel="0" collapsed="false">
      <c r="A28" s="256" t="s">
        <v>445</v>
      </c>
      <c r="I28" s="257"/>
      <c r="J28" s="257"/>
      <c r="K28" s="257"/>
      <c r="L28" s="257"/>
      <c r="M28" s="257"/>
      <c r="N28" s="257"/>
    </row>
    <row r="29" customFormat="false" ht="14.25" hidden="false" customHeight="false" outlineLevel="0" collapsed="false">
      <c r="I29" s="257"/>
      <c r="J29" s="257"/>
      <c r="K29" s="257"/>
      <c r="L29" s="257"/>
      <c r="M29" s="257"/>
      <c r="N29" s="257"/>
    </row>
    <row r="30" customFormat="false" ht="12.75" hidden="false" customHeight="false" outlineLevel="0" collapsed="false">
      <c r="A30" s="237" t="s">
        <v>412</v>
      </c>
      <c r="I30" s="258"/>
      <c r="J30" s="258"/>
      <c r="K30" s="258"/>
      <c r="L30" s="258"/>
      <c r="M30" s="258"/>
      <c r="N30" s="258"/>
    </row>
    <row r="31" customFormat="false" ht="12.75" hidden="false" customHeight="false" outlineLevel="0" collapsed="false">
      <c r="I31" s="259"/>
      <c r="J31" s="259"/>
      <c r="K31" s="259"/>
      <c r="L31" s="259"/>
      <c r="M31" s="259"/>
      <c r="N31" s="259"/>
    </row>
  </sheetData>
  <mergeCells count="4">
    <mergeCell ref="A1:N1"/>
    <mergeCell ref="A2:N2"/>
    <mergeCell ref="B4:G4"/>
    <mergeCell ref="I4:N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0Schedule 10
Page 1 of 2</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21875" defaultRowHeight="12.75" zeroHeight="false" outlineLevelRow="0" outlineLevelCol="0"/>
  <cols>
    <col collapsed="false" customWidth="true" hidden="false" outlineLevel="0" max="1" min="1" style="237" width="29.71"/>
    <col collapsed="false" customWidth="true" hidden="false" outlineLevel="0" max="4" min="2" style="238" width="10.71"/>
    <col collapsed="false" customWidth="true" hidden="false" outlineLevel="0" max="5" min="5" style="238" width="2.28"/>
    <col collapsed="false" customWidth="true" hidden="false" outlineLevel="0" max="8" min="6" style="238" width="10.71"/>
    <col collapsed="false" customWidth="false" hidden="false" outlineLevel="0" max="257" min="9" style="237" width="7.99"/>
  </cols>
  <sheetData>
    <row r="1" customFormat="false" ht="13.5" hidden="false" customHeight="true" outlineLevel="0" collapsed="false">
      <c r="A1" s="260" t="s">
        <v>446</v>
      </c>
      <c r="B1" s="260"/>
      <c r="C1" s="260"/>
      <c r="D1" s="260"/>
      <c r="E1" s="260"/>
      <c r="F1" s="260"/>
      <c r="G1" s="260"/>
      <c r="H1" s="260"/>
    </row>
    <row r="2" customFormat="false" ht="13.5" hidden="false" customHeight="true" outlineLevel="0" collapsed="false">
      <c r="A2" s="260" t="s">
        <v>447</v>
      </c>
      <c r="B2" s="260"/>
      <c r="C2" s="260"/>
      <c r="D2" s="260"/>
      <c r="E2" s="260"/>
      <c r="F2" s="260"/>
      <c r="G2" s="260"/>
      <c r="H2" s="260"/>
    </row>
    <row r="3" customFormat="false" ht="13.5" hidden="false" customHeight="true" outlineLevel="0" collapsed="false">
      <c r="A3" s="261"/>
      <c r="B3" s="262"/>
      <c r="C3" s="262"/>
      <c r="D3" s="262"/>
      <c r="E3" s="262"/>
      <c r="F3" s="262"/>
      <c r="G3" s="262"/>
      <c r="H3" s="262"/>
    </row>
    <row r="4" customFormat="false" ht="12.75" hidden="false" customHeight="false" outlineLevel="0" collapsed="false">
      <c r="A4" s="240"/>
      <c r="B4" s="241"/>
      <c r="C4" s="241"/>
      <c r="D4" s="241"/>
      <c r="E4" s="241"/>
      <c r="F4" s="241"/>
      <c r="G4" s="241"/>
      <c r="H4" s="241"/>
    </row>
    <row r="5" s="242" customFormat="true" ht="13.5" hidden="false" customHeight="true" outlineLevel="0" collapsed="false">
      <c r="B5" s="243" t="s">
        <v>448</v>
      </c>
      <c r="C5" s="243"/>
      <c r="D5" s="243"/>
      <c r="E5" s="240"/>
      <c r="F5" s="243" t="s">
        <v>449</v>
      </c>
      <c r="G5" s="243"/>
      <c r="H5" s="243"/>
    </row>
    <row r="6" s="242" customFormat="true" ht="13.5" hidden="false" customHeight="true" outlineLevel="0" collapsed="false">
      <c r="B6" s="244" t="s">
        <v>450</v>
      </c>
      <c r="C6" s="244" t="s">
        <v>451</v>
      </c>
      <c r="D6" s="244" t="s">
        <v>452</v>
      </c>
      <c r="E6" s="263"/>
      <c r="F6" s="244" t="s">
        <v>450</v>
      </c>
      <c r="G6" s="244" t="s">
        <v>451</v>
      </c>
      <c r="H6" s="264" t="s">
        <v>452</v>
      </c>
    </row>
    <row r="7" s="247" customFormat="true" ht="12.75" hidden="false" customHeight="false" outlineLevel="0" collapsed="false">
      <c r="A7" s="245"/>
      <c r="B7" s="246"/>
      <c r="C7" s="246"/>
      <c r="D7" s="246"/>
      <c r="E7" s="246"/>
      <c r="F7" s="246"/>
      <c r="G7" s="246"/>
      <c r="H7" s="265"/>
    </row>
    <row r="8" customFormat="false" ht="13.5" hidden="false" customHeight="true" outlineLevel="0" collapsed="false">
      <c r="A8" s="237" t="s">
        <v>398</v>
      </c>
      <c r="B8" s="266" t="n">
        <v>6.93620675858626</v>
      </c>
      <c r="C8" s="266" t="n">
        <v>10.177967700817</v>
      </c>
      <c r="D8" s="266" t="n">
        <v>4.10920811833464</v>
      </c>
      <c r="F8" s="267" t="n">
        <v>0.730227424307958</v>
      </c>
      <c r="G8" s="267" t="n">
        <v>0.904427506611027</v>
      </c>
      <c r="H8" s="257" t="n">
        <v>0.666601325304678</v>
      </c>
    </row>
    <row r="9" customFormat="false" ht="13.5" hidden="false" customHeight="true" outlineLevel="0" collapsed="false">
      <c r="A9" s="237" t="s">
        <v>399</v>
      </c>
      <c r="B9" s="266" t="n">
        <v>11.3496056903397</v>
      </c>
      <c r="C9" s="266" t="n">
        <v>12.722615713769</v>
      </c>
      <c r="D9" s="266" t="n">
        <v>10.4671455021683</v>
      </c>
      <c r="F9" s="267" t="n">
        <v>0.347340375063398</v>
      </c>
      <c r="G9" s="267" t="n">
        <v>0.726960635004932</v>
      </c>
      <c r="H9" s="257" t="n">
        <v>0.233676440774082</v>
      </c>
    </row>
    <row r="10" customFormat="false" ht="13.5" hidden="false" customHeight="true" outlineLevel="0" collapsed="false">
      <c r="A10" s="237" t="s">
        <v>400</v>
      </c>
      <c r="B10" s="266" t="n">
        <v>11.1656821070965</v>
      </c>
      <c r="C10" s="266" t="n">
        <v>8.38557807255682</v>
      </c>
      <c r="D10" s="266" t="n">
        <v>19.0808809717676</v>
      </c>
      <c r="F10" s="267" t="n">
        <v>0.798258103138271</v>
      </c>
      <c r="G10" s="267" t="n">
        <v>0.764599150874233</v>
      </c>
      <c r="H10" s="257" t="n">
        <v>0.929664757782475</v>
      </c>
    </row>
    <row r="11" customFormat="false" ht="13.5" hidden="false" customHeight="true" outlineLevel="0" collapsed="false">
      <c r="A11" s="237" t="s">
        <v>401</v>
      </c>
      <c r="B11" s="266" t="n">
        <v>13.0922667674068</v>
      </c>
      <c r="C11" s="266" t="n">
        <v>18.2954052502719</v>
      </c>
      <c r="D11" s="266" t="n">
        <v>13.1814411081577</v>
      </c>
      <c r="F11" s="267" t="n">
        <v>0.809977649086432</v>
      </c>
      <c r="G11" s="267" t="n">
        <v>1.03900412008554</v>
      </c>
      <c r="H11" s="257" t="n">
        <v>0.72389768373192</v>
      </c>
    </row>
    <row r="12" customFormat="false" ht="13.5" hidden="false" customHeight="true" outlineLevel="0" collapsed="false">
      <c r="A12" s="237" t="s">
        <v>402</v>
      </c>
      <c r="B12" s="266" t="n">
        <v>4.8537018827693</v>
      </c>
      <c r="C12" s="266" t="n">
        <v>15.4588112146717</v>
      </c>
      <c r="D12" s="266" t="n">
        <v>-4.5989048967864</v>
      </c>
      <c r="F12" s="267" t="n">
        <v>0.747077650193875</v>
      </c>
      <c r="G12" s="267" t="n">
        <v>0.807305421640735</v>
      </c>
      <c r="H12" s="257" t="n">
        <v>0.540531672115519</v>
      </c>
    </row>
    <row r="13" customFormat="false" ht="13.5" hidden="false" customHeight="true" outlineLevel="0" collapsed="false">
      <c r="A13" s="237" t="s">
        <v>403</v>
      </c>
      <c r="B13" s="266" t="n">
        <v>6.37025595120975</v>
      </c>
      <c r="C13" s="266" t="n">
        <v>8.33990341931044</v>
      </c>
      <c r="D13" s="266" t="n">
        <v>7.04256347558352</v>
      </c>
      <c r="F13" s="267" t="n">
        <v>0.942446154514107</v>
      </c>
      <c r="G13" s="267" t="n">
        <v>1.1308115286705</v>
      </c>
      <c r="H13" s="257" t="n">
        <v>0.971773862549543</v>
      </c>
    </row>
    <row r="14" customFormat="false" ht="13.5" hidden="false" customHeight="true" outlineLevel="0" collapsed="false">
      <c r="A14" s="237" t="s">
        <v>404</v>
      </c>
      <c r="B14" s="266" t="n">
        <v>5.67986495991635</v>
      </c>
      <c r="C14" s="266" t="n">
        <v>21.7740454958163</v>
      </c>
      <c r="D14" s="266" t="n">
        <v>-16.720828007891</v>
      </c>
      <c r="F14" s="267" t="n">
        <v>1.70054024288136</v>
      </c>
      <c r="G14" s="267" t="n">
        <v>1.21291262376308</v>
      </c>
      <c r="H14" s="257" t="n">
        <v>1.91440591195836</v>
      </c>
    </row>
    <row r="15" customFormat="false" ht="13.5" hidden="false" customHeight="true" outlineLevel="0" collapsed="false">
      <c r="A15" s="237" t="s">
        <v>405</v>
      </c>
      <c r="B15" s="266" t="n">
        <v>8.02836543283043</v>
      </c>
      <c r="C15" s="266" t="n">
        <v>3.44725203305183</v>
      </c>
      <c r="D15" s="266" t="n">
        <v>15.5076558428336</v>
      </c>
      <c r="F15" s="267" t="n">
        <v>0.975210051588815</v>
      </c>
      <c r="G15" s="267" t="n">
        <v>1.25662226281813</v>
      </c>
      <c r="H15" s="257" t="n">
        <v>1.04134196407223</v>
      </c>
    </row>
    <row r="16" customFormat="false" ht="13.5" hidden="false" customHeight="true" outlineLevel="0" collapsed="false">
      <c r="A16" s="237" t="s">
        <v>406</v>
      </c>
      <c r="B16" s="266" t="n">
        <v>12.5535310098838</v>
      </c>
      <c r="C16" s="266" t="n">
        <v>15.4331466192728</v>
      </c>
      <c r="D16" s="266" t="n">
        <v>4.47991553437945</v>
      </c>
      <c r="F16" s="267" t="n">
        <v>0.682121345015059</v>
      </c>
      <c r="G16" s="267" t="n">
        <v>0.578102892106387</v>
      </c>
      <c r="H16" s="257" t="n">
        <v>0.566821495139516</v>
      </c>
    </row>
    <row r="17" customFormat="false" ht="13.5" hidden="false" customHeight="true" outlineLevel="0" collapsed="false">
      <c r="A17" s="237" t="s">
        <v>407</v>
      </c>
      <c r="B17" s="266" t="n">
        <v>10.5390617399927</v>
      </c>
      <c r="C17" s="266" t="n">
        <v>11.4860076975412</v>
      </c>
      <c r="D17" s="266" t="n">
        <v>16.2049939194561</v>
      </c>
      <c r="F17" s="267" t="n">
        <v>0.298513839077465</v>
      </c>
      <c r="G17" s="267" t="n">
        <v>0.623775472518212</v>
      </c>
      <c r="H17" s="257" t="n">
        <v>0.243051038407062</v>
      </c>
    </row>
    <row r="18" customFormat="false" ht="13.5" hidden="false" customHeight="true" outlineLevel="0" collapsed="false"/>
    <row r="19" customFormat="false" ht="13.5" hidden="false" customHeight="true" outlineLevel="0" collapsed="false">
      <c r="A19" s="252" t="s">
        <v>453</v>
      </c>
      <c r="E19" s="240"/>
      <c r="F19" s="268" t="n">
        <f aca="false">RSQ(B8:B17,F8:F17)</f>
        <v>0.263627307482431</v>
      </c>
      <c r="G19" s="268" t="n">
        <f aca="false">RSQ(C8:C17,G8:G17)</f>
        <v>0.00601579818721523</v>
      </c>
      <c r="H19" s="268" t="n">
        <f aca="false">RSQ(D8:D17,H8:H17)</f>
        <v>0.308847628518806</v>
      </c>
    </row>
    <row r="20" customFormat="false" ht="13.5" hidden="false" customHeight="true" outlineLevel="0" collapsed="false">
      <c r="A20" s="252" t="s">
        <v>454</v>
      </c>
      <c r="E20" s="240"/>
      <c r="F20" s="255" t="n">
        <f aca="false">SLOPE(B8:B17,F8:F17)/100</f>
        <v>-0.0402289169280299</v>
      </c>
      <c r="G20" s="255" t="n">
        <f aca="false">SLOPE(C8:C17,G8:G17)/100</f>
        <v>-0.017095922620368</v>
      </c>
      <c r="H20" s="255" t="n">
        <f aca="false">SLOPE(D8:D17,H8:H17)/100</f>
        <v>-0.124568392453942</v>
      </c>
    </row>
    <row r="21" customFormat="false" ht="13.5" hidden="false" customHeight="true" outlineLevel="0" collapsed="false"/>
    <row r="22" customFormat="false" ht="14.25" hidden="false" customHeight="false" outlineLevel="0" collapsed="false">
      <c r="A22" s="256" t="s">
        <v>455</v>
      </c>
    </row>
    <row r="23" customFormat="false" ht="14.25" hidden="false" customHeight="false" outlineLevel="0" collapsed="false">
      <c r="A23" s="256" t="s">
        <v>456</v>
      </c>
    </row>
    <row r="24" customFormat="false" ht="14.25" hidden="false" customHeight="false" outlineLevel="0" collapsed="false">
      <c r="A24" s="256" t="s">
        <v>457</v>
      </c>
    </row>
    <row r="25" customFormat="false" ht="13.5" hidden="false" customHeight="true" outlineLevel="0" collapsed="false"/>
    <row r="26" customFormat="false" ht="14.25" hidden="false" customHeight="true" outlineLevel="0" collapsed="false">
      <c r="A26" s="237" t="s">
        <v>412</v>
      </c>
    </row>
  </sheetData>
  <mergeCells count="4">
    <mergeCell ref="A1:H1"/>
    <mergeCell ref="A2:H2"/>
    <mergeCell ref="B5:D5"/>
    <mergeCell ref="F5:H5"/>
  </mergeCells>
  <printOptions headings="false" gridLines="false" gridLinesSet="true" horizontalCentered="true" verticalCentered="false"/>
  <pageMargins left="0.75" right="0.75" top="1.04027777777778"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0Schedule 10
Page 2 of 2</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269" width="28.14"/>
    <col collapsed="false" customWidth="false" hidden="false" outlineLevel="0" max="257" min="2" style="269" width="9.14"/>
  </cols>
  <sheetData>
    <row r="1" customFormat="false" ht="12.75" hidden="false" customHeight="true" outlineLevel="0" collapsed="false">
      <c r="A1" s="270" t="s">
        <v>458</v>
      </c>
      <c r="B1" s="270"/>
      <c r="C1" s="270"/>
      <c r="D1" s="270"/>
      <c r="E1" s="270"/>
      <c r="F1" s="270"/>
      <c r="G1" s="270"/>
      <c r="H1" s="270"/>
      <c r="I1" s="270"/>
      <c r="J1" s="270"/>
      <c r="K1" s="270"/>
      <c r="L1" s="270"/>
      <c r="M1" s="270"/>
      <c r="N1" s="270"/>
      <c r="O1" s="270"/>
      <c r="P1" s="270"/>
      <c r="Q1" s="270"/>
      <c r="R1" s="270"/>
      <c r="S1" s="270"/>
    </row>
    <row r="2" customFormat="false" ht="12.75" hidden="false" customHeight="false" outlineLevel="0" collapsed="false">
      <c r="A2" s="271"/>
      <c r="B2" s="272"/>
      <c r="C2" s="272"/>
      <c r="D2" s="272"/>
      <c r="E2" s="272"/>
      <c r="F2" s="272"/>
      <c r="G2" s="272"/>
      <c r="H2" s="272"/>
      <c r="I2" s="272"/>
      <c r="J2" s="273"/>
      <c r="K2" s="273"/>
      <c r="L2" s="273"/>
      <c r="M2" s="273"/>
      <c r="N2" s="273"/>
      <c r="O2" s="273"/>
      <c r="P2" s="273"/>
      <c r="Q2" s="273"/>
      <c r="R2" s="273"/>
    </row>
    <row r="3" customFormat="false" ht="26.25" hidden="false" customHeight="true" outlineLevel="0" collapsed="false">
      <c r="A3" s="270" t="s">
        <v>459</v>
      </c>
      <c r="B3" s="270"/>
      <c r="C3" s="270"/>
      <c r="D3" s="270"/>
      <c r="E3" s="270"/>
      <c r="F3" s="270"/>
      <c r="G3" s="270"/>
      <c r="H3" s="270"/>
      <c r="I3" s="270"/>
      <c r="J3" s="270"/>
      <c r="K3" s="270"/>
      <c r="L3" s="270"/>
      <c r="M3" s="270"/>
      <c r="N3" s="270"/>
      <c r="O3" s="270"/>
      <c r="P3" s="270"/>
      <c r="Q3" s="270"/>
      <c r="R3" s="270"/>
      <c r="S3" s="270"/>
    </row>
    <row r="4" customFormat="false" ht="12.75" hidden="false" customHeight="false" outlineLevel="0" collapsed="false">
      <c r="A4" s="271"/>
      <c r="B4" s="270"/>
      <c r="C4" s="270"/>
      <c r="D4" s="270"/>
      <c r="E4" s="270"/>
      <c r="F4" s="270"/>
      <c r="G4" s="270"/>
      <c r="H4" s="270"/>
      <c r="I4" s="270"/>
      <c r="J4" s="270"/>
      <c r="K4" s="270"/>
      <c r="L4" s="270"/>
      <c r="M4" s="270"/>
      <c r="N4" s="270"/>
      <c r="O4" s="270"/>
      <c r="P4" s="270"/>
      <c r="Q4" s="270"/>
      <c r="R4" s="270"/>
      <c r="S4" s="270"/>
    </row>
    <row r="5" customFormat="false" ht="12.75" hidden="false" customHeight="false" outlineLevel="0" collapsed="false">
      <c r="A5" s="274" t="s">
        <v>460</v>
      </c>
      <c r="B5" s="275" t="n">
        <v>1993</v>
      </c>
      <c r="C5" s="275" t="n">
        <v>1994</v>
      </c>
      <c r="D5" s="275" t="n">
        <v>1995</v>
      </c>
      <c r="E5" s="275" t="n">
        <v>1996</v>
      </c>
      <c r="F5" s="275" t="n">
        <v>1997</v>
      </c>
      <c r="G5" s="275" t="n">
        <v>1998</v>
      </c>
      <c r="H5" s="275" t="n">
        <v>1999</v>
      </c>
      <c r="I5" s="275" t="n">
        <v>2000</v>
      </c>
      <c r="J5" s="275" t="n">
        <v>2001</v>
      </c>
      <c r="K5" s="275" t="n">
        <v>2002</v>
      </c>
      <c r="L5" s="275" t="n">
        <v>2003</v>
      </c>
      <c r="M5" s="275" t="n">
        <v>2004</v>
      </c>
      <c r="N5" s="275" t="n">
        <v>2005</v>
      </c>
      <c r="O5" s="275" t="n">
        <v>2006</v>
      </c>
      <c r="P5" s="275" t="n">
        <v>2007</v>
      </c>
      <c r="Q5" s="275" t="n">
        <v>2008</v>
      </c>
      <c r="R5" s="275" t="n">
        <v>2009</v>
      </c>
      <c r="S5" s="275" t="n">
        <v>2010</v>
      </c>
    </row>
    <row r="6" customFormat="false" ht="12.75" hidden="false" customHeight="false" outlineLevel="0" collapsed="false">
      <c r="A6" s="276"/>
      <c r="B6" s="273"/>
      <c r="C6" s="273"/>
      <c r="D6" s="273"/>
      <c r="E6" s="273"/>
      <c r="F6" s="273"/>
      <c r="G6" s="273"/>
      <c r="H6" s="273"/>
      <c r="I6" s="273"/>
      <c r="J6" s="273"/>
      <c r="K6" s="273"/>
      <c r="L6" s="273"/>
      <c r="M6" s="273"/>
      <c r="N6" s="273"/>
      <c r="O6" s="273"/>
      <c r="P6" s="273"/>
      <c r="Q6" s="273"/>
      <c r="R6" s="273"/>
      <c r="S6" s="273"/>
    </row>
    <row r="7" customFormat="false" ht="12.75" hidden="false" customHeight="false" outlineLevel="0" collapsed="false">
      <c r="A7" s="276" t="s">
        <v>461</v>
      </c>
      <c r="B7" s="277" t="n">
        <v>0.458573235664805</v>
      </c>
      <c r="C7" s="277" t="n">
        <v>0.542347268781656</v>
      </c>
      <c r="D7" s="277" t="n">
        <v>0.483581810785377</v>
      </c>
      <c r="E7" s="277" t="n">
        <v>0.545545366328425</v>
      </c>
      <c r="F7" s="278" t="n">
        <v>0.629223521452531</v>
      </c>
      <c r="G7" s="278" t="n">
        <v>0.62464869960879</v>
      </c>
      <c r="H7" s="278" t="n">
        <v>0.5433803419387</v>
      </c>
      <c r="I7" s="278" t="n">
        <v>0.376209449339711</v>
      </c>
      <c r="J7" s="278" t="n">
        <v>0.265057249182322</v>
      </c>
      <c r="K7" s="278" t="n">
        <v>0.192555844620521</v>
      </c>
      <c r="L7" s="278" t="n">
        <v>0.0532123786321118</v>
      </c>
      <c r="M7" s="278" t="n">
        <v>0.0337042756642275</v>
      </c>
      <c r="N7" s="278" t="n">
        <v>0.203742916041719</v>
      </c>
      <c r="O7" s="278" t="n">
        <v>0.315647653305057</v>
      </c>
      <c r="P7" s="278" t="n">
        <v>0.578165409798812</v>
      </c>
      <c r="Q7" s="278" t="n">
        <v>0.186480919492746</v>
      </c>
      <c r="R7" s="278" t="n">
        <v>0.057192915967827</v>
      </c>
      <c r="S7" s="278" t="n">
        <v>0.0571606998693604</v>
      </c>
      <c r="U7" s="279"/>
      <c r="V7" s="279"/>
    </row>
    <row r="8" customFormat="false" ht="12.75" hidden="false" customHeight="false" outlineLevel="0" collapsed="false">
      <c r="A8" s="276" t="s">
        <v>462</v>
      </c>
      <c r="B8" s="277" t="s">
        <v>463</v>
      </c>
      <c r="C8" s="277" t="s">
        <v>463</v>
      </c>
      <c r="D8" s="277" t="s">
        <v>463</v>
      </c>
      <c r="E8" s="277" t="n">
        <v>0.52152603531362</v>
      </c>
      <c r="F8" s="278" t="n">
        <v>0.396057912311055</v>
      </c>
      <c r="G8" s="278" t="n">
        <v>0.551335590899887</v>
      </c>
      <c r="H8" s="278" t="n">
        <v>0.406809166273399</v>
      </c>
      <c r="I8" s="278" t="n">
        <v>0.268503669386976</v>
      </c>
      <c r="J8" s="278" t="n">
        <v>0.195017274192767</v>
      </c>
      <c r="K8" s="278" t="n">
        <v>0.150093394934655</v>
      </c>
      <c r="L8" s="278" t="n">
        <v>-0.0549219150801199</v>
      </c>
      <c r="M8" s="278" t="n">
        <v>0.00711463987335834</v>
      </c>
      <c r="N8" s="278" t="n">
        <v>0.0704236088469679</v>
      </c>
      <c r="O8" s="278" t="n">
        <v>0.12232379614139</v>
      </c>
      <c r="P8" s="278" t="n">
        <v>0.244157458359812</v>
      </c>
      <c r="Q8" s="278" t="n">
        <v>0.168241619139787</v>
      </c>
      <c r="R8" s="278" t="n">
        <v>0.158109534928033</v>
      </c>
      <c r="S8" s="278" t="n">
        <v>0.213006249427368</v>
      </c>
      <c r="U8" s="279"/>
      <c r="V8" s="279"/>
    </row>
    <row r="9" customFormat="false" ht="12.75" hidden="false" customHeight="false" outlineLevel="0" collapsed="false">
      <c r="A9" s="276" t="s">
        <v>464</v>
      </c>
      <c r="B9" s="277" t="n">
        <v>0.350508488655609</v>
      </c>
      <c r="C9" s="277" t="n">
        <v>0.530310280340659</v>
      </c>
      <c r="D9" s="277" t="n">
        <v>0.461060547269752</v>
      </c>
      <c r="E9" s="277" t="n">
        <v>0.437517829399898</v>
      </c>
      <c r="F9" s="278" t="n">
        <v>0.434254496961926</v>
      </c>
      <c r="G9" s="278" t="n">
        <v>0.480715131240184</v>
      </c>
      <c r="H9" s="278" t="n">
        <v>0.256559449137602</v>
      </c>
      <c r="I9" s="278" t="n">
        <v>0.0715976570221761</v>
      </c>
      <c r="J9" s="278" t="n">
        <v>-0.102661266976933</v>
      </c>
      <c r="K9" s="278" t="n">
        <v>-0.175889774611203</v>
      </c>
      <c r="L9" s="278" t="n">
        <v>-0.372842281070514</v>
      </c>
      <c r="M9" s="278" t="n">
        <v>-0.31705053808727</v>
      </c>
      <c r="N9" s="278" t="n">
        <v>-0.185048755069753</v>
      </c>
      <c r="O9" s="278" t="n">
        <v>0.223868241239077</v>
      </c>
      <c r="P9" s="278" t="n">
        <v>0.535337066984166</v>
      </c>
      <c r="Q9" s="278" t="n">
        <v>0.300701802104444</v>
      </c>
      <c r="R9" s="278" t="n">
        <v>0.303500875771309</v>
      </c>
      <c r="S9" s="278" t="n">
        <v>0.32077062510053</v>
      </c>
      <c r="U9" s="279"/>
      <c r="V9" s="279"/>
    </row>
    <row r="10" customFormat="false" ht="12.75" hidden="false" customHeight="false" outlineLevel="0" collapsed="false">
      <c r="A10" s="276" t="s">
        <v>465</v>
      </c>
      <c r="B10" s="277" t="n">
        <v>0.354892571051603</v>
      </c>
      <c r="C10" s="277" t="n">
        <v>0.439276685631139</v>
      </c>
      <c r="D10" s="277" t="n">
        <v>0.512208692270289</v>
      </c>
      <c r="E10" s="277" t="n">
        <v>0.370626698292168</v>
      </c>
      <c r="F10" s="278" t="n">
        <v>0.296122006215466</v>
      </c>
      <c r="G10" s="278" t="n">
        <v>0.486018616362003</v>
      </c>
      <c r="H10" s="278" t="n">
        <v>0.332934248183256</v>
      </c>
      <c r="I10" s="278" t="n">
        <v>0.225760143829601</v>
      </c>
      <c r="J10" s="278" t="n">
        <v>0.135557071410955</v>
      </c>
      <c r="K10" s="278" t="n">
        <v>0.126634676723208</v>
      </c>
      <c r="L10" s="278" t="n">
        <v>-0.0641762247270723</v>
      </c>
      <c r="M10" s="278" t="n">
        <v>0.00969663142487347</v>
      </c>
      <c r="N10" s="278" t="n">
        <v>0.205377187164596</v>
      </c>
      <c r="O10" s="278" t="n">
        <v>0.481850768399648</v>
      </c>
      <c r="P10" s="278" t="n">
        <v>0.651451905232769</v>
      </c>
      <c r="Q10" s="278" t="n">
        <v>0.214717676162219</v>
      </c>
      <c r="R10" s="278" t="n">
        <v>0.197214615990898</v>
      </c>
      <c r="S10" s="278" t="n">
        <v>0.159243817109797</v>
      </c>
      <c r="U10" s="279"/>
      <c r="V10" s="279"/>
    </row>
    <row r="11" customFormat="false" ht="12.75" hidden="false" customHeight="false" outlineLevel="0" collapsed="false">
      <c r="A11" s="276" t="s">
        <v>276</v>
      </c>
      <c r="B11" s="277" t="n">
        <v>0.513423615397848</v>
      </c>
      <c r="C11" s="277" t="n">
        <v>0.56368762590302</v>
      </c>
      <c r="D11" s="277" t="n">
        <v>0.415689580960189</v>
      </c>
      <c r="E11" s="277" t="n">
        <v>0.302213975009463</v>
      </c>
      <c r="F11" s="278" t="n">
        <v>0.387117820101316</v>
      </c>
      <c r="G11" s="278" t="n">
        <v>0.550396613635339</v>
      </c>
      <c r="H11" s="278" t="n">
        <v>0.472033954764126</v>
      </c>
      <c r="I11" s="278" t="n">
        <v>0.444578863772515</v>
      </c>
      <c r="J11" s="278" t="n">
        <v>0.417241217182021</v>
      </c>
      <c r="K11" s="278" t="n">
        <v>0.442561469086865</v>
      </c>
      <c r="L11" s="278" t="n">
        <v>0.368662091249589</v>
      </c>
      <c r="M11" s="278" t="n">
        <v>0.489623562647351</v>
      </c>
      <c r="N11" s="278" t="n">
        <v>0.540083031519371</v>
      </c>
      <c r="O11" s="278" t="n">
        <v>0.543582109392897</v>
      </c>
      <c r="P11" s="278" t="n">
        <v>0.348874045104529</v>
      </c>
      <c r="Q11" s="278" t="n">
        <v>0.255358587139672</v>
      </c>
      <c r="R11" s="278" t="n">
        <v>0.439857226403494</v>
      </c>
      <c r="S11" s="278" t="n">
        <v>0.387511594577799</v>
      </c>
      <c r="U11" s="279"/>
      <c r="V11" s="279"/>
    </row>
    <row r="12" customFormat="false" ht="14.25" hidden="false" customHeight="false" outlineLevel="0" collapsed="false">
      <c r="A12" s="276" t="s">
        <v>466</v>
      </c>
      <c r="B12" s="277" t="n">
        <v>0.400427076678058</v>
      </c>
      <c r="C12" s="277" t="n">
        <v>0.534888678968905</v>
      </c>
      <c r="D12" s="277" t="n">
        <v>0.585704646945042</v>
      </c>
      <c r="E12" s="277" t="n">
        <v>0.533335634244688</v>
      </c>
      <c r="F12" s="278" t="n">
        <v>0.460318340781012</v>
      </c>
      <c r="G12" s="278" t="n">
        <v>0.478741987928671</v>
      </c>
      <c r="H12" s="278" t="n">
        <v>0.359422882235993</v>
      </c>
      <c r="I12" s="278" t="n">
        <v>0.254940970298121</v>
      </c>
      <c r="J12" s="278" t="n">
        <v>0.177263767021633</v>
      </c>
      <c r="K12" s="278" t="n">
        <v>0.117796595235659</v>
      </c>
      <c r="L12" s="278" t="n">
        <v>0.0226223399563236</v>
      </c>
      <c r="M12" s="278" t="n">
        <v>-0.0193752407800174</v>
      </c>
      <c r="N12" s="278" t="n">
        <v>0.0587389869563866</v>
      </c>
      <c r="O12" s="278" t="s">
        <v>463</v>
      </c>
      <c r="P12" s="278" t="s">
        <v>463</v>
      </c>
      <c r="Q12" s="278" t="s">
        <v>463</v>
      </c>
      <c r="R12" s="278" t="s">
        <v>463</v>
      </c>
      <c r="S12" s="278" t="s">
        <v>463</v>
      </c>
      <c r="U12" s="279"/>
      <c r="V12" s="279"/>
    </row>
    <row r="13" customFormat="false" ht="12.75" hidden="false" customHeight="false" outlineLevel="0" collapsed="false">
      <c r="A13" s="276" t="s">
        <v>467</v>
      </c>
      <c r="B13" s="277" t="n">
        <v>0.399033503305837</v>
      </c>
      <c r="C13" s="277" t="n">
        <v>0.566165709166344</v>
      </c>
      <c r="D13" s="277" t="n">
        <v>0.561692065726945</v>
      </c>
      <c r="E13" s="277" t="n">
        <v>0.523263019158048</v>
      </c>
      <c r="F13" s="278" t="n">
        <v>0.362090983398391</v>
      </c>
      <c r="G13" s="278" t="n">
        <v>0.549173878730189</v>
      </c>
      <c r="H13" s="278" t="n">
        <v>0.206573392243253</v>
      </c>
      <c r="I13" s="278" t="n">
        <v>0.154229302325377</v>
      </c>
      <c r="J13" s="278" t="n">
        <v>-0.0815008245826734</v>
      </c>
      <c r="K13" s="278" t="n">
        <v>-0.0894991090781101</v>
      </c>
      <c r="L13" s="278" t="n">
        <v>-0.376653271217924</v>
      </c>
      <c r="M13" s="278" t="n">
        <v>-0.15826287232199</v>
      </c>
      <c r="N13" s="278" t="n">
        <v>-0.148400392132694</v>
      </c>
      <c r="O13" s="278" t="n">
        <v>0.344725677092439</v>
      </c>
      <c r="P13" s="278" t="n">
        <v>0.522856924400059</v>
      </c>
      <c r="Q13" s="278" t="n">
        <v>0.377558618753477</v>
      </c>
      <c r="R13" s="278" t="n">
        <v>0.393460689615349</v>
      </c>
      <c r="S13" s="278" t="n">
        <v>0.394195110260826</v>
      </c>
      <c r="U13" s="279"/>
      <c r="V13" s="279"/>
    </row>
    <row r="14" customFormat="false" ht="12.75" hidden="false" customHeight="false" outlineLevel="0" collapsed="false">
      <c r="A14" s="276"/>
      <c r="B14" s="277"/>
      <c r="C14" s="277"/>
      <c r="D14" s="277"/>
      <c r="E14" s="277"/>
      <c r="F14" s="278"/>
      <c r="G14" s="278"/>
      <c r="H14" s="278"/>
      <c r="I14" s="278"/>
      <c r="J14" s="278"/>
      <c r="K14" s="278"/>
      <c r="L14" s="278"/>
      <c r="M14" s="278"/>
      <c r="N14" s="278"/>
      <c r="O14" s="278"/>
      <c r="P14" s="278"/>
      <c r="Q14" s="278"/>
      <c r="R14" s="278"/>
      <c r="S14" s="278"/>
    </row>
    <row r="15" customFormat="false" ht="12.75" hidden="false" customHeight="false" outlineLevel="0" collapsed="false">
      <c r="A15" s="271" t="s">
        <v>354</v>
      </c>
      <c r="B15" s="280" t="n">
        <f aca="false">AVERAGE(B7:B13)</f>
        <v>0.41280974845896</v>
      </c>
      <c r="C15" s="280" t="n">
        <f aca="false">AVERAGE(C7:C13)</f>
        <v>0.529446041465287</v>
      </c>
      <c r="D15" s="280" t="n">
        <f aca="false">AVERAGE(D7:D13)</f>
        <v>0.503322890659599</v>
      </c>
      <c r="E15" s="280" t="n">
        <f aca="false">AVERAGE(E7:E13)</f>
        <v>0.462004079678044</v>
      </c>
      <c r="F15" s="280" t="n">
        <f aca="false">AVERAGE(F7:F13)</f>
        <v>0.423597868745957</v>
      </c>
      <c r="G15" s="280" t="n">
        <f aca="false">AVERAGE(G7:G13)</f>
        <v>0.53157578834358</v>
      </c>
      <c r="H15" s="280" t="n">
        <f aca="false">AVERAGE(H7:H13)</f>
        <v>0.368244776396618</v>
      </c>
      <c r="I15" s="280" t="n">
        <f aca="false">AVERAGE(I7:I13)</f>
        <v>0.256545722282068</v>
      </c>
      <c r="J15" s="280" t="n">
        <f aca="false">AVERAGE(J7:J13)</f>
        <v>0.143710641061442</v>
      </c>
      <c r="K15" s="280" t="n">
        <f aca="false">AVERAGE(K7:K13)</f>
        <v>0.109179013844513</v>
      </c>
      <c r="L15" s="280" t="n">
        <f aca="false">AVERAGE(L7:L13)</f>
        <v>-0.0605852688939438</v>
      </c>
      <c r="M15" s="280" t="n">
        <f aca="false">AVERAGE(M7:M13)</f>
        <v>0.00649292263150477</v>
      </c>
      <c r="N15" s="280" t="n">
        <f aca="false">AVERAGE(N7:N13)</f>
        <v>0.106416654760942</v>
      </c>
      <c r="O15" s="280" t="n">
        <f aca="false">AVERAGE(O7:O13)</f>
        <v>0.338666374261752</v>
      </c>
      <c r="P15" s="280" t="n">
        <f aca="false">AVERAGE(P7:P13)</f>
        <v>0.480140468313358</v>
      </c>
      <c r="Q15" s="280" t="n">
        <f aca="false">AVERAGE(Q7:Q13)</f>
        <v>0.250509870465391</v>
      </c>
      <c r="R15" s="280" t="n">
        <f aca="false">AVERAGE(R7:R13)</f>
        <v>0.258222643112818</v>
      </c>
      <c r="S15" s="280" t="n">
        <f aca="false">AVERAGE(S7:S13)</f>
        <v>0.25531468272428</v>
      </c>
    </row>
    <row r="16" customFormat="false" ht="12.75" hidden="false" customHeight="false" outlineLevel="0" collapsed="false">
      <c r="A16" s="271" t="s">
        <v>355</v>
      </c>
      <c r="B16" s="280" t="n">
        <f aca="false">MEDIAN(B7:B13)</f>
        <v>0.399730289991948</v>
      </c>
      <c r="C16" s="280" t="n">
        <f aca="false">MEDIAN(C7:C13)</f>
        <v>0.538617973875281</v>
      </c>
      <c r="D16" s="280" t="n">
        <f aca="false">MEDIAN(D7:D13)</f>
        <v>0.497895251527833</v>
      </c>
      <c r="E16" s="280" t="n">
        <f aca="false">MEDIAN(E7:E13)</f>
        <v>0.52152603531362</v>
      </c>
      <c r="F16" s="280" t="n">
        <f aca="false">MEDIAN(F7:F13)</f>
        <v>0.396057912311055</v>
      </c>
      <c r="G16" s="280" t="n">
        <f aca="false">MEDIAN(G7:G13)</f>
        <v>0.549173878730189</v>
      </c>
      <c r="H16" s="280" t="n">
        <f aca="false">MEDIAN(H7:H13)</f>
        <v>0.359422882235993</v>
      </c>
      <c r="I16" s="280" t="n">
        <f aca="false">MEDIAN(I7:I13)</f>
        <v>0.254940970298121</v>
      </c>
      <c r="J16" s="280" t="n">
        <f aca="false">MEDIAN(J7:J13)</f>
        <v>0.177263767021633</v>
      </c>
      <c r="K16" s="280" t="n">
        <f aca="false">MEDIAN(K7:K13)</f>
        <v>0.126634676723208</v>
      </c>
      <c r="L16" s="280" t="n">
        <f aca="false">MEDIAN(L7:L13)</f>
        <v>-0.0549219150801199</v>
      </c>
      <c r="M16" s="280" t="n">
        <f aca="false">MEDIAN(M7:M13)</f>
        <v>0.00711463987335834</v>
      </c>
      <c r="N16" s="280" t="n">
        <f aca="false">MEDIAN(N7:N13)</f>
        <v>0.0704236088469679</v>
      </c>
      <c r="O16" s="280" t="n">
        <f aca="false">MEDIAN(O7:O13)</f>
        <v>0.330186665198748</v>
      </c>
      <c r="P16" s="280" t="n">
        <f aca="false">MEDIAN(P7:P13)</f>
        <v>0.529096995692112</v>
      </c>
      <c r="Q16" s="280" t="n">
        <f aca="false">MEDIAN(Q7:Q13)</f>
        <v>0.235038131650946</v>
      </c>
      <c r="R16" s="280" t="n">
        <f aca="false">MEDIAN(R7:R13)</f>
        <v>0.250357745881104</v>
      </c>
      <c r="S16" s="280" t="n">
        <f aca="false">MEDIAN(S7:S13)</f>
        <v>0.266888437263949</v>
      </c>
    </row>
    <row r="17" customFormat="false" ht="12.75" hidden="false" customHeight="false" outlineLevel="0" collapsed="false">
      <c r="A17" s="276"/>
      <c r="B17" s="277"/>
      <c r="C17" s="277"/>
      <c r="D17" s="277"/>
      <c r="E17" s="277"/>
      <c r="F17" s="278"/>
      <c r="G17" s="278"/>
      <c r="H17" s="278"/>
      <c r="I17" s="278"/>
      <c r="J17" s="278"/>
      <c r="K17" s="278"/>
      <c r="L17" s="278"/>
      <c r="M17" s="278"/>
      <c r="N17" s="278"/>
      <c r="O17" s="278"/>
      <c r="P17" s="278"/>
      <c r="Q17" s="278"/>
      <c r="R17" s="278"/>
      <c r="S17" s="278"/>
    </row>
    <row r="18" customFormat="false" ht="12.75" hidden="false" customHeight="false" outlineLevel="0" collapsed="false">
      <c r="A18" s="271" t="s">
        <v>468</v>
      </c>
      <c r="B18" s="277" t="n">
        <v>0.4224300135892</v>
      </c>
      <c r="C18" s="277" t="n">
        <v>0.476149595759853</v>
      </c>
      <c r="D18" s="277" t="n">
        <v>0.52168660826111</v>
      </c>
      <c r="E18" s="277" t="n">
        <v>0.515760034295317</v>
      </c>
      <c r="F18" s="278" t="n">
        <v>0.460245033137866</v>
      </c>
      <c r="G18" s="278" t="n">
        <v>0.54546169048727</v>
      </c>
      <c r="H18" s="278" t="n">
        <v>0.381852929326452</v>
      </c>
      <c r="I18" s="278" t="n">
        <v>0.214664072137954</v>
      </c>
      <c r="J18" s="278" t="n">
        <v>0.168245544261353</v>
      </c>
      <c r="K18" s="278" t="n">
        <v>0.135669541460145</v>
      </c>
      <c r="L18" s="278" t="s">
        <v>184</v>
      </c>
      <c r="M18" s="278" t="s">
        <v>184</v>
      </c>
      <c r="N18" s="278" t="s">
        <v>184</v>
      </c>
      <c r="O18" s="278" t="s">
        <v>184</v>
      </c>
      <c r="P18" s="278" t="s">
        <v>184</v>
      </c>
      <c r="Q18" s="278" t="s">
        <v>184</v>
      </c>
      <c r="R18" s="278" t="s">
        <v>184</v>
      </c>
      <c r="S18" s="278" t="s">
        <v>184</v>
      </c>
    </row>
    <row r="19" customFormat="false" ht="12.75" hidden="false" customHeight="false" outlineLevel="0" collapsed="false">
      <c r="A19" s="271" t="s">
        <v>469</v>
      </c>
      <c r="B19" s="277" t="n">
        <v>0.552000266150066</v>
      </c>
      <c r="C19" s="277" t="n">
        <v>0.634896886606988</v>
      </c>
      <c r="D19" s="277" t="n">
        <v>0.666473166843267</v>
      </c>
      <c r="E19" s="277" t="n">
        <v>0.652166918792492</v>
      </c>
      <c r="F19" s="278" t="n">
        <v>0.534042239249461</v>
      </c>
      <c r="G19" s="278" t="n">
        <v>0.552651966532229</v>
      </c>
      <c r="H19" s="278" t="n">
        <v>0.300293743244952</v>
      </c>
      <c r="I19" s="278" t="n">
        <v>0.139577263832179</v>
      </c>
      <c r="J19" s="278" t="n">
        <v>-0.0315820279884942</v>
      </c>
      <c r="K19" s="278" t="n">
        <v>-0.0572147355967953</v>
      </c>
      <c r="L19" s="278" t="n">
        <v>-0.254191378284008</v>
      </c>
      <c r="M19" s="278" t="n">
        <v>-0.132941866528786</v>
      </c>
      <c r="N19" s="278" t="n">
        <v>-0.0026222472356007</v>
      </c>
      <c r="O19" s="278" t="n">
        <v>0.25</v>
      </c>
      <c r="P19" s="281" t="n">
        <v>0.462660263085903</v>
      </c>
      <c r="Q19" s="281" t="n">
        <v>0.487961082812663</v>
      </c>
      <c r="R19" s="281" t="n">
        <v>0.409754458992662</v>
      </c>
      <c r="S19" s="281" t="n">
        <v>0.42</v>
      </c>
    </row>
    <row r="20" customFormat="false" ht="12.75" hidden="false" customHeight="false" outlineLevel="0" collapsed="false">
      <c r="A20" s="276"/>
      <c r="B20" s="282"/>
      <c r="C20" s="282"/>
      <c r="D20" s="282"/>
      <c r="E20" s="282"/>
      <c r="F20" s="282"/>
      <c r="G20" s="277"/>
      <c r="H20" s="277"/>
      <c r="I20" s="273"/>
      <c r="J20" s="283"/>
      <c r="K20" s="283"/>
      <c r="L20" s="273"/>
      <c r="M20" s="273"/>
      <c r="N20" s="273"/>
      <c r="O20" s="273"/>
      <c r="P20" s="273"/>
      <c r="Q20" s="273"/>
      <c r="R20" s="273"/>
      <c r="S20" s="273"/>
    </row>
    <row r="21" customFormat="false" ht="29.25" hidden="false" customHeight="true" outlineLevel="0" collapsed="false">
      <c r="A21" s="270" t="s">
        <v>470</v>
      </c>
      <c r="B21" s="270"/>
      <c r="C21" s="270"/>
      <c r="D21" s="270"/>
      <c r="E21" s="270"/>
      <c r="F21" s="270"/>
      <c r="G21" s="270"/>
      <c r="H21" s="270"/>
      <c r="I21" s="270"/>
      <c r="J21" s="270"/>
      <c r="K21" s="270"/>
      <c r="L21" s="270"/>
      <c r="M21" s="270"/>
      <c r="N21" s="270"/>
      <c r="O21" s="270"/>
      <c r="P21" s="270"/>
      <c r="Q21" s="270"/>
      <c r="R21" s="270"/>
      <c r="S21" s="270"/>
    </row>
    <row r="22" customFormat="false" ht="12.75" hidden="false" customHeight="false" outlineLevel="0" collapsed="false">
      <c r="A22" s="274" t="s">
        <v>460</v>
      </c>
      <c r="B22" s="275" t="n">
        <v>1993</v>
      </c>
      <c r="C22" s="275" t="n">
        <v>1994</v>
      </c>
      <c r="D22" s="275" t="n">
        <v>1995</v>
      </c>
      <c r="E22" s="275" t="n">
        <v>1996</v>
      </c>
      <c r="F22" s="275" t="n">
        <v>1997</v>
      </c>
      <c r="G22" s="275" t="n">
        <v>1998</v>
      </c>
      <c r="H22" s="275" t="n">
        <v>1999</v>
      </c>
      <c r="I22" s="275" t="n">
        <v>2000</v>
      </c>
      <c r="J22" s="275" t="n">
        <v>2001</v>
      </c>
      <c r="K22" s="275" t="n">
        <v>2002</v>
      </c>
      <c r="L22" s="275" t="n">
        <v>2003</v>
      </c>
      <c r="M22" s="275" t="n">
        <v>2004</v>
      </c>
      <c r="N22" s="275" t="n">
        <v>2005</v>
      </c>
      <c r="O22" s="275" t="n">
        <v>2006</v>
      </c>
      <c r="P22" s="275" t="n">
        <v>2007</v>
      </c>
      <c r="Q22" s="275" t="n">
        <v>2008</v>
      </c>
      <c r="R22" s="275" t="n">
        <v>2009</v>
      </c>
      <c r="S22" s="275" t="n">
        <v>2010</v>
      </c>
    </row>
    <row r="23" customFormat="false" ht="12.75" hidden="false" customHeight="false" outlineLevel="0" collapsed="false">
      <c r="A23" s="284"/>
      <c r="B23" s="273"/>
      <c r="C23" s="273"/>
      <c r="D23" s="273"/>
      <c r="E23" s="273"/>
      <c r="F23" s="273"/>
      <c r="G23" s="273"/>
      <c r="H23" s="273"/>
      <c r="I23" s="273"/>
      <c r="J23" s="273"/>
      <c r="K23" s="273"/>
      <c r="L23" s="273"/>
      <c r="M23" s="276"/>
      <c r="N23" s="276"/>
      <c r="O23" s="276"/>
      <c r="P23" s="276"/>
      <c r="Q23" s="276"/>
      <c r="R23" s="276"/>
      <c r="S23" s="276"/>
    </row>
    <row r="24" customFormat="false" ht="12.75" hidden="false" customHeight="false" outlineLevel="0" collapsed="false">
      <c r="A24" s="276" t="s">
        <v>461</v>
      </c>
      <c r="B24" s="277" t="n">
        <f aca="false">(B7*0.67)+0.33</f>
        <v>0.63724406789542</v>
      </c>
      <c r="C24" s="277" t="n">
        <f aca="false">(C7*0.67)+0.33</f>
        <v>0.69337267008371</v>
      </c>
      <c r="D24" s="277" t="n">
        <f aca="false">(D7*0.67)+0.33</f>
        <v>0.653999813226202</v>
      </c>
      <c r="E24" s="277" t="n">
        <f aca="false">(E7*0.67)+0.33</f>
        <v>0.695515395440045</v>
      </c>
      <c r="F24" s="277" t="n">
        <f aca="false">(F7*0.67)+0.33</f>
        <v>0.751579759373196</v>
      </c>
      <c r="G24" s="277" t="n">
        <f aca="false">(G7*0.67)+0.33</f>
        <v>0.748514628737889</v>
      </c>
      <c r="H24" s="277" t="n">
        <f aca="false">(H7*0.67)+0.33</f>
        <v>0.694064829098929</v>
      </c>
      <c r="I24" s="277" t="n">
        <f aca="false">(I7*0.67)+0.33</f>
        <v>0.582060331057607</v>
      </c>
      <c r="J24" s="277" t="n">
        <f aca="false">(J7*0.67)+0.33</f>
        <v>0.507588356952156</v>
      </c>
      <c r="K24" s="277" t="n">
        <f aca="false">(K7*0.67)+0.33</f>
        <v>0.459012415895749</v>
      </c>
      <c r="L24" s="277" t="n">
        <f aca="false">(L7*0.67)+0.33</f>
        <v>0.365652293683515</v>
      </c>
      <c r="M24" s="277" t="n">
        <f aca="false">(M7*0.67)+0.33</f>
        <v>0.352581864695032</v>
      </c>
      <c r="N24" s="277" t="n">
        <f aca="false">(N7*0.67)+0.33</f>
        <v>0.466507753747952</v>
      </c>
      <c r="O24" s="277" t="n">
        <f aca="false">(O7*0.67)+0.33</f>
        <v>0.541483927714388</v>
      </c>
      <c r="P24" s="277" t="n">
        <f aca="false">(P7*0.67)+0.33</f>
        <v>0.717370824565204</v>
      </c>
      <c r="Q24" s="277" t="n">
        <f aca="false">(Q7*0.67)+0.33</f>
        <v>0.45494221606014</v>
      </c>
      <c r="R24" s="277" t="n">
        <f aca="false">(R7*0.67)+0.33</f>
        <v>0.368319253698444</v>
      </c>
      <c r="S24" s="277" t="n">
        <f aca="false">(S7*0.67)+0.33</f>
        <v>0.368297668912471</v>
      </c>
    </row>
    <row r="25" customFormat="false" ht="12.75" hidden="false" customHeight="false" outlineLevel="0" collapsed="false">
      <c r="A25" s="276" t="s">
        <v>462</v>
      </c>
      <c r="B25" s="277" t="s">
        <v>184</v>
      </c>
      <c r="C25" s="277" t="s">
        <v>184</v>
      </c>
      <c r="D25" s="277" t="s">
        <v>184</v>
      </c>
      <c r="E25" s="277" t="n">
        <f aca="false">(E8*0.67)+0.33</f>
        <v>0.679422443660125</v>
      </c>
      <c r="F25" s="277" t="n">
        <f aca="false">(F8*0.67)+0.33</f>
        <v>0.595358801248407</v>
      </c>
      <c r="G25" s="277" t="n">
        <f aca="false">(G8*0.67)+0.33</f>
        <v>0.699394845902924</v>
      </c>
      <c r="H25" s="277" t="n">
        <f aca="false">(H8*0.67)+0.33</f>
        <v>0.602562141403177</v>
      </c>
      <c r="I25" s="277" t="n">
        <f aca="false">(I8*0.67)+0.33</f>
        <v>0.509897458489274</v>
      </c>
      <c r="J25" s="277" t="n">
        <f aca="false">(J8*0.67)+0.33</f>
        <v>0.460661573709154</v>
      </c>
      <c r="K25" s="277" t="n">
        <f aca="false">(K8*0.67)+0.33</f>
        <v>0.430562574606219</v>
      </c>
      <c r="L25" s="277" t="n">
        <f aca="false">(L8*0.67)+0.33</f>
        <v>0.29320231689632</v>
      </c>
      <c r="M25" s="277" t="n">
        <f aca="false">(M8*0.67)+0.33</f>
        <v>0.33476680871515</v>
      </c>
      <c r="N25" s="277" t="n">
        <f aca="false">(N8*0.67)+0.33</f>
        <v>0.377183817927469</v>
      </c>
      <c r="O25" s="277" t="n">
        <f aca="false">(O8*0.67)+0.33</f>
        <v>0.411956943414731</v>
      </c>
      <c r="P25" s="277" t="n">
        <f aca="false">(P8*0.67)+0.33</f>
        <v>0.493585497101074</v>
      </c>
      <c r="Q25" s="277" t="n">
        <f aca="false">(Q8*0.67)+0.33</f>
        <v>0.442721884823657</v>
      </c>
      <c r="R25" s="277" t="n">
        <f aca="false">(R8*0.67)+0.33</f>
        <v>0.435933388401782</v>
      </c>
      <c r="S25" s="277" t="n">
        <f aca="false">(S8*0.67)+0.33</f>
        <v>0.472714187116337</v>
      </c>
    </row>
    <row r="26" customFormat="false" ht="12.75" hidden="false" customHeight="false" outlineLevel="0" collapsed="false">
      <c r="A26" s="276" t="s">
        <v>464</v>
      </c>
      <c r="B26" s="277" t="n">
        <f aca="false">(B9*0.67)+0.33</f>
        <v>0.564840687399258</v>
      </c>
      <c r="C26" s="277" t="n">
        <f aca="false">(C9*0.67)+0.33</f>
        <v>0.685307887828241</v>
      </c>
      <c r="D26" s="277" t="n">
        <f aca="false">(D9*0.67)+0.33</f>
        <v>0.638910566670734</v>
      </c>
      <c r="E26" s="277" t="n">
        <f aca="false">(E9*0.67)+0.33</f>
        <v>0.623136945697932</v>
      </c>
      <c r="F26" s="277" t="n">
        <f aca="false">(F9*0.67)+0.33</f>
        <v>0.62095051296449</v>
      </c>
      <c r="G26" s="277" t="n">
        <f aca="false">(G9*0.67)+0.33</f>
        <v>0.652079137930923</v>
      </c>
      <c r="H26" s="277" t="n">
        <f aca="false">(H9*0.67)+0.33</f>
        <v>0.501894830922193</v>
      </c>
      <c r="I26" s="277" t="n">
        <f aca="false">(I9*0.67)+0.33</f>
        <v>0.377970430204858</v>
      </c>
      <c r="J26" s="277" t="n">
        <f aca="false">(J9*0.67)+0.33</f>
        <v>0.261216951125455</v>
      </c>
      <c r="K26" s="277" t="n">
        <f aca="false">(K9*0.67)+0.33</f>
        <v>0.212153851010494</v>
      </c>
      <c r="L26" s="277" t="n">
        <f aca="false">(L9*0.67)+0.33</f>
        <v>0.0801956716827554</v>
      </c>
      <c r="M26" s="277" t="n">
        <f aca="false">(M9*0.67)+0.33</f>
        <v>0.117576139481529</v>
      </c>
      <c r="N26" s="277" t="n">
        <f aca="false">(N9*0.67)+0.33</f>
        <v>0.206017334103266</v>
      </c>
      <c r="O26" s="277" t="n">
        <f aca="false">(O9*0.67)+0.33</f>
        <v>0.479991721630182</v>
      </c>
      <c r="P26" s="277" t="n">
        <f aca="false">(P9*0.67)+0.33</f>
        <v>0.688675834879391</v>
      </c>
      <c r="Q26" s="277" t="n">
        <f aca="false">(Q9*0.67)+0.33</f>
        <v>0.531470207409978</v>
      </c>
      <c r="R26" s="277" t="n">
        <f aca="false">(R9*0.67)+0.33</f>
        <v>0.533345586766777</v>
      </c>
      <c r="S26" s="277" t="n">
        <f aca="false">(S9*0.67)+0.33</f>
        <v>0.544916318817355</v>
      </c>
    </row>
    <row r="27" customFormat="false" ht="12.75" hidden="false" customHeight="false" outlineLevel="0" collapsed="false">
      <c r="A27" s="276" t="s">
        <v>465</v>
      </c>
      <c r="B27" s="277" t="n">
        <f aca="false">(B10*0.67)+0.33</f>
        <v>0.567778022604574</v>
      </c>
      <c r="C27" s="277" t="n">
        <f aca="false">(C10*0.67)+0.33</f>
        <v>0.624315379372863</v>
      </c>
      <c r="D27" s="277" t="n">
        <f aca="false">(D10*0.67)+0.33</f>
        <v>0.673179823821093</v>
      </c>
      <c r="E27" s="277" t="n">
        <f aca="false">(E10*0.67)+0.33</f>
        <v>0.578319887855752</v>
      </c>
      <c r="F27" s="277" t="n">
        <f aca="false">(F10*0.67)+0.33</f>
        <v>0.528401744164362</v>
      </c>
      <c r="G27" s="277" t="n">
        <f aca="false">(G10*0.67)+0.33</f>
        <v>0.655632472962542</v>
      </c>
      <c r="H27" s="277" t="n">
        <f aca="false">(H10*0.67)+0.33</f>
        <v>0.553065946282781</v>
      </c>
      <c r="I27" s="277" t="n">
        <f aca="false">(I10*0.67)+0.33</f>
        <v>0.481259296365833</v>
      </c>
      <c r="J27" s="277" t="n">
        <f aca="false">(J10*0.67)+0.33</f>
        <v>0.42082323784534</v>
      </c>
      <c r="K27" s="277" t="n">
        <f aca="false">(K10*0.67)+0.33</f>
        <v>0.41484523340455</v>
      </c>
      <c r="L27" s="277" t="n">
        <f aca="false">(L10*0.67)+0.33</f>
        <v>0.287001929432862</v>
      </c>
      <c r="M27" s="277" t="n">
        <f aca="false">(M10*0.67)+0.33</f>
        <v>0.336496743054665</v>
      </c>
      <c r="N27" s="277" t="n">
        <f aca="false">(N10*0.67)+0.33</f>
        <v>0.467602715400279</v>
      </c>
      <c r="O27" s="277" t="n">
        <f aca="false">(O10*0.67)+0.33</f>
        <v>0.652840014827764</v>
      </c>
      <c r="P27" s="277" t="n">
        <f aca="false">(P10*0.67)+0.33</f>
        <v>0.766472776505955</v>
      </c>
      <c r="Q27" s="277" t="n">
        <f aca="false">(Q10*0.67)+0.33</f>
        <v>0.473860843028687</v>
      </c>
      <c r="R27" s="277" t="n">
        <f aca="false">(R10*0.67)+0.33</f>
        <v>0.462133792713902</v>
      </c>
      <c r="S27" s="277" t="n">
        <f aca="false">(S10*0.67)+0.33</f>
        <v>0.436693357463564</v>
      </c>
    </row>
    <row r="28" customFormat="false" ht="12.75" hidden="false" customHeight="false" outlineLevel="0" collapsed="false">
      <c r="A28" s="276" t="s">
        <v>276</v>
      </c>
      <c r="B28" s="277" t="n">
        <f aca="false">(B11*0.67)+0.33</f>
        <v>0.673993822316559</v>
      </c>
      <c r="C28" s="277" t="n">
        <f aca="false">(C11*0.67)+0.33</f>
        <v>0.707670709355023</v>
      </c>
      <c r="D28" s="277" t="n">
        <f aca="false">(D11*0.67)+0.33</f>
        <v>0.608512019243327</v>
      </c>
      <c r="E28" s="277" t="n">
        <f aca="false">(E11*0.67)+0.33</f>
        <v>0.53248336325634</v>
      </c>
      <c r="F28" s="277" t="n">
        <f aca="false">(F11*0.67)+0.33</f>
        <v>0.589368939467882</v>
      </c>
      <c r="G28" s="277" t="n">
        <f aca="false">(G11*0.67)+0.33</f>
        <v>0.698765731135677</v>
      </c>
      <c r="H28" s="277" t="n">
        <f aca="false">(H11*0.67)+0.33</f>
        <v>0.646262749691964</v>
      </c>
      <c r="I28" s="277" t="n">
        <f aca="false">(I11*0.67)+0.33</f>
        <v>0.627867838727585</v>
      </c>
      <c r="J28" s="277" t="n">
        <f aca="false">(J11*0.67)+0.33</f>
        <v>0.609551615511955</v>
      </c>
      <c r="K28" s="277" t="n">
        <f aca="false">(K11*0.67)+0.33</f>
        <v>0.626516184288199</v>
      </c>
      <c r="L28" s="277" t="n">
        <f aca="false">(L11*0.67)+0.33</f>
        <v>0.577003601137224</v>
      </c>
      <c r="M28" s="277" t="n">
        <f aca="false">(M11*0.67)+0.33</f>
        <v>0.658047786973726</v>
      </c>
      <c r="N28" s="277" t="n">
        <f aca="false">(N11*0.67)+0.33</f>
        <v>0.691855631117979</v>
      </c>
      <c r="O28" s="277" t="n">
        <f aca="false">(O11*0.67)+0.33</f>
        <v>0.694200013293241</v>
      </c>
      <c r="P28" s="277" t="n">
        <f aca="false">(P11*0.67)+0.33</f>
        <v>0.563745610220035</v>
      </c>
      <c r="Q28" s="277" t="n">
        <f aca="false">(Q11*0.67)+0.33</f>
        <v>0.50109025338358</v>
      </c>
      <c r="R28" s="277" t="n">
        <f aca="false">(R11*0.67)+0.33</f>
        <v>0.624704341690341</v>
      </c>
      <c r="S28" s="277" t="n">
        <f aca="false">(S11*0.67)+0.33</f>
        <v>0.589632768367125</v>
      </c>
    </row>
    <row r="29" customFormat="false" ht="14.25" hidden="false" customHeight="false" outlineLevel="0" collapsed="false">
      <c r="A29" s="276" t="s">
        <v>466</v>
      </c>
      <c r="B29" s="277" t="n">
        <f aca="false">(B12*0.67)+0.33</f>
        <v>0.598286141374299</v>
      </c>
      <c r="C29" s="277" t="n">
        <f aca="false">(C12*0.67)+0.33</f>
        <v>0.688375414909166</v>
      </c>
      <c r="D29" s="277" t="n">
        <f aca="false">(D12*0.67)+0.33</f>
        <v>0.722422113453178</v>
      </c>
      <c r="E29" s="277" t="n">
        <f aca="false">(E12*0.67)+0.33</f>
        <v>0.687334874943941</v>
      </c>
      <c r="F29" s="277" t="n">
        <f aca="false">(F12*0.67)+0.33</f>
        <v>0.638413288323278</v>
      </c>
      <c r="G29" s="277" t="n">
        <f aca="false">(G12*0.67)+0.33</f>
        <v>0.65075713191221</v>
      </c>
      <c r="H29" s="277" t="n">
        <f aca="false">(H12*0.67)+0.33</f>
        <v>0.570813331098115</v>
      </c>
      <c r="I29" s="277" t="n">
        <f aca="false">(I12*0.67)+0.33</f>
        <v>0.500810450099741</v>
      </c>
      <c r="J29" s="277" t="n">
        <f aca="false">(J12*0.67)+0.33</f>
        <v>0.448766723904494</v>
      </c>
      <c r="K29" s="277" t="n">
        <f aca="false">(K12*0.67)+0.33</f>
        <v>0.408923718807891</v>
      </c>
      <c r="L29" s="277" t="n">
        <f aca="false">(L12*0.67)+0.33</f>
        <v>0.345156967770737</v>
      </c>
      <c r="M29" s="277" t="n">
        <f aca="false">(M12*0.67)+0.33</f>
        <v>0.317018588677388</v>
      </c>
      <c r="N29" s="277" t="n">
        <f aca="false">(N12*0.67)+0.33</f>
        <v>0.369355121260779</v>
      </c>
      <c r="O29" s="277" t="s">
        <v>463</v>
      </c>
      <c r="P29" s="277" t="s">
        <v>463</v>
      </c>
      <c r="Q29" s="277" t="s">
        <v>463</v>
      </c>
      <c r="R29" s="277" t="s">
        <v>463</v>
      </c>
      <c r="S29" s="277" t="s">
        <v>463</v>
      </c>
    </row>
    <row r="30" customFormat="false" ht="12.75" hidden="false" customHeight="false" outlineLevel="0" collapsed="false">
      <c r="A30" s="276" t="s">
        <v>471</v>
      </c>
      <c r="B30" s="277" t="n">
        <f aca="false">(B13*0.67)+0.33</f>
        <v>0.597352447214911</v>
      </c>
      <c r="C30" s="277" t="n">
        <f aca="false">(C13*0.67)+0.33</f>
        <v>0.70933102514145</v>
      </c>
      <c r="D30" s="277" t="n">
        <f aca="false">(D13*0.67)+0.33</f>
        <v>0.706333684037053</v>
      </c>
      <c r="E30" s="277" t="n">
        <f aca="false">(E13*0.67)+0.33</f>
        <v>0.680586222835893</v>
      </c>
      <c r="F30" s="277" t="n">
        <f aca="false">(F13*0.67)+0.33</f>
        <v>0.572600958876922</v>
      </c>
      <c r="G30" s="277" t="n">
        <f aca="false">(G13*0.67)+0.33</f>
        <v>0.697946498749227</v>
      </c>
      <c r="H30" s="277" t="n">
        <f aca="false">(H13*0.67)+0.33</f>
        <v>0.46840417280298</v>
      </c>
      <c r="I30" s="277" t="n">
        <f aca="false">(I13*0.67)+0.33</f>
        <v>0.433333632558002</v>
      </c>
      <c r="J30" s="277" t="n">
        <f aca="false">(J13*0.67)+0.33</f>
        <v>0.275394447529609</v>
      </c>
      <c r="K30" s="277" t="n">
        <f aca="false">(K13*0.67)+0.33</f>
        <v>0.270035596917666</v>
      </c>
      <c r="L30" s="277" t="n">
        <f aca="false">(L13*0.67)+0.33</f>
        <v>0.0776423082839908</v>
      </c>
      <c r="M30" s="277" t="n">
        <f aca="false">(M13*0.67)+0.33</f>
        <v>0.223963875544267</v>
      </c>
      <c r="N30" s="277" t="n">
        <f aca="false">(N13*0.67)+0.33</f>
        <v>0.230571737271095</v>
      </c>
      <c r="O30" s="277" t="n">
        <f aca="false">(O13*0.67)+0.33</f>
        <v>0.560966203651935</v>
      </c>
      <c r="P30" s="277" t="n">
        <f aca="false">(P13*0.67)+0.33</f>
        <v>0.680314139348039</v>
      </c>
      <c r="Q30" s="277" t="n">
        <f aca="false">(Q13*0.67)+0.33</f>
        <v>0.58296427456483</v>
      </c>
      <c r="R30" s="277" t="n">
        <f aca="false">(R13*0.67)+0.33</f>
        <v>0.593618662042284</v>
      </c>
      <c r="S30" s="277" t="n">
        <f aca="false">(S13*0.67)+0.33</f>
        <v>0.594110723874754</v>
      </c>
    </row>
    <row r="31" customFormat="false" ht="12.75" hidden="false" customHeight="false" outlineLevel="0" collapsed="false">
      <c r="A31" s="276"/>
      <c r="B31" s="273"/>
      <c r="C31" s="273"/>
      <c r="D31" s="273"/>
      <c r="E31" s="273"/>
      <c r="F31" s="273"/>
      <c r="G31" s="273"/>
      <c r="H31" s="273"/>
      <c r="I31" s="273"/>
      <c r="J31" s="273"/>
      <c r="K31" s="273"/>
      <c r="L31" s="273"/>
      <c r="M31" s="273"/>
      <c r="N31" s="273"/>
      <c r="O31" s="273"/>
      <c r="P31" s="273"/>
      <c r="Q31" s="273"/>
      <c r="R31" s="273"/>
      <c r="S31" s="273"/>
    </row>
    <row r="32" customFormat="false" ht="12.75" hidden="false" customHeight="false" outlineLevel="0" collapsed="false">
      <c r="A32" s="271" t="s">
        <v>354</v>
      </c>
      <c r="B32" s="280" t="n">
        <f aca="false">AVERAGE(B24:B30)</f>
        <v>0.606582531467503</v>
      </c>
      <c r="C32" s="280" t="n">
        <f aca="false">AVERAGE(C24:C30)</f>
        <v>0.684728847781742</v>
      </c>
      <c r="D32" s="280" t="n">
        <f aca="false">AVERAGE(D24:D30)</f>
        <v>0.667226336741931</v>
      </c>
      <c r="E32" s="280" t="n">
        <f aca="false">AVERAGE(E24:E30)</f>
        <v>0.63954273338429</v>
      </c>
      <c r="F32" s="280" t="n">
        <f aca="false">AVERAGE(F24:F30)</f>
        <v>0.613810572059791</v>
      </c>
      <c r="G32" s="280" t="n">
        <f aca="false">AVERAGE(G24:G30)</f>
        <v>0.686155778190199</v>
      </c>
      <c r="H32" s="280" t="n">
        <f aca="false">AVERAGE(H24:H30)</f>
        <v>0.576724000185734</v>
      </c>
      <c r="I32" s="280" t="n">
        <f aca="false">AVERAGE(I24:I30)</f>
        <v>0.501885633928986</v>
      </c>
      <c r="J32" s="280" t="n">
        <f aca="false">AVERAGE(J24:J30)</f>
        <v>0.426286129511166</v>
      </c>
      <c r="K32" s="280" t="n">
        <f aca="false">AVERAGE(K24:K30)</f>
        <v>0.403149939275824</v>
      </c>
      <c r="L32" s="280" t="n">
        <f aca="false">AVERAGE(L24:L30)</f>
        <v>0.289407869841058</v>
      </c>
      <c r="M32" s="280" t="n">
        <f aca="false">AVERAGE(M24:M30)</f>
        <v>0.334350258163108</v>
      </c>
      <c r="N32" s="280" t="n">
        <f aca="false">AVERAGE(N24:N30)</f>
        <v>0.401299158689831</v>
      </c>
      <c r="O32" s="280" t="n">
        <f aca="false">AVERAGE(O24:O30)</f>
        <v>0.556906470755374</v>
      </c>
      <c r="P32" s="280" t="n">
        <f aca="false">AVERAGE(P24:P30)</f>
        <v>0.65169411376995</v>
      </c>
      <c r="Q32" s="280" t="n">
        <f aca="false">AVERAGE(Q24:Q30)</f>
        <v>0.497841613211812</v>
      </c>
      <c r="R32" s="280" t="n">
        <f aca="false">AVERAGE(R24:R30)</f>
        <v>0.503009170885588</v>
      </c>
      <c r="S32" s="280" t="n">
        <f aca="false">AVERAGE(S24:S30)</f>
        <v>0.501060837425268</v>
      </c>
    </row>
    <row r="33" customFormat="false" ht="12.75" hidden="false" customHeight="false" outlineLevel="0" collapsed="false">
      <c r="A33" s="271" t="s">
        <v>355</v>
      </c>
      <c r="B33" s="280" t="n">
        <f aca="false">MEDIAN(B24:B30)</f>
        <v>0.597819294294605</v>
      </c>
      <c r="C33" s="280" t="n">
        <f aca="false">MEDIAN(C24:C30)</f>
        <v>0.690874042496438</v>
      </c>
      <c r="D33" s="280" t="n">
        <f aca="false">MEDIAN(D24:D30)</f>
        <v>0.663589818523648</v>
      </c>
      <c r="E33" s="280" t="n">
        <f aca="false">MEDIAN(E24:E30)</f>
        <v>0.679422443660125</v>
      </c>
      <c r="F33" s="280" t="n">
        <f aca="false">MEDIAN(F24:F30)</f>
        <v>0.595358801248407</v>
      </c>
      <c r="G33" s="280" t="n">
        <f aca="false">MEDIAN(G24:G30)</f>
        <v>0.697946498749227</v>
      </c>
      <c r="H33" s="280" t="n">
        <f aca="false">MEDIAN(H24:H30)</f>
        <v>0.570813331098115</v>
      </c>
      <c r="I33" s="280" t="n">
        <f aca="false">MEDIAN(I24:I30)</f>
        <v>0.500810450099741</v>
      </c>
      <c r="J33" s="280" t="n">
        <f aca="false">MEDIAN(J24:J30)</f>
        <v>0.448766723904494</v>
      </c>
      <c r="K33" s="280" t="n">
        <f aca="false">MEDIAN(K24:K30)</f>
        <v>0.41484523340455</v>
      </c>
      <c r="L33" s="280" t="n">
        <f aca="false">MEDIAN(L24:L30)</f>
        <v>0.29320231689632</v>
      </c>
      <c r="M33" s="280" t="n">
        <f aca="false">MEDIAN(M24:M30)</f>
        <v>0.33476680871515</v>
      </c>
      <c r="N33" s="280" t="n">
        <f aca="false">MEDIAN(N24:N30)</f>
        <v>0.377183817927469</v>
      </c>
      <c r="O33" s="280" t="n">
        <f aca="false">MEDIAN(O24:O30)</f>
        <v>0.551225065683161</v>
      </c>
      <c r="P33" s="280" t="n">
        <f aca="false">MEDIAN(P24:P30)</f>
        <v>0.684494987113715</v>
      </c>
      <c r="Q33" s="280" t="n">
        <f aca="false">MEDIAN(Q24:Q30)</f>
        <v>0.487475548206134</v>
      </c>
      <c r="R33" s="280" t="n">
        <f aca="false">MEDIAN(R24:R30)</f>
        <v>0.49773968974034</v>
      </c>
      <c r="S33" s="280" t="n">
        <f aca="false">MEDIAN(S24:S30)</f>
        <v>0.508815252966846</v>
      </c>
    </row>
    <row r="34" customFormat="false" ht="12.75" hidden="false" customHeight="false" outlineLevel="0" collapsed="false">
      <c r="A34" s="276"/>
      <c r="B34" s="273"/>
      <c r="C34" s="273"/>
      <c r="D34" s="273"/>
      <c r="E34" s="273"/>
      <c r="F34" s="273"/>
      <c r="G34" s="273"/>
      <c r="H34" s="273"/>
      <c r="I34" s="273"/>
      <c r="J34" s="273"/>
      <c r="K34" s="273"/>
      <c r="L34" s="273"/>
      <c r="M34" s="273"/>
      <c r="N34" s="273"/>
      <c r="O34" s="273"/>
      <c r="P34" s="273"/>
      <c r="Q34" s="273"/>
      <c r="R34" s="273"/>
      <c r="S34" s="273"/>
    </row>
    <row r="35" customFormat="false" ht="12.75" hidden="false" customHeight="false" outlineLevel="0" collapsed="false">
      <c r="A35" s="271" t="s">
        <v>468</v>
      </c>
      <c r="B35" s="277" t="n">
        <f aca="false">(B18*0.67)+0.33</f>
        <v>0.613028109104764</v>
      </c>
      <c r="C35" s="277" t="n">
        <f aca="false">(C18*0.67)+0.33</f>
        <v>0.649020229159102</v>
      </c>
      <c r="D35" s="277" t="n">
        <f aca="false">(D18*0.67)+0.33</f>
        <v>0.679530027534944</v>
      </c>
      <c r="E35" s="277" t="n">
        <f aca="false">(E18*0.67)+0.33</f>
        <v>0.675559222977862</v>
      </c>
      <c r="F35" s="277" t="n">
        <f aca="false">(F18*0.67)+0.33</f>
        <v>0.638364172202371</v>
      </c>
      <c r="G35" s="277" t="n">
        <f aca="false">(G18*0.67)+0.33</f>
        <v>0.695459332626471</v>
      </c>
      <c r="H35" s="277" t="n">
        <f aca="false">(H18*0.67)+0.33</f>
        <v>0.585841462648723</v>
      </c>
      <c r="I35" s="277" t="n">
        <f aca="false">(I18*0.67)+0.33</f>
        <v>0.473824928332429</v>
      </c>
      <c r="J35" s="277" t="n">
        <f aca="false">(J18*0.67)+0.33</f>
        <v>0.442724514655107</v>
      </c>
      <c r="K35" s="277" t="n">
        <f aca="false">(K18*0.67)+0.33</f>
        <v>0.420898592778297</v>
      </c>
      <c r="L35" s="278" t="s">
        <v>184</v>
      </c>
      <c r="M35" s="278" t="s">
        <v>184</v>
      </c>
      <c r="N35" s="278" t="s">
        <v>184</v>
      </c>
      <c r="O35" s="278" t="s">
        <v>184</v>
      </c>
      <c r="P35" s="278" t="s">
        <v>184</v>
      </c>
      <c r="Q35" s="278" t="s">
        <v>184</v>
      </c>
      <c r="R35" s="278" t="s">
        <v>184</v>
      </c>
      <c r="S35" s="278" t="s">
        <v>184</v>
      </c>
    </row>
    <row r="36" customFormat="false" ht="12.75" hidden="false" customHeight="false" outlineLevel="0" collapsed="false">
      <c r="A36" s="271" t="s">
        <v>469</v>
      </c>
      <c r="B36" s="277" t="n">
        <f aca="false">(B19*0.67)+0.33</f>
        <v>0.699840178320544</v>
      </c>
      <c r="C36" s="277" t="n">
        <f aca="false">(C19*0.67)+0.33</f>
        <v>0.755380914026682</v>
      </c>
      <c r="D36" s="277" t="n">
        <f aca="false">(D19*0.67)+0.33</f>
        <v>0.776537021784989</v>
      </c>
      <c r="E36" s="277" t="n">
        <f aca="false">(E19*0.67)+0.33</f>
        <v>0.76695183559097</v>
      </c>
      <c r="F36" s="277" t="n">
        <f aca="false">(F19*0.67)+0.33</f>
        <v>0.687808300297139</v>
      </c>
      <c r="G36" s="277" t="n">
        <f aca="false">(G19*0.67)+0.33</f>
        <v>0.700276817576593</v>
      </c>
      <c r="H36" s="277" t="n">
        <f aca="false">(H19*0.67)+0.33</f>
        <v>0.531196807974118</v>
      </c>
      <c r="I36" s="277" t="n">
        <f aca="false">(I19*0.67)+0.33</f>
        <v>0.42351676676756</v>
      </c>
      <c r="J36" s="277" t="n">
        <f aca="false">(J19*0.67)+0.33</f>
        <v>0.308840041247709</v>
      </c>
      <c r="K36" s="277" t="n">
        <f aca="false">(K19*0.67)+0.33</f>
        <v>0.291666127150147</v>
      </c>
      <c r="L36" s="277" t="n">
        <f aca="false">(L19*0.67)+0.33</f>
        <v>0.159691776549715</v>
      </c>
      <c r="M36" s="277" t="n">
        <f aca="false">(M19*0.67)+0.33</f>
        <v>0.240928949425713</v>
      </c>
      <c r="N36" s="277" t="n">
        <f aca="false">(N19*0.67)+0.33</f>
        <v>0.328243094352148</v>
      </c>
      <c r="O36" s="277" t="n">
        <f aca="false">(O19*0.67)+0.33</f>
        <v>0.4975</v>
      </c>
      <c r="P36" s="277" t="n">
        <f aca="false">(P19*0.67)+0.33</f>
        <v>0.639982376267555</v>
      </c>
      <c r="Q36" s="277" t="n">
        <f aca="false">(Q19*0.67)+0.33</f>
        <v>0.656933925484485</v>
      </c>
      <c r="R36" s="277" t="n">
        <f aca="false">(R19*0.67)+0.33</f>
        <v>0.604535487525084</v>
      </c>
      <c r="S36" s="277" t="n">
        <f aca="false">(S19*0.67)+0.33</f>
        <v>0.6114</v>
      </c>
    </row>
    <row r="37" customFormat="false" ht="12.75" hidden="false" customHeight="false" outlineLevel="0" collapsed="false">
      <c r="A37" s="271"/>
      <c r="B37" s="277"/>
      <c r="C37" s="277"/>
      <c r="D37" s="277"/>
      <c r="E37" s="277"/>
      <c r="F37" s="277"/>
      <c r="G37" s="277"/>
      <c r="H37" s="277"/>
      <c r="I37" s="277"/>
      <c r="J37" s="277"/>
      <c r="K37" s="277"/>
      <c r="L37" s="277"/>
      <c r="M37" s="277"/>
      <c r="N37" s="277"/>
      <c r="O37" s="277"/>
      <c r="P37" s="277"/>
      <c r="Q37" s="277"/>
      <c r="R37" s="277"/>
    </row>
    <row r="38" customFormat="false" ht="14.25" hidden="false" customHeight="false" outlineLevel="0" collapsed="false">
      <c r="A38" s="285" t="s">
        <v>472</v>
      </c>
      <c r="B38" s="277"/>
      <c r="C38" s="277"/>
      <c r="D38" s="277"/>
      <c r="E38" s="277"/>
      <c r="F38" s="277"/>
      <c r="G38" s="277"/>
      <c r="H38" s="277"/>
      <c r="I38" s="277"/>
      <c r="J38" s="277"/>
      <c r="K38" s="277"/>
      <c r="L38" s="277"/>
      <c r="M38" s="277"/>
      <c r="N38" s="277"/>
      <c r="O38" s="277"/>
      <c r="P38" s="277"/>
      <c r="Q38" s="277"/>
      <c r="R38" s="277"/>
    </row>
    <row r="39" customFormat="false" ht="14.25" hidden="false" customHeight="false" outlineLevel="0" collapsed="false">
      <c r="A39" s="286" t="s">
        <v>473</v>
      </c>
      <c r="B39" s="273"/>
      <c r="C39" s="273"/>
      <c r="D39" s="273"/>
      <c r="E39" s="273"/>
      <c r="F39" s="273"/>
      <c r="G39" s="273"/>
      <c r="H39" s="273"/>
      <c r="I39" s="273"/>
      <c r="J39" s="273"/>
      <c r="K39" s="273"/>
      <c r="L39" s="273"/>
      <c r="M39" s="273"/>
      <c r="N39" s="273"/>
      <c r="O39" s="273"/>
      <c r="P39" s="273"/>
      <c r="Q39" s="273"/>
      <c r="R39" s="273"/>
    </row>
    <row r="40" customFormat="false" ht="12.75" hidden="false" customHeight="false" outlineLevel="0" collapsed="false">
      <c r="A40" s="276"/>
      <c r="B40" s="273"/>
      <c r="C40" s="273"/>
      <c r="D40" s="273"/>
      <c r="E40" s="273"/>
      <c r="F40" s="273"/>
      <c r="G40" s="273"/>
      <c r="H40" s="273"/>
      <c r="I40" s="273"/>
      <c r="J40" s="273"/>
      <c r="K40" s="273"/>
      <c r="L40" s="273"/>
      <c r="M40" s="273"/>
      <c r="N40" s="273"/>
      <c r="O40" s="273"/>
      <c r="P40" s="273"/>
      <c r="Q40" s="273"/>
      <c r="R40" s="273"/>
    </row>
    <row r="41" customFormat="false" ht="12.75" hidden="false" customHeight="false" outlineLevel="0" collapsed="false">
      <c r="A41" s="287" t="s">
        <v>474</v>
      </c>
      <c r="B41" s="273"/>
      <c r="C41" s="273"/>
      <c r="D41" s="273"/>
      <c r="E41" s="273"/>
      <c r="F41" s="273"/>
      <c r="G41" s="273"/>
      <c r="H41" s="273"/>
      <c r="I41" s="273"/>
      <c r="J41" s="273"/>
      <c r="K41" s="273"/>
      <c r="L41" s="273"/>
      <c r="M41" s="273"/>
      <c r="N41" s="273"/>
      <c r="O41" s="273"/>
      <c r="P41" s="273"/>
      <c r="Q41" s="273"/>
      <c r="R41" s="273"/>
    </row>
  </sheetData>
  <mergeCells count="3">
    <mergeCell ref="A1:S1"/>
    <mergeCell ref="A3:S3"/>
    <mergeCell ref="A21:S2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Schedule 11
Page 1 of 2</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13671875" defaultRowHeight="12.75" zeroHeight="false" outlineLevelRow="0" outlineLevelCol="0"/>
  <cols>
    <col collapsed="false" customWidth="true" hidden="false" outlineLevel="0" max="3" min="1" style="288" width="9.99"/>
    <col collapsed="false" customWidth="true" hidden="false" outlineLevel="0" max="4" min="4" style="288" width="0.85"/>
    <col collapsed="false" customWidth="true" hidden="false" outlineLevel="0" max="6" min="5" style="289" width="9.99"/>
    <col collapsed="false" customWidth="true" hidden="false" outlineLevel="0" max="7" min="7" style="289" width="0.85"/>
    <col collapsed="false" customWidth="true" hidden="false" outlineLevel="0" max="9" min="8" style="289" width="9.99"/>
    <col collapsed="false" customWidth="true" hidden="false" outlineLevel="0" max="10" min="10" style="289" width="0.85"/>
    <col collapsed="false" customWidth="true" hidden="false" outlineLevel="0" max="12" min="11" style="289" width="9.99"/>
    <col collapsed="false" customWidth="true" hidden="false" outlineLevel="0" max="13" min="13" style="289" width="0.85"/>
    <col collapsed="false" customWidth="true" hidden="false" outlineLevel="0" max="15" min="14" style="289" width="9.99"/>
    <col collapsed="false" customWidth="true" hidden="false" outlineLevel="0" max="16" min="16" style="289" width="0.85"/>
    <col collapsed="false" customWidth="true" hidden="false" outlineLevel="0" max="18" min="17" style="289" width="9.99"/>
    <col collapsed="false" customWidth="true" hidden="false" outlineLevel="0" max="19" min="19" style="289" width="0.85"/>
    <col collapsed="false" customWidth="true" hidden="false" outlineLevel="0" max="21" min="20" style="289" width="9.99"/>
    <col collapsed="false" customWidth="false" hidden="false" outlineLevel="0" max="257" min="22" style="289" width="9.14"/>
  </cols>
  <sheetData>
    <row r="1" s="291" customFormat="true" ht="14.25" hidden="false" customHeight="false" outlineLevel="0" collapsed="false">
      <c r="A1" s="290" t="s">
        <v>475</v>
      </c>
      <c r="B1" s="290"/>
      <c r="C1" s="290"/>
      <c r="D1" s="290"/>
      <c r="E1" s="290"/>
      <c r="F1" s="290"/>
      <c r="G1" s="290"/>
      <c r="H1" s="290"/>
      <c r="I1" s="290"/>
      <c r="J1" s="290"/>
      <c r="K1" s="290"/>
      <c r="L1" s="290"/>
      <c r="M1" s="290"/>
      <c r="N1" s="290"/>
      <c r="O1" s="290"/>
      <c r="P1" s="290"/>
      <c r="Q1" s="290"/>
      <c r="R1" s="290"/>
      <c r="S1" s="290"/>
      <c r="T1" s="290"/>
      <c r="U1" s="290"/>
    </row>
    <row r="2" s="291" customFormat="true" ht="12.75" hidden="false" customHeight="false" outlineLevel="0" collapsed="false">
      <c r="A2" s="290" t="s">
        <v>211</v>
      </c>
      <c r="B2" s="290"/>
      <c r="C2" s="290"/>
      <c r="D2" s="290"/>
      <c r="E2" s="290"/>
      <c r="F2" s="290"/>
      <c r="G2" s="290"/>
      <c r="H2" s="290"/>
      <c r="I2" s="290"/>
      <c r="J2" s="290"/>
      <c r="K2" s="290"/>
      <c r="L2" s="290"/>
      <c r="M2" s="290"/>
      <c r="N2" s="290"/>
      <c r="O2" s="290"/>
      <c r="P2" s="290"/>
      <c r="Q2" s="290"/>
      <c r="R2" s="290"/>
      <c r="S2" s="290"/>
      <c r="T2" s="290"/>
      <c r="U2" s="290"/>
    </row>
    <row r="4" s="295" customFormat="true" ht="30" hidden="false" customHeight="true" outlineLevel="0" collapsed="false">
      <c r="A4" s="292" t="s">
        <v>476</v>
      </c>
      <c r="B4" s="293" t="s">
        <v>461</v>
      </c>
      <c r="C4" s="293"/>
      <c r="D4" s="294"/>
      <c r="E4" s="293" t="s">
        <v>462</v>
      </c>
      <c r="F4" s="293"/>
      <c r="G4" s="294"/>
      <c r="H4" s="293" t="s">
        <v>464</v>
      </c>
      <c r="I4" s="293"/>
      <c r="J4" s="294"/>
      <c r="K4" s="293" t="s">
        <v>465</v>
      </c>
      <c r="L4" s="293"/>
      <c r="M4" s="294"/>
      <c r="N4" s="293" t="s">
        <v>276</v>
      </c>
      <c r="O4" s="293"/>
      <c r="P4" s="294"/>
      <c r="Q4" s="293" t="s">
        <v>477</v>
      </c>
      <c r="R4" s="293"/>
      <c r="S4" s="294"/>
      <c r="T4" s="293" t="s">
        <v>469</v>
      </c>
      <c r="U4" s="293"/>
    </row>
    <row r="5" s="295" customFormat="true" ht="14.25" hidden="false" customHeight="false" outlineLevel="0" collapsed="false">
      <c r="A5" s="292"/>
      <c r="B5" s="294" t="s">
        <v>478</v>
      </c>
      <c r="C5" s="294" t="s">
        <v>479</v>
      </c>
      <c r="D5" s="294"/>
      <c r="E5" s="294" t="s">
        <v>478</v>
      </c>
      <c r="F5" s="294" t="s">
        <v>479</v>
      </c>
      <c r="G5" s="294"/>
      <c r="H5" s="294" t="s">
        <v>478</v>
      </c>
      <c r="I5" s="294" t="s">
        <v>479</v>
      </c>
      <c r="J5" s="294"/>
      <c r="K5" s="294" t="s">
        <v>478</v>
      </c>
      <c r="L5" s="294" t="s">
        <v>479</v>
      </c>
      <c r="M5" s="294"/>
      <c r="N5" s="294" t="s">
        <v>478</v>
      </c>
      <c r="O5" s="294" t="s">
        <v>479</v>
      </c>
      <c r="P5" s="294"/>
      <c r="Q5" s="294" t="s">
        <v>478</v>
      </c>
      <c r="R5" s="294" t="s">
        <v>479</v>
      </c>
      <c r="S5" s="294"/>
      <c r="T5" s="294" t="s">
        <v>478</v>
      </c>
      <c r="U5" s="294" t="s">
        <v>479</v>
      </c>
    </row>
    <row r="6" customFormat="false" ht="12.75" hidden="false" customHeight="false" outlineLevel="0" collapsed="false">
      <c r="A6" s="288" t="n">
        <v>2004</v>
      </c>
      <c r="B6" s="296" t="n">
        <v>0.0337042756642275</v>
      </c>
      <c r="C6" s="297" t="n">
        <v>0.00104494650161555</v>
      </c>
      <c r="D6" s="297"/>
      <c r="E6" s="296" t="n">
        <v>0.00711463987335834</v>
      </c>
      <c r="F6" s="297" t="n">
        <v>6.28620817327973E-005</v>
      </c>
      <c r="G6" s="297"/>
      <c r="H6" s="296" t="n">
        <v>-0.31705053808727</v>
      </c>
      <c r="I6" s="297" t="n">
        <v>0.0695109225810842</v>
      </c>
      <c r="J6" s="297"/>
      <c r="K6" s="296" t="n">
        <v>0.00969663142487347</v>
      </c>
      <c r="L6" s="297" t="n">
        <v>0.000116902108156703</v>
      </c>
      <c r="M6" s="297"/>
      <c r="N6" s="296" t="n">
        <v>0.489623562647351</v>
      </c>
      <c r="O6" s="297" t="n">
        <v>0.0367203585100612</v>
      </c>
      <c r="P6" s="297"/>
      <c r="Q6" s="296" t="n">
        <v>-0.15826287232199</v>
      </c>
      <c r="R6" s="297" t="n">
        <v>0.0158817430904234</v>
      </c>
      <c r="S6" s="297"/>
      <c r="T6" s="296" t="n">
        <v>-0.132941866528786</v>
      </c>
      <c r="U6" s="297" t="n">
        <v>0.0228719573407536</v>
      </c>
    </row>
    <row r="7" customFormat="false" ht="12.75" hidden="false" customHeight="false" outlineLevel="0" collapsed="false">
      <c r="A7" s="288" t="n">
        <v>2005</v>
      </c>
      <c r="B7" s="296" t="n">
        <v>0.203742916041719</v>
      </c>
      <c r="C7" s="297" t="n">
        <v>0.0423082785266335</v>
      </c>
      <c r="D7" s="297"/>
      <c r="E7" s="296" t="n">
        <v>0.0704236088469679</v>
      </c>
      <c r="F7" s="297" t="n">
        <v>0.00545037238627398</v>
      </c>
      <c r="G7" s="297"/>
      <c r="H7" s="296" t="n">
        <v>-0.185048755069753</v>
      </c>
      <c r="I7" s="297" t="n">
        <v>0.0278291505104238</v>
      </c>
      <c r="J7" s="297"/>
      <c r="K7" s="296" t="n">
        <v>0.205377187164596</v>
      </c>
      <c r="L7" s="297" t="n">
        <v>0.0295915907822088</v>
      </c>
      <c r="M7" s="297"/>
      <c r="N7" s="296" t="n">
        <v>0.540083031519371</v>
      </c>
      <c r="O7" s="297" t="n">
        <v>0.0485711533934051</v>
      </c>
      <c r="P7" s="297"/>
      <c r="Q7" s="296" t="n">
        <v>-0.148400392132694</v>
      </c>
      <c r="R7" s="297" t="n">
        <v>0.0253993568115325</v>
      </c>
      <c r="S7" s="297"/>
      <c r="T7" s="296" t="n">
        <v>-0.0026222472356007</v>
      </c>
      <c r="U7" s="297" t="n">
        <v>1.02240116350955E-005</v>
      </c>
    </row>
    <row r="8" customFormat="false" ht="12.75" hidden="false" customHeight="false" outlineLevel="0" collapsed="false">
      <c r="A8" s="288" t="n">
        <v>2006</v>
      </c>
      <c r="B8" s="296" t="n">
        <v>0.315647653305057</v>
      </c>
      <c r="C8" s="297" t="n">
        <v>0.0489707234661149</v>
      </c>
      <c r="D8" s="297"/>
      <c r="E8" s="296" t="n">
        <v>0.12232379614139</v>
      </c>
      <c r="F8" s="297" t="n">
        <v>0.010865214318479</v>
      </c>
      <c r="G8" s="297"/>
      <c r="H8" s="296" t="n">
        <v>0.223868241239077</v>
      </c>
      <c r="I8" s="297" t="n">
        <v>0.0420473168819979</v>
      </c>
      <c r="J8" s="297"/>
      <c r="K8" s="296" t="n">
        <v>0.481850768399648</v>
      </c>
      <c r="L8" s="297" t="n">
        <v>0.0902576776896311</v>
      </c>
      <c r="M8" s="297"/>
      <c r="N8" s="296" t="n">
        <v>0.543582109392897</v>
      </c>
      <c r="O8" s="297" t="n">
        <v>0.0609400617173667</v>
      </c>
      <c r="P8" s="297"/>
      <c r="Q8" s="296" t="n">
        <v>0.344725677092439</v>
      </c>
      <c r="R8" s="297" t="n">
        <v>0.100005561494485</v>
      </c>
      <c r="S8" s="297"/>
      <c r="T8" s="296" t="n">
        <v>0.249904526285329</v>
      </c>
      <c r="U8" s="297" t="n">
        <v>0.0677765913487858</v>
      </c>
    </row>
    <row r="9" customFormat="false" ht="12.75" hidden="false" customHeight="false" outlineLevel="0" collapsed="false">
      <c r="A9" s="288" t="n">
        <v>2007</v>
      </c>
      <c r="B9" s="296" t="n">
        <v>0.578165409798812</v>
      </c>
      <c r="C9" s="297" t="n">
        <v>0.101153178728777</v>
      </c>
      <c r="D9" s="297"/>
      <c r="E9" s="296" t="n">
        <v>0.244157458359812</v>
      </c>
      <c r="F9" s="297" t="n">
        <v>0.0319671188407436</v>
      </c>
      <c r="G9" s="297"/>
      <c r="H9" s="296" t="n">
        <v>0.535337066984166</v>
      </c>
      <c r="I9" s="297" t="n">
        <v>0.124592812592421</v>
      </c>
      <c r="J9" s="297"/>
      <c r="K9" s="296" t="n">
        <v>0.651451905232769</v>
      </c>
      <c r="L9" s="297" t="n">
        <v>0.118066420270744</v>
      </c>
      <c r="M9" s="297"/>
      <c r="N9" s="296" t="n">
        <v>0.348874045104529</v>
      </c>
      <c r="O9" s="297" t="n">
        <v>0.0382315747178206</v>
      </c>
      <c r="P9" s="297"/>
      <c r="Q9" s="296" t="n">
        <v>0.522856924400059</v>
      </c>
      <c r="R9" s="297" t="n">
        <v>0.148203443827381</v>
      </c>
      <c r="S9" s="297"/>
      <c r="T9" s="296" t="n">
        <v>0.462660263085903</v>
      </c>
      <c r="U9" s="297" t="n">
        <v>0.143109835174881</v>
      </c>
    </row>
    <row r="10" customFormat="false" ht="12.75" hidden="false" customHeight="false" outlineLevel="0" collapsed="false">
      <c r="A10" s="288" t="n">
        <v>2008</v>
      </c>
      <c r="B10" s="296" t="n">
        <v>0.186480919492746</v>
      </c>
      <c r="C10" s="297" t="n">
        <v>0.0185506048065354</v>
      </c>
      <c r="D10" s="297"/>
      <c r="E10" s="296" t="n">
        <v>0.168241619139787</v>
      </c>
      <c r="F10" s="297" t="n">
        <v>0.034692587912654</v>
      </c>
      <c r="G10" s="297"/>
      <c r="H10" s="296" t="n">
        <v>0.300701802104444</v>
      </c>
      <c r="I10" s="297" t="n">
        <v>0.0783532827654738</v>
      </c>
      <c r="J10" s="297"/>
      <c r="K10" s="296" t="n">
        <v>0.214717676162219</v>
      </c>
      <c r="L10" s="297" t="n">
        <v>0.0283503867255526</v>
      </c>
      <c r="M10" s="297"/>
      <c r="N10" s="296" t="n">
        <v>0.255358587139672</v>
      </c>
      <c r="O10" s="297" t="n">
        <v>0.0587112181062809</v>
      </c>
      <c r="P10" s="297"/>
      <c r="Q10" s="296" t="n">
        <v>0.377558618753477</v>
      </c>
      <c r="R10" s="297" t="n">
        <v>0.1644735998723</v>
      </c>
      <c r="S10" s="297"/>
      <c r="T10" s="296" t="n">
        <v>0.487961082812663</v>
      </c>
      <c r="U10" s="297" t="n">
        <v>0.281212368566196</v>
      </c>
    </row>
    <row r="11" customFormat="false" ht="12.75" hidden="false" customHeight="false" outlineLevel="0" collapsed="false">
      <c r="A11" s="288" t="n">
        <v>2009</v>
      </c>
      <c r="B11" s="296" t="n">
        <v>0.057192915967827</v>
      </c>
      <c r="C11" s="297" t="n">
        <v>0.00206714965604716</v>
      </c>
      <c r="D11" s="297"/>
      <c r="E11" s="296" t="n">
        <v>0.158109534928033</v>
      </c>
      <c r="F11" s="297" t="n">
        <v>0.0329160512485283</v>
      </c>
      <c r="G11" s="297"/>
      <c r="H11" s="296" t="n">
        <v>0.303500875771309</v>
      </c>
      <c r="I11" s="297" t="n">
        <v>0.0996400658722966</v>
      </c>
      <c r="J11" s="297"/>
      <c r="K11" s="296" t="n">
        <v>0.197214615990898</v>
      </c>
      <c r="L11" s="297" t="n">
        <v>0.0286429891998429</v>
      </c>
      <c r="M11" s="297"/>
      <c r="N11" s="296" t="n">
        <v>0.439857226403494</v>
      </c>
      <c r="O11" s="297" t="n">
        <v>0.165852146389371</v>
      </c>
      <c r="P11" s="297"/>
      <c r="Q11" s="296" t="n">
        <v>0.393460689615349</v>
      </c>
      <c r="R11" s="297" t="n">
        <v>0.197250583026906</v>
      </c>
      <c r="S11" s="297"/>
      <c r="T11" s="296" t="n">
        <v>0.409754458992662</v>
      </c>
      <c r="U11" s="297" t="n">
        <v>0.215325610417126</v>
      </c>
    </row>
    <row r="12" customFormat="false" ht="12.75" hidden="false" customHeight="false" outlineLevel="0" collapsed="false">
      <c r="A12" s="288" t="n">
        <v>2010</v>
      </c>
      <c r="B12" s="296" t="n">
        <v>0.0571594323698887</v>
      </c>
      <c r="C12" s="297" t="n">
        <v>0.00197532531751483</v>
      </c>
      <c r="D12" s="297"/>
      <c r="E12" s="296" t="n">
        <v>0.213011610370309</v>
      </c>
      <c r="F12" s="297" t="n">
        <v>0.0485899443179432</v>
      </c>
      <c r="G12" s="297"/>
      <c r="H12" s="296" t="n">
        <v>0.320772178580144</v>
      </c>
      <c r="I12" s="297" t="n">
        <v>0.111704110394426</v>
      </c>
      <c r="J12" s="297"/>
      <c r="K12" s="296" t="n">
        <v>0.159252763087201</v>
      </c>
      <c r="L12" s="297" t="n">
        <v>0.0225716042573674</v>
      </c>
      <c r="M12" s="297"/>
      <c r="N12" s="296" t="n">
        <v>0.387509764550088</v>
      </c>
      <c r="O12" s="297" t="n">
        <v>0.156655310154344</v>
      </c>
      <c r="P12" s="297"/>
      <c r="Q12" s="296" t="n">
        <v>0.394194458232711</v>
      </c>
      <c r="R12" s="297" t="n">
        <v>0.191475316604018</v>
      </c>
      <c r="S12" s="297"/>
      <c r="T12" s="296" t="n">
        <v>0.415371254695402</v>
      </c>
      <c r="U12" s="297" t="n">
        <v>0.22312734358381</v>
      </c>
    </row>
    <row r="14" customFormat="false" ht="12.75" hidden="false" customHeight="false" outlineLevel="0" collapsed="false">
      <c r="A14" s="298" t="s">
        <v>480</v>
      </c>
    </row>
  </sheetData>
  <mergeCells count="10">
    <mergeCell ref="A1:U1"/>
    <mergeCell ref="A2:U2"/>
    <mergeCell ref="A4:A5"/>
    <mergeCell ref="B4:C4"/>
    <mergeCell ref="E4:F4"/>
    <mergeCell ref="H4:I4"/>
    <mergeCell ref="K4:L4"/>
    <mergeCell ref="N4:O4"/>
    <mergeCell ref="Q4:R4"/>
    <mergeCell ref="T4:U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Schedule 11
Page 2 of 2</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99" width="25.7"/>
    <col collapsed="false" customWidth="true" hidden="false" outlineLevel="0" max="2" min="2" style="299" width="8.99"/>
    <col collapsed="false" customWidth="true" hidden="false" outlineLevel="0" max="3" min="3" style="300" width="16.7"/>
    <col collapsed="false" customWidth="true" hidden="false" outlineLevel="0" max="4" min="4" style="300" width="18.28"/>
    <col collapsed="false" customWidth="true" hidden="false" outlineLevel="0" max="5" min="5" style="300" width="16.84"/>
    <col collapsed="false" customWidth="true" hidden="false" outlineLevel="0" max="6" min="6" style="300" width="8.56"/>
    <col collapsed="false" customWidth="true" hidden="false" outlineLevel="0" max="8" min="7" style="301" width="15.13"/>
    <col collapsed="false" customWidth="true" hidden="false" outlineLevel="0" max="9" min="9" style="302" width="15.99"/>
    <col collapsed="false" customWidth="true" hidden="false" outlineLevel="0" max="10" min="10" style="302" width="14.56"/>
    <col collapsed="false" customWidth="true" hidden="false" outlineLevel="0" max="11" min="11" style="300" width="9.99"/>
    <col collapsed="false" customWidth="true" hidden="false" outlineLevel="0" max="12" min="12" style="300" width="8.99"/>
    <col collapsed="false" customWidth="true" hidden="false" outlineLevel="0" max="13" min="13" style="300" width="9.7"/>
    <col collapsed="false" customWidth="true" hidden="false" outlineLevel="0" max="14" min="14" style="299" width="15.99"/>
    <col collapsed="false" customWidth="false" hidden="false" outlineLevel="0" max="257" min="15" style="299" width="9.14"/>
  </cols>
  <sheetData>
    <row r="1" customFormat="false" ht="12.75" hidden="false" customHeight="false" outlineLevel="0" collapsed="false">
      <c r="A1" s="303" t="s">
        <v>481</v>
      </c>
      <c r="B1" s="303"/>
      <c r="C1" s="303"/>
      <c r="D1" s="303"/>
      <c r="E1" s="303"/>
      <c r="F1" s="303"/>
      <c r="G1" s="303"/>
      <c r="H1" s="303"/>
      <c r="I1" s="303"/>
      <c r="J1" s="303"/>
      <c r="K1" s="303"/>
      <c r="L1" s="303"/>
      <c r="M1" s="303"/>
      <c r="N1" s="304"/>
    </row>
    <row r="2" customFormat="false" ht="12.75" hidden="false" customHeight="false" outlineLevel="0" collapsed="false">
      <c r="K2" s="305"/>
      <c r="L2" s="306"/>
      <c r="M2" s="306"/>
      <c r="N2" s="306"/>
      <c r="O2" s="307"/>
    </row>
    <row r="3" s="308" customFormat="true" ht="14.25" hidden="false" customHeight="true" outlineLevel="0" collapsed="false">
      <c r="B3" s="309" t="s">
        <v>482</v>
      </c>
      <c r="C3" s="309"/>
      <c r="D3" s="309"/>
      <c r="E3" s="309"/>
      <c r="F3" s="309"/>
      <c r="G3" s="310"/>
      <c r="H3" s="310"/>
      <c r="I3" s="303"/>
      <c r="J3" s="303"/>
      <c r="K3" s="309" t="s">
        <v>483</v>
      </c>
      <c r="L3" s="309"/>
      <c r="M3" s="309" t="s">
        <v>233</v>
      </c>
      <c r="N3" s="175"/>
    </row>
    <row r="4" s="308" customFormat="true" ht="21" hidden="false" customHeight="true" outlineLevel="0" collapsed="false">
      <c r="B4" s="311" t="s">
        <v>484</v>
      </c>
      <c r="C4" s="312" t="s">
        <v>485</v>
      </c>
      <c r="D4" s="312" t="s">
        <v>486</v>
      </c>
      <c r="E4" s="312" t="s">
        <v>487</v>
      </c>
      <c r="F4" s="313" t="s">
        <v>488</v>
      </c>
      <c r="G4" s="314" t="s">
        <v>489</v>
      </c>
      <c r="H4" s="314" t="s">
        <v>490</v>
      </c>
      <c r="I4" s="315" t="s">
        <v>491</v>
      </c>
      <c r="J4" s="316" t="s">
        <v>492</v>
      </c>
      <c r="K4" s="312" t="s">
        <v>493</v>
      </c>
      <c r="L4" s="312" t="s">
        <v>237</v>
      </c>
      <c r="M4" s="313" t="s">
        <v>494</v>
      </c>
      <c r="N4" s="175"/>
    </row>
    <row r="5" s="308" customFormat="true" ht="24.75" hidden="false" customHeight="true" outlineLevel="0" collapsed="false">
      <c r="B5" s="311"/>
      <c r="C5" s="312"/>
      <c r="D5" s="312"/>
      <c r="E5" s="312"/>
      <c r="F5" s="313"/>
      <c r="G5" s="314"/>
      <c r="H5" s="314"/>
      <c r="I5" s="315"/>
      <c r="J5" s="316"/>
      <c r="K5" s="312"/>
      <c r="L5" s="312"/>
      <c r="M5" s="313"/>
      <c r="N5" s="175"/>
    </row>
    <row r="6" s="308" customFormat="true" ht="9" hidden="false" customHeight="true" outlineLevel="0" collapsed="false">
      <c r="B6" s="311"/>
      <c r="C6" s="312"/>
      <c r="D6" s="312"/>
      <c r="E6" s="312"/>
      <c r="F6" s="313"/>
      <c r="G6" s="314"/>
      <c r="H6" s="314"/>
      <c r="I6" s="315"/>
      <c r="J6" s="316"/>
      <c r="K6" s="312"/>
      <c r="L6" s="312"/>
      <c r="M6" s="313"/>
      <c r="N6" s="175"/>
    </row>
    <row r="7" customFormat="false" ht="12.75" hidden="false" customHeight="false" outlineLevel="0" collapsed="false">
      <c r="A7" s="308" t="s">
        <v>32</v>
      </c>
      <c r="B7" s="300"/>
      <c r="C7" s="317"/>
      <c r="G7" s="306"/>
      <c r="H7" s="306"/>
      <c r="M7" s="306"/>
      <c r="N7" s="175"/>
      <c r="O7" s="318"/>
      <c r="P7" s="318"/>
      <c r="Q7" s="318"/>
    </row>
    <row r="8" customFormat="false" ht="12.75" hidden="false" customHeight="false" outlineLevel="0" collapsed="false">
      <c r="A8" s="181" t="s">
        <v>339</v>
      </c>
      <c r="B8" s="319" t="n">
        <v>2</v>
      </c>
      <c r="C8" s="317" t="n">
        <v>0.545</v>
      </c>
      <c r="D8" s="317" t="n">
        <v>0.0946643717728055</v>
      </c>
      <c r="E8" s="317" t="n">
        <v>0.672727272727273</v>
      </c>
      <c r="F8" s="320" t="n">
        <v>0.7</v>
      </c>
      <c r="G8" s="321" t="n">
        <v>0.598645851397704</v>
      </c>
      <c r="H8" s="321" t="n">
        <f aca="false">G8*(2/3)+(1/3)</f>
        <v>0.732430567598469</v>
      </c>
      <c r="I8" s="317" t="n">
        <v>0.569365862517731</v>
      </c>
      <c r="J8" s="317" t="n">
        <v>0.0996566666666667</v>
      </c>
      <c r="K8" s="322" t="s">
        <v>255</v>
      </c>
      <c r="L8" s="323" t="s">
        <v>253</v>
      </c>
      <c r="M8" s="306" t="s">
        <v>269</v>
      </c>
      <c r="N8" s="175"/>
      <c r="O8" s="318"/>
      <c r="P8" s="318"/>
      <c r="Q8" s="318"/>
    </row>
    <row r="9" customFormat="false" ht="12.75" hidden="false" customHeight="false" outlineLevel="0" collapsed="false">
      <c r="A9" s="181" t="s">
        <v>340</v>
      </c>
      <c r="B9" s="319" t="n">
        <v>2</v>
      </c>
      <c r="C9" s="317" t="n">
        <v>0.515</v>
      </c>
      <c r="D9" s="317" t="n">
        <v>0.120967741935484</v>
      </c>
      <c r="E9" s="317" t="n">
        <v>0.533333333333333</v>
      </c>
      <c r="F9" s="320" t="n">
        <v>0.7</v>
      </c>
      <c r="G9" s="321" t="n">
        <v>0.711919104243435</v>
      </c>
      <c r="H9" s="321" t="n">
        <f aca="false">G9*(2/3)+(1/3)</f>
        <v>0.807946069495623</v>
      </c>
      <c r="I9" s="317" t="n">
        <v>0.486617851839665</v>
      </c>
      <c r="J9" s="317" t="n">
        <v>0.101273333333333</v>
      </c>
      <c r="K9" s="322" t="s">
        <v>244</v>
      </c>
      <c r="L9" s="323" t="s">
        <v>253</v>
      </c>
      <c r="M9" s="306" t="s">
        <v>269</v>
      </c>
      <c r="N9" s="175"/>
      <c r="O9" s="318"/>
      <c r="P9" s="298"/>
      <c r="Q9" s="318"/>
    </row>
    <row r="10" customFormat="false" ht="12.75" hidden="false" customHeight="false" outlineLevel="0" collapsed="false">
      <c r="A10" s="181" t="s">
        <v>341</v>
      </c>
      <c r="B10" s="319" t="n">
        <v>2</v>
      </c>
      <c r="C10" s="317" t="n">
        <v>0.45</v>
      </c>
      <c r="D10" s="317" t="n">
        <v>0.142450142450142</v>
      </c>
      <c r="E10" s="317" t="n">
        <v>0.64</v>
      </c>
      <c r="F10" s="320" t="n">
        <v>0.7</v>
      </c>
      <c r="G10" s="321" t="n">
        <v>0.591402258056925</v>
      </c>
      <c r="H10" s="321" t="n">
        <f aca="false">G10*(2/3)+(1/3)</f>
        <v>0.727601505371283</v>
      </c>
      <c r="I10" s="317" t="n">
        <v>0.402522972756209</v>
      </c>
      <c r="J10" s="317" t="n">
        <v>0.18367</v>
      </c>
      <c r="K10" s="322" t="s">
        <v>244</v>
      </c>
      <c r="L10" s="324" t="s">
        <v>242</v>
      </c>
      <c r="M10" s="306" t="s">
        <v>495</v>
      </c>
      <c r="N10" s="175"/>
      <c r="O10" s="318"/>
      <c r="P10" s="298"/>
      <c r="Q10" s="318"/>
    </row>
    <row r="11" customFormat="false" ht="12.75" hidden="false" customHeight="false" outlineLevel="0" collapsed="false">
      <c r="A11" s="181" t="s">
        <v>342</v>
      </c>
      <c r="B11" s="319" t="n">
        <v>2</v>
      </c>
      <c r="C11" s="317" t="n">
        <v>0.5</v>
      </c>
      <c r="D11" s="317" t="n">
        <v>0.0832177531206658</v>
      </c>
      <c r="E11" s="317" t="n">
        <v>0.7</v>
      </c>
      <c r="F11" s="320" t="n">
        <v>0.65</v>
      </c>
      <c r="G11" s="321" t="n">
        <v>0.532962566465021</v>
      </c>
      <c r="H11" s="321" t="n">
        <f aca="false">G11*(2/3)+(1/3)</f>
        <v>0.688641710976681</v>
      </c>
      <c r="I11" s="317" t="n">
        <v>0.557122837994147</v>
      </c>
      <c r="J11" s="317" t="n">
        <v>0.0583733333333333</v>
      </c>
      <c r="K11" s="322" t="s">
        <v>244</v>
      </c>
      <c r="L11" s="324" t="s">
        <v>242</v>
      </c>
      <c r="M11" s="306" t="s">
        <v>495</v>
      </c>
      <c r="N11" s="175"/>
      <c r="O11" s="318"/>
      <c r="P11" s="318"/>
      <c r="Q11" s="318"/>
    </row>
    <row r="12" customFormat="false" ht="12.75" hidden="false" customHeight="false" outlineLevel="0" collapsed="false">
      <c r="A12" s="181" t="s">
        <v>343</v>
      </c>
      <c r="B12" s="319" t="n">
        <v>3</v>
      </c>
      <c r="C12" s="317" t="n">
        <v>0.505</v>
      </c>
      <c r="D12" s="317" t="n">
        <v>0.0869565217391305</v>
      </c>
      <c r="E12" s="317" t="n">
        <v>0.451612903225806</v>
      </c>
      <c r="F12" s="320" t="n">
        <v>0.7</v>
      </c>
      <c r="G12" s="321" t="n">
        <v>0.59084802486605</v>
      </c>
      <c r="H12" s="321" t="n">
        <f aca="false">G12*(2/3)+(1/3)</f>
        <v>0.727232016577366</v>
      </c>
      <c r="I12" s="317" t="n">
        <v>0.491108458629484</v>
      </c>
      <c r="J12" s="317" t="n">
        <v>0.0803933333333333</v>
      </c>
      <c r="K12" s="322" t="s">
        <v>244</v>
      </c>
      <c r="L12" s="324" t="s">
        <v>496</v>
      </c>
      <c r="M12" s="306" t="s">
        <v>495</v>
      </c>
      <c r="N12" s="175"/>
      <c r="O12" s="318"/>
      <c r="P12" s="318"/>
      <c r="Q12" s="318"/>
    </row>
    <row r="13" customFormat="false" ht="12.75" hidden="false" customHeight="false" outlineLevel="0" collapsed="false">
      <c r="A13" s="181" t="s">
        <v>344</v>
      </c>
      <c r="B13" s="319" t="n">
        <v>2</v>
      </c>
      <c r="C13" s="317" t="n">
        <v>0.48</v>
      </c>
      <c r="D13" s="317" t="n">
        <v>0.119794637763833</v>
      </c>
      <c r="E13" s="317" t="n">
        <v>0.457142857142857</v>
      </c>
      <c r="F13" s="320" t="n">
        <v>0.75</v>
      </c>
      <c r="G13" s="321" t="n">
        <v>0.665047832432051</v>
      </c>
      <c r="H13" s="321" t="n">
        <f aca="false">G13*(2/3)+(1/3)</f>
        <v>0.7766985549547</v>
      </c>
      <c r="I13" s="317" t="n">
        <v>0.402747900514361</v>
      </c>
      <c r="J13" s="317" t="n">
        <v>0.134753333333333</v>
      </c>
      <c r="K13" s="322" t="s">
        <v>255</v>
      </c>
      <c r="L13" s="324" t="s">
        <v>242</v>
      </c>
      <c r="M13" s="306" t="s">
        <v>269</v>
      </c>
      <c r="N13" s="175"/>
      <c r="O13" s="318"/>
      <c r="P13" s="318"/>
      <c r="Q13" s="318"/>
    </row>
    <row r="14" customFormat="false" ht="12.75" hidden="false" customHeight="false" outlineLevel="0" collapsed="false">
      <c r="A14" s="181" t="s">
        <v>345</v>
      </c>
      <c r="B14" s="319" t="n">
        <v>2</v>
      </c>
      <c r="C14" s="317" t="n">
        <v>0.49</v>
      </c>
      <c r="D14" s="317" t="n">
        <v>0.129533678756477</v>
      </c>
      <c r="E14" s="317" t="n">
        <v>0.44</v>
      </c>
      <c r="F14" s="320" t="n">
        <v>0.75</v>
      </c>
      <c r="G14" s="321" t="n">
        <v>0.772173324162547</v>
      </c>
      <c r="H14" s="321" t="n">
        <f aca="false">G14*(2/3)+(1/3)</f>
        <v>0.848115549441698</v>
      </c>
      <c r="I14" s="317" t="n">
        <v>0.453689046131716</v>
      </c>
      <c r="J14" s="317" t="n">
        <v>0.136416666666667</v>
      </c>
      <c r="K14" s="322" t="s">
        <v>255</v>
      </c>
      <c r="L14" s="324" t="s">
        <v>253</v>
      </c>
      <c r="M14" s="306" t="s">
        <v>269</v>
      </c>
      <c r="N14" s="175"/>
      <c r="O14" s="318"/>
      <c r="P14" s="318"/>
    </row>
    <row r="15" customFormat="false" ht="12.75" hidden="false" customHeight="false" outlineLevel="0" collapsed="false">
      <c r="A15" s="181" t="s">
        <v>497</v>
      </c>
      <c r="B15" s="319" t="n">
        <v>3</v>
      </c>
      <c r="C15" s="317" t="n">
        <v>0.5</v>
      </c>
      <c r="D15" s="317" t="n">
        <v>0.0856531049250535</v>
      </c>
      <c r="E15" s="317" t="n">
        <v>0.6</v>
      </c>
      <c r="F15" s="320" t="n">
        <v>0.75</v>
      </c>
      <c r="G15" s="321" t="n">
        <v>0.586102678940824</v>
      </c>
      <c r="H15" s="321" t="n">
        <f aca="false">G15*(2/3)+(1/3)</f>
        <v>0.724068452627216</v>
      </c>
      <c r="I15" s="317" t="n">
        <v>0.465334990090655</v>
      </c>
      <c r="J15" s="317" t="n">
        <v>0.08165</v>
      </c>
      <c r="K15" s="322" t="s">
        <v>255</v>
      </c>
      <c r="L15" s="324" t="s">
        <v>496</v>
      </c>
      <c r="M15" s="306" t="s">
        <v>495</v>
      </c>
      <c r="N15" s="175"/>
    </row>
    <row r="16" s="308" customFormat="true" ht="12.75" hidden="false" customHeight="false" outlineLevel="0" collapsed="false">
      <c r="A16" s="181" t="s">
        <v>347</v>
      </c>
      <c r="B16" s="319" t="n">
        <v>2</v>
      </c>
      <c r="C16" s="317" t="n">
        <v>0.47</v>
      </c>
      <c r="D16" s="317" t="n">
        <v>0.0898393015310642</v>
      </c>
      <c r="E16" s="317" t="n">
        <v>0.726760563380282</v>
      </c>
      <c r="F16" s="320" t="n">
        <v>0.6</v>
      </c>
      <c r="G16" s="321" t="n">
        <v>0.474332616897477</v>
      </c>
      <c r="H16" s="321" t="n">
        <f aca="false">G16*(2/3)+(1/3)</f>
        <v>0.649555077931651</v>
      </c>
      <c r="I16" s="317" t="n">
        <v>0.433792985500138</v>
      </c>
      <c r="J16" s="317" t="n">
        <v>0.0802766666666667</v>
      </c>
      <c r="K16" s="322" t="s">
        <v>244</v>
      </c>
      <c r="L16" s="324" t="s">
        <v>253</v>
      </c>
      <c r="M16" s="306" t="s">
        <v>495</v>
      </c>
      <c r="N16" s="325"/>
      <c r="O16" s="326"/>
      <c r="P16" s="325"/>
      <c r="Q16" s="325"/>
      <c r="R16" s="327"/>
      <c r="T16" s="326"/>
    </row>
    <row r="17" s="308" customFormat="true" ht="12.75" hidden="false" customHeight="false" outlineLevel="0" collapsed="false">
      <c r="A17" s="181" t="s">
        <v>348</v>
      </c>
      <c r="B17" s="319" t="n">
        <v>2</v>
      </c>
      <c r="C17" s="317" t="n">
        <v>0.475</v>
      </c>
      <c r="D17" s="317" t="n">
        <v>0.101449275362319</v>
      </c>
      <c r="E17" s="317" t="n">
        <v>0.571428571428571</v>
      </c>
      <c r="F17" s="320" t="n">
        <v>0.7</v>
      </c>
      <c r="G17" s="321" t="n">
        <v>0.56914425731447</v>
      </c>
      <c r="H17" s="321" t="n">
        <f aca="false">G17*(2/3)+(1/3)</f>
        <v>0.712762838209647</v>
      </c>
      <c r="I17" s="317" t="n">
        <v>0.418640482861805</v>
      </c>
      <c r="J17" s="317" t="n">
        <v>0.11111</v>
      </c>
      <c r="K17" s="322" t="s">
        <v>244</v>
      </c>
      <c r="L17" s="324" t="s">
        <v>253</v>
      </c>
      <c r="M17" s="306" t="s">
        <v>495</v>
      </c>
      <c r="N17" s="325"/>
      <c r="O17" s="326"/>
      <c r="P17" s="325"/>
      <c r="Q17" s="325"/>
      <c r="R17" s="327"/>
      <c r="T17" s="326"/>
    </row>
    <row r="18" customFormat="false" ht="12.75" hidden="false" customHeight="false" outlineLevel="0" collapsed="false">
      <c r="A18" s="181" t="s">
        <v>349</v>
      </c>
      <c r="B18" s="319" t="n">
        <v>2</v>
      </c>
      <c r="C18" s="317" t="n">
        <v>0.515</v>
      </c>
      <c r="D18" s="317" t="n">
        <v>0.0962052378407269</v>
      </c>
      <c r="E18" s="317" t="n">
        <v>0.455555555555556</v>
      </c>
      <c r="F18" s="320" t="n">
        <v>0.85</v>
      </c>
      <c r="G18" s="321" t="n">
        <v>0.735148988043608</v>
      </c>
      <c r="H18" s="321" t="n">
        <f aca="false">G18*(2/3)+(1/3)</f>
        <v>0.823432658695739</v>
      </c>
      <c r="I18" s="317" t="n">
        <v>0.506858653429221</v>
      </c>
      <c r="J18" s="317" t="n">
        <v>0.13567</v>
      </c>
      <c r="K18" s="322" t="s">
        <v>255</v>
      </c>
      <c r="L18" s="324" t="s">
        <v>253</v>
      </c>
      <c r="M18" s="306" t="s">
        <v>269</v>
      </c>
      <c r="N18" s="175"/>
    </row>
    <row r="19" customFormat="false" ht="12.75" hidden="false" customHeight="false" outlineLevel="0" collapsed="false">
      <c r="A19" s="181" t="s">
        <v>350</v>
      </c>
      <c r="B19" s="319" t="n">
        <v>1</v>
      </c>
      <c r="C19" s="317" t="n">
        <v>0.445</v>
      </c>
      <c r="D19" s="317" t="n">
        <v>0.130151843817787</v>
      </c>
      <c r="E19" s="317" t="n">
        <v>0.7</v>
      </c>
      <c r="F19" s="320" t="n">
        <v>0.55</v>
      </c>
      <c r="G19" s="321" t="n">
        <v>0.35212772273203</v>
      </c>
      <c r="H19" s="321" t="n">
        <f aca="false">G19*(2/3)+(1/3)</f>
        <v>0.56808514848802</v>
      </c>
      <c r="I19" s="317" t="n">
        <v>0.420021050151113</v>
      </c>
      <c r="J19" s="317" t="n">
        <v>0.132823333333333</v>
      </c>
      <c r="K19" s="322" t="s">
        <v>244</v>
      </c>
      <c r="L19" s="324" t="s">
        <v>246</v>
      </c>
      <c r="M19" s="306" t="s">
        <v>269</v>
      </c>
      <c r="N19" s="175"/>
    </row>
    <row r="20" customFormat="false" ht="12.75" hidden="false" customHeight="false" outlineLevel="0" collapsed="false">
      <c r="A20" s="181" t="s">
        <v>351</v>
      </c>
      <c r="B20" s="319" t="n">
        <v>2</v>
      </c>
      <c r="C20" s="317" t="n">
        <v>0.505</v>
      </c>
      <c r="D20" s="317" t="n">
        <v>0.105263157894737</v>
      </c>
      <c r="E20" s="317" t="n">
        <v>0.666666666666667</v>
      </c>
      <c r="F20" s="320" t="n">
        <v>0.7</v>
      </c>
      <c r="G20" s="321" t="n">
        <v>0.611304961377373</v>
      </c>
      <c r="H20" s="321" t="n">
        <f aca="false">G20*(2/3)+(1/3)</f>
        <v>0.740869974251582</v>
      </c>
      <c r="I20" s="317" t="n">
        <v>0.43872509315895</v>
      </c>
      <c r="J20" s="317" t="n">
        <v>0.105163333333333</v>
      </c>
      <c r="K20" s="322" t="s">
        <v>244</v>
      </c>
      <c r="L20" s="324" t="s">
        <v>242</v>
      </c>
      <c r="M20" s="306" t="s">
        <v>291</v>
      </c>
      <c r="N20" s="300"/>
    </row>
    <row r="21" customFormat="false" ht="12.75" hidden="false" customHeight="false" outlineLevel="0" collapsed="false">
      <c r="A21" s="181" t="s">
        <v>498</v>
      </c>
      <c r="B21" s="319" t="n">
        <v>2</v>
      </c>
      <c r="C21" s="317" t="n">
        <v>0.495</v>
      </c>
      <c r="D21" s="317" t="n">
        <v>0.13557133634603</v>
      </c>
      <c r="E21" s="317" t="n">
        <v>0.514285714285714</v>
      </c>
      <c r="F21" s="320" t="n">
        <v>0.65</v>
      </c>
      <c r="G21" s="321" t="n">
        <v>0.479755682749356</v>
      </c>
      <c r="H21" s="321" t="n">
        <f aca="false">G21*(2/3)+(1/3)</f>
        <v>0.653170455166237</v>
      </c>
      <c r="I21" s="317" t="n">
        <v>0.423171289502383</v>
      </c>
      <c r="J21" s="317" t="n">
        <v>0.111486666666667</v>
      </c>
      <c r="K21" s="322" t="s">
        <v>244</v>
      </c>
      <c r="L21" s="324" t="s">
        <v>253</v>
      </c>
      <c r="M21" s="306" t="s">
        <v>291</v>
      </c>
      <c r="N21" s="300"/>
    </row>
    <row r="22" customFormat="false" ht="12.75" hidden="false" customHeight="false" outlineLevel="0" collapsed="false">
      <c r="A22" s="181" t="s">
        <v>353</v>
      </c>
      <c r="B22" s="319" t="n">
        <v>2</v>
      </c>
      <c r="C22" s="317" t="n">
        <v>0.49</v>
      </c>
      <c r="D22" s="317" t="n">
        <v>0.102171136653895</v>
      </c>
      <c r="E22" s="317" t="n">
        <v>0.575</v>
      </c>
      <c r="F22" s="320" t="n">
        <v>0.65</v>
      </c>
      <c r="G22" s="321" t="n">
        <v>0.484042642245305</v>
      </c>
      <c r="H22" s="321" t="n">
        <f aca="false">G22*(2/3)+(1/3)</f>
        <v>0.656028428163537</v>
      </c>
      <c r="I22" s="317" t="n">
        <v>0.447530903591773</v>
      </c>
      <c r="J22" s="317" t="n">
        <v>0.0954233333333333</v>
      </c>
      <c r="K22" s="322" t="s">
        <v>244</v>
      </c>
      <c r="L22" s="324" t="s">
        <v>242</v>
      </c>
      <c r="M22" s="322" t="s">
        <v>269</v>
      </c>
      <c r="N22" s="300"/>
    </row>
    <row r="23" customFormat="false" ht="12.75" hidden="false" customHeight="false" outlineLevel="0" collapsed="false">
      <c r="A23" s="318"/>
      <c r="B23" s="328"/>
      <c r="D23" s="300" t="s">
        <v>32</v>
      </c>
      <c r="E23" s="329"/>
      <c r="F23" s="318"/>
      <c r="G23" s="322"/>
      <c r="H23" s="322"/>
      <c r="I23" s="300"/>
      <c r="J23" s="330"/>
      <c r="K23" s="318"/>
      <c r="L23" s="318"/>
      <c r="N23" s="300"/>
    </row>
    <row r="24" customFormat="false" ht="12.75" hidden="false" customHeight="false" outlineLevel="0" collapsed="false">
      <c r="A24" s="291" t="s">
        <v>354</v>
      </c>
      <c r="B24" s="325" t="n">
        <f aca="false">AVERAGE(B8:B22)</f>
        <v>2.06666666666667</v>
      </c>
      <c r="C24" s="331" t="n">
        <f aca="false">AVERAGE(C8:C22)</f>
        <v>0.492</v>
      </c>
      <c r="D24" s="331" t="n">
        <f aca="false">AVERAGE(D8:D22)</f>
        <v>0.10825928279401</v>
      </c>
      <c r="E24" s="331" t="n">
        <f aca="false">AVERAGE(E8:E22)</f>
        <v>0.580300895849737</v>
      </c>
      <c r="F24" s="326" t="n">
        <f aca="false">AVERAGE(F8:F22)</f>
        <v>0.693333333333333</v>
      </c>
      <c r="G24" s="327" t="n">
        <f aca="false">AVERAGE(G8:G22)</f>
        <v>0.583663900794945</v>
      </c>
      <c r="H24" s="327" t="n">
        <f aca="false">AVERAGE(H8:H22)</f>
        <v>0.722442600529963</v>
      </c>
      <c r="I24" s="331" t="n">
        <f aca="false">AVERAGE(I8:I22)</f>
        <v>0.461150025244623</v>
      </c>
      <c r="J24" s="332" t="n">
        <f aca="false">AVERAGE(J8:J22)</f>
        <v>0.109876</v>
      </c>
      <c r="K24" s="325" t="s">
        <v>244</v>
      </c>
      <c r="L24" s="325" t="s">
        <v>253</v>
      </c>
      <c r="M24" s="325" t="s">
        <v>269</v>
      </c>
      <c r="N24" s="300"/>
    </row>
    <row r="25" customFormat="false" ht="12.75" hidden="false" customHeight="false" outlineLevel="0" collapsed="false">
      <c r="A25" s="291" t="s">
        <v>355</v>
      </c>
      <c r="B25" s="325" t="n">
        <f aca="false">MEDIAN(B8:B22)</f>
        <v>2</v>
      </c>
      <c r="C25" s="331" t="n">
        <f aca="false">MEDIAN(C8:C22)</f>
        <v>0.495</v>
      </c>
      <c r="D25" s="331" t="n">
        <f aca="false">MEDIAN(D8:D22)</f>
        <v>0.102171136653895</v>
      </c>
      <c r="E25" s="331" t="n">
        <f aca="false">MEDIAN(E8:E22)</f>
        <v>0.575</v>
      </c>
      <c r="F25" s="326" t="n">
        <f aca="false">MEDIAN(F8:F22)</f>
        <v>0.7</v>
      </c>
      <c r="G25" s="327" t="n">
        <f aca="false">MEDIAN(G8:G22)</f>
        <v>0.59084802486605</v>
      </c>
      <c r="H25" s="327" t="n">
        <f aca="false">MEDIAN(H8:H22)</f>
        <v>0.727232016577366</v>
      </c>
      <c r="I25" s="331" t="n">
        <f aca="false">MEDIAN(I8:I22)</f>
        <v>0.447530903591773</v>
      </c>
      <c r="J25" s="332" t="n">
        <f aca="false">MEDIAN(J8:J22)</f>
        <v>0.105163333333333</v>
      </c>
      <c r="K25" s="325" t="s">
        <v>244</v>
      </c>
      <c r="L25" s="325" t="s">
        <v>253</v>
      </c>
      <c r="M25" s="325" t="s">
        <v>269</v>
      </c>
      <c r="N25" s="300"/>
    </row>
    <row r="26" customFormat="false" ht="12.75" hidden="false" customHeight="false" outlineLevel="0" collapsed="false">
      <c r="B26" s="300"/>
      <c r="F26" s="302"/>
      <c r="G26" s="306"/>
      <c r="H26" s="306"/>
      <c r="N26" s="300"/>
    </row>
    <row r="27" customFormat="false" ht="14.25" hidden="false" customHeight="false" outlineLevel="0" collapsed="false">
      <c r="A27" s="333" t="s">
        <v>499</v>
      </c>
      <c r="B27" s="300"/>
      <c r="F27" s="302"/>
      <c r="G27" s="334"/>
      <c r="H27" s="334"/>
      <c r="I27" s="335"/>
      <c r="J27" s="335"/>
      <c r="N27" s="300"/>
    </row>
    <row r="28" customFormat="false" ht="14.25" hidden="false" customHeight="false" outlineLevel="0" collapsed="false">
      <c r="A28" s="333" t="s">
        <v>500</v>
      </c>
      <c r="B28" s="300"/>
      <c r="F28" s="302"/>
      <c r="G28" s="306"/>
      <c r="H28" s="306"/>
      <c r="N28" s="300"/>
    </row>
    <row r="29" customFormat="false" ht="12.75" hidden="false" customHeight="false" outlineLevel="0" collapsed="false">
      <c r="B29" s="300"/>
      <c r="F29" s="302"/>
      <c r="G29" s="306"/>
      <c r="H29" s="306"/>
      <c r="N29" s="300"/>
    </row>
    <row r="30" customFormat="false" ht="12.75" hidden="false" customHeight="false" outlineLevel="0" collapsed="false">
      <c r="A30" s="336" t="s">
        <v>501</v>
      </c>
      <c r="N30" s="300"/>
    </row>
    <row r="31" customFormat="false" ht="12.75" hidden="false" customHeight="false" outlineLevel="0" collapsed="false">
      <c r="A31" s="337" t="s">
        <v>502</v>
      </c>
      <c r="B31" s="338"/>
      <c r="F31" s="339"/>
      <c r="N31" s="300"/>
    </row>
    <row r="32" customFormat="false" ht="12.75" hidden="false" customHeight="false" outlineLevel="0" collapsed="false">
      <c r="A32" s="337" t="s">
        <v>503</v>
      </c>
      <c r="F32" s="339"/>
      <c r="N32" s="300"/>
    </row>
    <row r="33" customFormat="false" ht="12.75" hidden="false" customHeight="false" outlineLevel="0" collapsed="false">
      <c r="A33" s="299" t="s">
        <v>504</v>
      </c>
      <c r="F33" s="339"/>
      <c r="N33" s="300"/>
    </row>
    <row r="34" customFormat="false" ht="12.75" hidden="false" customHeight="false" outlineLevel="0" collapsed="false">
      <c r="B34" s="307"/>
      <c r="N34" s="300"/>
    </row>
    <row r="35" customFormat="false" ht="12.75" hidden="false" customHeight="false" outlineLevel="0" collapsed="false">
      <c r="N35" s="300"/>
    </row>
    <row r="36" customFormat="false" ht="12.75" hidden="false" customHeight="false" outlineLevel="0" collapsed="false">
      <c r="N36" s="300"/>
    </row>
    <row r="37" customFormat="false" ht="12.75" hidden="false" customHeight="false" outlineLevel="0" collapsed="false">
      <c r="C37" s="300" t="s">
        <v>32</v>
      </c>
      <c r="N37" s="300"/>
    </row>
    <row r="38" customFormat="false" ht="12.75" hidden="false" customHeight="false" outlineLevel="0" collapsed="false">
      <c r="N38" s="300"/>
    </row>
    <row r="39" customFormat="false" ht="12.75" hidden="false" customHeight="false" outlineLevel="0" collapsed="false">
      <c r="N39" s="300"/>
    </row>
    <row r="40" customFormat="false" ht="12.75" hidden="false" customHeight="false" outlineLevel="0" collapsed="false">
      <c r="N40" s="300"/>
    </row>
    <row r="41" customFormat="false" ht="12.75" hidden="false" customHeight="false" outlineLevel="0" collapsed="false">
      <c r="N41" s="300"/>
    </row>
    <row r="42" customFormat="false" ht="12.75" hidden="false" customHeight="false" outlineLevel="0" collapsed="false">
      <c r="N42" s="300"/>
    </row>
    <row r="43" customFormat="false" ht="12.75" hidden="false" customHeight="false" outlineLevel="0" collapsed="false">
      <c r="N43" s="300"/>
    </row>
  </sheetData>
  <mergeCells count="15">
    <mergeCell ref="A1:M1"/>
    <mergeCell ref="B3:F3"/>
    <mergeCell ref="K3:L3"/>
    <mergeCell ref="B4:B6"/>
    <mergeCell ref="C4:C6"/>
    <mergeCell ref="D4:D6"/>
    <mergeCell ref="E4:E6"/>
    <mergeCell ref="F4:F6"/>
    <mergeCell ref="G4:G6"/>
    <mergeCell ref="H4:H6"/>
    <mergeCell ref="I4:I6"/>
    <mergeCell ref="J4:J6"/>
    <mergeCell ref="K4:K6"/>
    <mergeCell ref="L4:L6"/>
    <mergeCell ref="M4:M6"/>
  </mergeCells>
  <printOptions headings="false" gridLines="false" gridLinesSet="true" horizontalCentered="false" verticalCentered="false"/>
  <pageMargins left="0.7" right="0.7" top="0.989583333333333" bottom="0.75" header="0.5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75" activePane="bottomRight" state="frozen"/>
      <selection pane="topLeft" activeCell="A1" activeCellId="0" sqref="A1"/>
      <selection pane="topRight" activeCell="C1" activeCellId="0" sqref="C1"/>
      <selection pane="bottomLeft" activeCell="A75" activeCellId="0" sqref="A75"/>
      <selection pane="bottomRight" activeCell="A1" activeCellId="0" sqref="A1:O1"/>
    </sheetView>
  </sheetViews>
  <sheetFormatPr defaultColWidth="6.9921875" defaultRowHeight="12.75" zeroHeight="false" outlineLevelRow="0" outlineLevelCol="0"/>
  <cols>
    <col collapsed="false" customWidth="true" hidden="false" outlineLevel="0" max="1" min="1" style="1" width="4.85"/>
    <col collapsed="false" customWidth="true" hidden="false" outlineLevel="0" max="2" min="2" style="3" width="4.56"/>
    <col collapsed="false" customWidth="true" hidden="false" outlineLevel="0" max="8" min="3" style="2" width="8.56"/>
    <col collapsed="false" customWidth="true" hidden="false" outlineLevel="0" max="9" min="9" style="2" width="13.14"/>
    <col collapsed="false" customWidth="true" hidden="false" outlineLevel="0" max="10" min="10" style="2" width="14.56"/>
    <col collapsed="false" customWidth="true" hidden="false" outlineLevel="0" max="11" min="11" style="2" width="14.7"/>
    <col collapsed="false" customWidth="true" hidden="false" outlineLevel="0" max="12" min="12" style="2" width="19.56"/>
    <col collapsed="false" customWidth="true" hidden="false" outlineLevel="0" max="14" min="13" style="2" width="17.7"/>
    <col collapsed="false" customWidth="true" hidden="false" outlineLevel="0" max="15" min="15" style="3" width="17.14"/>
    <col collapsed="false" customWidth="true" hidden="false" outlineLevel="0" max="16" min="16" style="3" width="3.99"/>
    <col collapsed="false" customWidth="true" hidden="false" outlineLevel="0" max="17" min="17" style="3" width="4.99"/>
    <col collapsed="false" customWidth="true" hidden="false" outlineLevel="0" max="18" min="18" style="3" width="2.28"/>
    <col collapsed="false" customWidth="false" hidden="false" outlineLevel="0" max="257" min="19" style="3" width="6.99"/>
  </cols>
  <sheetData>
    <row r="1" customFormat="false" ht="12.75" hidden="false" customHeight="false" outlineLevel="0" collapsed="false">
      <c r="A1" s="4" t="s">
        <v>0</v>
      </c>
      <c r="B1" s="4"/>
      <c r="C1" s="4"/>
      <c r="D1" s="4"/>
      <c r="E1" s="4"/>
      <c r="F1" s="4"/>
      <c r="G1" s="4"/>
      <c r="H1" s="4"/>
      <c r="I1" s="4"/>
      <c r="J1" s="4"/>
      <c r="K1" s="4"/>
      <c r="L1" s="4"/>
      <c r="M1" s="4"/>
      <c r="N1" s="4"/>
      <c r="O1" s="4"/>
    </row>
    <row r="2" customFormat="false" ht="12.75" hidden="false" customHeight="false" outlineLevel="0" collapsed="false">
      <c r="A2" s="4" t="s">
        <v>1</v>
      </c>
      <c r="B2" s="4"/>
      <c r="C2" s="4"/>
      <c r="D2" s="4"/>
      <c r="E2" s="4"/>
      <c r="F2" s="4"/>
      <c r="G2" s="4"/>
      <c r="H2" s="4"/>
      <c r="I2" s="4"/>
      <c r="J2" s="4"/>
      <c r="K2" s="4"/>
      <c r="L2" s="4"/>
      <c r="M2" s="4"/>
      <c r="N2" s="4"/>
      <c r="O2" s="4"/>
    </row>
    <row r="3" customFormat="false" ht="12.75" hidden="false" customHeight="false" outlineLevel="0" collapsed="false">
      <c r="A3" s="7"/>
      <c r="B3" s="7"/>
      <c r="C3" s="7"/>
      <c r="D3" s="7"/>
      <c r="E3" s="7"/>
      <c r="F3" s="7"/>
      <c r="G3" s="7"/>
      <c r="H3" s="7"/>
      <c r="I3" s="7"/>
      <c r="J3" s="7"/>
      <c r="K3" s="7"/>
      <c r="L3" s="7"/>
      <c r="M3" s="7"/>
      <c r="N3" s="7"/>
      <c r="O3" s="6"/>
    </row>
    <row r="4" customFormat="false" ht="12.75" hidden="false" customHeight="false" outlineLevel="0" collapsed="false">
      <c r="A4" s="8"/>
      <c r="B4" s="7"/>
      <c r="C4" s="9" t="s">
        <v>2</v>
      </c>
      <c r="D4" s="9"/>
      <c r="E4" s="9"/>
      <c r="F4" s="9"/>
      <c r="G4" s="9"/>
      <c r="H4" s="9"/>
      <c r="I4" s="9"/>
      <c r="J4" s="9"/>
      <c r="K4" s="10"/>
      <c r="L4" s="10"/>
      <c r="M4" s="7"/>
      <c r="N4" s="7"/>
      <c r="O4" s="6"/>
    </row>
    <row r="5" customFormat="false" ht="12.75" hidden="false" customHeight="true" outlineLevel="0" collapsed="false">
      <c r="A5" s="8"/>
      <c r="B5" s="6"/>
      <c r="C5" s="11"/>
      <c r="D5" s="11"/>
      <c r="E5" s="12" t="s">
        <v>3</v>
      </c>
      <c r="F5" s="12"/>
      <c r="G5" s="12" t="s">
        <v>4</v>
      </c>
      <c r="H5" s="12"/>
      <c r="I5" s="7" t="s">
        <v>5</v>
      </c>
      <c r="J5" s="7" t="s">
        <v>6</v>
      </c>
      <c r="K5" s="7" t="s">
        <v>6</v>
      </c>
      <c r="L5" s="7" t="s">
        <v>6</v>
      </c>
      <c r="M5" s="7" t="s">
        <v>7</v>
      </c>
      <c r="N5" s="7" t="s">
        <v>7</v>
      </c>
      <c r="O5" s="7" t="s">
        <v>8</v>
      </c>
    </row>
    <row r="6" customFormat="false" ht="12.75" hidden="false" customHeight="false" outlineLevel="0" collapsed="false">
      <c r="A6" s="8"/>
      <c r="B6" s="6"/>
      <c r="C6" s="11" t="s">
        <v>47</v>
      </c>
      <c r="D6" s="11"/>
      <c r="E6" s="12"/>
      <c r="F6" s="12"/>
      <c r="G6" s="12"/>
      <c r="H6" s="12"/>
      <c r="I6" s="7" t="s">
        <v>10</v>
      </c>
      <c r="J6" s="7" t="s">
        <v>11</v>
      </c>
      <c r="K6" s="7" t="s">
        <v>12</v>
      </c>
      <c r="L6" s="7" t="s">
        <v>13</v>
      </c>
      <c r="M6" s="7" t="s">
        <v>4</v>
      </c>
      <c r="N6" s="7" t="s">
        <v>4</v>
      </c>
      <c r="O6" s="7" t="s">
        <v>14</v>
      </c>
      <c r="P6" s="19"/>
      <c r="Q6" s="19"/>
    </row>
    <row r="7" customFormat="false" ht="14.25" hidden="false" customHeight="false" outlineLevel="0" collapsed="false">
      <c r="A7" s="13" t="s">
        <v>15</v>
      </c>
      <c r="B7" s="6"/>
      <c r="C7" s="9" t="s">
        <v>6</v>
      </c>
      <c r="D7" s="9" t="s">
        <v>16</v>
      </c>
      <c r="E7" s="9" t="s">
        <v>6</v>
      </c>
      <c r="F7" s="9" t="s">
        <v>17</v>
      </c>
      <c r="G7" s="9" t="s">
        <v>6</v>
      </c>
      <c r="H7" s="9" t="s">
        <v>18</v>
      </c>
      <c r="I7" s="9" t="s">
        <v>19</v>
      </c>
      <c r="J7" s="9" t="s">
        <v>20</v>
      </c>
      <c r="K7" s="14" t="s">
        <v>21</v>
      </c>
      <c r="L7" s="14" t="s">
        <v>22</v>
      </c>
      <c r="M7" s="14" t="s">
        <v>23</v>
      </c>
      <c r="N7" s="14" t="s">
        <v>24</v>
      </c>
      <c r="O7" s="14" t="s">
        <v>25</v>
      </c>
    </row>
    <row r="8" customFormat="false" ht="12.75" hidden="false" customHeight="false" outlineLevel="0" collapsed="false">
      <c r="A8" s="13"/>
      <c r="B8" s="6"/>
      <c r="C8" s="4"/>
      <c r="D8" s="4"/>
      <c r="E8" s="4"/>
      <c r="F8" s="4"/>
      <c r="G8" s="4"/>
      <c r="H8" s="4"/>
      <c r="I8" s="4"/>
      <c r="J8" s="4"/>
      <c r="K8" s="14"/>
      <c r="L8" s="14"/>
      <c r="M8" s="14"/>
      <c r="N8" s="14"/>
      <c r="O8" s="14"/>
    </row>
    <row r="9" customFormat="false" ht="12.75" hidden="false" customHeight="false" outlineLevel="0" collapsed="false">
      <c r="A9" s="15" t="n">
        <v>2004</v>
      </c>
      <c r="B9" s="16" t="s">
        <v>48</v>
      </c>
      <c r="C9" s="16" t="n">
        <v>2.11666666666667</v>
      </c>
      <c r="D9" s="16" t="n">
        <v>0.943333333333333</v>
      </c>
      <c r="E9" s="16" t="n">
        <v>4.40666666666667</v>
      </c>
      <c r="F9" s="16" t="n">
        <v>4.00333333333333</v>
      </c>
      <c r="G9" s="2" t="n">
        <v>5.08666666666667</v>
      </c>
      <c r="H9" s="16" t="n">
        <v>4.96333333333333</v>
      </c>
      <c r="I9" s="16" t="n">
        <v>4.99</v>
      </c>
      <c r="J9" s="16" t="n">
        <v>2.5</v>
      </c>
      <c r="K9" s="16" t="n">
        <v>6.01625</v>
      </c>
      <c r="L9" s="16" t="n">
        <f aca="false">K9-G9</f>
        <v>0.929583333333334</v>
      </c>
      <c r="M9" s="16" t="n">
        <v>6.05666666666667</v>
      </c>
      <c r="N9" s="16" t="n">
        <v>6.25666666666667</v>
      </c>
      <c r="O9" s="16" t="n">
        <v>0.757091035599716</v>
      </c>
      <c r="P9" s="5"/>
    </row>
    <row r="10" customFormat="false" ht="12.75" hidden="false" customHeight="false" outlineLevel="0" collapsed="false">
      <c r="A10" s="15"/>
      <c r="B10" s="16" t="s">
        <v>49</v>
      </c>
      <c r="C10" s="16" t="n">
        <v>1.97666666666667</v>
      </c>
      <c r="D10" s="16" t="n">
        <v>1.13</v>
      </c>
      <c r="E10" s="16" t="n">
        <v>4.74333333333333</v>
      </c>
      <c r="F10" s="16" t="n">
        <v>4.60333333333333</v>
      </c>
      <c r="G10" s="2" t="n">
        <v>5.29333333333333</v>
      </c>
      <c r="H10" s="16" t="n">
        <v>5.35333333333333</v>
      </c>
      <c r="I10" s="16" t="n">
        <v>5.22333333333333</v>
      </c>
      <c r="J10" s="16" t="n">
        <v>2.38</v>
      </c>
      <c r="K10" s="16" t="n">
        <v>6.33583333333333</v>
      </c>
      <c r="L10" s="16" t="n">
        <f aca="false">K10-G10</f>
        <v>1.0425</v>
      </c>
      <c r="M10" s="16" t="n">
        <v>6.44666666666667</v>
      </c>
      <c r="N10" s="16" t="n">
        <v>6.68666666666667</v>
      </c>
      <c r="O10" s="16" t="n">
        <v>0.737335970610977</v>
      </c>
      <c r="P10" s="5"/>
    </row>
    <row r="11" customFormat="false" ht="12.75" hidden="false" customHeight="false" outlineLevel="0" collapsed="false">
      <c r="A11" s="15"/>
      <c r="B11" s="16" t="s">
        <v>50</v>
      </c>
      <c r="C11" s="16" t="n">
        <v>2.22666666666667</v>
      </c>
      <c r="D11" s="16" t="n">
        <v>1.58333333333333</v>
      </c>
      <c r="E11" s="16" t="n">
        <v>4.66</v>
      </c>
      <c r="F11" s="16" t="n">
        <v>4.25666666666667</v>
      </c>
      <c r="G11" s="2" t="n">
        <v>5.13666666666667</v>
      </c>
      <c r="H11" s="16" t="n">
        <v>5.08333333333333</v>
      </c>
      <c r="I11" s="16" t="n">
        <v>5.12666666666667</v>
      </c>
      <c r="J11" s="16" t="n">
        <v>2.29333333333333</v>
      </c>
      <c r="K11" s="16" t="n">
        <v>6.23458333333333</v>
      </c>
      <c r="L11" s="16" t="n">
        <f aca="false">K11-G11</f>
        <v>1.09791666666667</v>
      </c>
      <c r="M11" s="16" t="n">
        <v>6.11333333333333</v>
      </c>
      <c r="N11" s="16" t="n">
        <v>6.42333333333334</v>
      </c>
      <c r="O11" s="16" t="n">
        <v>0.768807117116401</v>
      </c>
      <c r="P11" s="5"/>
    </row>
    <row r="12" customFormat="false" ht="12.75" hidden="false" customHeight="false" outlineLevel="0" collapsed="false">
      <c r="A12" s="15"/>
      <c r="B12" s="16" t="s">
        <v>51</v>
      </c>
      <c r="C12" s="16" t="n">
        <v>2.53333333333333</v>
      </c>
      <c r="D12" s="16" t="n">
        <v>2.10666666666667</v>
      </c>
      <c r="E12" s="16" t="n">
        <v>4.40333333333333</v>
      </c>
      <c r="F12" s="16" t="n">
        <v>4.21666666666667</v>
      </c>
      <c r="G12" s="2" t="n">
        <v>4.91666666666667</v>
      </c>
      <c r="H12" s="16" t="n">
        <v>4.93333333333333</v>
      </c>
      <c r="I12" s="16" t="n">
        <v>4.87</v>
      </c>
      <c r="J12" s="16" t="n">
        <v>2.18</v>
      </c>
      <c r="K12" s="16" t="n">
        <v>5.97833333333333</v>
      </c>
      <c r="L12" s="16" t="n">
        <f aca="false">K12-G12</f>
        <v>1.06166666666667</v>
      </c>
      <c r="M12" s="16" t="n">
        <v>5.94666666666667</v>
      </c>
      <c r="N12" s="16" t="n">
        <v>6.18</v>
      </c>
      <c r="O12" s="16" t="n">
        <v>0.832045046069916</v>
      </c>
      <c r="P12" s="5"/>
    </row>
    <row r="13" customFormat="false" ht="12.75" hidden="false" customHeight="false" outlineLevel="0" collapsed="false">
      <c r="A13" s="15" t="n">
        <v>2005</v>
      </c>
      <c r="B13" s="16" t="s">
        <v>48</v>
      </c>
      <c r="C13" s="16" t="n">
        <v>2.47</v>
      </c>
      <c r="D13" s="16" t="n">
        <v>2.66666666666667</v>
      </c>
      <c r="E13" s="16" t="n">
        <v>4.27</v>
      </c>
      <c r="F13" s="16" t="n">
        <v>4.33333333333333</v>
      </c>
      <c r="G13" s="16" t="n">
        <v>4.72333333333333</v>
      </c>
      <c r="H13" s="16" t="n">
        <v>4.69666666666667</v>
      </c>
      <c r="I13" s="16" t="n">
        <v>4.68666666666667</v>
      </c>
      <c r="J13" s="16" t="n">
        <v>2.05</v>
      </c>
      <c r="K13" s="16" t="n">
        <v>5.78291666666667</v>
      </c>
      <c r="L13" s="16" t="n">
        <f aca="false">K13-G13</f>
        <v>1.05958333333333</v>
      </c>
      <c r="M13" s="16" t="n">
        <v>5.72</v>
      </c>
      <c r="N13" s="16" t="n">
        <v>5.91666666666667</v>
      </c>
      <c r="O13" s="16" t="n">
        <v>0.815457728992298</v>
      </c>
      <c r="P13" s="5"/>
    </row>
    <row r="14" customFormat="false" ht="12.75" hidden="false" customHeight="false" outlineLevel="0" collapsed="false">
      <c r="A14" s="15"/>
      <c r="B14" s="16" t="s">
        <v>49</v>
      </c>
      <c r="C14" s="16" t="n">
        <v>2.46</v>
      </c>
      <c r="D14" s="16" t="n">
        <v>3.00666666666667</v>
      </c>
      <c r="E14" s="16" t="n">
        <v>3.93333333333333</v>
      </c>
      <c r="F14" s="16" t="n">
        <v>4.05</v>
      </c>
      <c r="G14" s="16" t="n">
        <v>4.38666666666667</v>
      </c>
      <c r="H14" s="16" t="n">
        <v>4.36</v>
      </c>
      <c r="I14" s="16" t="n">
        <v>4.35</v>
      </c>
      <c r="J14" s="16" t="n">
        <v>1.86</v>
      </c>
      <c r="K14" s="16" t="n">
        <v>5.47208333333333</v>
      </c>
      <c r="L14" s="16" t="n">
        <f aca="false">K14-G14</f>
        <v>1.08541666666667</v>
      </c>
      <c r="M14" s="16" t="n">
        <v>5.43333333333333</v>
      </c>
      <c r="N14" s="16" t="n">
        <v>5.75333333333333</v>
      </c>
      <c r="O14" s="16" t="n">
        <v>0.805353354006855</v>
      </c>
      <c r="P14" s="5"/>
    </row>
    <row r="15" customFormat="false" ht="12.75" hidden="false" customHeight="false" outlineLevel="0" collapsed="false">
      <c r="A15" s="15"/>
      <c r="B15" s="16" t="s">
        <v>50</v>
      </c>
      <c r="C15" s="16" t="n">
        <v>2.72666666666667</v>
      </c>
      <c r="D15" s="16" t="n">
        <v>3.49666666666667</v>
      </c>
      <c r="E15" s="16" t="n">
        <v>3.87666666666667</v>
      </c>
      <c r="F15" s="16" t="n">
        <v>4.21333333333333</v>
      </c>
      <c r="G15" s="16" t="n">
        <v>4.20333333333333</v>
      </c>
      <c r="H15" s="16" t="n">
        <v>4.39333333333333</v>
      </c>
      <c r="I15" s="16" t="n">
        <v>4.19</v>
      </c>
      <c r="J15" s="16" t="n">
        <v>1.75</v>
      </c>
      <c r="K15" s="16" t="n">
        <v>5.19708333333333</v>
      </c>
      <c r="L15" s="16" t="n">
        <f aca="false">K15-G15</f>
        <v>0.99375</v>
      </c>
      <c r="M15" s="16" t="n">
        <v>5.49333333333333</v>
      </c>
      <c r="N15" s="16" t="n">
        <v>5.79333333333333</v>
      </c>
      <c r="O15" s="16" t="n">
        <v>0.839794274050985</v>
      </c>
      <c r="P15" s="5"/>
    </row>
    <row r="16" customFormat="false" ht="12.75" hidden="false" customHeight="false" outlineLevel="0" collapsed="false">
      <c r="A16" s="15"/>
      <c r="B16" s="16" t="s">
        <v>51</v>
      </c>
      <c r="C16" s="16" t="n">
        <v>3.25333333333333</v>
      </c>
      <c r="D16" s="16" t="n">
        <v>4.00333333333333</v>
      </c>
      <c r="E16" s="16" t="n">
        <v>4.07</v>
      </c>
      <c r="F16" s="16" t="n">
        <v>4.49333333333333</v>
      </c>
      <c r="G16" s="16" t="n">
        <v>4.19333333333333</v>
      </c>
      <c r="H16" s="16" t="n">
        <v>4.63333333333333</v>
      </c>
      <c r="I16" s="16" t="n">
        <v>4.20666666666667</v>
      </c>
      <c r="J16" s="16" t="n">
        <v>1.58666666666667</v>
      </c>
      <c r="K16" s="16" t="n">
        <v>5.25208333333333</v>
      </c>
      <c r="L16" s="16" t="n">
        <f aca="false">K16-G16</f>
        <v>1.05875</v>
      </c>
      <c r="M16" s="16" t="n">
        <v>5.81666666666667</v>
      </c>
      <c r="N16" s="16" t="n">
        <v>6.13666666666667</v>
      </c>
      <c r="O16" s="16" t="n">
        <v>0.854471124016761</v>
      </c>
      <c r="P16" s="5"/>
    </row>
    <row r="17" customFormat="false" ht="12.75" hidden="false" customHeight="false" outlineLevel="0" collapsed="false">
      <c r="A17" s="15" t="n">
        <v>2006</v>
      </c>
      <c r="B17" s="16" t="s">
        <v>48</v>
      </c>
      <c r="C17" s="16" t="n">
        <v>3.70333333333333</v>
      </c>
      <c r="D17" s="16" t="n">
        <v>4.56666666666667</v>
      </c>
      <c r="E17" s="16" t="n">
        <v>4.18333333333333</v>
      </c>
      <c r="F17" s="16" t="n">
        <v>4.64666666666667</v>
      </c>
      <c r="G17" s="16" t="n">
        <v>4.23</v>
      </c>
      <c r="H17" s="16" t="n">
        <v>4.69666666666667</v>
      </c>
      <c r="I17" s="16" t="n">
        <v>4.25</v>
      </c>
      <c r="J17" s="16" t="n">
        <v>1.52666666666667</v>
      </c>
      <c r="K17" s="16" t="n">
        <v>5.315</v>
      </c>
      <c r="L17" s="16" t="n">
        <f aca="false">K17-G17</f>
        <v>1.085</v>
      </c>
      <c r="M17" s="16" t="n">
        <v>5.91666666666667</v>
      </c>
      <c r="N17" s="16" t="n">
        <v>6.2</v>
      </c>
      <c r="O17" s="16" t="n">
        <v>0.87259337453771</v>
      </c>
      <c r="P17" s="5"/>
    </row>
    <row r="18" customFormat="false" ht="12.75" hidden="false" customHeight="false" outlineLevel="0" collapsed="false">
      <c r="A18" s="15"/>
      <c r="B18" s="16" t="s">
        <v>49</v>
      </c>
      <c r="C18" s="16" t="n">
        <v>4.17333333333333</v>
      </c>
      <c r="D18" s="16" t="n">
        <v>4.84</v>
      </c>
      <c r="E18" s="16" t="n">
        <v>4.51333333333333</v>
      </c>
      <c r="F18" s="16" t="n">
        <v>5.11333333333333</v>
      </c>
      <c r="G18" s="16" t="n">
        <v>4.54333333333333</v>
      </c>
      <c r="H18" s="16" t="n">
        <v>5.19</v>
      </c>
      <c r="I18" s="16" t="n">
        <v>4.57</v>
      </c>
      <c r="J18" s="16" t="n">
        <v>1.81</v>
      </c>
      <c r="K18" s="16" t="n">
        <v>5.64791666666667</v>
      </c>
      <c r="L18" s="16" t="n">
        <f aca="false">K18-G18</f>
        <v>1.10458333333333</v>
      </c>
      <c r="M18" s="16" t="n">
        <v>6.41</v>
      </c>
      <c r="N18" s="16" t="n">
        <v>6.63333333333333</v>
      </c>
      <c r="O18" s="16" t="n">
        <v>0.89940136778055</v>
      </c>
      <c r="P18" s="5"/>
    </row>
    <row r="19" customFormat="false" ht="12.75" hidden="false" customHeight="false" outlineLevel="0" collapsed="false">
      <c r="A19" s="15"/>
      <c r="B19" s="16" t="s">
        <v>50</v>
      </c>
      <c r="C19" s="16" t="n">
        <v>4.14333333333333</v>
      </c>
      <c r="D19" s="16" t="n">
        <v>5.00333333333333</v>
      </c>
      <c r="E19" s="16" t="n">
        <v>4.13666666666667</v>
      </c>
      <c r="F19" s="16" t="n">
        <v>4.79</v>
      </c>
      <c r="G19" s="16" t="n">
        <v>4.21333333333333</v>
      </c>
      <c r="H19" s="16" t="n">
        <v>4.90666666666667</v>
      </c>
      <c r="I19" s="16" t="n">
        <v>4.22666666666667</v>
      </c>
      <c r="J19" s="16" t="n">
        <v>1.67333333333333</v>
      </c>
      <c r="K19" s="16" t="n">
        <v>5.33717592592593</v>
      </c>
      <c r="L19" s="16" t="n">
        <f aca="false">K19-G19</f>
        <v>1.12384259259259</v>
      </c>
      <c r="M19" s="16" t="n">
        <v>6.08666666666667</v>
      </c>
      <c r="N19" s="16" t="n">
        <v>6.33666666666667</v>
      </c>
      <c r="O19" s="16" t="n">
        <v>0.894375402959428</v>
      </c>
      <c r="P19" s="5"/>
    </row>
    <row r="20" customFormat="false" ht="12.75" hidden="false" customHeight="false" outlineLevel="0" collapsed="false">
      <c r="A20" s="15"/>
      <c r="B20" s="16" t="s">
        <v>51</v>
      </c>
      <c r="C20" s="16" t="n">
        <v>4.16333333333333</v>
      </c>
      <c r="D20" s="16" t="n">
        <v>5.04333333333333</v>
      </c>
      <c r="E20" s="16" t="n">
        <v>4</v>
      </c>
      <c r="F20" s="16" t="n">
        <v>4.59333333333333</v>
      </c>
      <c r="G20" s="16" t="n">
        <v>4.07</v>
      </c>
      <c r="H20" s="16" t="n">
        <v>4.69666666666667</v>
      </c>
      <c r="I20" s="16" t="n">
        <v>4.08333333333333</v>
      </c>
      <c r="J20" s="16" t="n">
        <v>1.68</v>
      </c>
      <c r="K20" s="16" t="n">
        <v>5.13148148148148</v>
      </c>
      <c r="L20" s="16" t="n">
        <f aca="false">K20-G20</f>
        <v>1.06148148148148</v>
      </c>
      <c r="M20" s="16" t="n">
        <v>5.82333333333333</v>
      </c>
      <c r="N20" s="16" t="n">
        <v>6.06666666666667</v>
      </c>
      <c r="O20" s="16" t="n">
        <v>0.874525965109419</v>
      </c>
      <c r="P20" s="5"/>
    </row>
    <row r="21" customFormat="false" ht="12.75" hidden="false" customHeight="false" outlineLevel="0" collapsed="false">
      <c r="A21" s="15" t="n">
        <v>2007</v>
      </c>
      <c r="B21" s="16" t="s">
        <v>48</v>
      </c>
      <c r="C21" s="16" t="n">
        <v>4.17333333333333</v>
      </c>
      <c r="D21" s="16" t="n">
        <v>5.10666666666667</v>
      </c>
      <c r="E21" s="16" t="n">
        <v>4.10333333333333</v>
      </c>
      <c r="F21" s="16" t="n">
        <v>4.68</v>
      </c>
      <c r="G21" s="16" t="n">
        <v>4.17</v>
      </c>
      <c r="H21" s="16" t="n">
        <v>4.81666666666667</v>
      </c>
      <c r="I21" s="16" t="n">
        <v>4.18</v>
      </c>
      <c r="J21" s="16" t="n">
        <v>1.77</v>
      </c>
      <c r="K21" s="16" t="n">
        <v>5.23111111111111</v>
      </c>
      <c r="L21" s="16" t="n">
        <f aca="false">K21-G21</f>
        <v>1.06111111111111</v>
      </c>
      <c r="M21" s="16" t="n">
        <v>5.92</v>
      </c>
      <c r="N21" s="16" t="n">
        <v>6.16</v>
      </c>
      <c r="O21" s="16" t="n">
        <v>0.856855156190832</v>
      </c>
      <c r="P21" s="5"/>
    </row>
    <row r="22" customFormat="false" ht="12.75" hidden="false" customHeight="false" outlineLevel="0" collapsed="false">
      <c r="A22" s="15"/>
      <c r="B22" s="16" t="s">
        <v>49</v>
      </c>
      <c r="C22" s="16" t="n">
        <v>4.29333333333333</v>
      </c>
      <c r="D22" s="16" t="n">
        <v>4.82</v>
      </c>
      <c r="E22" s="16" t="n">
        <v>4.39333333333333</v>
      </c>
      <c r="F22" s="16" t="n">
        <v>4.85333333333333</v>
      </c>
      <c r="G22" s="16" t="n">
        <v>4.35333333333333</v>
      </c>
      <c r="H22" s="16" t="n">
        <v>4.98</v>
      </c>
      <c r="I22" s="16" t="n">
        <v>4.37666666666667</v>
      </c>
      <c r="J22" s="16" t="n">
        <v>1.94333333333333</v>
      </c>
      <c r="K22" s="16" t="n">
        <v>5.49407407407407</v>
      </c>
      <c r="L22" s="16" t="n">
        <f aca="false">K22-G22</f>
        <v>1.14074074074074</v>
      </c>
      <c r="M22" s="16" t="n">
        <v>6.08</v>
      </c>
      <c r="N22" s="16" t="n">
        <v>6.32333333333333</v>
      </c>
      <c r="O22" s="16" t="n">
        <v>0.923333333333333</v>
      </c>
      <c r="P22" s="5"/>
    </row>
    <row r="23" customFormat="false" ht="12.75" hidden="false" customHeight="false" outlineLevel="0" collapsed="false">
      <c r="A23" s="15"/>
      <c r="B23" s="16" t="s">
        <v>50</v>
      </c>
      <c r="C23" s="16" t="n">
        <v>4.17</v>
      </c>
      <c r="D23" s="16" t="n">
        <v>4.26333333333333</v>
      </c>
      <c r="E23" s="16" t="n">
        <v>4.42666666666667</v>
      </c>
      <c r="F23" s="16" t="n">
        <v>4.63666666666667</v>
      </c>
      <c r="G23" s="16" t="n">
        <v>4.45</v>
      </c>
      <c r="H23" s="16" t="n">
        <v>4.86</v>
      </c>
      <c r="I23" s="16" t="n">
        <v>4.46333333333333</v>
      </c>
      <c r="J23" s="16" t="n">
        <v>2.09333333333333</v>
      </c>
      <c r="K23" s="16" t="n">
        <v>5.74966666666667</v>
      </c>
      <c r="L23" s="16" t="n">
        <f aca="false">K23-G23</f>
        <v>1.29966666666667</v>
      </c>
      <c r="M23" s="16" t="n">
        <v>6.19</v>
      </c>
      <c r="N23" s="16" t="n">
        <v>6.45333333333333</v>
      </c>
      <c r="O23" s="16" t="n">
        <v>0.965075727114328</v>
      </c>
      <c r="P23" s="5"/>
    </row>
    <row r="24" customFormat="false" ht="12.75" hidden="false" customHeight="false" outlineLevel="0" collapsed="false">
      <c r="A24" s="15"/>
      <c r="B24" s="16" t="s">
        <v>51</v>
      </c>
      <c r="C24" s="16" t="n">
        <v>3.89666666666667</v>
      </c>
      <c r="D24" s="16" t="n">
        <v>3.48333333333333</v>
      </c>
      <c r="E24" s="16" t="n">
        <v>4.09333333333333</v>
      </c>
      <c r="F24" s="16" t="n">
        <v>4.16333333333333</v>
      </c>
      <c r="G24" s="16" t="n">
        <v>4.21333333333333</v>
      </c>
      <c r="H24" s="16" t="n">
        <v>4.53</v>
      </c>
      <c r="I24" s="16" t="n">
        <v>4.21333333333333</v>
      </c>
      <c r="J24" s="16" t="n">
        <v>2.01</v>
      </c>
      <c r="K24" s="16" t="n">
        <v>5.605</v>
      </c>
      <c r="L24" s="16" t="n">
        <f aca="false">K24-G24</f>
        <v>1.39166666666667</v>
      </c>
      <c r="M24" s="16" t="n">
        <v>6.04666666666667</v>
      </c>
      <c r="N24" s="16" t="n">
        <v>6.37666666666667</v>
      </c>
      <c r="O24" s="16" t="n">
        <v>1.02243781866922</v>
      </c>
      <c r="P24" s="5"/>
    </row>
    <row r="25" customFormat="false" ht="12.75" hidden="false" customHeight="false" outlineLevel="0" collapsed="false">
      <c r="A25" s="15" t="n">
        <v>2008</v>
      </c>
      <c r="B25" s="16" t="s">
        <v>48</v>
      </c>
      <c r="C25" s="16" t="n">
        <v>2.76333333333333</v>
      </c>
      <c r="D25" s="16" t="n">
        <v>1.73</v>
      </c>
      <c r="E25" s="16" t="n">
        <v>3.65</v>
      </c>
      <c r="F25" s="16" t="n">
        <v>3.55</v>
      </c>
      <c r="G25" s="16" t="n">
        <v>4.07</v>
      </c>
      <c r="H25" s="16" t="n">
        <v>4.35333333333333</v>
      </c>
      <c r="I25" s="16" t="n">
        <v>4.02666666666667</v>
      </c>
      <c r="J25" s="16" t="n">
        <v>1.80333333333333</v>
      </c>
      <c r="K25" s="16" t="n">
        <v>5.65309090909091</v>
      </c>
      <c r="L25" s="16" t="n">
        <f aca="false">K25-G25</f>
        <v>1.58309090909091</v>
      </c>
      <c r="M25" s="16" t="n">
        <v>6.16333333333333</v>
      </c>
      <c r="N25" s="16" t="n">
        <v>6.59</v>
      </c>
      <c r="O25" s="16" t="n">
        <v>0.994987200638117</v>
      </c>
      <c r="P25" s="5"/>
    </row>
    <row r="26" customFormat="false" ht="12.75" hidden="false" customHeight="false" outlineLevel="0" collapsed="false">
      <c r="A26" s="15"/>
      <c r="B26" s="16" t="s">
        <v>49</v>
      </c>
      <c r="C26" s="16" t="n">
        <v>2.6</v>
      </c>
      <c r="D26" s="16" t="n">
        <v>1.74</v>
      </c>
      <c r="E26" s="16" t="n">
        <v>3.67666666666667</v>
      </c>
      <c r="F26" s="16" t="n">
        <v>3.94</v>
      </c>
      <c r="G26" s="16" t="n">
        <v>4.09666666666667</v>
      </c>
      <c r="H26" s="16" t="n">
        <v>4.58</v>
      </c>
      <c r="I26" s="16" t="n">
        <v>4.07</v>
      </c>
      <c r="J26" s="16" t="n">
        <v>1.6</v>
      </c>
      <c r="K26" s="16" t="n">
        <v>5.8369696969697</v>
      </c>
      <c r="L26" s="16" t="n">
        <f aca="false">K26-G26</f>
        <v>1.74030303030303</v>
      </c>
      <c r="M26" s="16" t="n">
        <v>6.3</v>
      </c>
      <c r="N26" s="16" t="n">
        <v>6.84666666666667</v>
      </c>
      <c r="O26" s="16" t="n">
        <v>0.988844020583751</v>
      </c>
      <c r="P26" s="5"/>
    </row>
    <row r="27" customFormat="false" ht="12.75" hidden="false" customHeight="false" outlineLevel="0" collapsed="false">
      <c r="A27" s="15"/>
      <c r="B27" s="16" t="s">
        <v>50</v>
      </c>
      <c r="C27" s="16" t="n">
        <v>2.22666666666667</v>
      </c>
      <c r="D27" s="16" t="n">
        <v>1.44</v>
      </c>
      <c r="E27" s="16" t="n">
        <v>3.66</v>
      </c>
      <c r="F27" s="16" t="n">
        <v>3.89</v>
      </c>
      <c r="G27" s="16" t="n">
        <v>4.11333333333333</v>
      </c>
      <c r="H27" s="16" t="n">
        <v>4.44333333333333</v>
      </c>
      <c r="I27" s="16" t="n">
        <v>4.12666666666667</v>
      </c>
      <c r="J27" s="16" t="n">
        <v>1.78</v>
      </c>
      <c r="K27" s="16" t="n">
        <v>6.21424242424243</v>
      </c>
      <c r="L27" s="16" t="n">
        <f aca="false">K27-G27</f>
        <v>2.10090909090909</v>
      </c>
      <c r="M27" s="16" t="n">
        <v>6.5800001</v>
      </c>
      <c r="N27" s="16" t="n">
        <v>7.22000013333333</v>
      </c>
      <c r="O27" s="16" t="n">
        <v>0.953889106714488</v>
      </c>
      <c r="P27" s="5"/>
    </row>
    <row r="28" customFormat="false" ht="12.75" hidden="false" customHeight="false" outlineLevel="0" collapsed="false">
      <c r="A28" s="15"/>
      <c r="B28" s="16" t="s">
        <v>51</v>
      </c>
      <c r="C28" s="16" t="n">
        <v>1.45</v>
      </c>
      <c r="D28" s="16" t="n">
        <v>0.193333333333333</v>
      </c>
      <c r="E28" s="16" t="n">
        <v>3.25666666666667</v>
      </c>
      <c r="F28" s="16" t="n">
        <v>3.06333333333333</v>
      </c>
      <c r="G28" s="16" t="n">
        <v>3.87666666666667</v>
      </c>
      <c r="H28" s="16" t="n">
        <v>3.49666666666667</v>
      </c>
      <c r="I28" s="16" t="n">
        <v>3.91333333333333</v>
      </c>
      <c r="J28" s="16" t="n">
        <v>2.42</v>
      </c>
      <c r="K28" s="16" t="n">
        <v>7.47333333333333</v>
      </c>
      <c r="L28" s="16" t="n">
        <f aca="false">K28-G28</f>
        <v>3.59666666666667</v>
      </c>
      <c r="M28" s="16" t="n">
        <v>7.13</v>
      </c>
      <c r="N28" s="16" t="n">
        <v>8.58666666666667</v>
      </c>
      <c r="O28" s="16" t="n">
        <v>0.815633447455662</v>
      </c>
      <c r="P28" s="5"/>
    </row>
    <row r="29" customFormat="false" ht="12.75" hidden="false" customHeight="false" outlineLevel="0" collapsed="false">
      <c r="A29" s="15" t="n">
        <v>2009</v>
      </c>
      <c r="B29" s="16" t="s">
        <v>48</v>
      </c>
      <c r="C29" s="16" t="n">
        <v>0.613333333333333</v>
      </c>
      <c r="D29" s="16" t="n">
        <v>0.236666666666667</v>
      </c>
      <c r="E29" s="16" t="n">
        <v>2.99</v>
      </c>
      <c r="F29" s="16" t="n">
        <v>2.86666666666667</v>
      </c>
      <c r="G29" s="16" t="n">
        <v>3.68</v>
      </c>
      <c r="H29" s="16" t="n">
        <v>3.61666666666667</v>
      </c>
      <c r="I29" s="16" t="n">
        <v>3.65333333333333</v>
      </c>
      <c r="J29" s="16" t="n">
        <v>2.13333333333333</v>
      </c>
      <c r="K29" s="16" t="n">
        <v>7.06333333333333</v>
      </c>
      <c r="L29" s="16" t="n">
        <f aca="false">K29-G29</f>
        <v>3.38333333333333</v>
      </c>
      <c r="M29" s="16" t="n">
        <v>6.43666666666667</v>
      </c>
      <c r="N29" s="16" t="n">
        <v>7.95333333333333</v>
      </c>
      <c r="O29" s="16" t="n">
        <v>0.796666666666667</v>
      </c>
      <c r="P29" s="5"/>
    </row>
    <row r="30" customFormat="false" ht="12.75" hidden="false" customHeight="false" outlineLevel="0" collapsed="false">
      <c r="A30" s="15"/>
      <c r="B30" s="16" t="s">
        <v>49</v>
      </c>
      <c r="C30" s="16" t="n">
        <v>0.213333333333333</v>
      </c>
      <c r="D30" s="16" t="n">
        <v>0.156666666666667</v>
      </c>
      <c r="E30" s="16" t="n">
        <v>3.28</v>
      </c>
      <c r="F30" s="16" t="n">
        <v>3.38666666666667</v>
      </c>
      <c r="G30" s="16" t="n">
        <v>3.89666666666667</v>
      </c>
      <c r="H30" s="16" t="n">
        <v>4.23666666666667</v>
      </c>
      <c r="I30" s="16" t="n">
        <v>3.86</v>
      </c>
      <c r="J30" s="16" t="n">
        <v>1.97</v>
      </c>
      <c r="K30" s="16" t="n">
        <v>6.26666666666667</v>
      </c>
      <c r="L30" s="16" t="n">
        <f aca="false">K30-G30</f>
        <v>2.37</v>
      </c>
      <c r="M30" s="16" t="n">
        <v>6.34666666666667</v>
      </c>
      <c r="N30" s="16" t="n">
        <v>7.47666666666667</v>
      </c>
      <c r="O30" s="16" t="n">
        <v>0.869897227875722</v>
      </c>
      <c r="P30" s="5"/>
    </row>
    <row r="31" customFormat="false" ht="12.75" hidden="false" customHeight="false" outlineLevel="0" collapsed="false">
      <c r="A31" s="15"/>
      <c r="B31" s="16" t="s">
        <v>50</v>
      </c>
      <c r="C31" s="16" t="n">
        <v>0.22</v>
      </c>
      <c r="D31" s="16" t="n">
        <v>0.156666666666667</v>
      </c>
      <c r="E31" s="16" t="n">
        <v>3.38</v>
      </c>
      <c r="F31" s="16" t="n">
        <v>3.41</v>
      </c>
      <c r="G31" s="16" t="n">
        <v>3.89333333333333</v>
      </c>
      <c r="H31" s="16" t="n">
        <v>4.17333333333333</v>
      </c>
      <c r="I31" s="16" t="n">
        <v>3.94</v>
      </c>
      <c r="J31" s="16" t="n">
        <v>1.76</v>
      </c>
      <c r="K31" s="16" t="n">
        <v>5.49212121212121</v>
      </c>
      <c r="L31" s="16" t="n">
        <f aca="false">K31-G31</f>
        <v>1.59878787878788</v>
      </c>
      <c r="M31" s="16" t="n">
        <v>5.54333333333333</v>
      </c>
      <c r="N31" s="16" t="n">
        <v>6.20666666666667</v>
      </c>
      <c r="O31" s="16" t="n">
        <v>0.923757421465025</v>
      </c>
      <c r="P31" s="5"/>
    </row>
    <row r="32" customFormat="false" ht="12.75" hidden="false" customHeight="false" outlineLevel="0" collapsed="false">
      <c r="A32" s="15"/>
      <c r="B32" s="16" t="s">
        <v>51</v>
      </c>
      <c r="C32" s="16" t="n">
        <v>0.206666666666667</v>
      </c>
      <c r="D32" s="16" t="n">
        <v>0.0566666666666667</v>
      </c>
      <c r="E32" s="16" t="n">
        <v>3.41666666666667</v>
      </c>
      <c r="F32" s="16" t="n">
        <v>3.49</v>
      </c>
      <c r="G32" s="16" t="n">
        <v>3.94666666666667</v>
      </c>
      <c r="H32" s="16" t="n">
        <v>4.35333333333333</v>
      </c>
      <c r="I32" s="16" t="n">
        <v>3.95666666666667</v>
      </c>
      <c r="J32" s="16" t="n">
        <v>1.57</v>
      </c>
      <c r="K32" s="16" t="n">
        <v>5.56242424242424</v>
      </c>
      <c r="L32" s="16" t="n">
        <f aca="false">K32-G32</f>
        <v>1.61575757575758</v>
      </c>
      <c r="M32" s="16" t="n">
        <v>5.65</v>
      </c>
      <c r="N32" s="16" t="n">
        <v>6.15666666666667</v>
      </c>
      <c r="O32" s="16" t="n">
        <v>0.943117054689056</v>
      </c>
      <c r="P32" s="5"/>
    </row>
    <row r="33" customFormat="false" ht="12.75" hidden="false" customHeight="false" outlineLevel="0" collapsed="false">
      <c r="A33" s="15" t="n">
        <v>2010</v>
      </c>
      <c r="B33" s="16" t="s">
        <v>48</v>
      </c>
      <c r="C33" s="16" t="n">
        <v>0.2</v>
      </c>
      <c r="D33" s="16" t="n">
        <v>0.123333333333333</v>
      </c>
      <c r="E33" s="16" t="n">
        <v>3.43</v>
      </c>
      <c r="F33" s="16" t="n">
        <v>3.69333333333333</v>
      </c>
      <c r="G33" s="16" t="n">
        <v>4.01</v>
      </c>
      <c r="H33" s="16" t="n">
        <v>4.59333333333333</v>
      </c>
      <c r="I33" s="16" t="n">
        <v>3.94333333333333</v>
      </c>
      <c r="J33" s="16" t="n">
        <v>1.54333333333333</v>
      </c>
      <c r="K33" s="16" t="n">
        <v>5.45272727272727</v>
      </c>
      <c r="L33" s="16" t="n">
        <f aca="false">K33-G33</f>
        <v>1.44272727272727</v>
      </c>
      <c r="M33" s="16" t="n">
        <v>5.79666666666667</v>
      </c>
      <c r="N33" s="16" t="n">
        <v>6.17</v>
      </c>
      <c r="O33" s="16" t="n">
        <v>0.957878419634549</v>
      </c>
      <c r="P33" s="5"/>
    </row>
    <row r="34" customFormat="false" ht="12.75" hidden="false" customHeight="false" outlineLevel="0" collapsed="false">
      <c r="A34" s="15"/>
      <c r="B34" s="16" t="s">
        <v>49</v>
      </c>
      <c r="C34" s="16" t="n">
        <v>0.463333333333333</v>
      </c>
      <c r="D34" s="16" t="n">
        <v>0.166666666666667</v>
      </c>
      <c r="E34" s="16" t="n">
        <v>3.36333333333333</v>
      </c>
      <c r="F34" s="16" t="n">
        <v>3.32333333333333</v>
      </c>
      <c r="G34" s="16" t="n">
        <v>3.79666666666667</v>
      </c>
      <c r="H34" s="16" t="n">
        <v>4.22</v>
      </c>
      <c r="I34" s="16" t="n">
        <v>3.72666666666667</v>
      </c>
      <c r="J34" s="16" t="n">
        <v>1.45333333333333</v>
      </c>
      <c r="K34" s="16" t="n">
        <v>5.36848484848485</v>
      </c>
      <c r="L34" s="16" t="n">
        <f aca="false">K34-G34</f>
        <v>1.57181818181818</v>
      </c>
      <c r="M34" s="16" t="n">
        <v>5.46</v>
      </c>
      <c r="N34" s="16" t="n">
        <v>6.04666666666667</v>
      </c>
      <c r="O34" s="16" t="n">
        <v>0.962411910389038</v>
      </c>
      <c r="P34" s="5"/>
    </row>
    <row r="35" customFormat="false" ht="12.75" hidden="false" customHeight="false" outlineLevel="0" collapsed="false">
      <c r="A35" s="15"/>
      <c r="B35" s="16" t="s">
        <v>50</v>
      </c>
      <c r="C35" s="16" t="n">
        <v>0.743333333333333</v>
      </c>
      <c r="D35" s="16" t="n">
        <v>0.15</v>
      </c>
      <c r="E35" s="16" t="n">
        <v>2.88</v>
      </c>
      <c r="F35" s="16" t="n">
        <v>2.64666666666667</v>
      </c>
      <c r="G35" s="16" t="n">
        <v>3.49333333333333</v>
      </c>
      <c r="H35" s="16" t="n">
        <v>3.73</v>
      </c>
      <c r="I35" s="16" t="n">
        <v>3.41666666666667</v>
      </c>
      <c r="J35" s="16" t="n">
        <v>1.35</v>
      </c>
      <c r="K35" s="16" t="n">
        <v>5.0030303030303</v>
      </c>
      <c r="L35" s="16" t="n">
        <v>1.50939393939394</v>
      </c>
      <c r="M35" s="16" t="n">
        <v>4.96</v>
      </c>
      <c r="N35" s="16" t="n">
        <v>5.53666666666667</v>
      </c>
      <c r="O35" s="16" t="n">
        <v>0.960939201548217</v>
      </c>
      <c r="P35" s="5"/>
    </row>
    <row r="36" customFormat="false" ht="12.75" hidden="false" customHeight="false" outlineLevel="0" collapsed="false">
      <c r="A36" s="15"/>
      <c r="B36" s="16" t="s">
        <v>51</v>
      </c>
      <c r="C36" s="16" t="n">
        <v>0.966666666666667</v>
      </c>
      <c r="D36" s="16" t="n">
        <v>0.136666666666667</v>
      </c>
      <c r="E36" s="16" t="n">
        <v>2.99333333333333</v>
      </c>
      <c r="F36" s="16" t="n">
        <v>2.91333333333333</v>
      </c>
      <c r="G36" s="16" t="n">
        <v>3.48</v>
      </c>
      <c r="H36" s="16" t="n">
        <v>4.15</v>
      </c>
      <c r="I36" s="16" t="n">
        <v>3.41666666666667</v>
      </c>
      <c r="J36" s="16" t="n">
        <v>1.10666666666667</v>
      </c>
      <c r="K36" s="16" t="n">
        <v>4.97722222222222</v>
      </c>
      <c r="L36" s="16" t="n">
        <v>1.49611111111111</v>
      </c>
      <c r="M36" s="16" t="n">
        <v>5.31333333333333</v>
      </c>
      <c r="N36" s="16" t="n">
        <v>5.79333333333333</v>
      </c>
      <c r="O36" s="16" t="n">
        <v>0.9870850899256</v>
      </c>
      <c r="P36" s="5"/>
    </row>
    <row r="37" customFormat="false" ht="12.75" hidden="false" customHeight="false" outlineLevel="0" collapsed="false">
      <c r="A37" s="15"/>
      <c r="B37" s="16"/>
      <c r="C37" s="16"/>
      <c r="D37" s="16"/>
      <c r="E37" s="16"/>
      <c r="F37" s="16"/>
      <c r="G37" s="16"/>
      <c r="H37" s="16"/>
      <c r="I37" s="16"/>
      <c r="J37" s="16"/>
      <c r="K37" s="16"/>
      <c r="L37" s="16"/>
      <c r="M37" s="16"/>
      <c r="N37" s="16"/>
      <c r="O37" s="16"/>
      <c r="P37" s="5"/>
    </row>
    <row r="38" customFormat="false" ht="12.75" hidden="false" customHeight="false" outlineLevel="0" collapsed="false">
      <c r="A38" s="20"/>
      <c r="B38" s="5"/>
      <c r="C38" s="16"/>
      <c r="D38" s="16"/>
      <c r="E38" s="16"/>
      <c r="F38" s="16"/>
      <c r="G38" s="16"/>
      <c r="H38" s="16"/>
      <c r="I38" s="16"/>
      <c r="J38" s="16"/>
      <c r="K38" s="16"/>
      <c r="L38" s="16"/>
      <c r="M38" s="5"/>
      <c r="N38" s="5"/>
      <c r="O38" s="16"/>
    </row>
    <row r="39" customFormat="false" ht="12.75" hidden="false" customHeight="false" outlineLevel="0" collapsed="false">
      <c r="A39" s="15" t="n">
        <v>2007</v>
      </c>
      <c r="B39" s="5" t="s">
        <v>52</v>
      </c>
      <c r="C39" s="16" t="n">
        <v>4.17</v>
      </c>
      <c r="D39" s="16" t="n">
        <v>5.12</v>
      </c>
      <c r="E39" s="21" t="n">
        <v>4.17</v>
      </c>
      <c r="F39" s="16" t="n">
        <v>4.83</v>
      </c>
      <c r="G39" s="21" t="n">
        <v>4.22</v>
      </c>
      <c r="H39" s="16" t="n">
        <v>4.93</v>
      </c>
      <c r="I39" s="16" t="n">
        <v>4.23</v>
      </c>
      <c r="J39" s="16" t="n">
        <v>1.79</v>
      </c>
      <c r="K39" s="16" t="n">
        <v>5.26666666666667</v>
      </c>
      <c r="L39" s="16" t="n">
        <f aca="false">K39-G39</f>
        <v>1.04666666666667</v>
      </c>
      <c r="M39" s="16" t="n">
        <v>6.01</v>
      </c>
      <c r="N39" s="16" t="n">
        <v>6.22</v>
      </c>
      <c r="O39" s="16" t="n">
        <v>0.849617672047579</v>
      </c>
    </row>
    <row r="40" customFormat="false" ht="12.75" hidden="false" customHeight="false" outlineLevel="0" collapsed="false">
      <c r="A40" s="15"/>
      <c r="B40" s="5" t="s">
        <v>53</v>
      </c>
      <c r="C40" s="16" t="n">
        <v>4.19</v>
      </c>
      <c r="D40" s="16" t="n">
        <v>5.16</v>
      </c>
      <c r="E40" s="21" t="n">
        <v>4.03</v>
      </c>
      <c r="F40" s="16" t="n">
        <v>4.56</v>
      </c>
      <c r="G40" s="21" t="n">
        <v>4.09</v>
      </c>
      <c r="H40" s="16" t="n">
        <v>4.68</v>
      </c>
      <c r="I40" s="16" t="n">
        <v>4.1</v>
      </c>
      <c r="J40" s="16" t="n">
        <v>1.75</v>
      </c>
      <c r="K40" s="16" t="n">
        <v>5.15111111111111</v>
      </c>
      <c r="L40" s="16" t="n">
        <f aca="false">K40-G40</f>
        <v>1.06111111111111</v>
      </c>
      <c r="M40" s="16" t="n">
        <v>5.78</v>
      </c>
      <c r="N40" s="16" t="n">
        <v>6.01</v>
      </c>
      <c r="O40" s="16" t="n">
        <v>0.854846982390152</v>
      </c>
    </row>
    <row r="41" customFormat="false" ht="12.75" hidden="false" customHeight="false" outlineLevel="0" collapsed="false">
      <c r="A41" s="15"/>
      <c r="B41" s="5" t="s">
        <v>54</v>
      </c>
      <c r="C41" s="16" t="n">
        <v>4.16</v>
      </c>
      <c r="D41" s="16" t="n">
        <v>5.04</v>
      </c>
      <c r="E41" s="21" t="n">
        <v>4.11</v>
      </c>
      <c r="F41" s="16" t="n">
        <v>4.65</v>
      </c>
      <c r="G41" s="21" t="n">
        <v>4.2</v>
      </c>
      <c r="H41" s="16" t="n">
        <v>4.84</v>
      </c>
      <c r="I41" s="16" t="n">
        <v>4.21</v>
      </c>
      <c r="J41" s="16" t="n">
        <v>1.77</v>
      </c>
      <c r="K41" s="16" t="n">
        <v>5.27555555555556</v>
      </c>
      <c r="L41" s="16" t="n">
        <f aca="false">K41-G41</f>
        <v>1.07555555555556</v>
      </c>
      <c r="M41" s="16" t="n">
        <v>5.97</v>
      </c>
      <c r="N41" s="16" t="n">
        <v>6.25</v>
      </c>
      <c r="O41" s="16" t="n">
        <v>0.866100814134765</v>
      </c>
    </row>
    <row r="42" customFormat="false" ht="12.75" hidden="false" customHeight="false" outlineLevel="0" collapsed="false">
      <c r="A42" s="15"/>
      <c r="B42" s="5" t="s">
        <v>55</v>
      </c>
      <c r="C42" s="16" t="n">
        <v>4.16</v>
      </c>
      <c r="D42" s="16" t="n">
        <v>4.91</v>
      </c>
      <c r="E42" s="21" t="n">
        <v>4.14</v>
      </c>
      <c r="F42" s="16" t="n">
        <v>4.63</v>
      </c>
      <c r="G42" s="21" t="n">
        <v>4.19</v>
      </c>
      <c r="H42" s="16" t="n">
        <v>4.81</v>
      </c>
      <c r="I42" s="16" t="n">
        <v>4.2</v>
      </c>
      <c r="J42" s="16" t="n">
        <v>1.76</v>
      </c>
      <c r="K42" s="16" t="n">
        <v>5.32111111111111</v>
      </c>
      <c r="L42" s="16" t="n">
        <f aca="false">K42-G42</f>
        <v>1.13111111111111</v>
      </c>
      <c r="M42" s="16" t="n">
        <v>5.9</v>
      </c>
      <c r="N42" s="16" t="n">
        <v>6.16</v>
      </c>
      <c r="O42" s="16" t="n">
        <v>0.9</v>
      </c>
    </row>
    <row r="43" customFormat="false" ht="12.75" hidden="false" customHeight="false" outlineLevel="0" collapsed="false">
      <c r="A43" s="15"/>
      <c r="B43" s="5" t="s">
        <v>56</v>
      </c>
      <c r="C43" s="16" t="n">
        <v>4.29</v>
      </c>
      <c r="D43" s="16" t="n">
        <v>4.73</v>
      </c>
      <c r="E43" s="21" t="n">
        <v>4.49</v>
      </c>
      <c r="F43" s="16" t="n">
        <v>4.9</v>
      </c>
      <c r="G43" s="21" t="n">
        <v>4.38</v>
      </c>
      <c r="H43" s="16" t="n">
        <v>5.01</v>
      </c>
      <c r="I43" s="16" t="n">
        <v>4.42</v>
      </c>
      <c r="J43" s="16" t="n">
        <v>1.99</v>
      </c>
      <c r="K43" s="16" t="n">
        <v>5.50333333333333</v>
      </c>
      <c r="L43" s="16" t="n">
        <f aca="false">K43-G43</f>
        <v>1.12333333333333</v>
      </c>
      <c r="M43" s="16" t="n">
        <v>6.1</v>
      </c>
      <c r="N43" s="16" t="n">
        <v>6.35</v>
      </c>
      <c r="O43" s="16" t="n">
        <v>0.93</v>
      </c>
    </row>
    <row r="44" customFormat="false" ht="12.75" hidden="false" customHeight="false" outlineLevel="0" collapsed="false">
      <c r="A44" s="15"/>
      <c r="B44" s="5" t="s">
        <v>57</v>
      </c>
      <c r="C44" s="16" t="n">
        <v>4.43</v>
      </c>
      <c r="D44" s="16" t="n">
        <v>4.82</v>
      </c>
      <c r="E44" s="21" t="n">
        <v>4.55</v>
      </c>
      <c r="F44" s="16" t="n">
        <v>5.03</v>
      </c>
      <c r="G44" s="21" t="n">
        <v>4.49</v>
      </c>
      <c r="H44" s="16" t="n">
        <v>5.12</v>
      </c>
      <c r="I44" s="16" t="n">
        <v>4.51</v>
      </c>
      <c r="J44" s="16" t="n">
        <v>2.08</v>
      </c>
      <c r="K44" s="16" t="n">
        <v>5.65777777777778</v>
      </c>
      <c r="L44" s="16" t="n">
        <f aca="false">K44-G44</f>
        <v>1.16777777777778</v>
      </c>
      <c r="M44" s="16" t="n">
        <v>6.24</v>
      </c>
      <c r="N44" s="16" t="n">
        <v>6.46</v>
      </c>
      <c r="O44" s="16" t="n">
        <v>0.94</v>
      </c>
    </row>
    <row r="45" customFormat="false" ht="12.75" hidden="false" customHeight="false" outlineLevel="0" collapsed="false">
      <c r="A45" s="15"/>
      <c r="B45" s="5" t="s">
        <v>58</v>
      </c>
      <c r="C45" s="16" t="n">
        <v>4.56</v>
      </c>
      <c r="D45" s="16" t="n">
        <v>4.96</v>
      </c>
      <c r="E45" s="21" t="n">
        <v>4.52</v>
      </c>
      <c r="F45" s="16" t="n">
        <v>4.78</v>
      </c>
      <c r="G45" s="21" t="n">
        <v>4.45</v>
      </c>
      <c r="H45" s="16" t="n">
        <v>4.92</v>
      </c>
      <c r="I45" s="16" t="n">
        <v>4.48</v>
      </c>
      <c r="J45" s="16" t="n">
        <v>2.07</v>
      </c>
      <c r="K45" s="16" t="n">
        <v>5.72</v>
      </c>
      <c r="L45" s="16" t="n">
        <f aca="false">K45-G45</f>
        <v>1.27</v>
      </c>
      <c r="M45" s="16" t="n">
        <v>6.18</v>
      </c>
      <c r="N45" s="16" t="n">
        <v>6.46</v>
      </c>
      <c r="O45" s="16" t="n">
        <v>0.94</v>
      </c>
    </row>
    <row r="46" customFormat="false" ht="12.75" hidden="false" customHeight="false" outlineLevel="0" collapsed="false">
      <c r="A46" s="15"/>
      <c r="B46" s="5" t="s">
        <v>59</v>
      </c>
      <c r="C46" s="16" t="n">
        <v>3.99</v>
      </c>
      <c r="D46" s="16" t="n">
        <v>4.01</v>
      </c>
      <c r="E46" s="21" t="n">
        <v>4.42</v>
      </c>
      <c r="F46" s="16" t="n">
        <v>4.54</v>
      </c>
      <c r="G46" s="21" t="n">
        <v>4.46</v>
      </c>
      <c r="H46" s="16" t="n">
        <v>4.83</v>
      </c>
      <c r="I46" s="16" t="n">
        <v>4.47</v>
      </c>
      <c r="J46" s="16" t="n">
        <v>2.14</v>
      </c>
      <c r="K46" s="16" t="n">
        <v>5.741</v>
      </c>
      <c r="L46" s="16" t="n">
        <f aca="false">K46-G46</f>
        <v>1.281</v>
      </c>
      <c r="M46" s="16" t="n">
        <v>6.17</v>
      </c>
      <c r="N46" s="16" t="n">
        <v>6.45</v>
      </c>
      <c r="O46" s="16" t="n">
        <v>0.95</v>
      </c>
    </row>
    <row r="47" customFormat="false" ht="12.75" hidden="false" customHeight="false" outlineLevel="0" collapsed="false">
      <c r="A47" s="15"/>
      <c r="B47" s="5" t="s">
        <v>60</v>
      </c>
      <c r="C47" s="16" t="n">
        <v>3.96</v>
      </c>
      <c r="D47" s="16" t="n">
        <v>3.82</v>
      </c>
      <c r="E47" s="21" t="n">
        <v>4.34</v>
      </c>
      <c r="F47" s="16" t="n">
        <v>4.59</v>
      </c>
      <c r="G47" s="21" t="n">
        <v>4.44</v>
      </c>
      <c r="H47" s="16" t="n">
        <v>4.83</v>
      </c>
      <c r="I47" s="16" t="n">
        <v>4.44</v>
      </c>
      <c r="J47" s="16" t="n">
        <v>2.07</v>
      </c>
      <c r="K47" s="16" t="n">
        <v>5.788</v>
      </c>
      <c r="L47" s="16" t="n">
        <f aca="false">K47-G47</f>
        <v>1.348</v>
      </c>
      <c r="M47" s="16" t="n">
        <v>6.22</v>
      </c>
      <c r="N47" s="16" t="n">
        <v>6.45</v>
      </c>
      <c r="O47" s="16" t="n">
        <v>1.00522718134298</v>
      </c>
    </row>
    <row r="48" customFormat="false" ht="12.75" hidden="false" customHeight="false" outlineLevel="0" collapsed="false">
      <c r="A48" s="15"/>
      <c r="B48" s="5" t="s">
        <v>61</v>
      </c>
      <c r="C48" s="16" t="n">
        <v>3.96</v>
      </c>
      <c r="D48" s="16" t="n">
        <v>3.94</v>
      </c>
      <c r="E48" s="21" t="n">
        <v>4.31</v>
      </c>
      <c r="F48" s="16" t="n">
        <v>4.48</v>
      </c>
      <c r="G48" s="21" t="n">
        <v>4.38</v>
      </c>
      <c r="H48" s="16" t="n">
        <v>4.74</v>
      </c>
      <c r="I48" s="16" t="n">
        <v>4.39</v>
      </c>
      <c r="J48" s="16" t="n">
        <v>2.05</v>
      </c>
      <c r="K48" s="16" t="n">
        <v>5.674</v>
      </c>
      <c r="L48" s="16" t="n">
        <f aca="false">K48-G48</f>
        <v>1.294</v>
      </c>
      <c r="M48" s="16" t="n">
        <v>6.07</v>
      </c>
      <c r="N48" s="16" t="n">
        <v>6.36</v>
      </c>
      <c r="O48" s="16" t="n">
        <v>1.05853710172542</v>
      </c>
    </row>
    <row r="49" customFormat="false" ht="12.75" hidden="false" customHeight="false" outlineLevel="0" collapsed="false">
      <c r="A49" s="15"/>
      <c r="B49" s="5" t="s">
        <v>62</v>
      </c>
      <c r="C49" s="16" t="n">
        <v>3.91</v>
      </c>
      <c r="D49" s="16" t="n">
        <v>3.15</v>
      </c>
      <c r="E49" s="21" t="n">
        <v>3.98</v>
      </c>
      <c r="F49" s="16" t="n">
        <v>3.97</v>
      </c>
      <c r="G49" s="21" t="n">
        <v>4.16</v>
      </c>
      <c r="H49" s="16" t="n">
        <v>4.4</v>
      </c>
      <c r="I49" s="16" t="n">
        <v>4.15</v>
      </c>
      <c r="J49" s="16" t="n">
        <v>2.07</v>
      </c>
      <c r="K49" s="16" t="n">
        <v>5.668</v>
      </c>
      <c r="L49" s="16" t="n">
        <f aca="false">K49-G49</f>
        <v>1.508</v>
      </c>
      <c r="M49" s="16" t="n">
        <v>6</v>
      </c>
      <c r="N49" s="16" t="n">
        <v>6.34</v>
      </c>
      <c r="O49" s="16" t="n">
        <v>1</v>
      </c>
    </row>
    <row r="50" customFormat="false" ht="12.75" hidden="false" customHeight="false" outlineLevel="0" collapsed="false">
      <c r="A50" s="15"/>
      <c r="B50" s="5" t="s">
        <v>63</v>
      </c>
      <c r="C50" s="16" t="n">
        <v>3.82</v>
      </c>
      <c r="D50" s="16" t="n">
        <v>3.36</v>
      </c>
      <c r="E50" s="21" t="n">
        <v>3.99</v>
      </c>
      <c r="F50" s="16" t="n">
        <v>4.04</v>
      </c>
      <c r="G50" s="21" t="n">
        <v>4.1</v>
      </c>
      <c r="H50" s="16" t="n">
        <v>4.45</v>
      </c>
      <c r="I50" s="16" t="n">
        <v>4.1</v>
      </c>
      <c r="J50" s="16" t="n">
        <v>1.91</v>
      </c>
      <c r="K50" s="16" t="n">
        <v>5.473</v>
      </c>
      <c r="L50" s="16" t="n">
        <f aca="false">K50-G50</f>
        <v>1.373</v>
      </c>
      <c r="M50" s="16" t="n">
        <v>6.07</v>
      </c>
      <c r="N50" s="16" t="n">
        <v>6.43</v>
      </c>
      <c r="O50" s="16" t="n">
        <v>1.00877635428226</v>
      </c>
    </row>
    <row r="51" customFormat="false" ht="12.75" hidden="false" customHeight="false" outlineLevel="0" collapsed="false">
      <c r="A51" s="15"/>
      <c r="B51" s="5"/>
      <c r="C51" s="16"/>
      <c r="D51" s="16"/>
      <c r="E51" s="21"/>
      <c r="F51" s="16"/>
      <c r="G51" s="21"/>
      <c r="H51" s="16"/>
      <c r="I51" s="16"/>
      <c r="J51" s="16"/>
      <c r="K51" s="16"/>
      <c r="L51" s="16"/>
      <c r="M51" s="16"/>
      <c r="N51" s="16"/>
      <c r="O51" s="16"/>
    </row>
    <row r="52" customFormat="false" ht="12.75" hidden="false" customHeight="false" outlineLevel="0" collapsed="false">
      <c r="A52" s="15" t="n">
        <v>2008</v>
      </c>
      <c r="B52" s="5" t="s">
        <v>52</v>
      </c>
      <c r="C52" s="16" t="n">
        <v>3.38</v>
      </c>
      <c r="D52" s="16" t="n">
        <v>1.96</v>
      </c>
      <c r="E52" s="21" t="n">
        <v>3.88</v>
      </c>
      <c r="F52" s="16" t="n">
        <v>3.67</v>
      </c>
      <c r="G52" s="21" t="n">
        <v>4.18</v>
      </c>
      <c r="H52" s="16" t="n">
        <v>4.35</v>
      </c>
      <c r="I52" s="16" t="n">
        <v>4.16</v>
      </c>
      <c r="J52" s="16" t="n">
        <v>1.96</v>
      </c>
      <c r="K52" s="16" t="n">
        <v>5.668</v>
      </c>
      <c r="L52" s="16" t="n">
        <f aca="false">K52-G52</f>
        <v>1.488</v>
      </c>
      <c r="M52" s="16" t="n">
        <v>6.07</v>
      </c>
      <c r="N52" s="16" t="n">
        <v>6.4</v>
      </c>
      <c r="O52" s="16" t="n">
        <v>0.996214385335724</v>
      </c>
    </row>
    <row r="53" customFormat="false" ht="12.75" hidden="false" customHeight="false" outlineLevel="0" collapsed="false">
      <c r="A53" s="15"/>
      <c r="B53" s="5" t="s">
        <v>53</v>
      </c>
      <c r="C53" s="16" t="n">
        <v>3.04</v>
      </c>
      <c r="D53" s="16" t="n">
        <v>1.85</v>
      </c>
      <c r="E53" s="21" t="n">
        <v>3.64</v>
      </c>
      <c r="F53" s="16" t="n">
        <v>3.53</v>
      </c>
      <c r="G53" s="21" t="n">
        <v>4.09</v>
      </c>
      <c r="H53" s="16" t="n">
        <v>4.41</v>
      </c>
      <c r="I53" s="16" t="n">
        <v>4.04</v>
      </c>
      <c r="J53" s="16" t="n">
        <v>1.85</v>
      </c>
      <c r="K53" s="16" t="n">
        <v>5.664</v>
      </c>
      <c r="L53" s="16" t="n">
        <f aca="false">K53-G53</f>
        <v>1.574</v>
      </c>
      <c r="M53" s="16" t="n">
        <v>6.22</v>
      </c>
      <c r="N53" s="16" t="n">
        <v>6.63</v>
      </c>
      <c r="O53" s="16" t="n">
        <v>1.01584721657863</v>
      </c>
    </row>
    <row r="54" customFormat="false" ht="12.75" hidden="false" customHeight="false" outlineLevel="0" collapsed="false">
      <c r="A54" s="15"/>
      <c r="B54" s="5" t="s">
        <v>54</v>
      </c>
      <c r="C54" s="16" t="n">
        <v>1.87</v>
      </c>
      <c r="D54" s="16" t="n">
        <v>1.38</v>
      </c>
      <c r="E54" s="21" t="n">
        <v>3.43</v>
      </c>
      <c r="F54" s="16" t="n">
        <v>3.45</v>
      </c>
      <c r="G54" s="21" t="n">
        <v>3.94</v>
      </c>
      <c r="H54" s="16" t="n">
        <v>4.3</v>
      </c>
      <c r="I54" s="16" t="n">
        <v>3.88</v>
      </c>
      <c r="J54" s="16" t="n">
        <v>1.6</v>
      </c>
      <c r="K54" s="16" t="n">
        <v>5.62727272727273</v>
      </c>
      <c r="L54" s="16" t="n">
        <f aca="false">K54-G54</f>
        <v>1.68727272727273</v>
      </c>
      <c r="M54" s="16" t="n">
        <v>6.2</v>
      </c>
      <c r="N54" s="16" t="n">
        <v>6.74</v>
      </c>
      <c r="O54" s="16" t="n">
        <v>0.9729</v>
      </c>
    </row>
    <row r="55" customFormat="false" ht="12.75" hidden="false" customHeight="false" outlineLevel="0" collapsed="false">
      <c r="A55" s="15"/>
      <c r="B55" s="5" t="s">
        <v>55</v>
      </c>
      <c r="C55" s="16" t="n">
        <v>2.68</v>
      </c>
      <c r="D55" s="16" t="n">
        <v>1.43</v>
      </c>
      <c r="E55" s="21" t="n">
        <v>3.58</v>
      </c>
      <c r="F55" s="16" t="n">
        <v>3.77</v>
      </c>
      <c r="G55" s="21" t="n">
        <v>4.08</v>
      </c>
      <c r="H55" s="16" t="n">
        <v>4.49</v>
      </c>
      <c r="I55" s="16" t="n">
        <v>4.02</v>
      </c>
      <c r="J55" s="16" t="n">
        <v>1.72</v>
      </c>
      <c r="K55" s="16" t="n">
        <v>5.78363636363636</v>
      </c>
      <c r="L55" s="16" t="n">
        <f aca="false">K55-G55</f>
        <v>1.70363636363636</v>
      </c>
      <c r="M55" s="16" t="n">
        <v>6.22</v>
      </c>
      <c r="N55" s="16" t="n">
        <v>6.74</v>
      </c>
      <c r="O55" s="16" t="n">
        <v>0.992851469420175</v>
      </c>
    </row>
    <row r="56" customFormat="false" ht="12.75" hidden="false" customHeight="false" outlineLevel="0" collapsed="false">
      <c r="A56" s="15"/>
      <c r="B56" s="5" t="s">
        <v>56</v>
      </c>
      <c r="C56" s="16" t="n">
        <v>2.64</v>
      </c>
      <c r="D56" s="16" t="n">
        <v>1.89</v>
      </c>
      <c r="E56" s="21" t="n">
        <v>3.71</v>
      </c>
      <c r="F56" s="16" t="n">
        <v>4.06</v>
      </c>
      <c r="G56" s="21" t="n">
        <v>4.13</v>
      </c>
      <c r="H56" s="16" t="n">
        <v>4.72</v>
      </c>
      <c r="I56" s="16" t="n">
        <v>4.09</v>
      </c>
      <c r="J56" s="16" t="n">
        <v>1.61</v>
      </c>
      <c r="K56" s="16" t="n">
        <v>5.83454545454545</v>
      </c>
      <c r="L56" s="16" t="n">
        <f aca="false">K56-G56</f>
        <v>1.70454545454545</v>
      </c>
      <c r="M56" s="16" t="n">
        <v>6.36</v>
      </c>
      <c r="N56" s="16" t="n">
        <v>6.93</v>
      </c>
      <c r="O56" s="16" t="n">
        <v>0.993</v>
      </c>
    </row>
    <row r="57" customFormat="false" ht="12.75" hidden="false" customHeight="false" outlineLevel="0" collapsed="false">
      <c r="A57" s="15"/>
      <c r="B57" s="5" t="s">
        <v>57</v>
      </c>
      <c r="C57" s="16" t="n">
        <v>2.48</v>
      </c>
      <c r="D57" s="16" t="n">
        <v>1.9</v>
      </c>
      <c r="E57" s="21" t="n">
        <v>3.74</v>
      </c>
      <c r="F57" s="16" t="n">
        <v>3.99</v>
      </c>
      <c r="G57" s="21" t="n">
        <v>4.08</v>
      </c>
      <c r="H57" s="16" t="n">
        <v>4.53</v>
      </c>
      <c r="I57" s="16" t="n">
        <v>4.1</v>
      </c>
      <c r="J57" s="16" t="n">
        <v>1.47</v>
      </c>
      <c r="K57" s="16" t="n">
        <v>5.89272727272727</v>
      </c>
      <c r="L57" s="16" t="n">
        <f aca="false">K57-G57</f>
        <v>1.81272727272727</v>
      </c>
      <c r="M57" s="16" t="n">
        <v>6.32</v>
      </c>
      <c r="N57" s="16" t="n">
        <v>6.87</v>
      </c>
      <c r="O57" s="16" t="n">
        <v>0.980680592331078</v>
      </c>
    </row>
    <row r="58" customFormat="false" ht="12.75" hidden="false" customHeight="false" outlineLevel="0" collapsed="false">
      <c r="A58" s="15"/>
      <c r="B58" s="5" t="s">
        <v>58</v>
      </c>
      <c r="C58" s="16" t="n">
        <v>2.39</v>
      </c>
      <c r="D58" s="16" t="n">
        <v>1.68</v>
      </c>
      <c r="E58" s="21" t="n">
        <v>3.7</v>
      </c>
      <c r="F58" s="16" t="n">
        <v>3.99</v>
      </c>
      <c r="G58" s="21" t="n">
        <v>4.1</v>
      </c>
      <c r="H58" s="16" t="n">
        <v>4.59</v>
      </c>
      <c r="I58" s="16" t="n">
        <v>4.11</v>
      </c>
      <c r="J58" s="16" t="n">
        <v>1.54</v>
      </c>
      <c r="K58" s="16" t="n">
        <v>5.92</v>
      </c>
      <c r="L58" s="16" t="n">
        <f aca="false">K58-G58</f>
        <v>1.82</v>
      </c>
      <c r="M58" s="16" t="n">
        <v>6.4400001</v>
      </c>
      <c r="N58" s="16" t="n">
        <v>7.0300002</v>
      </c>
      <c r="O58" s="16" t="n">
        <v>0.9765625</v>
      </c>
    </row>
    <row r="59" customFormat="false" ht="12.75" hidden="false" customHeight="false" outlineLevel="0" collapsed="false">
      <c r="A59" s="15"/>
      <c r="B59" s="5" t="s">
        <v>59</v>
      </c>
      <c r="C59" s="16" t="n">
        <v>2.4</v>
      </c>
      <c r="D59" s="16" t="n">
        <v>1.72</v>
      </c>
      <c r="E59" s="21" t="n">
        <v>3.53</v>
      </c>
      <c r="F59" s="16" t="n">
        <v>3.83</v>
      </c>
      <c r="G59" s="21" t="n">
        <v>4.01</v>
      </c>
      <c r="H59" s="16" t="n">
        <v>4.43</v>
      </c>
      <c r="I59" s="16" t="n">
        <v>4.02</v>
      </c>
      <c r="J59" s="16" t="n">
        <v>1.57</v>
      </c>
      <c r="K59" s="16" t="n">
        <v>6.08727272727273</v>
      </c>
      <c r="L59" s="16" t="n">
        <f aca="false">K59-G59</f>
        <v>2.07727272727273</v>
      </c>
      <c r="M59" s="16" t="n">
        <v>6.3200002</v>
      </c>
      <c r="N59" s="16" t="n">
        <v>6.9400001</v>
      </c>
      <c r="O59" s="16" t="n">
        <v>0.941619585687382</v>
      </c>
    </row>
    <row r="60" customFormat="false" ht="12.75" hidden="false" customHeight="false" outlineLevel="0" collapsed="false">
      <c r="A60" s="15"/>
      <c r="B60" s="5" t="s">
        <v>60</v>
      </c>
      <c r="C60" s="16" t="n">
        <v>1.89</v>
      </c>
      <c r="D60" s="16" t="n">
        <v>0.92</v>
      </c>
      <c r="E60" s="21" t="n">
        <v>3.75</v>
      </c>
      <c r="F60" s="16" t="n">
        <v>3.85</v>
      </c>
      <c r="G60" s="21" t="n">
        <v>4.23</v>
      </c>
      <c r="H60" s="16" t="n">
        <v>4.31</v>
      </c>
      <c r="I60" s="16" t="n">
        <v>4.25</v>
      </c>
      <c r="J60" s="16" t="n">
        <v>2.23</v>
      </c>
      <c r="K60" s="16" t="n">
        <v>6.63545454545455</v>
      </c>
      <c r="L60" s="16" t="n">
        <f aca="false">K60-G60</f>
        <v>2.40545454545455</v>
      </c>
      <c r="M60" s="16" t="n">
        <v>6.98</v>
      </c>
      <c r="N60" s="16" t="n">
        <v>7.6900001</v>
      </c>
      <c r="O60" s="16" t="n">
        <v>0.943485234456081</v>
      </c>
    </row>
    <row r="61" customFormat="false" ht="12.75" hidden="false" customHeight="false" outlineLevel="0" collapsed="false">
      <c r="A61" s="15"/>
      <c r="B61" s="5" t="s">
        <v>61</v>
      </c>
      <c r="C61" s="16" t="n">
        <v>1.85</v>
      </c>
      <c r="D61" s="16" t="n">
        <v>0.46</v>
      </c>
      <c r="E61" s="21" t="n">
        <v>3.76</v>
      </c>
      <c r="F61" s="16" t="n">
        <v>4.01</v>
      </c>
      <c r="G61" s="21" t="n">
        <v>4.28</v>
      </c>
      <c r="H61" s="16" t="n">
        <v>4.35</v>
      </c>
      <c r="I61" s="16" t="n">
        <v>4.33</v>
      </c>
      <c r="J61" s="16" t="n">
        <v>2.51</v>
      </c>
      <c r="K61" s="16" t="n">
        <v>7.61</v>
      </c>
      <c r="L61" s="16" t="n">
        <f aca="false">K61-G61</f>
        <v>3.33</v>
      </c>
      <c r="M61" s="16" t="n">
        <v>8.01</v>
      </c>
      <c r="N61" s="16" t="n">
        <v>9.28</v>
      </c>
      <c r="O61" s="16" t="n">
        <v>0.82203041512536</v>
      </c>
    </row>
    <row r="62" customFormat="false" ht="12.75" hidden="false" customHeight="false" outlineLevel="0" collapsed="false">
      <c r="A62" s="15"/>
      <c r="B62" s="5" t="s">
        <v>62</v>
      </c>
      <c r="C62" s="16" t="n">
        <v>1.67</v>
      </c>
      <c r="D62" s="16" t="n">
        <v>0.01</v>
      </c>
      <c r="E62" s="21" t="n">
        <v>3.32</v>
      </c>
      <c r="F62" s="16" t="n">
        <v>2.93</v>
      </c>
      <c r="G62" s="21" t="n">
        <v>3.9</v>
      </c>
      <c r="H62" s="16" t="n">
        <v>3.45</v>
      </c>
      <c r="I62" s="16" t="n">
        <v>3.96</v>
      </c>
      <c r="J62" s="16" t="n">
        <v>2.65</v>
      </c>
      <c r="K62" s="16" t="n">
        <v>7.47727272727273</v>
      </c>
      <c r="L62" s="16" t="n">
        <f aca="false">K62-G62</f>
        <v>3.57727272727273</v>
      </c>
      <c r="M62" s="16" t="n">
        <v>7.18</v>
      </c>
      <c r="N62" s="16" t="n">
        <v>8.72</v>
      </c>
      <c r="O62" s="16" t="n">
        <v>0.808276753960556</v>
      </c>
    </row>
    <row r="63" customFormat="false" ht="12.75" hidden="false" customHeight="false" outlineLevel="0" collapsed="false">
      <c r="A63" s="15"/>
      <c r="B63" s="5" t="s">
        <v>63</v>
      </c>
      <c r="C63" s="16" t="n">
        <v>0.83</v>
      </c>
      <c r="D63" s="16" t="n">
        <v>0.11</v>
      </c>
      <c r="E63" s="21" t="n">
        <v>2.69</v>
      </c>
      <c r="F63" s="16" t="n">
        <v>2.25</v>
      </c>
      <c r="G63" s="21" t="n">
        <v>3.45</v>
      </c>
      <c r="H63" s="16" t="n">
        <v>2.69</v>
      </c>
      <c r="I63" s="16" t="n">
        <v>3.45</v>
      </c>
      <c r="J63" s="16" t="n">
        <v>2.1</v>
      </c>
      <c r="K63" s="16" t="n">
        <v>7.33272727272727</v>
      </c>
      <c r="L63" s="16" t="n">
        <f aca="false">K63-G63</f>
        <v>3.88272727272727</v>
      </c>
      <c r="M63" s="16" t="n">
        <v>6.2</v>
      </c>
      <c r="N63" s="16" t="n">
        <v>7.76</v>
      </c>
      <c r="O63" s="16" t="n">
        <v>0.816593173281071</v>
      </c>
    </row>
    <row r="64" customFormat="false" ht="12.75" hidden="false" customHeight="false" outlineLevel="0" collapsed="false">
      <c r="A64" s="15"/>
      <c r="B64" s="5"/>
      <c r="C64" s="16"/>
      <c r="D64" s="16"/>
      <c r="E64" s="16"/>
      <c r="F64" s="16"/>
      <c r="H64" s="16"/>
      <c r="I64" s="16"/>
      <c r="J64" s="16"/>
      <c r="K64" s="16"/>
      <c r="L64" s="16"/>
      <c r="M64" s="16"/>
      <c r="N64" s="16"/>
      <c r="O64" s="16"/>
    </row>
    <row r="65" customFormat="false" ht="12.75" hidden="false" customHeight="false" outlineLevel="0" collapsed="false">
      <c r="A65" s="15" t="n">
        <v>2009</v>
      </c>
      <c r="B65" s="5" t="s">
        <v>52</v>
      </c>
      <c r="C65" s="16" t="n">
        <v>0.86</v>
      </c>
      <c r="D65" s="16" t="n">
        <v>0.24</v>
      </c>
      <c r="E65" s="16" t="n">
        <v>3.06</v>
      </c>
      <c r="F65" s="16" t="n">
        <v>2.87</v>
      </c>
      <c r="G65" s="2" t="n">
        <v>3.77</v>
      </c>
      <c r="H65" s="16" t="n">
        <v>3.58</v>
      </c>
      <c r="I65" s="16" t="n">
        <v>3.8</v>
      </c>
      <c r="J65" s="16" t="n">
        <v>2.27</v>
      </c>
      <c r="K65" s="16" t="n">
        <v>7.33363636363636</v>
      </c>
      <c r="L65" s="16" t="n">
        <f aca="false">K65-G65</f>
        <v>3.56363636363636</v>
      </c>
      <c r="M65" s="16" t="n">
        <v>6.52</v>
      </c>
      <c r="N65" s="16" t="n">
        <v>7.97</v>
      </c>
      <c r="O65" s="16" t="n">
        <v>0.81</v>
      </c>
    </row>
    <row r="66" customFormat="false" ht="12.75" hidden="false" customHeight="false" outlineLevel="0" collapsed="false">
      <c r="A66" s="15"/>
      <c r="B66" s="5" t="s">
        <v>53</v>
      </c>
      <c r="C66" s="16" t="n">
        <v>0.59</v>
      </c>
      <c r="D66" s="16" t="n">
        <v>0.26</v>
      </c>
      <c r="E66" s="16" t="n">
        <v>3.12</v>
      </c>
      <c r="F66" s="16" t="n">
        <v>3.02</v>
      </c>
      <c r="G66" s="2" t="n">
        <v>3.7</v>
      </c>
      <c r="H66" s="16" t="n">
        <v>3.71</v>
      </c>
      <c r="I66" s="16" t="n">
        <v>3.7</v>
      </c>
      <c r="J66" s="16" t="n">
        <v>2.32</v>
      </c>
      <c r="K66" s="16" t="n">
        <v>7.07181818181818</v>
      </c>
      <c r="L66" s="16" t="n">
        <f aca="false">K66-G66</f>
        <v>3.37181818181818</v>
      </c>
      <c r="M66" s="16" t="n">
        <v>6.38</v>
      </c>
      <c r="N66" s="16" t="n">
        <v>7.85</v>
      </c>
      <c r="O66" s="16" t="n">
        <v>0.79</v>
      </c>
    </row>
    <row r="67" customFormat="false" ht="12.75" hidden="false" customHeight="false" outlineLevel="0" collapsed="false">
      <c r="A67" s="15"/>
      <c r="B67" s="5" t="s">
        <v>54</v>
      </c>
      <c r="C67" s="16" t="n">
        <v>0.39</v>
      </c>
      <c r="D67" s="16" t="n">
        <v>0.21</v>
      </c>
      <c r="E67" s="16" t="n">
        <v>2.79</v>
      </c>
      <c r="F67" s="16" t="n">
        <v>2.71</v>
      </c>
      <c r="G67" s="2" t="n">
        <v>3.57</v>
      </c>
      <c r="H67" s="16" t="n">
        <v>3.56</v>
      </c>
      <c r="I67" s="16" t="n">
        <v>3.46</v>
      </c>
      <c r="J67" s="16" t="n">
        <v>1.81</v>
      </c>
      <c r="K67" s="16" t="n">
        <v>6.78454545454545</v>
      </c>
      <c r="L67" s="16" t="n">
        <f aca="false">K67-G67</f>
        <v>3.21454545454545</v>
      </c>
      <c r="M67" s="16" t="n">
        <v>6.41</v>
      </c>
      <c r="N67" s="16" t="n">
        <v>8.04</v>
      </c>
      <c r="O67" s="16" t="n">
        <v>0.79</v>
      </c>
    </row>
    <row r="68" customFormat="false" ht="12.75" hidden="false" customHeight="false" outlineLevel="0" collapsed="false">
      <c r="A68" s="15"/>
      <c r="B68" s="5" t="s">
        <v>55</v>
      </c>
      <c r="C68" s="16" t="n">
        <v>0.2</v>
      </c>
      <c r="D68" s="16" t="n">
        <v>0.14</v>
      </c>
      <c r="E68" s="16" t="n">
        <v>3.09</v>
      </c>
      <c r="F68" s="16" t="n">
        <v>3.16</v>
      </c>
      <c r="G68" s="2" t="n">
        <v>3.84</v>
      </c>
      <c r="H68" s="16" t="n">
        <v>4.05</v>
      </c>
      <c r="I68" s="16" t="n">
        <v>3.74</v>
      </c>
      <c r="J68" s="16" t="n">
        <v>2.05</v>
      </c>
      <c r="K68" s="16" t="n">
        <v>6.71454545454546</v>
      </c>
      <c r="L68" s="16" t="n">
        <f aca="false">K68-G68</f>
        <v>2.87454545454546</v>
      </c>
      <c r="M68" s="16" t="n">
        <v>6.55</v>
      </c>
      <c r="N68" s="16" t="n">
        <v>7.91</v>
      </c>
      <c r="O68" s="16" t="n">
        <v>0.837520938023451</v>
      </c>
    </row>
    <row r="69" customFormat="false" ht="12.75" hidden="false" customHeight="false" outlineLevel="0" collapsed="false">
      <c r="A69" s="15"/>
      <c r="B69" s="5" t="s">
        <v>56</v>
      </c>
      <c r="C69" s="16" t="n">
        <v>0.2</v>
      </c>
      <c r="D69" s="16" t="n">
        <v>0.14</v>
      </c>
      <c r="E69" s="16" t="n">
        <v>3.39</v>
      </c>
      <c r="F69" s="16" t="n">
        <v>3.47</v>
      </c>
      <c r="G69" s="2" t="n">
        <v>3.99</v>
      </c>
      <c r="H69" s="16" t="n">
        <v>4.34</v>
      </c>
      <c r="I69" s="16" t="n">
        <v>3.93</v>
      </c>
      <c r="J69" s="16" t="n">
        <v>2</v>
      </c>
      <c r="K69" s="16" t="n">
        <v>6.14272727272727</v>
      </c>
      <c r="L69" s="16" t="n">
        <f aca="false">K69-G69</f>
        <v>2.15272727272727</v>
      </c>
      <c r="M69" s="16" t="n">
        <v>6.53</v>
      </c>
      <c r="N69" s="16" t="n">
        <v>7.56</v>
      </c>
      <c r="O69" s="16" t="n">
        <v>0.912325517744731</v>
      </c>
    </row>
    <row r="70" customFormat="false" ht="12.75" hidden="false" customHeight="false" outlineLevel="0" collapsed="false">
      <c r="A70" s="15"/>
      <c r="B70" s="5" t="s">
        <v>57</v>
      </c>
      <c r="C70" s="16" t="n">
        <v>0.24</v>
      </c>
      <c r="D70" s="16" t="n">
        <v>0.19</v>
      </c>
      <c r="E70" s="16" t="n">
        <v>3.36</v>
      </c>
      <c r="F70" s="16" t="n">
        <v>3.53</v>
      </c>
      <c r="G70" s="2" t="n">
        <v>3.86</v>
      </c>
      <c r="H70" s="16" t="n">
        <v>4.32</v>
      </c>
      <c r="I70" s="16" t="n">
        <v>3.91</v>
      </c>
      <c r="J70" s="16" t="n">
        <v>1.86</v>
      </c>
      <c r="K70" s="16" t="n">
        <v>5.94272727272727</v>
      </c>
      <c r="L70" s="16" t="n">
        <f aca="false">K70-G70</f>
        <v>2.08272727272727</v>
      </c>
      <c r="M70" s="16" t="n">
        <v>5.96</v>
      </c>
      <c r="N70" s="16" t="n">
        <v>6.96</v>
      </c>
      <c r="O70" s="16" t="n">
        <v>0.859845227858985</v>
      </c>
    </row>
    <row r="71" customFormat="false" ht="12.75" hidden="false" customHeight="false" outlineLevel="0" collapsed="false">
      <c r="A71" s="15"/>
      <c r="B71" s="5" t="s">
        <v>58</v>
      </c>
      <c r="C71" s="16" t="n">
        <v>0.24</v>
      </c>
      <c r="D71" s="16" t="n">
        <v>0.18</v>
      </c>
      <c r="E71" s="16" t="n">
        <v>3.46</v>
      </c>
      <c r="F71" s="16" t="n">
        <v>3.52</v>
      </c>
      <c r="G71" s="2" t="n">
        <v>3.95</v>
      </c>
      <c r="H71" s="16" t="n">
        <v>4.31</v>
      </c>
      <c r="I71" s="16" t="n">
        <v>4.01</v>
      </c>
      <c r="J71" s="16" t="n">
        <v>1.73</v>
      </c>
      <c r="K71" s="16" t="n">
        <v>5.54181818181818</v>
      </c>
      <c r="L71" s="16" t="n">
        <f aca="false">K71-G71</f>
        <v>1.59181818181818</v>
      </c>
      <c r="M71" s="16" t="n">
        <v>5.68</v>
      </c>
      <c r="N71" s="16" t="n">
        <v>6.45</v>
      </c>
      <c r="O71" s="16" t="n">
        <v>0.92678405931418</v>
      </c>
    </row>
    <row r="72" customFormat="false" ht="12.75" hidden="false" customHeight="false" outlineLevel="0" collapsed="false">
      <c r="A72" s="15"/>
      <c r="B72" s="5" t="s">
        <v>59</v>
      </c>
      <c r="C72" s="16" t="n">
        <v>0.2</v>
      </c>
      <c r="D72" s="16" t="n">
        <v>0.15</v>
      </c>
      <c r="E72" s="16" t="n">
        <v>3.37</v>
      </c>
      <c r="F72" s="16" t="n">
        <v>3.4</v>
      </c>
      <c r="G72" s="2" t="n">
        <v>3.89</v>
      </c>
      <c r="H72" s="16" t="n">
        <v>4.18</v>
      </c>
      <c r="I72" s="16" t="n">
        <v>3.94</v>
      </c>
      <c r="J72" s="16" t="n">
        <v>1.81</v>
      </c>
      <c r="K72" s="16" t="n">
        <v>5.44818181818182</v>
      </c>
      <c r="L72" s="16" t="n">
        <f aca="false">K72-G72</f>
        <v>1.55818181818182</v>
      </c>
      <c r="M72" s="16" t="n">
        <v>5.54</v>
      </c>
      <c r="N72" s="16" t="n">
        <v>6.17</v>
      </c>
      <c r="O72" s="16" t="n">
        <v>0.911826388255676</v>
      </c>
    </row>
    <row r="73" customFormat="false" ht="12.75" hidden="false" customHeight="false" outlineLevel="0" collapsed="false">
      <c r="A73" s="15"/>
      <c r="B73" s="5" t="s">
        <v>60</v>
      </c>
      <c r="C73" s="16" t="n">
        <v>0.22</v>
      </c>
      <c r="D73" s="16" t="n">
        <v>0.14</v>
      </c>
      <c r="E73" s="16" t="n">
        <v>3.31</v>
      </c>
      <c r="F73" s="16" t="n">
        <v>3.31</v>
      </c>
      <c r="G73" s="2" t="n">
        <v>3.84</v>
      </c>
      <c r="H73" s="16" t="n">
        <v>4.03</v>
      </c>
      <c r="I73" s="16" t="n">
        <v>3.87</v>
      </c>
      <c r="J73" s="16" t="n">
        <v>1.74</v>
      </c>
      <c r="K73" s="16" t="n">
        <v>5.48636363636364</v>
      </c>
      <c r="L73" s="16" t="n">
        <f aca="false">K73-G73</f>
        <v>1.64636363636364</v>
      </c>
      <c r="M73" s="16" t="n">
        <v>5.41</v>
      </c>
      <c r="N73" s="16" t="n">
        <v>6</v>
      </c>
      <c r="O73" s="16" t="n">
        <v>0.932661816825219</v>
      </c>
    </row>
    <row r="74" customFormat="false" ht="12.75" hidden="false" customHeight="false" outlineLevel="0" collapsed="false">
      <c r="A74" s="15"/>
      <c r="B74" s="5" t="s">
        <v>61</v>
      </c>
      <c r="C74" s="16" t="n">
        <v>0.22</v>
      </c>
      <c r="D74" s="16" t="n">
        <v>0.05</v>
      </c>
      <c r="E74" s="16" t="n">
        <v>3.42</v>
      </c>
      <c r="F74" s="16" t="n">
        <v>3.41</v>
      </c>
      <c r="G74" s="2" t="n">
        <v>3.92</v>
      </c>
      <c r="H74" s="16" t="n">
        <v>4.23</v>
      </c>
      <c r="I74" s="16" t="n">
        <v>3.95</v>
      </c>
      <c r="J74" s="16" t="n">
        <v>1.6</v>
      </c>
      <c r="K74" s="16" t="n">
        <v>5.49181818181818</v>
      </c>
      <c r="L74" s="16" t="n">
        <f aca="false">K74-G74</f>
        <v>1.57181818181818</v>
      </c>
      <c r="M74" s="16" t="n">
        <v>5.55</v>
      </c>
      <c r="N74" s="16" t="n">
        <v>6.12</v>
      </c>
      <c r="O74" s="16" t="n">
        <v>0.928160386114721</v>
      </c>
    </row>
    <row r="75" customFormat="false" ht="12.75" hidden="false" customHeight="false" outlineLevel="0" collapsed="false">
      <c r="A75" s="15"/>
      <c r="B75" s="5" t="s">
        <v>62</v>
      </c>
      <c r="C75" s="16" t="n">
        <v>0.21</v>
      </c>
      <c r="D75" s="16" t="n">
        <v>0.06</v>
      </c>
      <c r="E75" s="16" t="n">
        <v>3.22</v>
      </c>
      <c r="F75" s="16" t="n">
        <v>3.21</v>
      </c>
      <c r="G75" s="2" t="n">
        <v>3.84</v>
      </c>
      <c r="H75" s="16" t="n">
        <v>4.2</v>
      </c>
      <c r="I75" s="16" t="n">
        <v>3.83</v>
      </c>
      <c r="J75" s="16" t="n">
        <v>1.58</v>
      </c>
      <c r="K75" s="16" t="n">
        <v>5.50363636363636</v>
      </c>
      <c r="L75" s="16" t="n">
        <f aca="false">K75-G75</f>
        <v>1.66363636363636</v>
      </c>
      <c r="M75" s="16" t="n">
        <v>5.54</v>
      </c>
      <c r="N75" s="16" t="n">
        <v>6.04</v>
      </c>
      <c r="O75" s="16" t="n">
        <v>0.945715906941555</v>
      </c>
    </row>
    <row r="76" customFormat="false" ht="12.75" hidden="false" customHeight="false" outlineLevel="0" collapsed="false">
      <c r="A76" s="15"/>
      <c r="B76" s="5" t="s">
        <v>63</v>
      </c>
      <c r="C76" s="16" t="n">
        <v>0.19</v>
      </c>
      <c r="D76" s="16" t="n">
        <v>0.06</v>
      </c>
      <c r="E76" s="16" t="n">
        <v>3.61</v>
      </c>
      <c r="F76" s="16" t="n">
        <v>3.85</v>
      </c>
      <c r="G76" s="2" t="n">
        <v>4.08</v>
      </c>
      <c r="H76" s="16" t="n">
        <v>4.63</v>
      </c>
      <c r="I76" s="16" t="n">
        <v>4.09</v>
      </c>
      <c r="J76" s="16" t="n">
        <v>1.53</v>
      </c>
      <c r="K76" s="16" t="n">
        <v>5.69181818181818</v>
      </c>
      <c r="L76" s="16" t="n">
        <f aca="false">K76-G76</f>
        <v>1.61181818181818</v>
      </c>
      <c r="M76" s="16" t="n">
        <v>5.86</v>
      </c>
      <c r="N76" s="16" t="n">
        <v>6.31</v>
      </c>
      <c r="O76" s="16" t="n">
        <v>0.955474871010893</v>
      </c>
    </row>
    <row r="77" customFormat="false" ht="12.75" hidden="false" customHeight="false" outlineLevel="0" collapsed="false">
      <c r="A77" s="15"/>
      <c r="B77" s="5"/>
      <c r="C77" s="16"/>
      <c r="D77" s="16"/>
      <c r="E77" s="16"/>
      <c r="F77" s="16"/>
      <c r="H77" s="16"/>
      <c r="I77" s="16"/>
      <c r="J77" s="16"/>
      <c r="K77" s="16"/>
      <c r="L77" s="16"/>
      <c r="M77" s="16"/>
      <c r="N77" s="16"/>
      <c r="O77" s="16"/>
    </row>
    <row r="78" customFormat="false" ht="12.75" hidden="false" customHeight="false" outlineLevel="0" collapsed="false">
      <c r="A78" s="15" t="n">
        <v>2010</v>
      </c>
      <c r="B78" s="5" t="s">
        <v>52</v>
      </c>
      <c r="C78" s="16" t="n">
        <v>0.16</v>
      </c>
      <c r="D78" s="16" t="n">
        <v>0.08</v>
      </c>
      <c r="E78" s="16" t="n">
        <v>3.34</v>
      </c>
      <c r="F78" s="16" t="n">
        <v>3.63</v>
      </c>
      <c r="G78" s="2" t="n">
        <v>3.94</v>
      </c>
      <c r="H78" s="16" t="n">
        <v>4.51</v>
      </c>
      <c r="I78" s="16" t="n">
        <v>3.9</v>
      </c>
      <c r="J78" s="16" t="n">
        <v>1.49</v>
      </c>
      <c r="K78" s="16" t="n">
        <v>5.42454545454545</v>
      </c>
      <c r="L78" s="16" t="n">
        <f aca="false">K78-G78</f>
        <v>1.48454545454545</v>
      </c>
      <c r="M78" s="16" t="n">
        <v>5.73</v>
      </c>
      <c r="N78" s="16" t="n">
        <v>6.09</v>
      </c>
      <c r="O78" s="16" t="n">
        <v>0.938967136150235</v>
      </c>
    </row>
    <row r="79" customFormat="false" ht="12.75" hidden="false" customHeight="false" outlineLevel="0" collapsed="false">
      <c r="A79" s="15"/>
      <c r="B79" s="5" t="s">
        <v>53</v>
      </c>
      <c r="C79" s="16" t="n">
        <v>0.16</v>
      </c>
      <c r="D79" s="16" t="n">
        <v>0.13</v>
      </c>
      <c r="E79" s="16" t="n">
        <v>3.39</v>
      </c>
      <c r="F79" s="16" t="n">
        <v>3.61</v>
      </c>
      <c r="G79" s="2" t="n">
        <v>4.02</v>
      </c>
      <c r="H79" s="16" t="n">
        <v>4.55</v>
      </c>
      <c r="I79" s="16" t="n">
        <v>3.94</v>
      </c>
      <c r="J79" s="16" t="n">
        <v>1.58</v>
      </c>
      <c r="K79" s="16" t="n">
        <v>5.49181818181818</v>
      </c>
      <c r="L79" s="16" t="n">
        <f aca="false">K79-G79</f>
        <v>1.47181818181818</v>
      </c>
      <c r="M79" s="16" t="n">
        <v>5.77</v>
      </c>
      <c r="N79" s="16" t="n">
        <v>6.17</v>
      </c>
      <c r="O79" s="16" t="n">
        <v>0.950028500855026</v>
      </c>
    </row>
    <row r="80" customFormat="false" ht="12.75" hidden="false" customHeight="false" outlineLevel="0" collapsed="false">
      <c r="A80" s="15"/>
      <c r="B80" s="5" t="s">
        <v>54</v>
      </c>
      <c r="C80" s="16" t="n">
        <v>0.28</v>
      </c>
      <c r="D80" s="16" t="n">
        <v>0.16</v>
      </c>
      <c r="E80" s="16" t="n">
        <v>3.56</v>
      </c>
      <c r="F80" s="16" t="n">
        <v>3.84</v>
      </c>
      <c r="G80" s="2" t="n">
        <v>4.07</v>
      </c>
      <c r="H80" s="16" t="n">
        <v>4.72</v>
      </c>
      <c r="I80" s="16" t="n">
        <v>3.99</v>
      </c>
      <c r="J80" s="16" t="n">
        <v>1.56</v>
      </c>
      <c r="K80" s="16" t="n">
        <v>5.44181818181818</v>
      </c>
      <c r="L80" s="16" t="n">
        <f aca="false">K80-G80</f>
        <v>1.37181818181818</v>
      </c>
      <c r="M80" s="16" t="n">
        <v>5.89</v>
      </c>
      <c r="N80" s="16" t="n">
        <v>6.25</v>
      </c>
      <c r="O80" s="16" t="n">
        <v>0.984639621898385</v>
      </c>
    </row>
    <row r="81" customFormat="false" ht="12.75" hidden="false" customHeight="false" outlineLevel="0" collapsed="false">
      <c r="A81" s="15"/>
      <c r="B81" s="5" t="s">
        <v>55</v>
      </c>
      <c r="C81" s="16" t="n">
        <v>0.39</v>
      </c>
      <c r="D81" s="16" t="n">
        <v>0.16</v>
      </c>
      <c r="E81" s="16" t="n">
        <v>3.65</v>
      </c>
      <c r="F81" s="16" t="n">
        <v>3.69</v>
      </c>
      <c r="G81" s="2" t="n">
        <v>4.01</v>
      </c>
      <c r="H81" s="16" t="n">
        <v>4.53</v>
      </c>
      <c r="I81" s="16" t="n">
        <v>3.94</v>
      </c>
      <c r="J81" s="16" t="n">
        <v>1.49</v>
      </c>
      <c r="K81" s="16" t="n">
        <v>5.40181818181818</v>
      </c>
      <c r="L81" s="16" t="n">
        <f aca="false">K81-G81</f>
        <v>1.39181818181818</v>
      </c>
      <c r="M81" s="16" t="n">
        <v>5.6</v>
      </c>
      <c r="N81" s="16" t="n">
        <v>5.98</v>
      </c>
      <c r="O81" s="16" t="n">
        <v>0.988533017002768</v>
      </c>
    </row>
    <row r="82" customFormat="false" ht="12.75" hidden="false" customHeight="false" outlineLevel="0" collapsed="false">
      <c r="A82" s="15"/>
      <c r="B82" s="5" t="s">
        <v>56</v>
      </c>
      <c r="C82" s="16" t="n">
        <v>0.5</v>
      </c>
      <c r="D82" s="16" t="n">
        <v>0.16</v>
      </c>
      <c r="E82" s="16" t="n">
        <v>3.36</v>
      </c>
      <c r="F82" s="16" t="n">
        <v>3.31</v>
      </c>
      <c r="G82" s="2" t="n">
        <v>3.73</v>
      </c>
      <c r="H82" s="16" t="n">
        <v>4.22</v>
      </c>
      <c r="I82" s="16" t="n">
        <v>3.65</v>
      </c>
      <c r="J82" s="16" t="n">
        <v>1.45</v>
      </c>
      <c r="K82" s="16" t="n">
        <v>5.46454545454546</v>
      </c>
      <c r="L82" s="16" t="n">
        <f aca="false">K82-G82</f>
        <v>1.73454545454545</v>
      </c>
      <c r="M82" s="16" t="n">
        <v>5.57</v>
      </c>
      <c r="N82" s="16" t="n">
        <v>6.16</v>
      </c>
      <c r="O82" s="16" t="n">
        <v>0.955840183521315</v>
      </c>
    </row>
    <row r="83" customFormat="false" ht="12.75" hidden="false" customHeight="false" outlineLevel="0" collapsed="false">
      <c r="A83" s="15"/>
      <c r="B83" s="5" t="s">
        <v>57</v>
      </c>
      <c r="C83" s="16" t="n">
        <v>0.5</v>
      </c>
      <c r="D83" s="16" t="n">
        <v>0.18</v>
      </c>
      <c r="E83" s="16" t="n">
        <v>3.08</v>
      </c>
      <c r="F83" s="16" t="n">
        <v>2.97</v>
      </c>
      <c r="G83" s="2" t="n">
        <v>3.65</v>
      </c>
      <c r="H83" s="16" t="n">
        <v>3.91</v>
      </c>
      <c r="I83" s="16" t="n">
        <v>3.59</v>
      </c>
      <c r="J83" s="16" t="n">
        <v>1.42</v>
      </c>
      <c r="K83" s="16" t="n">
        <v>5.23909090909091</v>
      </c>
      <c r="L83" s="16" t="n">
        <f aca="false">K83-G83</f>
        <v>1.58909090909091</v>
      </c>
      <c r="M83" s="16" t="n">
        <v>5.21</v>
      </c>
      <c r="N83" s="16" t="n">
        <v>6</v>
      </c>
      <c r="O83" s="16" t="n">
        <v>0.942862530643032</v>
      </c>
    </row>
    <row r="84" customFormat="false" ht="12.75" hidden="false" customHeight="false" outlineLevel="0" collapsed="false">
      <c r="A84" s="15"/>
      <c r="B84" s="5" t="s">
        <v>58</v>
      </c>
      <c r="C84" s="16" t="n">
        <v>0.66</v>
      </c>
      <c r="D84" s="16" t="n">
        <v>0.15</v>
      </c>
      <c r="E84" s="16" t="n">
        <v>3.11</v>
      </c>
      <c r="F84" s="16" t="n">
        <v>2.94</v>
      </c>
      <c r="G84" s="2" t="n">
        <v>3.69</v>
      </c>
      <c r="H84" s="16" t="n">
        <v>3.98</v>
      </c>
      <c r="I84" s="16" t="n">
        <v>3.62</v>
      </c>
      <c r="J84" s="16" t="n">
        <v>1.51</v>
      </c>
      <c r="K84" s="16" t="n">
        <v>5.17090909090909</v>
      </c>
      <c r="L84" s="16" t="n">
        <f aca="false">K84-G84</f>
        <v>1.48090909090909</v>
      </c>
      <c r="M84" s="16" t="n">
        <v>5.17</v>
      </c>
      <c r="N84" s="16" t="n">
        <v>5.8</v>
      </c>
      <c r="O84" s="16" t="n">
        <v>0.971817298347911</v>
      </c>
    </row>
    <row r="85" customFormat="false" ht="12.75" hidden="false" customHeight="false" outlineLevel="0" collapsed="false">
      <c r="A85" s="15"/>
      <c r="B85" s="5" t="s">
        <v>59</v>
      </c>
      <c r="C85" s="16" t="n">
        <v>0.7</v>
      </c>
      <c r="D85" s="16" t="n">
        <v>0.14</v>
      </c>
      <c r="E85" s="16" t="n">
        <v>2.78</v>
      </c>
      <c r="F85" s="16" t="n">
        <v>2.47</v>
      </c>
      <c r="G85" s="2" t="n">
        <v>3.44</v>
      </c>
      <c r="H85" s="16" t="n">
        <v>3.52</v>
      </c>
      <c r="I85" s="16" t="n">
        <v>3.36</v>
      </c>
      <c r="J85" s="16" t="n">
        <v>1.34</v>
      </c>
      <c r="K85" s="16" t="n">
        <v>5.01454545454545</v>
      </c>
      <c r="L85" s="16" t="n">
        <f aca="false">K85-G85</f>
        <v>1.57454545454545</v>
      </c>
      <c r="M85" s="16" t="n">
        <v>4.78</v>
      </c>
      <c r="N85" s="16" t="n">
        <v>5.36</v>
      </c>
      <c r="O85" s="16" t="n">
        <v>0.93993796409437</v>
      </c>
    </row>
    <row r="86" customFormat="false" ht="12.75" hidden="false" customHeight="false" outlineLevel="0" collapsed="false">
      <c r="A86" s="15"/>
      <c r="B86" s="5" t="s">
        <v>60</v>
      </c>
      <c r="C86" s="16" t="n">
        <v>0.87</v>
      </c>
      <c r="D86" s="16" t="n">
        <v>0.16</v>
      </c>
      <c r="E86" s="16" t="n">
        <v>2.75</v>
      </c>
      <c r="F86" s="16" t="n">
        <v>2.53</v>
      </c>
      <c r="G86" s="2" t="n">
        <v>3.35</v>
      </c>
      <c r="H86" s="16" t="n">
        <v>3.69</v>
      </c>
      <c r="I86" s="16" t="n">
        <v>3.27</v>
      </c>
      <c r="J86" s="16" t="n">
        <v>1.2</v>
      </c>
      <c r="K86" s="16" t="n">
        <v>4.82363636363636</v>
      </c>
      <c r="L86" s="16" t="n">
        <f aca="false">K86-G86</f>
        <v>1.47363636363636</v>
      </c>
      <c r="M86" s="16" t="n">
        <v>4.93</v>
      </c>
      <c r="N86" s="16" t="n">
        <v>5.45</v>
      </c>
      <c r="O86" s="16" t="n">
        <v>0.971062342202369</v>
      </c>
    </row>
    <row r="87" customFormat="false" ht="12.75" hidden="false" customHeight="false" outlineLevel="0" collapsed="false">
      <c r="A87" s="15"/>
      <c r="B87" s="5" t="s">
        <v>61</v>
      </c>
      <c r="C87" s="16" t="n">
        <v>0.92</v>
      </c>
      <c r="D87" s="16" t="n">
        <v>0.12</v>
      </c>
      <c r="E87" s="16" t="n">
        <v>2.8</v>
      </c>
      <c r="F87" s="16" t="n">
        <v>2.63</v>
      </c>
      <c r="G87" s="2" t="n">
        <v>3.44</v>
      </c>
      <c r="H87" s="16" t="n">
        <v>3.99</v>
      </c>
      <c r="I87" s="16" t="n">
        <v>3.32</v>
      </c>
      <c r="J87" s="16" t="n">
        <v>1.09</v>
      </c>
      <c r="K87" s="16" t="n">
        <v>4.885</v>
      </c>
      <c r="L87" s="16" t="n">
        <f aca="false">K87-G87</f>
        <v>1.445</v>
      </c>
      <c r="M87" s="16" t="n">
        <v>5.21</v>
      </c>
      <c r="N87" s="16" t="n">
        <v>5.7</v>
      </c>
      <c r="O87" s="16" t="n">
        <v>0.981546917942678</v>
      </c>
    </row>
    <row r="88" customFormat="false" ht="12.75" hidden="false" customHeight="false" outlineLevel="0" collapsed="false">
      <c r="A88" s="15"/>
      <c r="B88" s="5" t="s">
        <v>62</v>
      </c>
      <c r="C88" s="16" t="n">
        <v>1.01</v>
      </c>
      <c r="D88" s="16" t="n">
        <v>0.17</v>
      </c>
      <c r="E88" s="16" t="n">
        <v>3.07</v>
      </c>
      <c r="F88" s="16" t="n">
        <v>2.81</v>
      </c>
      <c r="G88" s="2" t="n">
        <v>3.48</v>
      </c>
      <c r="H88" s="16" t="n">
        <v>4.12</v>
      </c>
      <c r="I88" s="16" t="n">
        <v>3.45</v>
      </c>
      <c r="J88" s="16" t="n">
        <v>1.12</v>
      </c>
      <c r="K88" s="16" t="n">
        <v>5.04333333333333</v>
      </c>
      <c r="L88" s="16" t="n">
        <f aca="false">K88-G88</f>
        <v>1.56333333333333</v>
      </c>
      <c r="M88" s="16" t="n">
        <v>5.28</v>
      </c>
      <c r="N88" s="16" t="n">
        <v>5.75</v>
      </c>
      <c r="O88" s="16" t="n">
        <v>0.974279033515199</v>
      </c>
    </row>
    <row r="89" customFormat="false" ht="12.75" hidden="false" customHeight="false" outlineLevel="0" collapsed="false">
      <c r="A89" s="15"/>
      <c r="B89" s="5" t="s">
        <v>63</v>
      </c>
      <c r="C89" s="16" t="n">
        <v>0.97</v>
      </c>
      <c r="D89" s="16" t="n">
        <v>0.12</v>
      </c>
      <c r="E89" s="16" t="n">
        <v>3.11</v>
      </c>
      <c r="F89" s="16" t="n">
        <v>3.3</v>
      </c>
      <c r="G89" s="2" t="n">
        <v>3.52</v>
      </c>
      <c r="H89" s="16" t="n">
        <v>4.34</v>
      </c>
      <c r="I89" s="16" t="n">
        <v>3.48</v>
      </c>
      <c r="J89" s="16" t="n">
        <v>1.11</v>
      </c>
      <c r="K89" s="16" t="n">
        <v>5.00333333333333</v>
      </c>
      <c r="L89" s="16" t="n">
        <f aca="false">K89-G89</f>
        <v>1.48333333333333</v>
      </c>
      <c r="M89" s="16" t="n">
        <v>5.45</v>
      </c>
      <c r="N89" s="16" t="n">
        <v>5.93</v>
      </c>
      <c r="O89" s="16" t="n">
        <v>1.00542931831892</v>
      </c>
    </row>
    <row r="90" customFormat="false" ht="12.75" hidden="false" customHeight="false" outlineLevel="0" collapsed="false">
      <c r="A90" s="15"/>
      <c r="B90" s="5"/>
      <c r="C90" s="16"/>
      <c r="D90" s="16"/>
      <c r="E90" s="16"/>
      <c r="F90" s="16"/>
      <c r="H90" s="16"/>
      <c r="I90" s="16"/>
      <c r="J90" s="16"/>
      <c r="K90" s="16"/>
      <c r="L90" s="16"/>
      <c r="M90" s="16"/>
      <c r="N90" s="16"/>
      <c r="O90" s="16"/>
    </row>
    <row r="91" customFormat="false" ht="12.75" hidden="false" customHeight="false" outlineLevel="0" collapsed="false">
      <c r="A91" s="15" t="n">
        <v>2011</v>
      </c>
      <c r="B91" s="5" t="s">
        <v>52</v>
      </c>
      <c r="C91" s="16" t="n">
        <v>0.96</v>
      </c>
      <c r="D91" s="16" t="n">
        <v>0.15</v>
      </c>
      <c r="E91" s="16" t="n">
        <v>3.27</v>
      </c>
      <c r="F91" s="16" t="n">
        <v>3.42</v>
      </c>
      <c r="G91" s="2" t="n">
        <v>3.73</v>
      </c>
      <c r="H91" s="16" t="n">
        <v>4.58</v>
      </c>
      <c r="I91" s="16" t="n">
        <v>3.68</v>
      </c>
      <c r="J91" s="16" t="n">
        <v>1.38</v>
      </c>
      <c r="K91" s="16" t="n">
        <v>5.18</v>
      </c>
      <c r="L91" s="16" t="n">
        <f aca="false">K91-G91</f>
        <v>1.45</v>
      </c>
      <c r="M91" s="16" t="n">
        <v>5.61</v>
      </c>
      <c r="N91" s="16" t="n">
        <v>6.05</v>
      </c>
      <c r="O91" s="16" t="n">
        <v>1</v>
      </c>
      <c r="P91" s="5"/>
    </row>
    <row r="92" customFormat="false" ht="12.75" hidden="false" customHeight="false" outlineLevel="0" collapsed="false">
      <c r="A92" s="15"/>
      <c r="B92" s="5" t="s">
        <v>53</v>
      </c>
      <c r="C92" s="16" t="n">
        <v>0.96</v>
      </c>
      <c r="D92" s="16" t="n">
        <v>0.15</v>
      </c>
      <c r="E92" s="16" t="n">
        <v>3.3</v>
      </c>
      <c r="F92" s="16" t="n">
        <v>3.42</v>
      </c>
      <c r="G92" s="2" t="n">
        <v>3.7</v>
      </c>
      <c r="H92" s="16" t="n">
        <v>4.49</v>
      </c>
      <c r="I92" s="16" t="n">
        <v>3.65</v>
      </c>
      <c r="J92" s="16" t="n">
        <v>1.22</v>
      </c>
      <c r="K92" s="16" t="n">
        <v>5.14</v>
      </c>
      <c r="L92" s="16" t="n">
        <f aca="false">K92-G92</f>
        <v>1.44</v>
      </c>
      <c r="M92" s="16" t="n">
        <v>5.51</v>
      </c>
      <c r="N92" s="16" t="n">
        <v>5.92</v>
      </c>
      <c r="O92" s="16" t="n">
        <v>1.02679946606428</v>
      </c>
      <c r="P92" s="5"/>
    </row>
    <row r="93" customFormat="false" ht="12.75" hidden="false" customHeight="false" outlineLevel="0" collapsed="false">
      <c r="A93" s="15"/>
      <c r="B93" s="5"/>
      <c r="C93" s="16"/>
      <c r="D93" s="16"/>
      <c r="E93" s="16"/>
      <c r="F93" s="16"/>
      <c r="H93" s="16"/>
      <c r="I93" s="16"/>
      <c r="J93" s="16"/>
      <c r="K93" s="16"/>
      <c r="L93" s="16"/>
      <c r="M93" s="16"/>
      <c r="N93" s="16"/>
      <c r="O93" s="16"/>
      <c r="P93" s="5"/>
    </row>
    <row r="94" customFormat="false" ht="14.25" hidden="false" customHeight="false" outlineLevel="0" collapsed="false">
      <c r="A94" s="18" t="s">
        <v>38</v>
      </c>
      <c r="B94" s="16"/>
      <c r="C94" s="16"/>
      <c r="D94" s="16"/>
      <c r="E94" s="16"/>
      <c r="F94" s="16"/>
      <c r="H94" s="16"/>
      <c r="I94" s="16"/>
      <c r="J94" s="16"/>
      <c r="K94" s="16"/>
      <c r="L94" s="16"/>
      <c r="M94" s="16"/>
      <c r="N94" s="16"/>
      <c r="O94" s="16"/>
      <c r="P94" s="5"/>
    </row>
    <row r="95" customFormat="false" ht="14.25" hidden="false" customHeight="false" outlineLevel="0" collapsed="false">
      <c r="A95" s="18" t="s">
        <v>64</v>
      </c>
      <c r="B95" s="16"/>
      <c r="C95" s="16"/>
      <c r="D95" s="16"/>
      <c r="E95" s="16"/>
      <c r="F95" s="16"/>
      <c r="H95" s="16"/>
      <c r="I95" s="16"/>
      <c r="J95" s="16"/>
      <c r="K95" s="16"/>
      <c r="L95" s="16"/>
      <c r="M95" s="16"/>
      <c r="N95" s="16"/>
      <c r="O95" s="16"/>
      <c r="P95" s="5"/>
    </row>
    <row r="96" customFormat="false" ht="14.25" hidden="false" customHeight="false" outlineLevel="0" collapsed="false">
      <c r="A96" s="18" t="s">
        <v>42</v>
      </c>
      <c r="B96" s="16"/>
      <c r="C96" s="16"/>
      <c r="D96" s="16"/>
      <c r="E96" s="16"/>
      <c r="F96" s="16"/>
      <c r="H96" s="16"/>
      <c r="I96" s="16"/>
      <c r="J96" s="16"/>
      <c r="K96" s="16"/>
      <c r="L96" s="16"/>
      <c r="M96" s="16"/>
      <c r="N96" s="16"/>
      <c r="O96" s="16"/>
    </row>
    <row r="97" customFormat="false" ht="14.25" hidden="false" customHeight="false" outlineLevel="0" collapsed="false">
      <c r="A97" s="18" t="s">
        <v>65</v>
      </c>
      <c r="B97" s="16"/>
      <c r="C97" s="16"/>
      <c r="D97" s="16"/>
      <c r="E97" s="16"/>
      <c r="F97" s="16"/>
      <c r="H97" s="16"/>
      <c r="I97" s="16"/>
      <c r="J97" s="16"/>
      <c r="K97" s="16"/>
      <c r="L97" s="16"/>
      <c r="M97" s="16"/>
      <c r="N97" s="16"/>
      <c r="O97" s="16"/>
    </row>
    <row r="98" customFormat="false" ht="12.75" hidden="false" customHeight="false" outlineLevel="0" collapsed="false">
      <c r="A98" s="15" t="s">
        <v>66</v>
      </c>
      <c r="B98" s="5"/>
      <c r="P98" s="5"/>
    </row>
    <row r="99" customFormat="false" ht="12.75" hidden="false" customHeight="false" outlineLevel="0" collapsed="false">
      <c r="A99" s="15"/>
      <c r="B99" s="5"/>
    </row>
    <row r="100" customFormat="false" ht="12.75" hidden="false" customHeight="false" outlineLevel="0" collapsed="false">
      <c r="A100" s="15" t="s">
        <v>45</v>
      </c>
      <c r="B100" s="16"/>
      <c r="C100" s="16"/>
      <c r="D100" s="16"/>
      <c r="E100" s="16"/>
      <c r="F100" s="16"/>
      <c r="H100" s="16"/>
      <c r="I100" s="16"/>
      <c r="J100" s="16"/>
      <c r="K100" s="16"/>
      <c r="L100" s="16"/>
      <c r="M100" s="16"/>
      <c r="N100" s="16"/>
      <c r="O100" s="16"/>
      <c r="Q100" s="5"/>
      <c r="R100" s="5"/>
    </row>
    <row r="101" customFormat="false" ht="12.75" hidden="false" customHeight="false" outlineLevel="0" collapsed="false">
      <c r="A101" s="15" t="s">
        <v>67</v>
      </c>
      <c r="B101" s="16"/>
      <c r="C101" s="16"/>
      <c r="D101" s="16"/>
      <c r="E101" s="16"/>
      <c r="F101" s="16"/>
      <c r="H101" s="16"/>
      <c r="I101" s="16"/>
      <c r="J101" s="16"/>
      <c r="K101" s="16"/>
      <c r="L101" s="16"/>
      <c r="M101" s="16"/>
      <c r="N101" s="16"/>
      <c r="O101" s="16"/>
      <c r="Q101" s="5"/>
      <c r="R101" s="5"/>
    </row>
    <row r="102" customFormat="false" ht="12.75" hidden="false" customHeight="false" outlineLevel="0" collapsed="false">
      <c r="A102" s="15"/>
      <c r="Q102" s="5"/>
      <c r="R102" s="5"/>
    </row>
    <row r="103" customFormat="false" ht="12.75" hidden="false" customHeight="false" outlineLevel="0" collapsed="false">
      <c r="A103" s="15"/>
      <c r="Q103" s="5"/>
      <c r="R103" s="5"/>
    </row>
    <row r="104" customFormat="false" ht="12.75" hidden="false" customHeight="false" outlineLevel="0" collapsed="false">
      <c r="A104" s="15"/>
      <c r="Q104" s="5"/>
      <c r="R104" s="5"/>
    </row>
    <row r="105" customFormat="false" ht="12.75" hidden="false" customHeight="false" outlineLevel="0" collapsed="false">
      <c r="A105" s="15"/>
      <c r="C105" s="16"/>
      <c r="D105" s="16"/>
      <c r="P105" s="5"/>
      <c r="Q105" s="5"/>
      <c r="R105" s="5"/>
    </row>
    <row r="106" customFormat="false" ht="12.75" hidden="false" customHeight="false" outlineLevel="0" collapsed="false">
      <c r="A106" s="15"/>
      <c r="B106" s="5"/>
      <c r="C106" s="16"/>
      <c r="D106" s="16"/>
      <c r="P106" s="5"/>
      <c r="Q106" s="5"/>
      <c r="R106" s="5"/>
    </row>
    <row r="107" customFormat="false" ht="12.75" hidden="false" customHeight="false" outlineLevel="0" collapsed="false">
      <c r="A107" s="15"/>
      <c r="P107" s="5"/>
      <c r="Q107" s="5"/>
      <c r="R107" s="5"/>
    </row>
    <row r="108" customFormat="false" ht="12.75" hidden="false" customHeight="false" outlineLevel="0" collapsed="false">
      <c r="A108" s="15"/>
      <c r="P108" s="5"/>
    </row>
    <row r="109" customFormat="false" ht="12.75" hidden="false" customHeight="false" outlineLevel="0" collapsed="false">
      <c r="A109" s="15"/>
      <c r="P109" s="5"/>
    </row>
    <row r="110" customFormat="false" ht="12.75" hidden="false" customHeight="false" outlineLevel="0" collapsed="false">
      <c r="A110" s="15"/>
    </row>
    <row r="111" customFormat="false" ht="12.75" hidden="false" customHeight="false" outlineLevel="0" collapsed="false">
      <c r="A111" s="15"/>
    </row>
    <row r="112" customFormat="false" ht="12.75" hidden="false" customHeight="false" outlineLevel="0" collapsed="false">
      <c r="A112" s="15"/>
    </row>
    <row r="113" customFormat="false" ht="12.75" hidden="false" customHeight="false" outlineLevel="0" collapsed="false">
      <c r="A113" s="15"/>
    </row>
    <row r="114" customFormat="false" ht="12.75" hidden="false" customHeight="false" outlineLevel="0" collapsed="false">
      <c r="A114" s="15"/>
    </row>
    <row r="115" customFormat="false" ht="12.75" hidden="false" customHeight="false" outlineLevel="0" collapsed="false">
      <c r="A115" s="15"/>
    </row>
    <row r="116" customFormat="false" ht="12.75" hidden="false" customHeight="false" outlineLevel="0" collapsed="false">
      <c r="A116" s="15"/>
    </row>
    <row r="117" customFormat="false" ht="12.75" hidden="false" customHeight="false" outlineLevel="0" collapsed="false">
      <c r="A117" s="15"/>
    </row>
    <row r="118" customFormat="false" ht="12.75" hidden="false" customHeight="false" outlineLevel="0" collapsed="false">
      <c r="A118" s="15"/>
    </row>
    <row r="119" customFormat="false" ht="12.75" hidden="false" customHeight="false" outlineLevel="0" collapsed="false">
      <c r="A119" s="15"/>
    </row>
    <row r="120" customFormat="false" ht="12.75" hidden="false" customHeight="false" outlineLevel="0" collapsed="false">
      <c r="A120" s="15"/>
    </row>
    <row r="121" customFormat="false" ht="12.75" hidden="false" customHeight="false" outlineLevel="0" collapsed="false">
      <c r="A121" s="15"/>
    </row>
    <row r="122" customFormat="false" ht="12.75" hidden="false" customHeight="false" outlineLevel="0" collapsed="false">
      <c r="A122" s="15"/>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15"/>
    </row>
    <row r="126" customFormat="false" ht="12.75" hidden="false" customHeight="false" outlineLevel="0" collapsed="false">
      <c r="A126" s="15"/>
    </row>
    <row r="127" customFormat="false" ht="12.75" hidden="false" customHeight="false" outlineLevel="0" collapsed="false">
      <c r="A127" s="15"/>
    </row>
    <row r="128" customFormat="false" ht="12.75" hidden="false" customHeight="false" outlineLevel="0" collapsed="false">
      <c r="A128" s="15"/>
    </row>
    <row r="129" customFormat="false" ht="12.75" hidden="false" customHeight="false" outlineLevel="0" collapsed="false">
      <c r="A129" s="15"/>
    </row>
    <row r="130" customFormat="false" ht="12.75" hidden="false" customHeight="false" outlineLevel="0" collapsed="false">
      <c r="A130" s="15"/>
    </row>
    <row r="131" customFormat="false" ht="12.75" hidden="false" customHeight="false" outlineLevel="0" collapsed="false">
      <c r="A131" s="15"/>
    </row>
    <row r="132" customFormat="false" ht="12.75" hidden="false" customHeight="false" outlineLevel="0" collapsed="false">
      <c r="A132" s="15"/>
    </row>
    <row r="133" customFormat="false" ht="12.75" hidden="false" customHeight="false" outlineLevel="0" collapsed="false">
      <c r="A133" s="15"/>
    </row>
    <row r="134" customFormat="false" ht="12.75" hidden="false" customHeight="false" outlineLevel="0" collapsed="false">
      <c r="A134" s="15"/>
    </row>
    <row r="135" customFormat="false" ht="12.75" hidden="false" customHeight="false" outlineLevel="0" collapsed="false">
      <c r="A135" s="15"/>
    </row>
    <row r="136" customFormat="false" ht="12.75" hidden="false" customHeight="false" outlineLevel="0" collapsed="false">
      <c r="A136" s="15"/>
    </row>
    <row r="137" customFormat="false" ht="12.75" hidden="false" customHeight="false" outlineLevel="0" collapsed="false">
      <c r="A137" s="15"/>
    </row>
    <row r="138" customFormat="false" ht="12.75" hidden="false" customHeight="false" outlineLevel="0" collapsed="false">
      <c r="A138" s="15"/>
    </row>
    <row r="139" customFormat="false" ht="12.75" hidden="false" customHeight="false" outlineLevel="0" collapsed="false">
      <c r="A139" s="15"/>
    </row>
    <row r="140" customFormat="false" ht="12.75" hidden="false" customHeight="false" outlineLevel="0" collapsed="false">
      <c r="A140" s="15"/>
    </row>
    <row r="141" customFormat="false" ht="12.75" hidden="false" customHeight="false" outlineLevel="0" collapsed="false">
      <c r="A141" s="15"/>
    </row>
    <row r="142" customFormat="false" ht="12.75" hidden="false" customHeight="false" outlineLevel="0" collapsed="false">
      <c r="A142" s="15"/>
    </row>
    <row r="143" customFormat="false" ht="12.75" hidden="false" customHeight="false" outlineLevel="0" collapsed="false">
      <c r="A143" s="15"/>
    </row>
    <row r="144" customFormat="false" ht="12.75" hidden="false" customHeight="false" outlineLevel="0" collapsed="false">
      <c r="A144" s="15"/>
    </row>
    <row r="145" customFormat="false" ht="12.75" hidden="false" customHeight="false" outlineLevel="0" collapsed="false">
      <c r="A145" s="15"/>
    </row>
    <row r="146" customFormat="false" ht="12.75" hidden="false" customHeight="false" outlineLevel="0" collapsed="false">
      <c r="A146" s="15"/>
    </row>
    <row r="147" customFormat="false" ht="12.75" hidden="false" customHeight="false" outlineLevel="0" collapsed="false">
      <c r="A147" s="15"/>
    </row>
    <row r="148" customFormat="false" ht="12.75" hidden="false" customHeight="false" outlineLevel="0" collapsed="false">
      <c r="A148" s="15"/>
    </row>
    <row r="149" customFormat="false" ht="12.75" hidden="false" customHeight="false" outlineLevel="0" collapsed="false">
      <c r="A149" s="15"/>
    </row>
    <row r="150" customFormat="false" ht="12.75" hidden="false" customHeight="false" outlineLevel="0" collapsed="false">
      <c r="A150" s="15"/>
    </row>
    <row r="151" customFormat="false" ht="12.75" hidden="false" customHeight="false" outlineLevel="0" collapsed="false">
      <c r="A151" s="15"/>
    </row>
    <row r="152" customFormat="false" ht="12.75" hidden="false" customHeight="false" outlineLevel="0" collapsed="false">
      <c r="A152" s="15"/>
    </row>
    <row r="153" customFormat="false" ht="12.75" hidden="false" customHeight="false" outlineLevel="0" collapsed="false">
      <c r="A153" s="15"/>
    </row>
    <row r="154" customFormat="false" ht="12.75" hidden="false" customHeight="false" outlineLevel="0" collapsed="false">
      <c r="A154" s="15"/>
    </row>
    <row r="155" customFormat="false" ht="12.75" hidden="false" customHeight="false" outlineLevel="0" collapsed="false">
      <c r="A155" s="15"/>
    </row>
    <row r="156" customFormat="false" ht="12.75" hidden="false" customHeight="false" outlineLevel="0" collapsed="false">
      <c r="A156" s="15"/>
    </row>
    <row r="157" customFormat="false" ht="12.75" hidden="false" customHeight="false" outlineLevel="0" collapsed="false">
      <c r="A157" s="15"/>
    </row>
    <row r="158" customFormat="false" ht="12.75" hidden="false" customHeight="false" outlineLevel="0" collapsed="false">
      <c r="A158" s="15"/>
    </row>
    <row r="159" customFormat="false" ht="12.75" hidden="false" customHeight="false" outlineLevel="0" collapsed="false">
      <c r="A159" s="15"/>
    </row>
    <row r="160" customFormat="false" ht="12.75" hidden="false" customHeight="false" outlineLevel="0" collapsed="false">
      <c r="A160" s="15"/>
    </row>
    <row r="161" customFormat="false" ht="12.75" hidden="false" customHeight="false" outlineLevel="0" collapsed="false">
      <c r="A161" s="15"/>
    </row>
    <row r="162" customFormat="false" ht="12.75" hidden="false" customHeight="false" outlineLevel="0" collapsed="false">
      <c r="A162" s="15"/>
    </row>
    <row r="163" customFormat="false" ht="12.75" hidden="false" customHeight="false" outlineLevel="0" collapsed="false">
      <c r="A163" s="15"/>
    </row>
    <row r="164" customFormat="false" ht="12.75" hidden="false" customHeight="false" outlineLevel="0" collapsed="false">
      <c r="A164" s="15"/>
    </row>
    <row r="165" customFormat="false" ht="12.75" hidden="false" customHeight="false" outlineLevel="0" collapsed="false">
      <c r="A165" s="15"/>
    </row>
    <row r="166" customFormat="false" ht="12.75" hidden="false" customHeight="false" outlineLevel="0" collapsed="false">
      <c r="A166" s="15"/>
    </row>
    <row r="167" customFormat="false" ht="12.75" hidden="false" customHeight="false" outlineLevel="0" collapsed="false">
      <c r="A167" s="15"/>
    </row>
    <row r="168" customFormat="false" ht="12.75" hidden="false" customHeight="false" outlineLevel="0" collapsed="false">
      <c r="A168" s="15"/>
    </row>
    <row r="169" customFormat="false" ht="12.75" hidden="false" customHeight="false" outlineLevel="0" collapsed="false">
      <c r="A169" s="15"/>
    </row>
    <row r="170" customFormat="false" ht="12.75" hidden="false" customHeight="false" outlineLevel="0" collapsed="false">
      <c r="A170" s="15"/>
    </row>
    <row r="171" customFormat="false" ht="12.75" hidden="false" customHeight="false" outlineLevel="0" collapsed="false">
      <c r="A171" s="15"/>
    </row>
    <row r="172" customFormat="false" ht="12.75" hidden="false" customHeight="false" outlineLevel="0" collapsed="false">
      <c r="A172" s="15"/>
    </row>
    <row r="173" customFormat="false" ht="12.75" hidden="false" customHeight="false" outlineLevel="0" collapsed="false">
      <c r="A173" s="15"/>
    </row>
    <row r="174" customFormat="false" ht="12.75" hidden="false" customHeight="false" outlineLevel="0" collapsed="false">
      <c r="A174" s="15"/>
    </row>
    <row r="175" customFormat="false" ht="12.75" hidden="false" customHeight="false" outlineLevel="0" collapsed="false">
      <c r="A175" s="15"/>
    </row>
    <row r="176" customFormat="false" ht="12.75" hidden="false" customHeight="false" outlineLevel="0" collapsed="false">
      <c r="A176" s="15"/>
    </row>
    <row r="177" customFormat="false" ht="12.75" hidden="false" customHeight="false" outlineLevel="0" collapsed="false">
      <c r="A177" s="15"/>
    </row>
    <row r="178" customFormat="false" ht="12.75" hidden="false" customHeight="false" outlineLevel="0" collapsed="false">
      <c r="A178" s="15"/>
    </row>
    <row r="179" customFormat="false" ht="12.75" hidden="false" customHeight="false" outlineLevel="0" collapsed="false">
      <c r="A179" s="15"/>
    </row>
    <row r="180" customFormat="false" ht="12.75" hidden="false" customHeight="false" outlineLevel="0" collapsed="false">
      <c r="A180" s="15"/>
    </row>
    <row r="181" customFormat="false" ht="12.75" hidden="false" customHeight="false" outlineLevel="0" collapsed="false">
      <c r="A181" s="15"/>
    </row>
    <row r="182" customFormat="false" ht="12.75" hidden="false" customHeight="false" outlineLevel="0" collapsed="false">
      <c r="A182" s="15"/>
    </row>
    <row r="183" customFormat="false" ht="12.75" hidden="false" customHeight="false" outlineLevel="0" collapsed="false">
      <c r="A183" s="15"/>
    </row>
    <row r="184" customFormat="false" ht="12.75" hidden="false" customHeight="false" outlineLevel="0" collapsed="false">
      <c r="A184" s="15"/>
    </row>
    <row r="185" customFormat="false" ht="12.75" hidden="false" customHeight="false" outlineLevel="0" collapsed="false">
      <c r="A185" s="15"/>
    </row>
    <row r="186" customFormat="false" ht="12.75" hidden="false" customHeight="false" outlineLevel="0" collapsed="false">
      <c r="A186" s="15"/>
    </row>
    <row r="187" customFormat="false" ht="12.75" hidden="false" customHeight="false" outlineLevel="0" collapsed="false">
      <c r="A187" s="15"/>
    </row>
    <row r="188" customFormat="false" ht="12.75" hidden="false" customHeight="false" outlineLevel="0" collapsed="false">
      <c r="A188" s="15"/>
    </row>
    <row r="189" customFormat="false" ht="12.75" hidden="false" customHeight="false" outlineLevel="0" collapsed="false">
      <c r="A189" s="15"/>
    </row>
    <row r="190" customFormat="false" ht="12.75" hidden="false" customHeight="false" outlineLevel="0" collapsed="false">
      <c r="A190" s="15"/>
    </row>
    <row r="191" customFormat="false" ht="12.75" hidden="false" customHeight="false" outlineLevel="0" collapsed="false">
      <c r="A191" s="15"/>
    </row>
    <row r="192" customFormat="false" ht="12.75" hidden="false" customHeight="false" outlineLevel="0" collapsed="false">
      <c r="A192" s="15"/>
    </row>
    <row r="193" customFormat="false" ht="12.75" hidden="false" customHeight="false" outlineLevel="0" collapsed="false">
      <c r="A193" s="15"/>
    </row>
    <row r="194" customFormat="false" ht="12.75" hidden="false" customHeight="false" outlineLevel="0" collapsed="false">
      <c r="A194" s="15"/>
    </row>
    <row r="195" customFormat="false" ht="12.75" hidden="false" customHeight="false" outlineLevel="0" collapsed="false">
      <c r="A195" s="15"/>
    </row>
    <row r="196" customFormat="false" ht="12.75" hidden="false" customHeight="false" outlineLevel="0" collapsed="false">
      <c r="A196" s="15"/>
    </row>
    <row r="197" customFormat="false" ht="12.75" hidden="false" customHeight="false" outlineLevel="0" collapsed="false">
      <c r="A197" s="15"/>
    </row>
    <row r="198" customFormat="false" ht="12.75" hidden="false" customHeight="false" outlineLevel="0" collapsed="false">
      <c r="A198" s="15"/>
    </row>
    <row r="199" customFormat="false" ht="12.75" hidden="false" customHeight="false" outlineLevel="0" collapsed="false">
      <c r="A199" s="15"/>
    </row>
    <row r="200" customFormat="false" ht="12.75" hidden="false" customHeight="false" outlineLevel="0" collapsed="false">
      <c r="A200" s="15"/>
    </row>
    <row r="201" customFormat="false" ht="12.75" hidden="false" customHeight="false" outlineLevel="0" collapsed="false">
      <c r="A201" s="15"/>
    </row>
    <row r="202" customFormat="false" ht="12.75" hidden="false" customHeight="false" outlineLevel="0" collapsed="false">
      <c r="A202" s="15"/>
    </row>
    <row r="203" customFormat="false" ht="12.75" hidden="false" customHeight="false" outlineLevel="0" collapsed="false">
      <c r="A203" s="15"/>
    </row>
    <row r="204" customFormat="false" ht="12.75" hidden="false" customHeight="false" outlineLevel="0" collapsed="false">
      <c r="A204" s="15"/>
    </row>
    <row r="205" customFormat="false" ht="12.75" hidden="false" customHeight="false" outlineLevel="0" collapsed="false">
      <c r="A205" s="15"/>
    </row>
    <row r="206" customFormat="false" ht="12.75" hidden="false" customHeight="false" outlineLevel="0" collapsed="false">
      <c r="A206" s="15"/>
    </row>
    <row r="207" customFormat="false" ht="12.75" hidden="false" customHeight="false" outlineLevel="0" collapsed="false">
      <c r="A207" s="15"/>
    </row>
    <row r="208" customFormat="false" ht="12.75" hidden="false" customHeight="false" outlineLevel="0" collapsed="false">
      <c r="A208" s="15"/>
    </row>
    <row r="209" customFormat="false" ht="12.75" hidden="false" customHeight="false" outlineLevel="0" collapsed="false">
      <c r="A209" s="15"/>
    </row>
    <row r="210" customFormat="false" ht="12.75" hidden="false" customHeight="false" outlineLevel="0" collapsed="false">
      <c r="A210" s="15"/>
    </row>
    <row r="211" customFormat="false" ht="12.75" hidden="false" customHeight="false" outlineLevel="0" collapsed="false">
      <c r="A211" s="15"/>
    </row>
    <row r="212" customFormat="false" ht="12.75" hidden="false" customHeight="false" outlineLevel="0" collapsed="false">
      <c r="A212" s="15"/>
    </row>
    <row r="213" customFormat="false" ht="12.75" hidden="false" customHeight="false" outlineLevel="0" collapsed="false">
      <c r="A213" s="15"/>
    </row>
    <row r="214" customFormat="false" ht="12.75" hidden="false" customHeight="false" outlineLevel="0" collapsed="false">
      <c r="A214" s="15"/>
    </row>
    <row r="215" customFormat="false" ht="12.75" hidden="false" customHeight="false" outlineLevel="0" collapsed="false">
      <c r="A215" s="15"/>
    </row>
    <row r="216" customFormat="false" ht="12.75" hidden="false" customHeight="false" outlineLevel="0" collapsed="false">
      <c r="A216" s="15"/>
    </row>
    <row r="217" customFormat="false" ht="12.75" hidden="false" customHeight="false" outlineLevel="0" collapsed="false">
      <c r="A217" s="15"/>
    </row>
    <row r="218" customFormat="false" ht="12.75" hidden="false" customHeight="false" outlineLevel="0" collapsed="false">
      <c r="A218" s="15"/>
    </row>
    <row r="219" customFormat="false" ht="12.75" hidden="false" customHeight="false" outlineLevel="0" collapsed="false">
      <c r="A219" s="15"/>
    </row>
    <row r="220" customFormat="false" ht="12.75" hidden="false" customHeight="false" outlineLevel="0" collapsed="false">
      <c r="A220" s="15"/>
    </row>
    <row r="221" customFormat="false" ht="12.75" hidden="false" customHeight="false" outlineLevel="0" collapsed="false">
      <c r="A221" s="15"/>
    </row>
    <row r="222" customFormat="false" ht="12.75" hidden="false" customHeight="false" outlineLevel="0" collapsed="false">
      <c r="A222" s="15"/>
    </row>
    <row r="223" customFormat="false" ht="12.75" hidden="false" customHeight="false" outlineLevel="0" collapsed="false">
      <c r="A223" s="15"/>
    </row>
    <row r="224" customFormat="false" ht="12.75" hidden="false" customHeight="false" outlineLevel="0" collapsed="false">
      <c r="A224" s="15"/>
    </row>
    <row r="225" customFormat="false" ht="12.75" hidden="false" customHeight="false" outlineLevel="0" collapsed="false">
      <c r="A225" s="15"/>
    </row>
    <row r="226" customFormat="false" ht="12.75" hidden="false" customHeight="false" outlineLevel="0" collapsed="false">
      <c r="A226" s="15"/>
    </row>
    <row r="227" customFormat="false" ht="12.75" hidden="false" customHeight="false" outlineLevel="0" collapsed="false">
      <c r="A227" s="15"/>
    </row>
    <row r="228" customFormat="false" ht="12.75" hidden="false" customHeight="false" outlineLevel="0" collapsed="false">
      <c r="A228" s="15"/>
    </row>
    <row r="229" customFormat="false" ht="12.75" hidden="false" customHeight="false" outlineLevel="0" collapsed="false">
      <c r="A229" s="15"/>
    </row>
    <row r="230" customFormat="false" ht="12.75" hidden="false" customHeight="false" outlineLevel="0" collapsed="false">
      <c r="A230" s="15"/>
    </row>
    <row r="231" customFormat="false" ht="12.75" hidden="false" customHeight="false" outlineLevel="0" collapsed="false">
      <c r="A231" s="15"/>
    </row>
    <row r="232" customFormat="false" ht="12.75" hidden="false" customHeight="false" outlineLevel="0" collapsed="false">
      <c r="A232" s="15"/>
    </row>
    <row r="233" customFormat="false" ht="12.75" hidden="false" customHeight="false" outlineLevel="0" collapsed="false">
      <c r="A233" s="15"/>
    </row>
    <row r="234" customFormat="false" ht="12.75" hidden="false" customHeight="false" outlineLevel="0" collapsed="false">
      <c r="A234" s="15"/>
    </row>
    <row r="235" customFormat="false" ht="12.75" hidden="false" customHeight="false" outlineLevel="0" collapsed="false">
      <c r="A235" s="15"/>
    </row>
    <row r="236" customFormat="false" ht="12.75" hidden="false" customHeight="false" outlineLevel="0" collapsed="false">
      <c r="A236" s="15"/>
    </row>
    <row r="237" customFormat="false" ht="12.75" hidden="false" customHeight="false" outlineLevel="0" collapsed="false">
      <c r="A237" s="15"/>
    </row>
    <row r="238" customFormat="false" ht="12.75" hidden="false" customHeight="false" outlineLevel="0" collapsed="false">
      <c r="A238" s="15"/>
    </row>
    <row r="239" customFormat="false" ht="12.75" hidden="false" customHeight="false" outlineLevel="0" collapsed="false">
      <c r="A239" s="15"/>
    </row>
    <row r="240" customFormat="false" ht="12.75" hidden="false" customHeight="false" outlineLevel="0" collapsed="false">
      <c r="A240" s="15"/>
    </row>
    <row r="241" customFormat="false" ht="12.75" hidden="false" customHeight="false" outlineLevel="0" collapsed="false">
      <c r="A241" s="15"/>
    </row>
    <row r="242" customFormat="false" ht="12.75" hidden="false" customHeight="false" outlineLevel="0" collapsed="false">
      <c r="A242" s="15"/>
    </row>
    <row r="243" customFormat="false" ht="12.75" hidden="false" customHeight="false" outlineLevel="0" collapsed="false">
      <c r="A243" s="15"/>
    </row>
    <row r="244" customFormat="false" ht="12.75" hidden="false" customHeight="false" outlineLevel="0" collapsed="false">
      <c r="A244" s="15"/>
    </row>
    <row r="245" customFormat="false" ht="12.75" hidden="false" customHeight="false" outlineLevel="0" collapsed="false">
      <c r="A245" s="15"/>
    </row>
    <row r="246" customFormat="false" ht="12.75" hidden="false" customHeight="false" outlineLevel="0" collapsed="false">
      <c r="A246" s="15"/>
    </row>
    <row r="247" customFormat="false" ht="12.75" hidden="false" customHeight="false" outlineLevel="0" collapsed="false">
      <c r="A247" s="15"/>
    </row>
    <row r="248" customFormat="false" ht="12.75" hidden="false" customHeight="false" outlineLevel="0" collapsed="false">
      <c r="A248" s="15"/>
    </row>
    <row r="249" customFormat="false" ht="12.75" hidden="false" customHeight="false" outlineLevel="0" collapsed="false">
      <c r="A249" s="15"/>
    </row>
    <row r="250" customFormat="false" ht="12.75" hidden="false" customHeight="false" outlineLevel="0" collapsed="false">
      <c r="A250" s="15"/>
    </row>
    <row r="251" customFormat="false" ht="12.75" hidden="false" customHeight="false" outlineLevel="0" collapsed="false">
      <c r="A251" s="15"/>
    </row>
    <row r="252" customFormat="false" ht="12.75" hidden="false" customHeight="false" outlineLevel="0" collapsed="false">
      <c r="A252" s="15"/>
    </row>
    <row r="253" customFormat="false" ht="12.75" hidden="false" customHeight="false" outlineLevel="0" collapsed="false">
      <c r="A253" s="15"/>
    </row>
    <row r="254" customFormat="false" ht="12.75" hidden="false" customHeight="false" outlineLevel="0" collapsed="false">
      <c r="A254" s="15"/>
    </row>
    <row r="255" customFormat="false" ht="12.75" hidden="false" customHeight="false" outlineLevel="0" collapsed="false">
      <c r="A255" s="15"/>
    </row>
    <row r="256" customFormat="false" ht="12.75" hidden="false" customHeight="false" outlineLevel="0" collapsed="false">
      <c r="A256" s="15"/>
    </row>
    <row r="257" customFormat="false" ht="12.75" hidden="false" customHeight="false" outlineLevel="0" collapsed="false">
      <c r="A257" s="15"/>
    </row>
    <row r="258" customFormat="false" ht="12.75" hidden="false" customHeight="false" outlineLevel="0" collapsed="false">
      <c r="A258" s="15"/>
    </row>
    <row r="259" customFormat="false" ht="12.75" hidden="false" customHeight="false" outlineLevel="0" collapsed="false">
      <c r="A259" s="15"/>
    </row>
    <row r="260" customFormat="false" ht="12.75" hidden="false" customHeight="false" outlineLevel="0" collapsed="false">
      <c r="A260" s="15"/>
    </row>
    <row r="261" customFormat="false" ht="12.75" hidden="false" customHeight="false" outlineLevel="0" collapsed="false">
      <c r="A261" s="15"/>
    </row>
    <row r="262" customFormat="false" ht="12.75" hidden="false" customHeight="false" outlineLevel="0" collapsed="false">
      <c r="A262" s="15"/>
    </row>
    <row r="263" customFormat="false" ht="12.75" hidden="false" customHeight="false" outlineLevel="0" collapsed="false">
      <c r="A263" s="15"/>
    </row>
    <row r="264" customFormat="false" ht="12.75" hidden="false" customHeight="false" outlineLevel="0" collapsed="false">
      <c r="A264" s="15"/>
    </row>
    <row r="265" customFormat="false" ht="12.75" hidden="false" customHeight="false" outlineLevel="0" collapsed="false">
      <c r="A265" s="15"/>
    </row>
    <row r="266" customFormat="false" ht="12.75" hidden="false" customHeight="false" outlineLevel="0" collapsed="false">
      <c r="A266" s="15"/>
    </row>
    <row r="267" customFormat="false" ht="12.75" hidden="false" customHeight="false" outlineLevel="0" collapsed="false">
      <c r="A267" s="15"/>
    </row>
    <row r="268" customFormat="false" ht="12.75" hidden="false" customHeight="false" outlineLevel="0" collapsed="false">
      <c r="A268" s="15"/>
    </row>
    <row r="269" customFormat="false" ht="12.75" hidden="false" customHeight="false" outlineLevel="0" collapsed="false">
      <c r="A269" s="15"/>
    </row>
    <row r="270" customFormat="false" ht="12.75" hidden="false" customHeight="false" outlineLevel="0" collapsed="false">
      <c r="A270" s="15"/>
    </row>
    <row r="271" customFormat="false" ht="12.75" hidden="false" customHeight="false" outlineLevel="0" collapsed="false">
      <c r="A271" s="15"/>
    </row>
    <row r="272" customFormat="false" ht="12.75" hidden="false" customHeight="false" outlineLevel="0" collapsed="false">
      <c r="A272" s="15"/>
    </row>
    <row r="273" customFormat="false" ht="12.75" hidden="false" customHeight="false" outlineLevel="0" collapsed="false">
      <c r="A273" s="15"/>
    </row>
    <row r="274" customFormat="false" ht="12.75" hidden="false" customHeight="false" outlineLevel="0" collapsed="false">
      <c r="A274" s="15"/>
    </row>
    <row r="275" customFormat="false" ht="12.75" hidden="false" customHeight="false" outlineLevel="0" collapsed="false">
      <c r="A275" s="15"/>
    </row>
    <row r="276" customFormat="false" ht="12.75" hidden="false" customHeight="false" outlineLevel="0" collapsed="false">
      <c r="A276" s="15"/>
    </row>
    <row r="277" customFormat="false" ht="12.75" hidden="false" customHeight="false" outlineLevel="0" collapsed="false">
      <c r="A277" s="15"/>
    </row>
    <row r="278" customFormat="false" ht="12.75" hidden="false" customHeight="false" outlineLevel="0" collapsed="false">
      <c r="A278" s="15"/>
    </row>
    <row r="279" customFormat="false" ht="12.75" hidden="false" customHeight="false" outlineLevel="0" collapsed="false">
      <c r="A279" s="15"/>
    </row>
    <row r="280" customFormat="false" ht="12.75" hidden="false" customHeight="false" outlineLevel="0" collapsed="false">
      <c r="A280" s="15"/>
    </row>
    <row r="281" customFormat="false" ht="12.75" hidden="false" customHeight="false" outlineLevel="0" collapsed="false">
      <c r="A281" s="15"/>
    </row>
    <row r="282" customFormat="false" ht="12.75" hidden="false" customHeight="false" outlineLevel="0" collapsed="false">
      <c r="A282" s="15"/>
    </row>
    <row r="283" customFormat="false" ht="12.75" hidden="false" customHeight="false" outlineLevel="0" collapsed="false">
      <c r="A283" s="15"/>
    </row>
    <row r="284" customFormat="false" ht="12.75" hidden="false" customHeight="false" outlineLevel="0" collapsed="false">
      <c r="A284" s="15"/>
    </row>
    <row r="285" customFormat="false" ht="12.75" hidden="false" customHeight="false" outlineLevel="0" collapsed="false">
      <c r="A285" s="15"/>
    </row>
    <row r="286" customFormat="false" ht="12.75" hidden="false" customHeight="false" outlineLevel="0" collapsed="false">
      <c r="A286" s="15"/>
    </row>
    <row r="287" customFormat="false" ht="12.75" hidden="false" customHeight="false" outlineLevel="0" collapsed="false">
      <c r="A287" s="15"/>
    </row>
    <row r="288" customFormat="false" ht="12.75" hidden="false" customHeight="false" outlineLevel="0" collapsed="false">
      <c r="A288" s="15"/>
    </row>
    <row r="289" customFormat="false" ht="12.75" hidden="false" customHeight="false" outlineLevel="0" collapsed="false">
      <c r="A289" s="15"/>
    </row>
    <row r="290" customFormat="false" ht="12.75" hidden="false" customHeight="false" outlineLevel="0" collapsed="false">
      <c r="A290" s="15"/>
    </row>
    <row r="291" customFormat="false" ht="12.75" hidden="false" customHeight="false" outlineLevel="0" collapsed="false">
      <c r="A291" s="15"/>
    </row>
    <row r="292" customFormat="false" ht="12.75" hidden="false" customHeight="false" outlineLevel="0" collapsed="false">
      <c r="A292" s="15"/>
    </row>
    <row r="293" customFormat="false" ht="12.75" hidden="false" customHeight="false" outlineLevel="0" collapsed="false">
      <c r="A293" s="15"/>
    </row>
    <row r="294" customFormat="false" ht="12.75" hidden="false" customHeight="false" outlineLevel="0" collapsed="false">
      <c r="A294" s="15"/>
    </row>
    <row r="295" customFormat="false" ht="12.75" hidden="false" customHeight="false" outlineLevel="0" collapsed="false">
      <c r="A295" s="15"/>
    </row>
    <row r="296" customFormat="false" ht="12.75" hidden="false" customHeight="false" outlineLevel="0" collapsed="false">
      <c r="A296" s="15"/>
    </row>
    <row r="297" customFormat="false" ht="12.75" hidden="false" customHeight="false" outlineLevel="0" collapsed="false">
      <c r="A297" s="15"/>
    </row>
    <row r="298" customFormat="false" ht="12.75" hidden="false" customHeight="false" outlineLevel="0" collapsed="false">
      <c r="A298" s="15"/>
    </row>
    <row r="299" customFormat="false" ht="12.75" hidden="false" customHeight="false" outlineLevel="0" collapsed="false">
      <c r="A299" s="15"/>
    </row>
  </sheetData>
  <mergeCells count="7">
    <mergeCell ref="A1:O1"/>
    <mergeCell ref="A2:O2"/>
    <mergeCell ref="C4:J4"/>
    <mergeCell ref="C5:D5"/>
    <mergeCell ref="E5:F6"/>
    <mergeCell ref="G5:H6"/>
    <mergeCell ref="C6:D6"/>
  </mergeCells>
  <printOptions headings="false" gridLines="false" gridLinesSet="true" horizontalCentered="false" verticalCentered="false"/>
  <pageMargins left="0.45" right="0.45" top="0.7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Schedule 1
Page 2 of 2</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G39"/>
    </sheetView>
  </sheetViews>
  <sheetFormatPr defaultColWidth="14.13671875" defaultRowHeight="12.75" zeroHeight="false" outlineLevelRow="0" outlineLevelCol="0"/>
  <cols>
    <col collapsed="false" customWidth="true" hidden="false" outlineLevel="0" max="1" min="1" style="298" width="14.7"/>
    <col collapsed="false" customWidth="false" hidden="false" outlineLevel="0" max="257" min="2" style="318" width="14.14"/>
  </cols>
  <sheetData>
    <row r="1" customFormat="false" ht="12.75" hidden="false" customHeight="true" outlineLevel="0" collapsed="false">
      <c r="A1" s="292" t="s">
        <v>505</v>
      </c>
      <c r="B1" s="292"/>
      <c r="C1" s="292"/>
      <c r="D1" s="292"/>
      <c r="E1" s="292"/>
      <c r="F1" s="292"/>
      <c r="G1" s="292"/>
    </row>
    <row r="2" customFormat="false" ht="30.75" hidden="false" customHeight="true" outlineLevel="0" collapsed="false">
      <c r="A2" s="292"/>
      <c r="B2" s="292"/>
      <c r="C2" s="292"/>
      <c r="D2" s="292"/>
      <c r="E2" s="292"/>
      <c r="F2" s="292"/>
      <c r="G2" s="292"/>
    </row>
    <row r="3" customFormat="false" ht="12.75" hidden="false" customHeight="true" outlineLevel="0" collapsed="false">
      <c r="A3" s="294"/>
      <c r="B3" s="294"/>
      <c r="C3" s="294"/>
      <c r="D3" s="294"/>
      <c r="E3" s="294"/>
      <c r="F3" s="294"/>
      <c r="G3" s="294"/>
      <c r="I3" s="0"/>
    </row>
    <row r="4" customFormat="false" ht="12.75" hidden="false" customHeight="false" outlineLevel="0" collapsed="false">
      <c r="A4" s="290" t="s">
        <v>506</v>
      </c>
      <c r="B4" s="290"/>
      <c r="C4" s="290"/>
      <c r="D4" s="290"/>
      <c r="E4" s="290"/>
      <c r="F4" s="290"/>
      <c r="G4" s="290"/>
    </row>
    <row r="6" s="294" customFormat="true" ht="39.75" hidden="false" customHeight="false" outlineLevel="0" collapsed="false">
      <c r="A6" s="293" t="s">
        <v>15</v>
      </c>
      <c r="B6" s="293" t="s">
        <v>507</v>
      </c>
      <c r="C6" s="293" t="s">
        <v>508</v>
      </c>
      <c r="D6" s="293" t="s">
        <v>509</v>
      </c>
      <c r="E6" s="293" t="s">
        <v>510</v>
      </c>
      <c r="F6" s="293" t="s">
        <v>511</v>
      </c>
      <c r="G6" s="293" t="s">
        <v>512</v>
      </c>
      <c r="H6" s="340"/>
    </row>
    <row r="7" s="294" customFormat="true" ht="12.75" hidden="false" customHeight="false" outlineLevel="0" collapsed="false">
      <c r="A7" s="341"/>
      <c r="B7" s="292"/>
      <c r="C7" s="292"/>
      <c r="D7" s="292"/>
      <c r="E7" s="292"/>
      <c r="F7" s="292"/>
      <c r="G7" s="292"/>
    </row>
    <row r="8" s="294" customFormat="true" ht="18.75" hidden="false" customHeight="true" outlineLevel="0" collapsed="false">
      <c r="A8" s="342" t="n">
        <v>1995</v>
      </c>
      <c r="B8" s="343" t="n">
        <v>6.19152225837024</v>
      </c>
      <c r="C8" s="344" t="n">
        <v>3.36729166666667</v>
      </c>
      <c r="D8" s="343" t="n">
        <v>9.55881392503691</v>
      </c>
      <c r="E8" s="345" t="n">
        <v>6.8075</v>
      </c>
      <c r="F8" s="346" t="n">
        <v>2.7513139250369</v>
      </c>
      <c r="G8" s="346" t="n">
        <v>1.47833333333333</v>
      </c>
      <c r="H8" s="347"/>
      <c r="I8" s="348"/>
    </row>
    <row r="9" s="294" customFormat="true" ht="18.75" hidden="false" customHeight="true" outlineLevel="0" collapsed="false">
      <c r="A9" s="342" t="n">
        <v>1996</v>
      </c>
      <c r="B9" s="343" t="n">
        <v>5.81969066234888</v>
      </c>
      <c r="C9" s="344" t="n">
        <v>3.63020833333333</v>
      </c>
      <c r="D9" s="343" t="n">
        <v>9.44989899568221</v>
      </c>
      <c r="E9" s="345" t="n">
        <v>6.72333333333333</v>
      </c>
      <c r="F9" s="346" t="n">
        <v>2.72656566234888</v>
      </c>
      <c r="G9" s="346" t="n">
        <v>1.43916666666667</v>
      </c>
      <c r="H9" s="347"/>
      <c r="I9" s="348"/>
    </row>
    <row r="10" customFormat="false" ht="18.75" hidden="false" customHeight="true" outlineLevel="0" collapsed="false">
      <c r="A10" s="342" t="n">
        <v>1997</v>
      </c>
      <c r="B10" s="344" t="n">
        <v>5.83561991119076</v>
      </c>
      <c r="C10" s="344" t="n">
        <v>3.63465277777778</v>
      </c>
      <c r="D10" s="344" t="n">
        <v>9.47027268896854</v>
      </c>
      <c r="E10" s="346" t="n">
        <v>6.5675</v>
      </c>
      <c r="F10" s="346" t="n">
        <v>2.90277268896853</v>
      </c>
      <c r="G10" s="346" t="n">
        <v>1.39</v>
      </c>
      <c r="H10" s="347"/>
      <c r="I10" s="348"/>
    </row>
    <row r="11" customFormat="false" ht="18.75" hidden="false" customHeight="true" outlineLevel="0" collapsed="false">
      <c r="A11" s="342" t="n">
        <v>1998</v>
      </c>
      <c r="B11" s="344" t="n">
        <v>5.15931845178903</v>
      </c>
      <c r="C11" s="344" t="n">
        <v>3.91736111111111</v>
      </c>
      <c r="D11" s="344" t="n">
        <v>9.07667956290014</v>
      </c>
      <c r="E11" s="346" t="n">
        <v>5.53166666666667</v>
      </c>
      <c r="F11" s="346" t="n">
        <v>3.54501289623347</v>
      </c>
      <c r="G11" s="346" t="n">
        <v>1.73333333333333</v>
      </c>
      <c r="H11" s="347"/>
      <c r="I11" s="348"/>
    </row>
    <row r="12" customFormat="false" ht="18.75" hidden="false" customHeight="true" outlineLevel="0" collapsed="false">
      <c r="A12" s="342" t="n">
        <v>1999</v>
      </c>
      <c r="B12" s="344" t="n">
        <v>6.0864227966762</v>
      </c>
      <c r="C12" s="344" t="n">
        <v>4.43444444444444</v>
      </c>
      <c r="D12" s="344" t="n">
        <v>10.5208672411206</v>
      </c>
      <c r="E12" s="346" t="n">
        <v>5.91333333333333</v>
      </c>
      <c r="F12" s="346" t="n">
        <v>4.60753390778732</v>
      </c>
      <c r="G12" s="346" t="n">
        <v>1.96833333333333</v>
      </c>
      <c r="H12" s="347"/>
      <c r="I12" s="348"/>
    </row>
    <row r="13" customFormat="false" ht="18.75" hidden="false" customHeight="true" outlineLevel="0" collapsed="false">
      <c r="A13" s="342" t="n">
        <v>2000</v>
      </c>
      <c r="B13" s="344" t="n">
        <v>5.81232320024764</v>
      </c>
      <c r="C13" s="344" t="n">
        <v>5.46361111111111</v>
      </c>
      <c r="D13" s="344" t="n">
        <v>11.2759343113587</v>
      </c>
      <c r="E13" s="346" t="n">
        <v>5.88</v>
      </c>
      <c r="F13" s="346" t="n">
        <v>5.39593431135875</v>
      </c>
      <c r="G13" s="346" t="n">
        <v>2.47916666666667</v>
      </c>
      <c r="H13" s="347"/>
      <c r="I13" s="348"/>
    </row>
    <row r="14" customFormat="false" ht="18.75" hidden="false" customHeight="true" outlineLevel="0" collapsed="false">
      <c r="A14" s="342" t="n">
        <v>2001</v>
      </c>
      <c r="B14" s="344" t="n">
        <v>5.00098417921669</v>
      </c>
      <c r="C14" s="344" t="n">
        <v>6.63895833333333</v>
      </c>
      <c r="D14" s="344" t="n">
        <v>11.63994251255</v>
      </c>
      <c r="E14" s="346" t="n">
        <v>5.4675</v>
      </c>
      <c r="F14" s="346" t="n">
        <v>6.17244251255002</v>
      </c>
      <c r="G14" s="346" t="n">
        <v>2.53</v>
      </c>
      <c r="H14" s="347"/>
      <c r="I14" s="348"/>
    </row>
    <row r="15" customFormat="false" ht="18.75" hidden="false" customHeight="true" outlineLevel="0" collapsed="false">
      <c r="A15" s="342" t="n">
        <v>2002</v>
      </c>
      <c r="B15" s="344" t="n">
        <v>5.67896581855044</v>
      </c>
      <c r="C15" s="344" t="n">
        <v>7.01534722222222</v>
      </c>
      <c r="D15" s="344" t="n">
        <v>12.6943130407727</v>
      </c>
      <c r="E15" s="346" t="n">
        <v>5.40583333333333</v>
      </c>
      <c r="F15" s="346" t="n">
        <v>7.28847970743933</v>
      </c>
      <c r="G15" s="346" t="n">
        <v>2.5825</v>
      </c>
      <c r="H15" s="347"/>
      <c r="I15" s="348"/>
    </row>
    <row r="16" customFormat="false" ht="18.75" hidden="false" customHeight="true" outlineLevel="0" collapsed="false">
      <c r="A16" s="342" t="n">
        <v>2003</v>
      </c>
      <c r="B16" s="344" t="n">
        <v>4.89872401159158</v>
      </c>
      <c r="C16" s="344" t="n">
        <v>5.90715277777778</v>
      </c>
      <c r="D16" s="344" t="n">
        <v>10.8058767893694</v>
      </c>
      <c r="E16" s="346" t="n">
        <v>5.0325</v>
      </c>
      <c r="F16" s="346" t="n">
        <v>5.77337678936935</v>
      </c>
      <c r="G16" s="346" t="n">
        <v>1.77</v>
      </c>
      <c r="H16" s="347"/>
      <c r="I16" s="348"/>
    </row>
    <row r="17" customFormat="false" ht="18.75" hidden="false" customHeight="true" outlineLevel="0" collapsed="false">
      <c r="A17" s="342" t="n">
        <v>2004</v>
      </c>
      <c r="B17" s="344" t="n">
        <v>4.18382005750344</v>
      </c>
      <c r="C17" s="344" t="n">
        <v>5.115</v>
      </c>
      <c r="D17" s="344" t="n">
        <v>9.29882005750344</v>
      </c>
      <c r="E17" s="346" t="n">
        <v>5.09333333333333</v>
      </c>
      <c r="F17" s="346" t="n">
        <v>4.20548672417011</v>
      </c>
      <c r="G17" s="346" t="n">
        <v>1.29333333333333</v>
      </c>
      <c r="H17" s="347"/>
      <c r="I17" s="348"/>
    </row>
    <row r="18" customFormat="false" ht="18.75" hidden="false" customHeight="true" outlineLevel="0" collapsed="false">
      <c r="A18" s="342" t="n">
        <v>2005</v>
      </c>
      <c r="B18" s="344" t="n">
        <v>3.93501327217692</v>
      </c>
      <c r="C18" s="344" t="n">
        <v>4.92604166666667</v>
      </c>
      <c r="D18" s="344" t="n">
        <v>8.86105493884359</v>
      </c>
      <c r="E18" s="346" t="n">
        <v>4.52083333333333</v>
      </c>
      <c r="F18" s="346" t="n">
        <v>4.34022160551026</v>
      </c>
      <c r="G18" s="346" t="n">
        <v>1.37916666666667</v>
      </c>
      <c r="H18" s="347"/>
      <c r="I18" s="348"/>
    </row>
    <row r="19" customFormat="false" ht="18.75" hidden="false" customHeight="true" outlineLevel="0" collapsed="false">
      <c r="A19" s="342" t="n">
        <v>2006</v>
      </c>
      <c r="B19" s="344" t="n">
        <v>3.90240492079996</v>
      </c>
      <c r="C19" s="344" t="n">
        <v>6.05874465811966</v>
      </c>
      <c r="D19" s="344" t="n">
        <v>9.96114957891962</v>
      </c>
      <c r="E19" s="346" t="n">
        <v>4.87333333333333</v>
      </c>
      <c r="F19" s="346" t="n">
        <v>5.08781624558628</v>
      </c>
      <c r="G19" s="346" t="n">
        <v>1.43583333333333</v>
      </c>
      <c r="H19" s="347"/>
      <c r="I19" s="348"/>
    </row>
    <row r="20" customFormat="false" ht="18.75" hidden="false" customHeight="true" outlineLevel="0" collapsed="false">
      <c r="A20" s="342" t="n">
        <v>2007</v>
      </c>
      <c r="B20" s="344" t="n">
        <v>3.81811762410608</v>
      </c>
      <c r="C20" s="344" t="n">
        <v>5.90559523809524</v>
      </c>
      <c r="D20" s="344" t="n">
        <v>9.72371286220132</v>
      </c>
      <c r="E20" s="346" t="n">
        <v>4.79666666666667</v>
      </c>
      <c r="F20" s="346" t="n">
        <v>4.92704619553466</v>
      </c>
      <c r="G20" s="346" t="n">
        <v>1.53166666666667</v>
      </c>
      <c r="H20" s="347"/>
      <c r="I20" s="348"/>
    </row>
    <row r="21" customFormat="false" ht="18.75" hidden="false" customHeight="true" outlineLevel="0" collapsed="false">
      <c r="A21" s="342" t="n">
        <v>2008</v>
      </c>
      <c r="B21" s="344" t="n">
        <v>4.46407359713096</v>
      </c>
      <c r="C21" s="344" t="n">
        <v>6.56</v>
      </c>
      <c r="D21" s="344" t="n">
        <v>11.024073597131</v>
      </c>
      <c r="E21" s="346" t="n">
        <v>4.21833333333333</v>
      </c>
      <c r="F21" s="346" t="n">
        <v>6.80574026379762</v>
      </c>
      <c r="G21" s="346" t="n">
        <v>3.09250003333333</v>
      </c>
      <c r="H21" s="347"/>
      <c r="I21" s="348"/>
    </row>
    <row r="22" customFormat="false" ht="18.75" hidden="false" customHeight="true" outlineLevel="0" collapsed="false">
      <c r="A22" s="342" t="n">
        <v>2009</v>
      </c>
      <c r="B22" s="344" t="n">
        <v>5.39840939561712</v>
      </c>
      <c r="C22" s="344" t="n">
        <v>6.20494444444444</v>
      </c>
      <c r="D22" s="344" t="n">
        <v>11.6033538400616</v>
      </c>
      <c r="E22" s="346" t="n">
        <v>4.095</v>
      </c>
      <c r="F22" s="346" t="n">
        <v>7.50835384006156</v>
      </c>
      <c r="G22" s="346" t="n">
        <v>2.85333333333333</v>
      </c>
      <c r="H22" s="347"/>
      <c r="I22" s="348"/>
    </row>
    <row r="23" customFormat="false" ht="18.75" hidden="false" customHeight="true" outlineLevel="0" collapsed="false">
      <c r="A23" s="342" t="n">
        <v>2010</v>
      </c>
      <c r="B23" s="344" t="n">
        <v>4.8132502576995</v>
      </c>
      <c r="C23" s="344" t="n">
        <v>5.67466666666667</v>
      </c>
      <c r="D23" s="344" t="n">
        <v>10.4879169243662</v>
      </c>
      <c r="E23" s="346" t="n">
        <v>4.17333333333333</v>
      </c>
      <c r="F23" s="346" t="n">
        <v>6.31458359103283</v>
      </c>
      <c r="G23" s="346" t="n">
        <v>1.71333333333333</v>
      </c>
      <c r="H23" s="347"/>
      <c r="I23" s="348"/>
    </row>
    <row r="24" customFormat="false" ht="18.75" hidden="false" customHeight="true" outlineLevel="0" collapsed="false">
      <c r="A24" s="349"/>
      <c r="B24" s="350"/>
      <c r="C24" s="351"/>
      <c r="D24" s="351"/>
      <c r="E24" s="352"/>
      <c r="F24" s="352"/>
      <c r="G24" s="352"/>
    </row>
    <row r="25" customFormat="false" ht="18.75" hidden="false" customHeight="true" outlineLevel="0" collapsed="false">
      <c r="A25" s="353" t="s">
        <v>513</v>
      </c>
      <c r="B25" s="354"/>
      <c r="C25" s="354"/>
      <c r="D25" s="354"/>
      <c r="E25" s="346"/>
      <c r="F25" s="346"/>
      <c r="G25" s="346"/>
    </row>
    <row r="26" customFormat="false" ht="18.75" hidden="false" customHeight="true" outlineLevel="0" collapsed="false">
      <c r="A26" s="355" t="s">
        <v>514</v>
      </c>
      <c r="B26" s="356" t="n">
        <v>5.03656404929702</v>
      </c>
      <c r="C26" s="356" t="n">
        <v>6.01245714285714</v>
      </c>
      <c r="D26" s="356" t="n">
        <v>11.0490211921542</v>
      </c>
      <c r="E26" s="357" t="n">
        <v>3.608</v>
      </c>
      <c r="F26" s="357" t="n">
        <v>7.44102119215416</v>
      </c>
      <c r="G26" s="357" t="n">
        <v>3.257</v>
      </c>
    </row>
    <row r="27" customFormat="false" ht="18.75" hidden="false" customHeight="true" outlineLevel="0" collapsed="false">
      <c r="A27" s="355" t="s">
        <v>515</v>
      </c>
      <c r="B27" s="356" t="n">
        <v>4.45637312408027</v>
      </c>
      <c r="C27" s="356" t="n">
        <v>5.84589758852259</v>
      </c>
      <c r="D27" s="356" t="n">
        <v>10.3022707126029</v>
      </c>
      <c r="E27" s="357" t="n">
        <v>4.60180555555556</v>
      </c>
      <c r="F27" s="357" t="n">
        <v>5.7004651570473</v>
      </c>
      <c r="G27" s="357" t="n">
        <v>1.85125000555556</v>
      </c>
    </row>
    <row r="28" customFormat="false" ht="18.75" hidden="false" customHeight="true" outlineLevel="0" collapsed="false">
      <c r="A28" s="358" t="s">
        <v>516</v>
      </c>
      <c r="B28" s="356" t="n">
        <v>4.52712811496036</v>
      </c>
      <c r="C28" s="356" t="n">
        <v>5.8662097292951</v>
      </c>
      <c r="D28" s="356" t="n">
        <v>10.3933378442555</v>
      </c>
      <c r="E28" s="357" t="n">
        <v>4.48060975609756</v>
      </c>
      <c r="F28" s="357" t="n">
        <v>5.9127280881579</v>
      </c>
      <c r="G28" s="357" t="n">
        <v>2.02268293170732</v>
      </c>
    </row>
    <row r="29" customFormat="false" ht="18.75" hidden="false" customHeight="true" outlineLevel="0" collapsed="false">
      <c r="A29" s="358" t="s">
        <v>517</v>
      </c>
      <c r="B29" s="356" t="n">
        <v>5.07102287518551</v>
      </c>
      <c r="C29" s="356" t="n">
        <v>5.51364250177683</v>
      </c>
      <c r="D29" s="356" t="n">
        <v>10.5846653769623</v>
      </c>
      <c r="E29" s="357" t="n">
        <v>5.50253731343283</v>
      </c>
      <c r="F29" s="357" t="n">
        <v>5.08212806352951</v>
      </c>
      <c r="G29" s="357" t="n">
        <v>2.01253731343284</v>
      </c>
    </row>
    <row r="30" customFormat="false" ht="18.75" hidden="false" customHeight="true" outlineLevel="0" collapsed="false">
      <c r="A30" s="358" t="s">
        <v>518</v>
      </c>
      <c r="B30" s="356" t="n">
        <v>6.03492458295424</v>
      </c>
      <c r="C30" s="356" t="n">
        <v>3.86296296296296</v>
      </c>
      <c r="D30" s="356" t="n">
        <v>9.8978875459172</v>
      </c>
      <c r="E30" s="357" t="n">
        <v>6.49833333333333</v>
      </c>
      <c r="F30" s="357" t="n">
        <v>3.39955421258387</v>
      </c>
      <c r="G30" s="357" t="n">
        <v>1.61194444444444</v>
      </c>
    </row>
    <row r="31" customFormat="false" ht="18.75" hidden="false" customHeight="true" outlineLevel="0" collapsed="false">
      <c r="A31" s="358" t="s">
        <v>519</v>
      </c>
      <c r="B31" s="356" t="n">
        <v>6.24908598995046</v>
      </c>
      <c r="C31" s="356" t="n">
        <v>3.41976190476191</v>
      </c>
      <c r="D31" s="356" t="n">
        <v>9.66884789471237</v>
      </c>
      <c r="E31" s="357" t="n">
        <v>7.31142857142857</v>
      </c>
      <c r="F31" s="357" t="n">
        <v>2.3574193232838</v>
      </c>
      <c r="G31" s="357" t="n">
        <v>1.33</v>
      </c>
    </row>
    <row r="32" customFormat="false" ht="18.75" hidden="false" customHeight="true" outlineLevel="0" collapsed="false">
      <c r="A32" s="359"/>
      <c r="B32" s="360"/>
      <c r="C32" s="360"/>
      <c r="D32" s="360"/>
      <c r="E32" s="357"/>
      <c r="F32" s="357"/>
      <c r="G32" s="357"/>
    </row>
    <row r="33" customFormat="false" ht="18.75" hidden="false" customHeight="true" outlineLevel="0" collapsed="false">
      <c r="A33" s="358" t="s">
        <v>223</v>
      </c>
      <c r="B33" s="360"/>
      <c r="C33" s="360"/>
      <c r="D33" s="360"/>
      <c r="E33" s="357"/>
      <c r="F33" s="357"/>
      <c r="G33" s="357"/>
    </row>
    <row r="34" s="291" customFormat="true" ht="18.75" hidden="false" customHeight="true" outlineLevel="0" collapsed="false">
      <c r="A34" s="361" t="s">
        <v>520</v>
      </c>
      <c r="B34" s="362" t="n">
        <v>5.06241627593847</v>
      </c>
      <c r="C34" s="362" t="n">
        <v>5.27837627823565</v>
      </c>
      <c r="D34" s="362" t="n">
        <v>10.3407925541741</v>
      </c>
      <c r="E34" s="362" t="n">
        <v>5.31875</v>
      </c>
      <c r="F34" s="362" t="n">
        <v>5.02204255417412</v>
      </c>
      <c r="G34" s="362" t="n">
        <v>1.91687500208333</v>
      </c>
    </row>
    <row r="35" s="291" customFormat="true" ht="18.75" hidden="false" customHeight="true" outlineLevel="0" collapsed="false">
      <c r="A35" s="353"/>
      <c r="B35" s="356"/>
      <c r="C35" s="356"/>
      <c r="D35" s="356"/>
      <c r="E35" s="356"/>
      <c r="F35" s="356"/>
      <c r="G35" s="358"/>
    </row>
    <row r="36" customFormat="false" ht="14.25" hidden="false" customHeight="false" outlineLevel="0" collapsed="false">
      <c r="A36" s="363" t="s">
        <v>521</v>
      </c>
    </row>
    <row r="37" customFormat="false" ht="14.25" hidden="false" customHeight="false" outlineLevel="0" collapsed="false">
      <c r="A37" s="363" t="s">
        <v>522</v>
      </c>
    </row>
    <row r="38" customFormat="false" ht="14.25" hidden="false" customHeight="false" outlineLevel="0" collapsed="false"/>
    <row r="39" customFormat="false" ht="26.25" hidden="false" customHeight="true" outlineLevel="0" collapsed="false">
      <c r="A39" s="364" t="s">
        <v>523</v>
      </c>
      <c r="B39" s="364"/>
      <c r="C39" s="364"/>
      <c r="D39" s="364"/>
      <c r="E39" s="364"/>
      <c r="F39" s="364"/>
      <c r="G39" s="364"/>
    </row>
    <row r="40" customFormat="false" ht="12.75" hidden="false" customHeight="false" outlineLevel="0" collapsed="false">
      <c r="A40" s="365"/>
      <c r="B40" s="366"/>
      <c r="C40" s="366"/>
      <c r="D40" s="366"/>
      <c r="E40" s="366"/>
      <c r="F40" s="366"/>
      <c r="G40" s="366"/>
    </row>
    <row r="44" customFormat="false" ht="12.75" hidden="false" customHeight="false" outlineLevel="0" collapsed="false">
      <c r="C44" s="318" t="s">
        <v>32</v>
      </c>
    </row>
  </sheetData>
  <mergeCells count="3">
    <mergeCell ref="A1:G2"/>
    <mergeCell ref="A4:G4"/>
    <mergeCell ref="A39:G3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Schedule 13
Page 1 of 4</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318" width="21.56"/>
    <col collapsed="false" customWidth="true" hidden="false" outlineLevel="0" max="2" min="2" style="318" width="21.99"/>
    <col collapsed="false" customWidth="false" hidden="false" outlineLevel="0" max="4" min="3" style="318" width="9.14"/>
    <col collapsed="false" customWidth="true" hidden="false" outlineLevel="0" max="5" min="5" style="318" width="19.14"/>
    <col collapsed="false" customWidth="true" hidden="false" outlineLevel="0" max="6" min="6" style="318" width="24.56"/>
    <col collapsed="false" customWidth="true" hidden="false" outlineLevel="0" max="7" min="7" style="318" width="20.13"/>
    <col collapsed="false" customWidth="true" hidden="false" outlineLevel="0" max="8" min="8" style="318" width="13.99"/>
    <col collapsed="false" customWidth="false" hidden="false" outlineLevel="0" max="257" min="9" style="318" width="9.14"/>
  </cols>
  <sheetData>
    <row r="1" s="368" customFormat="true" ht="46.5" hidden="false" customHeight="true" outlineLevel="0" collapsed="false">
      <c r="A1" s="292" t="s">
        <v>524</v>
      </c>
      <c r="B1" s="292"/>
      <c r="C1" s="292"/>
      <c r="D1" s="292"/>
      <c r="E1" s="292"/>
      <c r="F1" s="292"/>
      <c r="G1" s="292"/>
      <c r="H1" s="367"/>
    </row>
    <row r="2" s="340" customFormat="true" ht="12.75" hidden="false" customHeight="false" outlineLevel="0" collapsed="false">
      <c r="A2" s="367"/>
      <c r="B2" s="367"/>
      <c r="C2" s="367"/>
      <c r="D2" s="367"/>
      <c r="E2" s="367"/>
      <c r="F2" s="367"/>
      <c r="G2" s="367"/>
      <c r="H2" s="367"/>
    </row>
    <row r="3" customFormat="false" ht="12.75" hidden="false" customHeight="false" outlineLevel="0" collapsed="false">
      <c r="A3" s="290" t="s">
        <v>525</v>
      </c>
      <c r="B3" s="290"/>
      <c r="C3" s="290"/>
      <c r="D3" s="290"/>
      <c r="E3" s="290"/>
      <c r="F3" s="290"/>
      <c r="G3" s="290"/>
      <c r="H3" s="367"/>
      <c r="I3" s="366"/>
    </row>
    <row r="4" customFormat="false" ht="12.75" hidden="false" customHeight="false" outlineLevel="0" collapsed="false">
      <c r="B4" s="369"/>
    </row>
    <row r="5" customFormat="false" ht="17.25" hidden="false" customHeight="true" outlineLevel="0" collapsed="false">
      <c r="A5" s="370" t="s">
        <v>526</v>
      </c>
      <c r="B5" s="369"/>
    </row>
    <row r="6" customFormat="false" ht="17.25" hidden="false" customHeight="true" outlineLevel="0" collapsed="false">
      <c r="B6" s="369"/>
    </row>
    <row r="7" customFormat="false" ht="17.25" hidden="false" customHeight="true" outlineLevel="0" collapsed="false">
      <c r="B7" s="369" t="s">
        <v>527</v>
      </c>
      <c r="C7" s="318" t="s">
        <v>528</v>
      </c>
    </row>
    <row r="8" customFormat="false" ht="17.25" hidden="false" customHeight="true" outlineLevel="0" collapsed="false">
      <c r="B8" s="369"/>
    </row>
    <row r="9" customFormat="false" ht="17.25" hidden="false" customHeight="true" outlineLevel="0" collapsed="false">
      <c r="B9" s="369" t="s">
        <v>529</v>
      </c>
    </row>
    <row r="10" customFormat="false" ht="17.25" hidden="false" customHeight="true" outlineLevel="0" collapsed="false">
      <c r="B10" s="369"/>
      <c r="D10" s="369" t="s">
        <v>530</v>
      </c>
      <c r="E10" s="318" t="s">
        <v>531</v>
      </c>
    </row>
    <row r="11" customFormat="false" ht="17.25" hidden="false" customHeight="true" outlineLevel="0" collapsed="false">
      <c r="B11" s="369" t="s">
        <v>532</v>
      </c>
      <c r="C11" s="318" t="s">
        <v>533</v>
      </c>
    </row>
    <row r="12" customFormat="false" ht="17.25" hidden="false" customHeight="true" outlineLevel="0" collapsed="false">
      <c r="B12" s="369"/>
    </row>
    <row r="13" customFormat="false" ht="10.5" hidden="false" customHeight="true" outlineLevel="0" collapsed="false">
      <c r="A13" s="371" t="s">
        <v>534</v>
      </c>
      <c r="B13" s="371"/>
      <c r="C13" s="372" t="s">
        <v>535</v>
      </c>
      <c r="G13" s="318" t="s">
        <v>32</v>
      </c>
    </row>
    <row r="14" customFormat="false" ht="17.25" hidden="false" customHeight="true" outlineLevel="0" collapsed="false">
      <c r="A14" s="371"/>
      <c r="B14" s="371"/>
      <c r="C14" s="372"/>
    </row>
    <row r="15" customFormat="false" ht="17.25" hidden="false" customHeight="true" outlineLevel="0" collapsed="false">
      <c r="A15" s="366"/>
      <c r="B15" s="373"/>
      <c r="C15" s="374"/>
    </row>
    <row r="16" customFormat="false" ht="17.25" hidden="false" customHeight="true" outlineLevel="0" collapsed="false">
      <c r="A16" s="368" t="s">
        <v>536</v>
      </c>
      <c r="B16" s="340"/>
      <c r="C16" s="375" t="s">
        <v>537</v>
      </c>
    </row>
    <row r="17" customFormat="false" ht="17.25" hidden="false" customHeight="true" outlineLevel="0" collapsed="false">
      <c r="B17" s="376"/>
      <c r="C17" s="377"/>
    </row>
    <row r="18" customFormat="false" ht="17.25" hidden="false" customHeight="true" outlineLevel="0" collapsed="false">
      <c r="B18" s="376"/>
      <c r="C18" s="377"/>
    </row>
    <row r="19" customFormat="false" ht="17.25" hidden="false" customHeight="true" outlineLevel="0" collapsed="false">
      <c r="A19" s="370" t="s">
        <v>538</v>
      </c>
      <c r="B19" s="369"/>
    </row>
    <row r="20" customFormat="false" ht="17.25" hidden="false" customHeight="true" outlineLevel="0" collapsed="false">
      <c r="B20" s="369" t="s">
        <v>527</v>
      </c>
      <c r="C20" s="318" t="s">
        <v>539</v>
      </c>
    </row>
    <row r="21" customFormat="false" ht="17.25" hidden="false" customHeight="true" outlineLevel="0" collapsed="false">
      <c r="B21" s="369" t="s">
        <v>32</v>
      </c>
    </row>
    <row r="22" customFormat="false" ht="17.25" hidden="false" customHeight="true" outlineLevel="0" collapsed="false">
      <c r="B22" s="369" t="s">
        <v>540</v>
      </c>
      <c r="C22" s="304" t="s">
        <v>541</v>
      </c>
      <c r="D22" s="378"/>
      <c r="E22" s="378"/>
      <c r="F22" s="378"/>
      <c r="G22" s="378"/>
      <c r="H22" s="378"/>
    </row>
    <row r="23" customFormat="false" ht="17.25" hidden="false" customHeight="true" outlineLevel="0" collapsed="false">
      <c r="B23" s="369"/>
      <c r="C23" s="378"/>
      <c r="D23" s="378"/>
      <c r="E23" s="378"/>
      <c r="F23" s="378"/>
      <c r="G23" s="378"/>
      <c r="H23" s="378"/>
    </row>
    <row r="24" customFormat="false" ht="17.25" hidden="false" customHeight="true" outlineLevel="0" collapsed="false">
      <c r="B24" s="369"/>
      <c r="C24" s="378"/>
      <c r="D24" s="378"/>
      <c r="E24" s="378"/>
      <c r="F24" s="378"/>
      <c r="G24" s="378"/>
    </row>
    <row r="25" customFormat="false" ht="17.25" hidden="false" customHeight="true" outlineLevel="0" collapsed="false">
      <c r="B25" s="369" t="s">
        <v>529</v>
      </c>
    </row>
    <row r="26" customFormat="false" ht="17.25" hidden="false" customHeight="true" outlineLevel="0" collapsed="false">
      <c r="B26" s="369"/>
      <c r="D26" s="369" t="s">
        <v>530</v>
      </c>
      <c r="E26" s="318" t="s">
        <v>542</v>
      </c>
    </row>
    <row r="27" customFormat="false" ht="17.25" hidden="false" customHeight="true" outlineLevel="0" collapsed="false">
      <c r="B27" s="369"/>
      <c r="D27" s="369" t="s">
        <v>543</v>
      </c>
      <c r="E27" s="318" t="s">
        <v>544</v>
      </c>
    </row>
    <row r="28" customFormat="false" ht="17.25" hidden="false" customHeight="true" outlineLevel="0" collapsed="false">
      <c r="B28" s="369"/>
      <c r="D28" s="369"/>
    </row>
    <row r="29" customFormat="false" ht="17.25" hidden="false" customHeight="true" outlineLevel="0" collapsed="false">
      <c r="B29" s="369" t="s">
        <v>532</v>
      </c>
      <c r="C29" s="318" t="s">
        <v>545</v>
      </c>
    </row>
    <row r="30" customFormat="false" ht="17.25" hidden="false" customHeight="true" outlineLevel="0" collapsed="false">
      <c r="B30" s="369"/>
    </row>
    <row r="31" customFormat="false" ht="10.5" hidden="false" customHeight="true" outlineLevel="0" collapsed="false">
      <c r="A31" s="371" t="s">
        <v>546</v>
      </c>
      <c r="B31" s="371"/>
      <c r="C31" s="372" t="s">
        <v>547</v>
      </c>
      <c r="E31" s="366"/>
      <c r="F31" s="366"/>
    </row>
    <row r="32" customFormat="false" ht="17.25" hidden="false" customHeight="true" outlineLevel="0" collapsed="false">
      <c r="A32" s="371"/>
      <c r="B32" s="371"/>
      <c r="C32" s="372"/>
      <c r="E32" s="366"/>
      <c r="F32" s="366"/>
      <c r="G32" s="366"/>
      <c r="H32" s="366"/>
    </row>
    <row r="33" customFormat="false" ht="17.25" hidden="false" customHeight="true" outlineLevel="0" collapsed="false">
      <c r="A33" s="366"/>
      <c r="B33" s="379"/>
      <c r="C33" s="366" t="s">
        <v>32</v>
      </c>
    </row>
    <row r="34" customFormat="false" ht="28.5" hidden="false" customHeight="true" outlineLevel="0" collapsed="false">
      <c r="A34" s="371" t="s">
        <v>548</v>
      </c>
      <c r="B34" s="371"/>
      <c r="C34" s="380" t="s">
        <v>549</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c r="A37" s="370" t="s">
        <v>550</v>
      </c>
      <c r="B37" s="369"/>
    </row>
    <row r="38" customFormat="false" ht="17.25" hidden="false" customHeight="true" outlineLevel="0" collapsed="false">
      <c r="B38" s="369" t="s">
        <v>527</v>
      </c>
      <c r="C38" s="318" t="s">
        <v>551</v>
      </c>
    </row>
    <row r="39" customFormat="false" ht="17.25" hidden="false" customHeight="true" outlineLevel="0" collapsed="false">
      <c r="B39" s="369" t="s">
        <v>32</v>
      </c>
    </row>
    <row r="40" customFormat="false" ht="17.25" hidden="false" customHeight="true" outlineLevel="0" collapsed="false">
      <c r="B40" s="369" t="s">
        <v>529</v>
      </c>
    </row>
    <row r="41" customFormat="false" ht="17.25" hidden="false" customHeight="true" outlineLevel="0" collapsed="false">
      <c r="B41" s="369"/>
      <c r="D41" s="369" t="s">
        <v>552</v>
      </c>
      <c r="E41" s="318" t="s">
        <v>553</v>
      </c>
    </row>
    <row r="42" customFormat="false" ht="17.25" hidden="false" customHeight="true" outlineLevel="0" collapsed="false">
      <c r="B42" s="369" t="s">
        <v>532</v>
      </c>
      <c r="C42" s="318" t="s">
        <v>554</v>
      </c>
    </row>
    <row r="43" customFormat="false" ht="17.25" hidden="false" customHeight="true" outlineLevel="0" collapsed="false">
      <c r="B43" s="369"/>
    </row>
    <row r="44" customFormat="false" ht="17.25" hidden="false" customHeight="true" outlineLevel="0" collapsed="false">
      <c r="A44" s="371" t="s">
        <v>555</v>
      </c>
      <c r="B44" s="371"/>
      <c r="C44" s="372" t="s">
        <v>556</v>
      </c>
      <c r="E44" s="366"/>
      <c r="F44" s="366"/>
    </row>
    <row r="45" customFormat="false" ht="17.25" hidden="false" customHeight="true" outlineLevel="0" collapsed="false">
      <c r="A45" s="371"/>
      <c r="B45" s="371"/>
      <c r="C45" s="372"/>
      <c r="E45" s="366"/>
      <c r="F45" s="366"/>
    </row>
    <row r="46" customFormat="false" ht="17.25" hidden="false" customHeight="true" outlineLevel="0" collapsed="false">
      <c r="A46" s="366"/>
      <c r="B46" s="379"/>
      <c r="C46" s="366" t="s">
        <v>32</v>
      </c>
    </row>
    <row r="47" customFormat="false" ht="24.75" hidden="false" customHeight="true" outlineLevel="0" collapsed="false">
      <c r="A47" s="371" t="s">
        <v>557</v>
      </c>
      <c r="B47" s="371"/>
      <c r="C47" s="380" t="s">
        <v>549</v>
      </c>
    </row>
    <row r="48" customFormat="false" ht="17.25" hidden="false" customHeight="true" outlineLevel="0" collapsed="false"/>
    <row r="49" customFormat="false" ht="17.25" hidden="false" customHeight="true" outlineLevel="0" collapsed="false">
      <c r="A49" s="318" t="s">
        <v>558</v>
      </c>
    </row>
    <row r="50" customFormat="false" ht="17.25" hidden="false" customHeight="true" outlineLevel="0" collapsed="false">
      <c r="A50" s="318" t="s">
        <v>559</v>
      </c>
    </row>
    <row r="51" customFormat="false" ht="17.25" hidden="false" customHeight="true" outlineLevel="0" collapsed="false">
      <c r="A51" s="318" t="s">
        <v>560</v>
      </c>
    </row>
    <row r="52" customFormat="false" ht="17.25" hidden="false" customHeight="true" outlineLevel="0" collapsed="false">
      <c r="A52" s="318" t="s">
        <v>561</v>
      </c>
    </row>
    <row r="53" customFormat="false" ht="17.25" hidden="false" customHeight="true" outlineLevel="0" collapsed="false"/>
    <row r="58" customFormat="false" ht="12.75" hidden="false" customHeight="false" outlineLevel="0" collapsed="false">
      <c r="O58" s="318" t="s">
        <v>32</v>
      </c>
    </row>
  </sheetData>
  <mergeCells count="10">
    <mergeCell ref="A1:G1"/>
    <mergeCell ref="A3:G3"/>
    <mergeCell ref="A13:B14"/>
    <mergeCell ref="C13:C14"/>
    <mergeCell ref="A31:B32"/>
    <mergeCell ref="C31:C32"/>
    <mergeCell ref="A34:B34"/>
    <mergeCell ref="A44:B45"/>
    <mergeCell ref="C44:C45"/>
    <mergeCell ref="A47:B4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Schedule 13
Page 2 of 4</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4.13671875" defaultRowHeight="12.75" zeroHeight="false" outlineLevelRow="0" outlineLevelCol="0"/>
  <cols>
    <col collapsed="false" customWidth="true" hidden="false" outlineLevel="0" max="1" min="1" style="298" width="14.7"/>
    <col collapsed="false" customWidth="false" hidden="false" outlineLevel="0" max="257" min="2" style="318" width="14.14"/>
  </cols>
  <sheetData>
    <row r="1" customFormat="false" ht="12.75" hidden="false" customHeight="true" outlineLevel="0" collapsed="false">
      <c r="A1" s="292" t="s">
        <v>562</v>
      </c>
      <c r="B1" s="292"/>
      <c r="C1" s="292"/>
      <c r="D1" s="292"/>
      <c r="E1" s="292"/>
      <c r="F1" s="292"/>
      <c r="G1" s="292"/>
    </row>
    <row r="2" customFormat="false" ht="30.75" hidden="false" customHeight="true" outlineLevel="0" collapsed="false">
      <c r="A2" s="292"/>
      <c r="B2" s="292"/>
      <c r="C2" s="292"/>
      <c r="D2" s="292"/>
      <c r="E2" s="292"/>
      <c r="F2" s="292"/>
      <c r="G2" s="292"/>
    </row>
    <row r="3" customFormat="false" ht="12.75" hidden="false" customHeight="true" outlineLevel="0" collapsed="false">
      <c r="A3" s="294"/>
      <c r="B3" s="294"/>
      <c r="C3" s="294"/>
      <c r="D3" s="294"/>
      <c r="E3" s="294"/>
      <c r="F3" s="294"/>
      <c r="G3" s="294"/>
      <c r="I3" s="0"/>
    </row>
    <row r="4" customFormat="false" ht="12.75" hidden="false" customHeight="false" outlineLevel="0" collapsed="false">
      <c r="A4" s="290" t="s">
        <v>506</v>
      </c>
      <c r="B4" s="290"/>
      <c r="C4" s="290"/>
      <c r="D4" s="290"/>
      <c r="E4" s="290"/>
      <c r="F4" s="290"/>
      <c r="G4" s="290"/>
    </row>
    <row r="6" s="294" customFormat="true" ht="39.75" hidden="false" customHeight="false" outlineLevel="0" collapsed="false">
      <c r="A6" s="293" t="s">
        <v>15</v>
      </c>
      <c r="B6" s="293" t="s">
        <v>507</v>
      </c>
      <c r="C6" s="293" t="s">
        <v>508</v>
      </c>
      <c r="D6" s="293" t="s">
        <v>509</v>
      </c>
      <c r="E6" s="293" t="s">
        <v>510</v>
      </c>
      <c r="F6" s="293" t="s">
        <v>511</v>
      </c>
      <c r="G6" s="293" t="s">
        <v>512</v>
      </c>
      <c r="H6" s="340"/>
    </row>
    <row r="7" s="294" customFormat="true" ht="12.75" hidden="false" customHeight="false" outlineLevel="0" collapsed="false">
      <c r="A7" s="341"/>
      <c r="B7" s="292"/>
      <c r="C7" s="292"/>
      <c r="D7" s="292"/>
      <c r="E7" s="292"/>
      <c r="F7" s="292"/>
      <c r="G7" s="292"/>
    </row>
    <row r="8" s="294" customFormat="true" ht="18.75" hidden="false" customHeight="true" outlineLevel="0" collapsed="false">
      <c r="A8" s="342" t="n">
        <v>1995</v>
      </c>
      <c r="B8" s="343" t="n">
        <v>6.19152225837024</v>
      </c>
      <c r="C8" s="344" t="n">
        <v>3.36729166666667</v>
      </c>
      <c r="D8" s="343" t="n">
        <v>11.0261953807328</v>
      </c>
      <c r="E8" s="345" t="n">
        <v>6.8075</v>
      </c>
      <c r="F8" s="346" t="n">
        <v>4.21869538073276</v>
      </c>
      <c r="G8" s="346" t="n">
        <v>1.47833333333333</v>
      </c>
      <c r="H8" s="381"/>
      <c r="I8" s="0"/>
    </row>
    <row r="9" s="294" customFormat="true" ht="18.75" hidden="false" customHeight="true" outlineLevel="0" collapsed="false">
      <c r="A9" s="342" t="n">
        <v>1996</v>
      </c>
      <c r="B9" s="343" t="n">
        <v>5.81969066234888</v>
      </c>
      <c r="C9" s="344" t="n">
        <v>3.63020833333333</v>
      </c>
      <c r="D9" s="343" t="n">
        <v>10.131234801941</v>
      </c>
      <c r="E9" s="345" t="n">
        <v>6.72333333333333</v>
      </c>
      <c r="F9" s="346" t="n">
        <v>3.40790146860763</v>
      </c>
      <c r="G9" s="346" t="n">
        <v>1.43916666666667</v>
      </c>
      <c r="H9" s="381"/>
      <c r="I9" s="0"/>
    </row>
    <row r="10" customFormat="false" ht="18.75" hidden="false" customHeight="true" outlineLevel="0" collapsed="false">
      <c r="A10" s="342" t="n">
        <v>1997</v>
      </c>
      <c r="B10" s="344" t="n">
        <v>5.83561991119076</v>
      </c>
      <c r="C10" s="344" t="n">
        <v>3.63465277777778</v>
      </c>
      <c r="D10" s="344" t="n">
        <v>10.3261840785753</v>
      </c>
      <c r="E10" s="346" t="n">
        <v>6.5675</v>
      </c>
      <c r="F10" s="346" t="n">
        <v>3.75868407857529</v>
      </c>
      <c r="G10" s="346" t="n">
        <v>1.39</v>
      </c>
      <c r="H10" s="381"/>
    </row>
    <row r="11" customFormat="false" ht="18.75" hidden="false" customHeight="true" outlineLevel="0" collapsed="false">
      <c r="A11" s="342" t="n">
        <v>1998</v>
      </c>
      <c r="B11" s="344" t="n">
        <v>5.15931845178903</v>
      </c>
      <c r="C11" s="344" t="n">
        <v>3.91736111111111</v>
      </c>
      <c r="D11" s="344" t="n">
        <v>9.65886281981325</v>
      </c>
      <c r="E11" s="346" t="n">
        <v>5.53166666666667</v>
      </c>
      <c r="F11" s="346" t="n">
        <v>4.12719615314658</v>
      </c>
      <c r="G11" s="346" t="n">
        <v>1.73333333333333</v>
      </c>
      <c r="H11" s="381"/>
    </row>
    <row r="12" customFormat="false" ht="18.75" hidden="false" customHeight="true" outlineLevel="0" collapsed="false">
      <c r="A12" s="342" t="n">
        <v>1999</v>
      </c>
      <c r="B12" s="344" t="n">
        <v>6.0864227966762</v>
      </c>
      <c r="C12" s="344" t="n">
        <v>4.43444444444444</v>
      </c>
      <c r="D12" s="344" t="n">
        <v>10.6661355479507</v>
      </c>
      <c r="E12" s="346" t="n">
        <v>5.91333333333333</v>
      </c>
      <c r="F12" s="346" t="n">
        <v>4.75280221461737</v>
      </c>
      <c r="G12" s="346" t="n">
        <v>1.96833333333333</v>
      </c>
      <c r="H12" s="381"/>
    </row>
    <row r="13" customFormat="false" ht="18.75" hidden="false" customHeight="true" outlineLevel="0" collapsed="false">
      <c r="A13" s="342" t="n">
        <v>2000</v>
      </c>
      <c r="B13" s="344" t="n">
        <v>5.81232320024764</v>
      </c>
      <c r="C13" s="344" t="n">
        <v>5.46361111111111</v>
      </c>
      <c r="D13" s="344" t="n">
        <v>11.0195193455383</v>
      </c>
      <c r="E13" s="346" t="n">
        <v>5.88</v>
      </c>
      <c r="F13" s="346" t="n">
        <v>5.13951934553831</v>
      </c>
      <c r="G13" s="346" t="n">
        <v>2.47916666666667</v>
      </c>
      <c r="H13" s="381"/>
    </row>
    <row r="14" customFormat="false" ht="18.75" hidden="false" customHeight="true" outlineLevel="0" collapsed="false">
      <c r="A14" s="342" t="n">
        <v>2001</v>
      </c>
      <c r="B14" s="344" t="n">
        <v>5.00098417921669</v>
      </c>
      <c r="C14" s="344" t="n">
        <v>6.63895833333333</v>
      </c>
      <c r="D14" s="344" t="n">
        <v>10.7701277410468</v>
      </c>
      <c r="E14" s="346" t="n">
        <v>5.4675</v>
      </c>
      <c r="F14" s="346" t="n">
        <v>5.30262774104683</v>
      </c>
      <c r="G14" s="346" t="n">
        <v>2.53</v>
      </c>
      <c r="H14" s="381"/>
    </row>
    <row r="15" customFormat="false" ht="18.75" hidden="false" customHeight="true" outlineLevel="0" collapsed="false">
      <c r="A15" s="342" t="n">
        <v>2002</v>
      </c>
      <c r="B15" s="344" t="n">
        <v>5.67896581855044</v>
      </c>
      <c r="C15" s="344" t="n">
        <v>7.01534722222222</v>
      </c>
      <c r="D15" s="344" t="n">
        <v>11.5725168567793</v>
      </c>
      <c r="E15" s="346" t="n">
        <v>5.40583333333333</v>
      </c>
      <c r="F15" s="346" t="n">
        <v>6.16668352344596</v>
      </c>
      <c r="G15" s="346" t="n">
        <v>2.5825</v>
      </c>
      <c r="H15" s="381"/>
    </row>
    <row r="16" customFormat="false" ht="18.75" hidden="false" customHeight="true" outlineLevel="0" collapsed="false">
      <c r="A16" s="342" t="n">
        <v>2003</v>
      </c>
      <c r="B16" s="344" t="n">
        <v>4.89872401159158</v>
      </c>
      <c r="C16" s="344" t="n">
        <v>5.90715277777778</v>
      </c>
      <c r="D16" s="344" t="n">
        <v>10.5219803706345</v>
      </c>
      <c r="E16" s="346" t="n">
        <v>5.0325</v>
      </c>
      <c r="F16" s="346" t="n">
        <v>5.48948037063449</v>
      </c>
      <c r="G16" s="346" t="n">
        <v>1.77</v>
      </c>
      <c r="H16" s="381"/>
    </row>
    <row r="17" customFormat="false" ht="18.75" hidden="false" customHeight="true" outlineLevel="0" collapsed="false">
      <c r="A17" s="342" t="n">
        <v>2004</v>
      </c>
      <c r="B17" s="344" t="n">
        <v>4.18382005750344</v>
      </c>
      <c r="C17" s="344" t="n">
        <v>5.115</v>
      </c>
      <c r="D17" s="344" t="n">
        <v>9.62692969785283</v>
      </c>
      <c r="E17" s="346" t="n">
        <v>5.09333333333333</v>
      </c>
      <c r="F17" s="346" t="n">
        <v>4.53359636451949</v>
      </c>
      <c r="G17" s="346" t="n">
        <v>1.29333333333333</v>
      </c>
      <c r="H17" s="381"/>
    </row>
    <row r="18" customFormat="false" ht="18.75" hidden="false" customHeight="true" outlineLevel="0" collapsed="false">
      <c r="A18" s="342" t="n">
        <v>2005</v>
      </c>
      <c r="B18" s="344" t="n">
        <v>3.93501327217692</v>
      </c>
      <c r="C18" s="344" t="n">
        <v>4.92604166666667</v>
      </c>
      <c r="D18" s="344" t="n">
        <v>9.25864494136855</v>
      </c>
      <c r="E18" s="346" t="n">
        <v>4.52083333333333</v>
      </c>
      <c r="F18" s="346" t="n">
        <v>4.73781160803522</v>
      </c>
      <c r="G18" s="346" t="n">
        <v>1.37916666666667</v>
      </c>
      <c r="H18" s="381"/>
    </row>
    <row r="19" customFormat="false" ht="18.75" hidden="false" customHeight="true" outlineLevel="0" collapsed="false">
      <c r="A19" s="342" t="n">
        <v>2006</v>
      </c>
      <c r="B19" s="344" t="n">
        <v>3.90240492079996</v>
      </c>
      <c r="C19" s="344" t="n">
        <v>6.05874465811966</v>
      </c>
      <c r="D19" s="344" t="n">
        <v>9.46426334340514</v>
      </c>
      <c r="E19" s="346" t="n">
        <v>4.87333333333333</v>
      </c>
      <c r="F19" s="346" t="n">
        <v>4.59093001007181</v>
      </c>
      <c r="G19" s="346" t="n">
        <v>1.43583333333333</v>
      </c>
      <c r="H19" s="381"/>
    </row>
    <row r="20" customFormat="false" ht="18.75" hidden="false" customHeight="true" outlineLevel="0" collapsed="false">
      <c r="A20" s="342" t="n">
        <v>2007</v>
      </c>
      <c r="B20" s="344" t="n">
        <v>3.81811762410608</v>
      </c>
      <c r="C20" s="344" t="n">
        <v>5.90559523809524</v>
      </c>
      <c r="D20" s="344" t="n">
        <v>9.08054300611886</v>
      </c>
      <c r="E20" s="346" t="n">
        <v>4.79666666666667</v>
      </c>
      <c r="F20" s="346" t="n">
        <v>4.28387633945219</v>
      </c>
      <c r="G20" s="346" t="n">
        <v>1.53166666666667</v>
      </c>
      <c r="H20" s="381"/>
    </row>
    <row r="21" customFormat="false" ht="18.75" hidden="false" customHeight="true" outlineLevel="0" collapsed="false">
      <c r="A21" s="342" t="n">
        <v>2008</v>
      </c>
      <c r="B21" s="344" t="n">
        <v>4.46407359713096</v>
      </c>
      <c r="C21" s="344" t="n">
        <v>6.56</v>
      </c>
      <c r="D21" s="344" t="n">
        <v>9.83787756369358</v>
      </c>
      <c r="E21" s="346" t="n">
        <v>4.21833333333333</v>
      </c>
      <c r="F21" s="346" t="n">
        <v>5.61954423036025</v>
      </c>
      <c r="G21" s="346" t="n">
        <v>3.09250003333333</v>
      </c>
      <c r="H21" s="381"/>
    </row>
    <row r="22" customFormat="false" ht="18.75" hidden="false" customHeight="true" outlineLevel="0" collapsed="false">
      <c r="A22" s="342" t="n">
        <v>2009</v>
      </c>
      <c r="B22" s="344" t="n">
        <v>5.39840939561712</v>
      </c>
      <c r="C22" s="344" t="n">
        <v>6.20494444444444</v>
      </c>
      <c r="D22" s="344" t="n">
        <v>10.7795313700042</v>
      </c>
      <c r="E22" s="346" t="n">
        <v>4.095</v>
      </c>
      <c r="F22" s="346" t="n">
        <v>6.68453137000424</v>
      </c>
      <c r="G22" s="346" t="n">
        <v>2.85333333333333</v>
      </c>
      <c r="H22" s="381"/>
    </row>
    <row r="23" customFormat="false" ht="18.75" hidden="false" customHeight="true" outlineLevel="0" collapsed="false">
      <c r="A23" s="342" t="n">
        <v>2010</v>
      </c>
      <c r="B23" s="344" t="n">
        <v>4.8132502576995</v>
      </c>
      <c r="C23" s="344" t="n">
        <v>5.67466666666667</v>
      </c>
      <c r="D23" s="344" t="n">
        <v>9.93628502066648</v>
      </c>
      <c r="E23" s="346" t="n">
        <v>4.17333333333333</v>
      </c>
      <c r="F23" s="346" t="n">
        <v>5.76295168733315</v>
      </c>
      <c r="G23" s="346" t="n">
        <v>1.71333333333333</v>
      </c>
      <c r="H23" s="381"/>
    </row>
    <row r="24" customFormat="false" ht="18.75" hidden="false" customHeight="true" outlineLevel="0" collapsed="false">
      <c r="A24" s="349"/>
      <c r="B24" s="350"/>
      <c r="C24" s="351"/>
      <c r="D24" s="351"/>
      <c r="E24" s="352"/>
      <c r="F24" s="352"/>
      <c r="G24" s="352"/>
    </row>
    <row r="25" customFormat="false" ht="18.75" hidden="false" customHeight="true" outlineLevel="0" collapsed="false">
      <c r="A25" s="353" t="s">
        <v>513</v>
      </c>
      <c r="B25" s="354"/>
      <c r="C25" s="354"/>
      <c r="D25" s="354"/>
      <c r="E25" s="346"/>
      <c r="F25" s="346"/>
      <c r="G25" s="346"/>
    </row>
    <row r="26" customFormat="false" ht="18.75" hidden="false" customHeight="true" outlineLevel="0" collapsed="false">
      <c r="A26" s="355" t="s">
        <v>514</v>
      </c>
      <c r="B26" s="356" t="n">
        <v>5.03656404929702</v>
      </c>
      <c r="C26" s="356" t="n">
        <v>6.01245714285714</v>
      </c>
      <c r="D26" s="356" t="n">
        <v>10.2798200614169</v>
      </c>
      <c r="E26" s="357" t="n">
        <v>3.608</v>
      </c>
      <c r="F26" s="357" t="n">
        <v>6.67182006141694</v>
      </c>
      <c r="G26" s="357" t="n">
        <v>3.257</v>
      </c>
    </row>
    <row r="27" customFormat="false" ht="18.75" hidden="false" customHeight="true" outlineLevel="0" collapsed="false">
      <c r="A27" s="355" t="s">
        <v>515</v>
      </c>
      <c r="B27" s="356" t="n">
        <v>4.45637312408027</v>
      </c>
      <c r="C27" s="356" t="n">
        <v>5.84589758852259</v>
      </c>
      <c r="D27" s="356" t="n">
        <v>9.84496675281782</v>
      </c>
      <c r="E27" s="357" t="n">
        <v>4.60180555555556</v>
      </c>
      <c r="F27" s="357" t="n">
        <v>5.24316119726226</v>
      </c>
      <c r="G27" s="357" t="n">
        <v>1.85125000555556</v>
      </c>
    </row>
    <row r="28" customFormat="false" ht="18.75" hidden="false" customHeight="true" outlineLevel="0" collapsed="false">
      <c r="A28" s="358" t="s">
        <v>516</v>
      </c>
      <c r="B28" s="356" t="n">
        <v>4.52712811496036</v>
      </c>
      <c r="C28" s="356" t="n">
        <v>5.8662097292951</v>
      </c>
      <c r="D28" s="356" t="n">
        <v>9.8979976441104</v>
      </c>
      <c r="E28" s="357" t="n">
        <v>4.48060975609756</v>
      </c>
      <c r="F28" s="357" t="n">
        <v>5.41738788801283</v>
      </c>
      <c r="G28" s="357" t="n">
        <v>2.02268293170732</v>
      </c>
    </row>
    <row r="29" customFormat="false" ht="18.75" hidden="false" customHeight="true" outlineLevel="0" collapsed="false">
      <c r="A29" s="358" t="s">
        <v>517</v>
      </c>
      <c r="B29" s="356" t="n">
        <v>5.07102287518551</v>
      </c>
      <c r="C29" s="356" t="n">
        <v>5.51364250177683</v>
      </c>
      <c r="D29" s="356" t="n">
        <v>10.3680805569769</v>
      </c>
      <c r="E29" s="357" t="n">
        <v>5.50253731343283</v>
      </c>
      <c r="F29" s="357" t="n">
        <v>4.86554324354403</v>
      </c>
      <c r="G29" s="357" t="n">
        <v>2.01253731343284</v>
      </c>
    </row>
    <row r="30" customFormat="false" ht="18.75" hidden="false" customHeight="true" outlineLevel="0" collapsed="false">
      <c r="A30" s="358" t="s">
        <v>518</v>
      </c>
      <c r="B30" s="356" t="n">
        <v>6.03492458295424</v>
      </c>
      <c r="C30" s="356" t="n">
        <v>3.86296296296296</v>
      </c>
      <c r="D30" s="356" t="n">
        <v>10.5984236187142</v>
      </c>
      <c r="E30" s="357" t="n">
        <v>6.49833333333333</v>
      </c>
      <c r="F30" s="357" t="n">
        <v>4.10009028538082</v>
      </c>
      <c r="G30" s="357" t="n">
        <v>1.61194444444444</v>
      </c>
    </row>
    <row r="31" customFormat="false" ht="18.75" hidden="false" customHeight="true" outlineLevel="0" collapsed="false">
      <c r="A31" s="358" t="s">
        <v>519</v>
      </c>
      <c r="B31" s="356" t="n">
        <v>6.24908598995046</v>
      </c>
      <c r="C31" s="356" t="n">
        <v>3.41976190476191</v>
      </c>
      <c r="D31" s="356" t="n">
        <v>10.8973611750352</v>
      </c>
      <c r="E31" s="357" t="n">
        <v>7.31142857142857</v>
      </c>
      <c r="F31" s="357" t="n">
        <v>3.5859326036066</v>
      </c>
      <c r="G31" s="357" t="n">
        <v>1.33</v>
      </c>
    </row>
    <row r="32" customFormat="false" ht="18.75" hidden="false" customHeight="true" outlineLevel="0" collapsed="false">
      <c r="A32" s="359"/>
      <c r="B32" s="360"/>
      <c r="C32" s="360"/>
      <c r="D32" s="360"/>
      <c r="E32" s="357"/>
      <c r="F32" s="357"/>
      <c r="G32" s="357"/>
    </row>
    <row r="33" customFormat="false" ht="18.75" hidden="false" customHeight="true" outlineLevel="0" collapsed="false">
      <c r="A33" s="358" t="s">
        <v>223</v>
      </c>
      <c r="B33" s="360"/>
      <c r="C33" s="360"/>
      <c r="D33" s="360"/>
      <c r="E33" s="357"/>
      <c r="F33" s="357"/>
      <c r="G33" s="357"/>
    </row>
    <row r="34" s="291" customFormat="true" ht="18.75" hidden="false" customHeight="true" outlineLevel="0" collapsed="false">
      <c r="A34" s="361" t="s">
        <v>520</v>
      </c>
      <c r="B34" s="362" t="n">
        <v>5.06241627593846</v>
      </c>
      <c r="C34" s="362" t="n">
        <v>5.27837627823565</v>
      </c>
      <c r="D34" s="362" t="n">
        <v>10.2298019928826</v>
      </c>
      <c r="E34" s="362" t="n">
        <v>5.31875</v>
      </c>
      <c r="F34" s="362" t="n">
        <v>4.91105199288259</v>
      </c>
      <c r="G34" s="362" t="n">
        <v>1.91687500208333</v>
      </c>
    </row>
    <row r="35" s="291" customFormat="true" ht="18.75" hidden="false" customHeight="true" outlineLevel="0" collapsed="false">
      <c r="A35" s="353"/>
      <c r="B35" s="356"/>
      <c r="C35" s="356"/>
      <c r="D35" s="356"/>
      <c r="E35" s="356"/>
      <c r="F35" s="356"/>
      <c r="G35" s="358"/>
    </row>
    <row r="36" customFormat="false" ht="14.25" hidden="false" customHeight="false" outlineLevel="0" collapsed="false">
      <c r="A36" s="363" t="s">
        <v>521</v>
      </c>
    </row>
    <row r="37" customFormat="false" ht="14.25" hidden="false" customHeight="false" outlineLevel="0" collapsed="false">
      <c r="A37" s="363" t="s">
        <v>522</v>
      </c>
    </row>
    <row r="38" customFormat="false" ht="14.25" hidden="false" customHeight="false" outlineLevel="0" collapsed="false"/>
    <row r="39" customFormat="false" ht="27" hidden="false" customHeight="true" outlineLevel="0" collapsed="false">
      <c r="A39" s="364" t="s">
        <v>523</v>
      </c>
      <c r="B39" s="364"/>
      <c r="C39" s="364"/>
      <c r="D39" s="364"/>
      <c r="E39" s="364"/>
      <c r="F39" s="364"/>
      <c r="G39" s="364"/>
    </row>
    <row r="40" customFormat="false" ht="12.75" hidden="false" customHeight="false" outlineLevel="0" collapsed="false">
      <c r="A40" s="365"/>
      <c r="B40" s="366"/>
      <c r="C40" s="366"/>
      <c r="D40" s="366"/>
      <c r="E40" s="366"/>
      <c r="F40" s="366"/>
      <c r="G40" s="366"/>
    </row>
    <row r="44" customFormat="false" ht="12.75" hidden="false" customHeight="false" outlineLevel="0" collapsed="false">
      <c r="C44" s="318" t="s">
        <v>32</v>
      </c>
    </row>
  </sheetData>
  <mergeCells count="3">
    <mergeCell ref="A1:G2"/>
    <mergeCell ref="A4:G4"/>
    <mergeCell ref="A39:G3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Schedule 13
Page 3 of 4</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18" width="21.56"/>
    <col collapsed="false" customWidth="true" hidden="false" outlineLevel="0" max="2" min="2" style="318" width="21.99"/>
    <col collapsed="false" customWidth="false" hidden="false" outlineLevel="0" max="4" min="3" style="318" width="9.14"/>
    <col collapsed="false" customWidth="true" hidden="false" outlineLevel="0" max="5" min="5" style="318" width="19.14"/>
    <col collapsed="false" customWidth="true" hidden="false" outlineLevel="0" max="6" min="6" style="318" width="24.56"/>
    <col collapsed="false" customWidth="true" hidden="false" outlineLevel="0" max="7" min="7" style="318" width="20.13"/>
    <col collapsed="false" customWidth="true" hidden="false" outlineLevel="0" max="8" min="8" style="318" width="13.99"/>
    <col collapsed="false" customWidth="false" hidden="false" outlineLevel="0" max="257" min="9" style="318" width="9.14"/>
  </cols>
  <sheetData>
    <row r="1" s="368" customFormat="true" ht="46.5" hidden="false" customHeight="true" outlineLevel="0" collapsed="false">
      <c r="A1" s="292" t="s">
        <v>563</v>
      </c>
      <c r="B1" s="292"/>
      <c r="C1" s="292"/>
      <c r="D1" s="292"/>
      <c r="E1" s="292"/>
      <c r="F1" s="292"/>
      <c r="G1" s="292"/>
      <c r="H1" s="367"/>
    </row>
    <row r="2" s="340" customFormat="true" ht="12.75" hidden="false" customHeight="false" outlineLevel="0" collapsed="false">
      <c r="A2" s="367"/>
      <c r="B2" s="367"/>
      <c r="C2" s="367"/>
      <c r="D2" s="367"/>
      <c r="E2" s="367"/>
      <c r="F2" s="367"/>
      <c r="G2" s="367"/>
      <c r="H2" s="367"/>
    </row>
    <row r="3" customFormat="false" ht="12.75" hidden="false" customHeight="false" outlineLevel="0" collapsed="false">
      <c r="A3" s="290" t="s">
        <v>525</v>
      </c>
      <c r="B3" s="290"/>
      <c r="C3" s="290"/>
      <c r="D3" s="290"/>
      <c r="E3" s="290"/>
      <c r="F3" s="290"/>
      <c r="G3" s="290"/>
      <c r="H3" s="367"/>
      <c r="I3" s="366"/>
    </row>
    <row r="4" customFormat="false" ht="12.75" hidden="false" customHeight="false" outlineLevel="0" collapsed="false">
      <c r="B4" s="369"/>
    </row>
    <row r="5" customFormat="false" ht="17.25" hidden="false" customHeight="true" outlineLevel="0" collapsed="false">
      <c r="A5" s="370" t="s">
        <v>526</v>
      </c>
      <c r="B5" s="369"/>
    </row>
    <row r="6" customFormat="false" ht="17.25" hidden="false" customHeight="true" outlineLevel="0" collapsed="false">
      <c r="B6" s="369" t="s">
        <v>527</v>
      </c>
      <c r="C6" s="318" t="s">
        <v>564</v>
      </c>
    </row>
    <row r="7" customFormat="false" ht="17.25" hidden="false" customHeight="true" outlineLevel="0" collapsed="false">
      <c r="B7" s="369"/>
    </row>
    <row r="8" customFormat="false" ht="17.25" hidden="false" customHeight="true" outlineLevel="0" collapsed="false">
      <c r="B8" s="369" t="s">
        <v>529</v>
      </c>
    </row>
    <row r="9" customFormat="false" ht="17.25" hidden="false" customHeight="true" outlineLevel="0" collapsed="false">
      <c r="B9" s="369"/>
      <c r="D9" s="369" t="s">
        <v>530</v>
      </c>
      <c r="E9" s="318" t="s">
        <v>565</v>
      </c>
    </row>
    <row r="10" customFormat="false" ht="17.25" hidden="false" customHeight="true" outlineLevel="0" collapsed="false">
      <c r="B10" s="369" t="s">
        <v>532</v>
      </c>
      <c r="C10" s="318" t="s">
        <v>566</v>
      </c>
    </row>
    <row r="11" customFormat="false" ht="17.25" hidden="false" customHeight="true" outlineLevel="0" collapsed="false">
      <c r="B11" s="369"/>
    </row>
    <row r="12" customFormat="false" ht="10.5" hidden="false" customHeight="true" outlineLevel="0" collapsed="false">
      <c r="A12" s="371" t="s">
        <v>567</v>
      </c>
      <c r="B12" s="371"/>
      <c r="C12" s="372" t="s">
        <v>568</v>
      </c>
      <c r="G12" s="318" t="s">
        <v>32</v>
      </c>
    </row>
    <row r="13" customFormat="false" ht="17.25" hidden="false" customHeight="true" outlineLevel="0" collapsed="false">
      <c r="A13" s="371"/>
      <c r="B13" s="371"/>
      <c r="C13" s="372"/>
    </row>
    <row r="14" customFormat="false" ht="17.25" hidden="false" customHeight="true" outlineLevel="0" collapsed="false">
      <c r="A14" s="366"/>
      <c r="B14" s="373"/>
      <c r="C14" s="374"/>
    </row>
    <row r="15" customFormat="false" ht="17.25" hidden="false" customHeight="true" outlineLevel="0" collapsed="false">
      <c r="A15" s="368" t="s">
        <v>569</v>
      </c>
      <c r="B15" s="340"/>
      <c r="C15" s="375" t="s">
        <v>570</v>
      </c>
    </row>
    <row r="16" customFormat="false" ht="17.25" hidden="false" customHeight="true" outlineLevel="0" collapsed="false">
      <c r="B16" s="376"/>
      <c r="C16" s="377"/>
    </row>
    <row r="17" customFormat="false" ht="17.25" hidden="false" customHeight="true" outlineLevel="0" collapsed="false">
      <c r="B17" s="376"/>
      <c r="C17" s="377"/>
    </row>
    <row r="18" customFormat="false" ht="17.25" hidden="false" customHeight="true" outlineLevel="0" collapsed="false">
      <c r="A18" s="370" t="s">
        <v>538</v>
      </c>
      <c r="B18" s="369"/>
    </row>
    <row r="19" customFormat="false" ht="17.25" hidden="false" customHeight="true" outlineLevel="0" collapsed="false">
      <c r="B19" s="369" t="s">
        <v>527</v>
      </c>
      <c r="C19" s="318" t="s">
        <v>571</v>
      </c>
    </row>
    <row r="20" customFormat="false" ht="17.25" hidden="false" customHeight="true" outlineLevel="0" collapsed="false">
      <c r="B20" s="369" t="s">
        <v>32</v>
      </c>
    </row>
    <row r="21" customFormat="false" ht="17.25" hidden="false" customHeight="true" outlineLevel="0" collapsed="false">
      <c r="B21" s="369" t="s">
        <v>540</v>
      </c>
      <c r="C21" s="304" t="s">
        <v>541</v>
      </c>
      <c r="D21" s="378"/>
      <c r="E21" s="378"/>
      <c r="F21" s="378"/>
      <c r="G21" s="378"/>
      <c r="H21" s="378"/>
    </row>
    <row r="22" customFormat="false" ht="17.25" hidden="false" customHeight="true" outlineLevel="0" collapsed="false">
      <c r="B22" s="369"/>
      <c r="C22" s="378"/>
      <c r="D22" s="378"/>
      <c r="E22" s="378"/>
      <c r="F22" s="378"/>
      <c r="G22" s="378"/>
    </row>
    <row r="23" customFormat="false" ht="17.25" hidden="false" customHeight="true" outlineLevel="0" collapsed="false">
      <c r="B23" s="369" t="s">
        <v>529</v>
      </c>
    </row>
    <row r="24" customFormat="false" ht="17.25" hidden="false" customHeight="true" outlineLevel="0" collapsed="false">
      <c r="B24" s="369"/>
      <c r="D24" s="369" t="s">
        <v>530</v>
      </c>
      <c r="E24" s="318" t="s">
        <v>572</v>
      </c>
    </row>
    <row r="25" customFormat="false" ht="17.25" hidden="false" customHeight="true" outlineLevel="0" collapsed="false">
      <c r="B25" s="369"/>
      <c r="D25" s="369" t="s">
        <v>543</v>
      </c>
      <c r="E25" s="318" t="s">
        <v>573</v>
      </c>
    </row>
    <row r="26" customFormat="false" ht="17.25" hidden="false" customHeight="true" outlineLevel="0" collapsed="false">
      <c r="B26" s="369"/>
      <c r="D26" s="369"/>
    </row>
    <row r="27" customFormat="false" ht="17.25" hidden="false" customHeight="true" outlineLevel="0" collapsed="false">
      <c r="B27" s="369" t="s">
        <v>532</v>
      </c>
      <c r="C27" s="318" t="s">
        <v>574</v>
      </c>
    </row>
    <row r="28" customFormat="false" ht="17.25" hidden="false" customHeight="true" outlineLevel="0" collapsed="false">
      <c r="B28" s="369"/>
    </row>
    <row r="29" customFormat="false" ht="10.5" hidden="false" customHeight="true" outlineLevel="0" collapsed="false">
      <c r="A29" s="371" t="s">
        <v>546</v>
      </c>
      <c r="B29" s="371"/>
      <c r="C29" s="372" t="s">
        <v>575</v>
      </c>
      <c r="E29" s="366"/>
      <c r="F29" s="366"/>
    </row>
    <row r="30" customFormat="false" ht="17.25" hidden="false" customHeight="true" outlineLevel="0" collapsed="false">
      <c r="A30" s="371"/>
      <c r="B30" s="371"/>
      <c r="C30" s="372"/>
      <c r="E30" s="366"/>
      <c r="F30" s="366"/>
      <c r="G30" s="366"/>
      <c r="H30" s="366"/>
    </row>
    <row r="31" customFormat="false" ht="17.25" hidden="false" customHeight="true" outlineLevel="0" collapsed="false">
      <c r="A31" s="366"/>
      <c r="B31" s="379"/>
      <c r="C31" s="366" t="s">
        <v>32</v>
      </c>
    </row>
    <row r="32" customFormat="false" ht="28.5" hidden="false" customHeight="true" outlineLevel="0" collapsed="false">
      <c r="A32" s="371" t="s">
        <v>548</v>
      </c>
      <c r="B32" s="371"/>
      <c r="C32" s="380" t="s">
        <v>576</v>
      </c>
    </row>
    <row r="33" customFormat="false" ht="17.25" hidden="false" customHeight="true" outlineLevel="0" collapsed="false"/>
    <row r="34" customFormat="false" ht="17.25" hidden="false" customHeight="true" outlineLevel="0" collapsed="false"/>
    <row r="35" customFormat="false" ht="17.25" hidden="false" customHeight="true" outlineLevel="0" collapsed="false">
      <c r="A35" s="370" t="s">
        <v>550</v>
      </c>
      <c r="B35" s="369"/>
    </row>
    <row r="36" customFormat="false" ht="17.25" hidden="false" customHeight="true" outlineLevel="0" collapsed="false">
      <c r="B36" s="369" t="s">
        <v>527</v>
      </c>
      <c r="C36" s="318" t="s">
        <v>577</v>
      </c>
    </row>
    <row r="37" customFormat="false" ht="17.25" hidden="false" customHeight="true" outlineLevel="0" collapsed="false">
      <c r="B37" s="369" t="s">
        <v>32</v>
      </c>
    </row>
    <row r="38" customFormat="false" ht="17.25" hidden="false" customHeight="true" outlineLevel="0" collapsed="false">
      <c r="B38" s="369" t="s">
        <v>529</v>
      </c>
    </row>
    <row r="39" customFormat="false" ht="17.25" hidden="false" customHeight="true" outlineLevel="0" collapsed="false">
      <c r="B39" s="369"/>
      <c r="D39" s="369" t="s">
        <v>578</v>
      </c>
      <c r="E39" s="318" t="s">
        <v>579</v>
      </c>
    </row>
    <row r="40" customFormat="false" ht="17.25" hidden="false" customHeight="true" outlineLevel="0" collapsed="false">
      <c r="B40" s="369" t="s">
        <v>532</v>
      </c>
      <c r="C40" s="318" t="s">
        <v>580</v>
      </c>
    </row>
    <row r="41" customFormat="false" ht="17.25" hidden="false" customHeight="true" outlineLevel="0" collapsed="false">
      <c r="B41" s="369"/>
    </row>
    <row r="42" customFormat="false" ht="17.25" hidden="false" customHeight="true" outlineLevel="0" collapsed="false">
      <c r="A42" s="371" t="s">
        <v>555</v>
      </c>
      <c r="B42" s="371"/>
      <c r="C42" s="372" t="s">
        <v>581</v>
      </c>
      <c r="E42" s="366"/>
      <c r="F42" s="366"/>
    </row>
    <row r="43" customFormat="false" ht="17.25" hidden="false" customHeight="true" outlineLevel="0" collapsed="false">
      <c r="A43" s="371"/>
      <c r="B43" s="371"/>
      <c r="C43" s="372"/>
      <c r="E43" s="366"/>
      <c r="F43" s="366"/>
    </row>
    <row r="44" customFormat="false" ht="17.25" hidden="false" customHeight="true" outlineLevel="0" collapsed="false">
      <c r="A44" s="366"/>
      <c r="B44" s="379"/>
      <c r="C44" s="366" t="s">
        <v>32</v>
      </c>
    </row>
    <row r="45" customFormat="false" ht="24.75" hidden="false" customHeight="true" outlineLevel="0" collapsed="false">
      <c r="A45" s="371" t="s">
        <v>582</v>
      </c>
      <c r="B45" s="371"/>
      <c r="C45" s="380" t="s">
        <v>576</v>
      </c>
    </row>
    <row r="46" customFormat="false" ht="17.25" hidden="false" customHeight="true" outlineLevel="0" collapsed="false"/>
    <row r="47" customFormat="false" ht="17.25" hidden="false" customHeight="true" outlineLevel="0" collapsed="false">
      <c r="A47" s="318" t="s">
        <v>558</v>
      </c>
    </row>
    <row r="48" customFormat="false" ht="17.25" hidden="false" customHeight="true" outlineLevel="0" collapsed="false">
      <c r="A48" s="318" t="s">
        <v>559</v>
      </c>
    </row>
    <row r="49" customFormat="false" ht="17.25" hidden="false" customHeight="true" outlineLevel="0" collapsed="false">
      <c r="A49" s="318" t="s">
        <v>560</v>
      </c>
    </row>
    <row r="50" customFormat="false" ht="17.25" hidden="false" customHeight="true" outlineLevel="0" collapsed="false">
      <c r="A50" s="318" t="s">
        <v>561</v>
      </c>
    </row>
    <row r="51" customFormat="false" ht="17.25" hidden="false" customHeight="true" outlineLevel="0" collapsed="false"/>
    <row r="56" customFormat="false" ht="12.75" hidden="false" customHeight="false" outlineLevel="0" collapsed="false">
      <c r="O56" s="318" t="s">
        <v>32</v>
      </c>
    </row>
  </sheetData>
  <mergeCells count="10">
    <mergeCell ref="A1:G1"/>
    <mergeCell ref="A3:G3"/>
    <mergeCell ref="A12:B13"/>
    <mergeCell ref="C12:C13"/>
    <mergeCell ref="A29:B30"/>
    <mergeCell ref="C29:C30"/>
    <mergeCell ref="A32:B32"/>
    <mergeCell ref="A42:B43"/>
    <mergeCell ref="C42:C43"/>
    <mergeCell ref="A45:B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Schedule 13
Page 4 of 4</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382" width="9.14"/>
    <col collapsed="false" customWidth="true" hidden="false" outlineLevel="0" max="2" min="2" style="382" width="12.99"/>
    <col collapsed="false" customWidth="true" hidden="false" outlineLevel="0" max="3" min="3" style="382" width="0.85"/>
    <col collapsed="false" customWidth="true" hidden="false" outlineLevel="0" max="4" min="4" style="382" width="12.7"/>
    <col collapsed="false" customWidth="true" hidden="false" outlineLevel="0" max="5" min="5" style="382" width="0.85"/>
    <col collapsed="false" customWidth="true" hidden="false" outlineLevel="0" max="6" min="6" style="382" width="12.7"/>
    <col collapsed="false" customWidth="true" hidden="false" outlineLevel="0" max="7" min="7" style="382" width="0.85"/>
    <col collapsed="false" customWidth="true" hidden="false" outlineLevel="0" max="8" min="8" style="382" width="13.7"/>
    <col collapsed="false" customWidth="true" hidden="false" outlineLevel="0" max="9" min="9" style="382" width="0.85"/>
    <col collapsed="false" customWidth="true" hidden="false" outlineLevel="0" max="10" min="10" style="382" width="13.7"/>
    <col collapsed="false" customWidth="true" hidden="false" outlineLevel="0" max="11" min="11" style="382" width="3.28"/>
    <col collapsed="false" customWidth="true" hidden="false" outlineLevel="0" max="12" min="12" style="382" width="8.85"/>
    <col collapsed="false" customWidth="true" hidden="false" outlineLevel="0" max="13" min="13" style="382" width="12.7"/>
    <col collapsed="false" customWidth="true" hidden="false" outlineLevel="0" max="14" min="14" style="382" width="0.85"/>
    <col collapsed="false" customWidth="true" hidden="false" outlineLevel="0" max="15" min="15" style="382" width="12.7"/>
    <col collapsed="false" customWidth="true" hidden="false" outlineLevel="0" max="16" min="16" style="382" width="0.85"/>
    <col collapsed="false" customWidth="true" hidden="false" outlineLevel="0" max="17" min="17" style="382" width="12.7"/>
    <col collapsed="false" customWidth="true" hidden="false" outlineLevel="0" max="18" min="18" style="382" width="0.85"/>
    <col collapsed="false" customWidth="true" hidden="false" outlineLevel="0" max="19" min="19" style="382" width="12.7"/>
    <col collapsed="false" customWidth="true" hidden="false" outlineLevel="0" max="20" min="20" style="382" width="0.85"/>
    <col collapsed="false" customWidth="true" hidden="false" outlineLevel="0" max="21" min="21" style="382" width="13.7"/>
    <col collapsed="false" customWidth="false" hidden="false" outlineLevel="0" max="257" min="22" style="382" width="9.14"/>
  </cols>
  <sheetData>
    <row r="1" customFormat="false" ht="28.5" hidden="false" customHeight="true" outlineLevel="0" collapsed="false">
      <c r="A1" s="383" t="s">
        <v>583</v>
      </c>
      <c r="B1" s="383"/>
      <c r="C1" s="383"/>
      <c r="D1" s="383"/>
      <c r="E1" s="383"/>
      <c r="F1" s="383"/>
      <c r="G1" s="383"/>
      <c r="H1" s="383"/>
      <c r="I1" s="383"/>
      <c r="J1" s="383"/>
      <c r="K1" s="383"/>
      <c r="L1" s="383"/>
      <c r="M1" s="383"/>
      <c r="N1" s="383"/>
      <c r="O1" s="383"/>
      <c r="P1" s="383"/>
      <c r="Q1" s="383"/>
      <c r="R1" s="383"/>
      <c r="S1" s="383"/>
      <c r="T1" s="383"/>
      <c r="U1" s="383"/>
    </row>
    <row r="2" customFormat="false" ht="23.25" hidden="false" customHeight="true" outlineLevel="0" collapsed="false"/>
    <row r="3" s="384" customFormat="true" ht="57.75" hidden="false" customHeight="true" outlineLevel="0" collapsed="false">
      <c r="B3" s="385" t="s">
        <v>584</v>
      </c>
      <c r="C3" s="386"/>
      <c r="D3" s="385" t="s">
        <v>585</v>
      </c>
      <c r="E3" s="386"/>
      <c r="F3" s="385" t="s">
        <v>530</v>
      </c>
      <c r="G3" s="386"/>
      <c r="H3" s="385" t="s">
        <v>586</v>
      </c>
      <c r="I3" s="386"/>
      <c r="J3" s="385" t="s">
        <v>587</v>
      </c>
      <c r="M3" s="385" t="s">
        <v>584</v>
      </c>
      <c r="N3" s="386"/>
      <c r="O3" s="385" t="s">
        <v>585</v>
      </c>
      <c r="P3" s="386"/>
      <c r="Q3" s="385" t="s">
        <v>530</v>
      </c>
      <c r="R3" s="386"/>
      <c r="S3" s="385" t="s">
        <v>586</v>
      </c>
      <c r="T3" s="386"/>
      <c r="U3" s="385" t="s">
        <v>587</v>
      </c>
      <c r="V3" s="0"/>
      <c r="W3" s="0"/>
      <c r="X3" s="0"/>
      <c r="Y3" s="0"/>
      <c r="Z3" s="0"/>
      <c r="AA3" s="0"/>
      <c r="AB3" s="0"/>
      <c r="AC3" s="0"/>
    </row>
    <row r="4" s="384" customFormat="true" ht="15" hidden="false" customHeight="false" outlineLevel="0" collapsed="false">
      <c r="B4" s="386"/>
      <c r="C4" s="386"/>
      <c r="D4" s="386"/>
      <c r="E4" s="386"/>
      <c r="F4" s="386"/>
      <c r="G4" s="386"/>
      <c r="H4" s="386"/>
      <c r="I4" s="386"/>
      <c r="J4" s="386"/>
      <c r="M4" s="386"/>
      <c r="N4" s="386"/>
      <c r="O4" s="386"/>
      <c r="P4" s="386"/>
      <c r="Q4" s="386"/>
      <c r="R4" s="386"/>
      <c r="V4" s="0"/>
      <c r="W4" s="0"/>
      <c r="X4" s="0"/>
      <c r="Y4" s="0"/>
      <c r="Z4" s="0"/>
      <c r="AA4" s="0"/>
      <c r="AB4" s="0"/>
      <c r="AC4" s="0"/>
    </row>
    <row r="5" customFormat="false" ht="12.75" hidden="false" customHeight="false" outlineLevel="0" collapsed="false">
      <c r="A5" s="387" t="s">
        <v>588</v>
      </c>
      <c r="B5" s="388"/>
      <c r="C5" s="388"/>
      <c r="D5" s="388" t="n">
        <v>8.84</v>
      </c>
      <c r="E5" s="388"/>
      <c r="F5" s="389" t="n">
        <v>7.55666666666667</v>
      </c>
      <c r="G5" s="389"/>
      <c r="H5" s="389" t="n">
        <f aca="false">D5-F5</f>
        <v>1.28333333333333</v>
      </c>
      <c r="I5" s="389"/>
      <c r="J5" s="389"/>
      <c r="L5" s="387" t="s">
        <v>589</v>
      </c>
      <c r="M5" s="389" t="n">
        <v>10.9433333333333</v>
      </c>
      <c r="N5" s="389"/>
      <c r="O5" s="389" t="n">
        <v>7.70666666666667</v>
      </c>
      <c r="P5" s="389"/>
      <c r="Q5" s="389" t="n">
        <v>5.11333333333333</v>
      </c>
      <c r="R5" s="389"/>
      <c r="S5" s="389" t="n">
        <f aca="false">O5-Q5</f>
        <v>2.59333333333333</v>
      </c>
      <c r="T5" s="389"/>
      <c r="U5" s="389" t="n">
        <f aca="false">M5-O5</f>
        <v>3.23666666666667</v>
      </c>
    </row>
    <row r="6" customFormat="false" ht="12.75" hidden="false" customHeight="false" outlineLevel="0" collapsed="false">
      <c r="A6" s="387" t="s">
        <v>590</v>
      </c>
      <c r="B6" s="388"/>
      <c r="C6" s="388"/>
      <c r="D6" s="388" t="n">
        <v>9.25</v>
      </c>
      <c r="E6" s="388"/>
      <c r="F6" s="389" t="n">
        <v>7.95</v>
      </c>
      <c r="G6" s="389"/>
      <c r="H6" s="389" t="n">
        <f aca="false">D6-F6</f>
        <v>1.3</v>
      </c>
      <c r="I6" s="389"/>
      <c r="J6" s="389"/>
      <c r="L6" s="387" t="s">
        <v>591</v>
      </c>
      <c r="M6" s="389" t="n">
        <v>11.4325</v>
      </c>
      <c r="N6" s="389"/>
      <c r="O6" s="389" t="n">
        <v>7.11333333333333</v>
      </c>
      <c r="P6" s="389"/>
      <c r="Q6" s="389" t="n">
        <v>4.93</v>
      </c>
      <c r="R6" s="389"/>
      <c r="S6" s="389" t="n">
        <f aca="false">O6-Q6</f>
        <v>2.18333333333333</v>
      </c>
      <c r="T6" s="389"/>
      <c r="U6" s="389" t="n">
        <f aca="false">M6-O6</f>
        <v>4.31916666666667</v>
      </c>
    </row>
    <row r="7" customFormat="false" ht="12.75" hidden="false" customHeight="false" outlineLevel="0" collapsed="false">
      <c r="A7" s="387" t="s">
        <v>592</v>
      </c>
      <c r="B7" s="389" t="n">
        <v>11.96</v>
      </c>
      <c r="C7" s="389"/>
      <c r="D7" s="389" t="n">
        <v>8.95333333333333</v>
      </c>
      <c r="E7" s="389"/>
      <c r="F7" s="389" t="n">
        <v>7.53666666666667</v>
      </c>
      <c r="G7" s="389"/>
      <c r="H7" s="389" t="n">
        <f aca="false">D7-F7</f>
        <v>1.41666666666667</v>
      </c>
      <c r="I7" s="389"/>
      <c r="J7" s="389" t="n">
        <f aca="false">B7-D7</f>
        <v>3.00666666666667</v>
      </c>
      <c r="L7" s="387" t="s">
        <v>593</v>
      </c>
      <c r="M7" s="389" t="n">
        <v>11.26</v>
      </c>
      <c r="N7" s="389"/>
      <c r="O7" s="389" t="n">
        <v>6.49333333333333</v>
      </c>
      <c r="P7" s="389"/>
      <c r="Q7" s="389" t="n">
        <v>4.70666666666667</v>
      </c>
      <c r="R7" s="389"/>
      <c r="S7" s="389" t="n">
        <f aca="false">O7-Q7</f>
        <v>1.78666666666667</v>
      </c>
      <c r="T7" s="389"/>
      <c r="U7" s="389" t="n">
        <f aca="false">M7-O7</f>
        <v>4.76666666666667</v>
      </c>
    </row>
    <row r="8" customFormat="false" ht="12.75" hidden="false" customHeight="false" outlineLevel="0" collapsed="false">
      <c r="A8" s="387" t="s">
        <v>594</v>
      </c>
      <c r="B8" s="389" t="n">
        <v>11.324</v>
      </c>
      <c r="C8" s="389"/>
      <c r="D8" s="389" t="n">
        <v>8.32666666666667</v>
      </c>
      <c r="E8" s="389"/>
      <c r="F8" s="389" t="n">
        <v>6.88</v>
      </c>
      <c r="G8" s="389"/>
      <c r="H8" s="389" t="n">
        <f aca="false">D8-F8</f>
        <v>1.44666666666667</v>
      </c>
      <c r="I8" s="389"/>
      <c r="J8" s="389" t="n">
        <f aca="false">B8-D8</f>
        <v>2.99733333333333</v>
      </c>
      <c r="L8" s="387" t="s">
        <v>595</v>
      </c>
      <c r="M8" s="389" t="n">
        <v>10.28</v>
      </c>
      <c r="N8" s="389"/>
      <c r="O8" s="389" t="n">
        <v>6.91666666666667</v>
      </c>
      <c r="P8" s="389"/>
      <c r="Q8" s="389" t="n">
        <v>5.27666666666667</v>
      </c>
      <c r="R8" s="389"/>
      <c r="S8" s="389" t="n">
        <f aca="false">O8-Q8</f>
        <v>1.64</v>
      </c>
      <c r="T8" s="389"/>
      <c r="U8" s="389" t="n">
        <f aca="false">M8-O8</f>
        <v>3.36333333333333</v>
      </c>
    </row>
    <row r="9" customFormat="false" ht="12.75" hidden="false" customHeight="false" outlineLevel="0" collapsed="false">
      <c r="A9" s="387" t="s">
        <v>596</v>
      </c>
      <c r="B9" s="389" t="n">
        <v>11.2433333333333</v>
      </c>
      <c r="C9" s="389"/>
      <c r="D9" s="389" t="n">
        <v>8.11</v>
      </c>
      <c r="E9" s="389"/>
      <c r="F9" s="389" t="n">
        <v>6.66666666666667</v>
      </c>
      <c r="G9" s="389"/>
      <c r="H9" s="389" t="n">
        <f aca="false">D9-F9</f>
        <v>1.44333333333333</v>
      </c>
      <c r="I9" s="389"/>
      <c r="J9" s="389" t="n">
        <f aca="false">B9-D9</f>
        <v>3.13333333333333</v>
      </c>
      <c r="L9" s="387" t="s">
        <v>597</v>
      </c>
      <c r="M9" s="389" t="n">
        <v>10.9282352941176</v>
      </c>
      <c r="N9" s="389"/>
      <c r="O9" s="389" t="n">
        <v>6.68666666666667</v>
      </c>
      <c r="P9" s="389"/>
      <c r="Q9" s="389" t="n">
        <v>5.21666666666667</v>
      </c>
      <c r="R9" s="389"/>
      <c r="S9" s="389" t="n">
        <f aca="false">O9-Q9</f>
        <v>1.47</v>
      </c>
      <c r="T9" s="389"/>
      <c r="U9" s="389" t="n">
        <f aca="false">M9-O9</f>
        <v>4.24156862745098</v>
      </c>
    </row>
    <row r="10" customFormat="false" ht="12.75" hidden="false" customHeight="false" outlineLevel="0" collapsed="false">
      <c r="A10" s="387" t="s">
        <v>598</v>
      </c>
      <c r="B10" s="389" t="n">
        <v>11.5463636363636</v>
      </c>
      <c r="C10" s="389"/>
      <c r="D10" s="389" t="n">
        <v>7.75333333333333</v>
      </c>
      <c r="E10" s="389"/>
      <c r="F10" s="389" t="n">
        <v>6.14666666666667</v>
      </c>
      <c r="G10" s="389"/>
      <c r="H10" s="389" t="n">
        <f aca="false">D10-F10</f>
        <v>1.60666666666667</v>
      </c>
      <c r="I10" s="389"/>
      <c r="J10" s="389" t="n">
        <f aca="false">B10-D10</f>
        <v>3.7930303030303</v>
      </c>
      <c r="L10" s="387" t="s">
        <v>599</v>
      </c>
      <c r="M10" s="389" t="n">
        <v>11.0571428571429</v>
      </c>
      <c r="N10" s="389"/>
      <c r="O10" s="389" t="n">
        <v>6.25666666666667</v>
      </c>
      <c r="P10" s="389"/>
      <c r="Q10" s="389" t="n">
        <v>4.96333333333333</v>
      </c>
      <c r="R10" s="389"/>
      <c r="S10" s="389" t="n">
        <f aca="false">O10-Q10</f>
        <v>1.29333333333333</v>
      </c>
      <c r="T10" s="389"/>
      <c r="U10" s="389" t="n">
        <f aca="false">M10-O10</f>
        <v>4.80047619047619</v>
      </c>
    </row>
    <row r="11" customFormat="false" ht="12.75" hidden="false" customHeight="false" outlineLevel="0" collapsed="false">
      <c r="A11" s="387" t="s">
        <v>600</v>
      </c>
      <c r="B11" s="389" t="n">
        <v>11.365</v>
      </c>
      <c r="C11" s="389"/>
      <c r="D11" s="389" t="n">
        <v>7.85666666666667</v>
      </c>
      <c r="E11" s="389"/>
      <c r="F11" s="389" t="n">
        <v>6.39333333333333</v>
      </c>
      <c r="G11" s="389"/>
      <c r="H11" s="389" t="n">
        <f aca="false">D11-F11</f>
        <v>1.46333333333333</v>
      </c>
      <c r="I11" s="389"/>
      <c r="J11" s="389" t="n">
        <f aca="false">B11-D11</f>
        <v>3.50833333333333</v>
      </c>
      <c r="L11" s="387" t="s">
        <v>601</v>
      </c>
      <c r="M11" s="389" t="n">
        <v>10.4675</v>
      </c>
      <c r="N11" s="389"/>
      <c r="O11" s="389" t="n">
        <v>6.68666666666667</v>
      </c>
      <c r="P11" s="389"/>
      <c r="Q11" s="389" t="n">
        <v>5.39333333333333</v>
      </c>
      <c r="R11" s="389"/>
      <c r="S11" s="389" t="n">
        <f aca="false">O11-Q11</f>
        <v>1.29333333333333</v>
      </c>
      <c r="T11" s="389"/>
      <c r="U11" s="389" t="n">
        <f aca="false">M11-O11</f>
        <v>3.78083333333333</v>
      </c>
    </row>
    <row r="12" customFormat="false" ht="12.75" hidden="false" customHeight="false" outlineLevel="0" collapsed="false">
      <c r="A12" s="387" t="s">
        <v>602</v>
      </c>
      <c r="B12" s="389" t="n">
        <v>11.228</v>
      </c>
      <c r="C12" s="389"/>
      <c r="D12" s="389" t="n">
        <v>8.42666666666667</v>
      </c>
      <c r="E12" s="389"/>
      <c r="F12" s="389" t="n">
        <v>6.93</v>
      </c>
      <c r="G12" s="389"/>
      <c r="H12" s="389" t="n">
        <f aca="false">D12-F12</f>
        <v>1.49666666666667</v>
      </c>
      <c r="I12" s="389"/>
      <c r="J12" s="389" t="n">
        <f aca="false">B12-D12</f>
        <v>2.80133333333333</v>
      </c>
      <c r="L12" s="387" t="s">
        <v>603</v>
      </c>
      <c r="M12" s="389" t="n">
        <v>10.362</v>
      </c>
      <c r="N12" s="389"/>
      <c r="O12" s="389" t="n">
        <v>6.42333333333334</v>
      </c>
      <c r="P12" s="389"/>
      <c r="Q12" s="389" t="n">
        <v>5.08333333333333</v>
      </c>
      <c r="R12" s="389"/>
      <c r="S12" s="389" t="n">
        <f aca="false">O12-Q12</f>
        <v>1.34</v>
      </c>
      <c r="T12" s="389"/>
      <c r="U12" s="389" t="n">
        <f aca="false">M12-O12</f>
        <v>3.93866666666667</v>
      </c>
    </row>
    <row r="13" customFormat="false" ht="12.75" hidden="false" customHeight="false" outlineLevel="0" collapsed="false">
      <c r="A13" s="387" t="s">
        <v>604</v>
      </c>
      <c r="B13" s="389" t="n">
        <v>10.956</v>
      </c>
      <c r="C13" s="389"/>
      <c r="D13" s="389" t="n">
        <v>8.36666666666667</v>
      </c>
      <c r="E13" s="389"/>
      <c r="F13" s="389" t="n">
        <v>7.01333333333333</v>
      </c>
      <c r="G13" s="389"/>
      <c r="H13" s="389" t="n">
        <f aca="false">D13-F13</f>
        <v>1.35333333333333</v>
      </c>
      <c r="I13" s="389"/>
      <c r="J13" s="389" t="n">
        <f aca="false">B13-D13</f>
        <v>2.58933333333333</v>
      </c>
      <c r="L13" s="387" t="s">
        <v>605</v>
      </c>
      <c r="M13" s="389" t="n">
        <v>10.8028571428571</v>
      </c>
      <c r="N13" s="389"/>
      <c r="O13" s="389" t="n">
        <v>6.18</v>
      </c>
      <c r="P13" s="389"/>
      <c r="Q13" s="389" t="n">
        <v>4.93333333333333</v>
      </c>
      <c r="R13" s="389"/>
      <c r="S13" s="389" t="n">
        <f aca="false">O13-Q13</f>
        <v>1.24666666666667</v>
      </c>
      <c r="T13" s="389"/>
      <c r="U13" s="389" t="n">
        <f aca="false">M13-O13</f>
        <v>4.62285714285714</v>
      </c>
    </row>
    <row r="14" customFormat="false" ht="12.75" hidden="false" customHeight="false" outlineLevel="0" collapsed="false">
      <c r="A14" s="387" t="s">
        <v>606</v>
      </c>
      <c r="B14" s="389" t="n">
        <v>11.4355555555556</v>
      </c>
      <c r="C14" s="389"/>
      <c r="D14" s="389" t="n">
        <v>8</v>
      </c>
      <c r="E14" s="389"/>
      <c r="F14" s="389" t="n">
        <v>6.55666666666667</v>
      </c>
      <c r="G14" s="389"/>
      <c r="H14" s="389" t="n">
        <f aca="false">D14-F14</f>
        <v>1.44333333333333</v>
      </c>
      <c r="I14" s="389"/>
      <c r="J14" s="389" t="n">
        <f aca="false">B14-D14</f>
        <v>3.43555555555556</v>
      </c>
      <c r="L14" s="387" t="s">
        <v>607</v>
      </c>
      <c r="M14" s="389" t="n">
        <v>10.5411111111111</v>
      </c>
      <c r="N14" s="389"/>
      <c r="O14" s="389" t="n">
        <v>5.91666666666667</v>
      </c>
      <c r="P14" s="389"/>
      <c r="Q14" s="389" t="n">
        <v>4.69666666666667</v>
      </c>
      <c r="R14" s="389"/>
      <c r="S14" s="389" t="n">
        <f aca="false">O14-Q14</f>
        <v>1.22</v>
      </c>
      <c r="T14" s="389"/>
      <c r="U14" s="389" t="n">
        <f aca="false">M14-O14</f>
        <v>4.62444444444445</v>
      </c>
    </row>
    <row r="15" customFormat="false" ht="12.75" hidden="false" customHeight="false" outlineLevel="0" collapsed="false">
      <c r="A15" s="387" t="s">
        <v>608</v>
      </c>
      <c r="B15" s="389" t="n">
        <v>11.3063636363636</v>
      </c>
      <c r="C15" s="389"/>
      <c r="D15" s="389" t="n">
        <v>8.15333333333333</v>
      </c>
      <c r="E15" s="389"/>
      <c r="F15" s="389" t="n">
        <v>6.9</v>
      </c>
      <c r="G15" s="389"/>
      <c r="H15" s="389" t="n">
        <f aca="false">D15-F15</f>
        <v>1.25333333333333</v>
      </c>
      <c r="I15" s="389"/>
      <c r="J15" s="389" t="n">
        <f aca="false">B15-D15</f>
        <v>3.1530303030303</v>
      </c>
      <c r="L15" s="387" t="s">
        <v>609</v>
      </c>
      <c r="M15" s="389" t="n">
        <v>10.2541666666667</v>
      </c>
      <c r="N15" s="389"/>
      <c r="O15" s="389" t="n">
        <v>5.75333333333333</v>
      </c>
      <c r="P15" s="389"/>
      <c r="Q15" s="389" t="n">
        <v>4.36</v>
      </c>
      <c r="R15" s="389"/>
      <c r="S15" s="389" t="n">
        <f aca="false">O15-Q15</f>
        <v>1.39333333333333</v>
      </c>
      <c r="T15" s="389"/>
      <c r="U15" s="389" t="n">
        <f aca="false">M15-O15</f>
        <v>4.50083333333333</v>
      </c>
    </row>
    <row r="16" customFormat="false" ht="12.75" hidden="false" customHeight="false" outlineLevel="0" collapsed="false">
      <c r="A16" s="387" t="s">
        <v>610</v>
      </c>
      <c r="B16" s="389" t="n">
        <v>11.64</v>
      </c>
      <c r="C16" s="389"/>
      <c r="D16" s="389" t="n">
        <v>8.27333333333333</v>
      </c>
      <c r="E16" s="389"/>
      <c r="F16" s="389" t="n">
        <v>6.89</v>
      </c>
      <c r="G16" s="389"/>
      <c r="H16" s="389" t="n">
        <f aca="false">D16-F16</f>
        <v>1.38333333333333</v>
      </c>
      <c r="I16" s="389"/>
      <c r="J16" s="389" t="n">
        <f aca="false">B16-D16</f>
        <v>3.36666666666667</v>
      </c>
      <c r="L16" s="387" t="s">
        <v>611</v>
      </c>
      <c r="M16" s="389" t="n">
        <v>10.6344444444444</v>
      </c>
      <c r="N16" s="389"/>
      <c r="O16" s="389" t="n">
        <v>5.79333333333333</v>
      </c>
      <c r="P16" s="389"/>
      <c r="Q16" s="389" t="n">
        <v>4.39333333333333</v>
      </c>
      <c r="R16" s="389"/>
      <c r="S16" s="389" t="n">
        <f aca="false">O16-Q16</f>
        <v>1.4</v>
      </c>
      <c r="T16" s="389"/>
      <c r="U16" s="389" t="n">
        <f aca="false">M16-O16</f>
        <v>4.84111111111111</v>
      </c>
    </row>
    <row r="17" customFormat="false" ht="12.75" hidden="false" customHeight="false" outlineLevel="0" collapsed="false">
      <c r="A17" s="387" t="s">
        <v>612</v>
      </c>
      <c r="B17" s="389" t="n">
        <v>12</v>
      </c>
      <c r="C17" s="389"/>
      <c r="D17" s="389" t="n">
        <v>7.88</v>
      </c>
      <c r="E17" s="389"/>
      <c r="F17" s="389" t="n">
        <v>6.44</v>
      </c>
      <c r="G17" s="389"/>
      <c r="H17" s="389" t="n">
        <f aca="false">D17-F17</f>
        <v>1.44</v>
      </c>
      <c r="I17" s="389"/>
      <c r="J17" s="389" t="n">
        <f aca="false">B17-D17</f>
        <v>4.12</v>
      </c>
      <c r="L17" s="387" t="s">
        <v>613</v>
      </c>
      <c r="M17" s="389" t="n">
        <v>10.554</v>
      </c>
      <c r="N17" s="389"/>
      <c r="O17" s="389" t="n">
        <v>6.13666666666667</v>
      </c>
      <c r="P17" s="389"/>
      <c r="Q17" s="389" t="n">
        <v>4.63333333333333</v>
      </c>
      <c r="R17" s="389"/>
      <c r="S17" s="389" t="n">
        <f aca="false">O17-Q17</f>
        <v>1.50333333333333</v>
      </c>
      <c r="T17" s="389"/>
      <c r="U17" s="389" t="n">
        <f aca="false">M17-O17</f>
        <v>4.41733333333334</v>
      </c>
    </row>
    <row r="18" customFormat="false" ht="12.75" hidden="false" customHeight="false" outlineLevel="0" collapsed="false">
      <c r="A18" s="387" t="s">
        <v>614</v>
      </c>
      <c r="B18" s="389" t="n">
        <v>11.0414285714286</v>
      </c>
      <c r="C18" s="389"/>
      <c r="D18" s="389" t="n">
        <v>7.52333333333333</v>
      </c>
      <c r="E18" s="389"/>
      <c r="F18" s="389" t="n">
        <v>6.04</v>
      </c>
      <c r="G18" s="389"/>
      <c r="H18" s="389" t="n">
        <f aca="false">D18-F18</f>
        <v>1.48333333333333</v>
      </c>
      <c r="I18" s="389"/>
      <c r="J18" s="389" t="n">
        <f aca="false">B18-D18</f>
        <v>3.51809523809524</v>
      </c>
      <c r="L18" s="387" t="s">
        <v>615</v>
      </c>
      <c r="M18" s="389" t="n">
        <v>10.5466666666667</v>
      </c>
      <c r="N18" s="389"/>
      <c r="O18" s="389" t="n">
        <v>6.2</v>
      </c>
      <c r="P18" s="389"/>
      <c r="Q18" s="389" t="n">
        <v>4.7</v>
      </c>
      <c r="R18" s="389"/>
      <c r="S18" s="389" t="n">
        <f aca="false">O18-Q18</f>
        <v>1.5</v>
      </c>
      <c r="T18" s="389"/>
      <c r="U18" s="389" t="n">
        <f aca="false">M18-O18</f>
        <v>4.34666666666667</v>
      </c>
    </row>
    <row r="19" customFormat="false" ht="12.75" hidden="false" customHeight="false" outlineLevel="0" collapsed="false">
      <c r="A19" s="387" t="s">
        <v>616</v>
      </c>
      <c r="B19" s="389" t="n">
        <v>11.31</v>
      </c>
      <c r="C19" s="389"/>
      <c r="D19" s="389" t="n">
        <v>7.33666666666667</v>
      </c>
      <c r="E19" s="389"/>
      <c r="F19" s="389" t="n">
        <v>5.89333333333333</v>
      </c>
      <c r="G19" s="389"/>
      <c r="H19" s="389" t="n">
        <f aca="false">D19-F19</f>
        <v>1.44333333333333</v>
      </c>
      <c r="I19" s="389"/>
      <c r="J19" s="389" t="n">
        <f aca="false">B19-D19</f>
        <v>3.97333333333333</v>
      </c>
      <c r="L19" s="387" t="s">
        <v>617</v>
      </c>
      <c r="M19" s="389" t="n">
        <v>10.635</v>
      </c>
      <c r="N19" s="389"/>
      <c r="O19" s="389" t="n">
        <v>6.63333333333333</v>
      </c>
      <c r="P19" s="389"/>
      <c r="Q19" s="389" t="n">
        <v>5.19</v>
      </c>
      <c r="R19" s="389"/>
      <c r="S19" s="389" t="n">
        <f aca="false">O19-Q19</f>
        <v>1.44333333333333</v>
      </c>
      <c r="T19" s="389"/>
      <c r="U19" s="389" t="n">
        <f aca="false">M19-O19</f>
        <v>4.00166666666667</v>
      </c>
    </row>
    <row r="20" customFormat="false" ht="12.75" hidden="false" customHeight="false" outlineLevel="0" collapsed="false">
      <c r="A20" s="387" t="s">
        <v>618</v>
      </c>
      <c r="B20" s="389" t="n">
        <v>11.5775</v>
      </c>
      <c r="C20" s="389"/>
      <c r="D20" s="389" t="n">
        <v>7.30666666666667</v>
      </c>
      <c r="E20" s="389"/>
      <c r="F20" s="389" t="n">
        <v>5.79333333333333</v>
      </c>
      <c r="G20" s="389"/>
      <c r="H20" s="389" t="n">
        <f aca="false">D20-F20</f>
        <v>1.51333333333333</v>
      </c>
      <c r="I20" s="389"/>
      <c r="J20" s="389" t="n">
        <f aca="false">B20-D20</f>
        <v>4.27083333333333</v>
      </c>
      <c r="L20" s="387" t="s">
        <v>619</v>
      </c>
      <c r="M20" s="389" t="n">
        <v>10.177</v>
      </c>
      <c r="N20" s="389"/>
      <c r="O20" s="389" t="n">
        <v>6.33666666666667</v>
      </c>
      <c r="P20" s="389"/>
      <c r="Q20" s="389" t="n">
        <v>4.90666666666667</v>
      </c>
      <c r="R20" s="389"/>
      <c r="S20" s="389" t="n">
        <f aca="false">O20-Q20</f>
        <v>1.43</v>
      </c>
      <c r="T20" s="389"/>
      <c r="U20" s="389" t="n">
        <f aca="false">M20-O20</f>
        <v>3.84033333333333</v>
      </c>
    </row>
    <row r="21" customFormat="false" ht="12.75" hidden="false" customHeight="false" outlineLevel="0" collapsed="false">
      <c r="A21" s="387" t="s">
        <v>620</v>
      </c>
      <c r="B21" s="389" t="n">
        <v>11.566</v>
      </c>
      <c r="C21" s="389"/>
      <c r="D21" s="389" t="n">
        <v>7.19</v>
      </c>
      <c r="E21" s="389"/>
      <c r="F21" s="389" t="n">
        <v>5.33333333333333</v>
      </c>
      <c r="G21" s="389"/>
      <c r="H21" s="389" t="n">
        <f aca="false">D21-F21</f>
        <v>1.85666666666667</v>
      </c>
      <c r="I21" s="389"/>
      <c r="J21" s="389" t="n">
        <f aca="false">B21-D21</f>
        <v>4.376</v>
      </c>
      <c r="L21" s="387" t="s">
        <v>621</v>
      </c>
      <c r="M21" s="389" t="n">
        <v>10.3066666666667</v>
      </c>
      <c r="N21" s="389"/>
      <c r="O21" s="389" t="n">
        <v>6.06666666666667</v>
      </c>
      <c r="P21" s="389"/>
      <c r="Q21" s="389" t="n">
        <v>4.69666666666667</v>
      </c>
      <c r="R21" s="389"/>
      <c r="S21" s="389" t="n">
        <f aca="false">O21-Q21</f>
        <v>1.37</v>
      </c>
      <c r="T21" s="389"/>
      <c r="U21" s="389" t="n">
        <f aca="false">M21-O21</f>
        <v>4.24</v>
      </c>
    </row>
    <row r="22" customFormat="false" ht="12.75" hidden="false" customHeight="false" outlineLevel="0" collapsed="false">
      <c r="A22" s="387" t="s">
        <v>622</v>
      </c>
      <c r="B22" s="389" t="n">
        <v>11.75</v>
      </c>
      <c r="C22" s="389"/>
      <c r="D22" s="389" t="n">
        <v>7.22666666666667</v>
      </c>
      <c r="E22" s="389"/>
      <c r="F22" s="389" t="n">
        <v>5.10666666666667</v>
      </c>
      <c r="G22" s="389"/>
      <c r="H22" s="389" t="n">
        <f aca="false">D22-F22</f>
        <v>2.12</v>
      </c>
      <c r="I22" s="389"/>
      <c r="J22" s="389" t="n">
        <f aca="false">B22-D22</f>
        <v>4.52333333333333</v>
      </c>
      <c r="L22" s="387" t="s">
        <v>623</v>
      </c>
      <c r="M22" s="389" t="n">
        <v>10.3644444444444</v>
      </c>
      <c r="N22" s="389"/>
      <c r="O22" s="389" t="n">
        <v>6.16</v>
      </c>
      <c r="P22" s="389"/>
      <c r="Q22" s="389" t="n">
        <v>4.81666666666667</v>
      </c>
      <c r="R22" s="389"/>
      <c r="S22" s="389" t="n">
        <f aca="false">O22-Q22</f>
        <v>1.34333333333333</v>
      </c>
      <c r="T22" s="389"/>
      <c r="U22" s="389" t="n">
        <f aca="false">M22-O22</f>
        <v>4.20444444444444</v>
      </c>
    </row>
    <row r="23" customFormat="false" ht="12.75" hidden="false" customHeight="false" outlineLevel="0" collapsed="false">
      <c r="A23" s="387" t="s">
        <v>624</v>
      </c>
      <c r="B23" s="389" t="n">
        <v>10.6828571428571</v>
      </c>
      <c r="C23" s="389"/>
      <c r="D23" s="389" t="n">
        <v>7.42</v>
      </c>
      <c r="E23" s="389"/>
      <c r="F23" s="389" t="n">
        <v>5.43</v>
      </c>
      <c r="G23" s="389"/>
      <c r="H23" s="389" t="n">
        <f aca="false">D23-F23</f>
        <v>1.99</v>
      </c>
      <c r="I23" s="389"/>
      <c r="J23" s="389" t="n">
        <f aca="false">B23-D23</f>
        <v>3.26285714285714</v>
      </c>
      <c r="L23" s="387" t="s">
        <v>625</v>
      </c>
      <c r="M23" s="389" t="n">
        <v>10.23</v>
      </c>
      <c r="N23" s="389"/>
      <c r="O23" s="389" t="n">
        <v>6.32333333333333</v>
      </c>
      <c r="P23" s="389"/>
      <c r="Q23" s="389" t="n">
        <v>4.98</v>
      </c>
      <c r="R23" s="389"/>
      <c r="S23" s="389" t="n">
        <f aca="false">O23-Q23</f>
        <v>1.34333333333333</v>
      </c>
      <c r="T23" s="389"/>
      <c r="U23" s="389" t="n">
        <f aca="false">M23-O23</f>
        <v>3.90666666666667</v>
      </c>
    </row>
    <row r="24" customFormat="false" ht="12.75" hidden="false" customHeight="false" outlineLevel="0" collapsed="false">
      <c r="A24" s="387" t="s">
        <v>626</v>
      </c>
      <c r="B24" s="389" t="n">
        <v>10.8885714285714</v>
      </c>
      <c r="C24" s="389"/>
      <c r="D24" s="389" t="n">
        <v>7.76</v>
      </c>
      <c r="E24" s="389"/>
      <c r="F24" s="389" t="n">
        <v>5.83333333333333</v>
      </c>
      <c r="G24" s="389"/>
      <c r="H24" s="389" t="n">
        <f aca="false">D24-F24</f>
        <v>1.92666666666667</v>
      </c>
      <c r="I24" s="389"/>
      <c r="J24" s="389" t="n">
        <f aca="false">B24-D24</f>
        <v>3.12857142857143</v>
      </c>
      <c r="L24" s="387" t="s">
        <v>627</v>
      </c>
      <c r="M24" s="389" t="n">
        <v>10.0266666666667</v>
      </c>
      <c r="N24" s="389"/>
      <c r="O24" s="389" t="n">
        <v>6.45333333333333</v>
      </c>
      <c r="P24" s="389"/>
      <c r="Q24" s="389" t="n">
        <v>4.86</v>
      </c>
      <c r="R24" s="389"/>
      <c r="S24" s="389" t="n">
        <f aca="false">O24-Q24</f>
        <v>1.59333333333333</v>
      </c>
      <c r="T24" s="389"/>
      <c r="U24" s="389" t="n">
        <f aca="false">M24-O24</f>
        <v>3.57333333333333</v>
      </c>
    </row>
    <row r="25" customFormat="false" ht="12.75" hidden="false" customHeight="false" outlineLevel="0" collapsed="false">
      <c r="A25" s="387" t="s">
        <v>628</v>
      </c>
      <c r="B25" s="389" t="n">
        <v>10.63</v>
      </c>
      <c r="C25" s="389"/>
      <c r="D25" s="389" t="n">
        <v>8.10666666666667</v>
      </c>
      <c r="E25" s="389"/>
      <c r="F25" s="389" t="n">
        <v>6.08</v>
      </c>
      <c r="G25" s="389"/>
      <c r="H25" s="389" t="n">
        <f aca="false">D25-F25</f>
        <v>2.02666666666667</v>
      </c>
      <c r="I25" s="389"/>
      <c r="J25" s="389" t="n">
        <f aca="false">B25-D25</f>
        <v>2.52333333333333</v>
      </c>
      <c r="L25" s="387" t="s">
        <v>629</v>
      </c>
      <c r="M25" s="389" t="n">
        <v>10.4196774193548</v>
      </c>
      <c r="N25" s="389"/>
      <c r="O25" s="389" t="n">
        <v>6.37666666666667</v>
      </c>
      <c r="P25" s="389"/>
      <c r="Q25" s="389" t="n">
        <v>4.53</v>
      </c>
      <c r="R25" s="389"/>
      <c r="S25" s="389" t="n">
        <f aca="false">O25-Q25</f>
        <v>1.84666666666667</v>
      </c>
      <c r="T25" s="389"/>
      <c r="U25" s="389" t="n">
        <f aca="false">M25-O25</f>
        <v>4.04301075268817</v>
      </c>
    </row>
    <row r="26" customFormat="false" ht="12.75" hidden="false" customHeight="false" outlineLevel="0" collapsed="false">
      <c r="A26" s="387" t="s">
        <v>630</v>
      </c>
      <c r="B26" s="389" t="n">
        <v>10.7585714285714</v>
      </c>
      <c r="C26" s="389"/>
      <c r="D26" s="389" t="n">
        <v>8.24</v>
      </c>
      <c r="E26" s="389"/>
      <c r="F26" s="389" t="n">
        <v>6.31</v>
      </c>
      <c r="G26" s="389"/>
      <c r="H26" s="389" t="n">
        <f aca="false">D26-F26</f>
        <v>1.93</v>
      </c>
      <c r="I26" s="389"/>
      <c r="J26" s="389" t="n">
        <f aca="false">B26-D26</f>
        <v>2.51857142857143</v>
      </c>
      <c r="L26" s="387" t="s">
        <v>631</v>
      </c>
      <c r="M26" s="389" t="n">
        <v>10.4211764705882</v>
      </c>
      <c r="N26" s="389"/>
      <c r="O26" s="389" t="n">
        <v>6.59</v>
      </c>
      <c r="P26" s="389"/>
      <c r="Q26" s="389" t="n">
        <v>4.35333333333333</v>
      </c>
      <c r="R26" s="389"/>
      <c r="S26" s="389" t="n">
        <f aca="false">O26-Q26</f>
        <v>2.23666666666667</v>
      </c>
      <c r="T26" s="389"/>
      <c r="U26" s="389" t="n">
        <f aca="false">M26-O26</f>
        <v>3.83117647058824</v>
      </c>
    </row>
    <row r="27" customFormat="false" ht="12.75" hidden="false" customHeight="false" outlineLevel="0" collapsed="false">
      <c r="A27" s="387" t="s">
        <v>632</v>
      </c>
      <c r="B27" s="389" t="n">
        <v>11.0016666666667</v>
      </c>
      <c r="C27" s="389"/>
      <c r="D27" s="389" t="n">
        <v>8.37666666666667</v>
      </c>
      <c r="E27" s="389"/>
      <c r="F27" s="389" t="n">
        <v>6.16</v>
      </c>
      <c r="G27" s="389"/>
      <c r="H27" s="389" t="n">
        <f aca="false">D27-F27</f>
        <v>2.21666666666667</v>
      </c>
      <c r="I27" s="389"/>
      <c r="J27" s="389" t="n">
        <f aca="false">B27-D27</f>
        <v>2.625</v>
      </c>
      <c r="L27" s="387" t="s">
        <v>633</v>
      </c>
      <c r="M27" s="389" t="n">
        <v>10.4609090909091</v>
      </c>
      <c r="N27" s="389"/>
      <c r="O27" s="389" t="n">
        <v>6.84666666666667</v>
      </c>
      <c r="P27" s="389"/>
      <c r="Q27" s="389" t="n">
        <v>4.58</v>
      </c>
      <c r="R27" s="389"/>
      <c r="S27" s="389" t="n">
        <f aca="false">O27-Q27</f>
        <v>2.26666666666667</v>
      </c>
      <c r="T27" s="389"/>
      <c r="U27" s="389" t="n">
        <f aca="false">M27-O27</f>
        <v>3.61424242424242</v>
      </c>
    </row>
    <row r="28" customFormat="false" ht="12.75" hidden="false" customHeight="false" outlineLevel="0" collapsed="false">
      <c r="A28" s="387" t="s">
        <v>634</v>
      </c>
      <c r="B28" s="389" t="n">
        <v>11.09</v>
      </c>
      <c r="C28" s="389"/>
      <c r="D28" s="389" t="n">
        <v>8.57666666666667</v>
      </c>
      <c r="E28" s="389"/>
      <c r="F28" s="389" t="n">
        <v>5.96333333333333</v>
      </c>
      <c r="G28" s="389"/>
      <c r="H28" s="389" t="n">
        <f aca="false">D28-F28</f>
        <v>2.61333333333333</v>
      </c>
      <c r="I28" s="389"/>
      <c r="J28" s="389" t="n">
        <f aca="false">B28-D28</f>
        <v>2.51333333333333</v>
      </c>
      <c r="L28" s="387" t="s">
        <v>635</v>
      </c>
      <c r="M28" s="389" t="n">
        <v>10.4777777777778</v>
      </c>
      <c r="N28" s="389"/>
      <c r="O28" s="389" t="n">
        <v>7.22000013333333</v>
      </c>
      <c r="P28" s="389"/>
      <c r="Q28" s="389" t="n">
        <v>4.44333333333333</v>
      </c>
      <c r="R28" s="389"/>
      <c r="S28" s="389" t="n">
        <f aca="false">O28-Q28</f>
        <v>2.7766668</v>
      </c>
      <c r="T28" s="389"/>
      <c r="U28" s="389" t="n">
        <f aca="false">M28-O28</f>
        <v>3.25777764444445</v>
      </c>
    </row>
    <row r="29" customFormat="false" ht="12.75" hidden="false" customHeight="false" outlineLevel="0" collapsed="false">
      <c r="A29" s="387" t="s">
        <v>636</v>
      </c>
      <c r="B29" s="389" t="n">
        <v>11.43</v>
      </c>
      <c r="C29" s="389"/>
      <c r="D29" s="389" t="n">
        <v>8.3</v>
      </c>
      <c r="E29" s="389"/>
      <c r="F29" s="389" t="n">
        <v>5.78</v>
      </c>
      <c r="G29" s="389"/>
      <c r="H29" s="389" t="n">
        <f aca="false">D29-F29</f>
        <v>2.52</v>
      </c>
      <c r="I29" s="389"/>
      <c r="J29" s="389" t="n">
        <f aca="false">B29-D29</f>
        <v>3.13</v>
      </c>
      <c r="L29" s="387" t="s">
        <v>637</v>
      </c>
      <c r="M29" s="389" t="n">
        <v>10.3361904761905</v>
      </c>
      <c r="N29" s="389"/>
      <c r="O29" s="389" t="n">
        <v>8.58666666666667</v>
      </c>
      <c r="P29" s="389"/>
      <c r="Q29" s="389" t="n">
        <v>3.49666666666667</v>
      </c>
      <c r="R29" s="389"/>
      <c r="S29" s="389" t="n">
        <f aca="false">O29-Q29</f>
        <v>5.09</v>
      </c>
      <c r="T29" s="389"/>
      <c r="U29" s="389" t="n">
        <f aca="false">M29-O29</f>
        <v>1.74952380952381</v>
      </c>
    </row>
    <row r="30" customFormat="false" ht="12.75" hidden="false" customHeight="false" outlineLevel="0" collapsed="false">
      <c r="A30" s="387" t="s">
        <v>638</v>
      </c>
      <c r="B30" s="389" t="n">
        <v>12.248</v>
      </c>
      <c r="C30" s="389"/>
      <c r="D30" s="389" t="n">
        <v>8.18333333333333</v>
      </c>
      <c r="E30" s="389"/>
      <c r="F30" s="389" t="n">
        <v>5.61666666666667</v>
      </c>
      <c r="G30" s="389"/>
      <c r="H30" s="389" t="n">
        <f aca="false">D30-F30</f>
        <v>2.56666666666666</v>
      </c>
      <c r="I30" s="389"/>
      <c r="J30" s="389" t="n">
        <f aca="false">B30-D30</f>
        <v>4.06466666666667</v>
      </c>
      <c r="L30" s="387" t="s">
        <v>639</v>
      </c>
      <c r="M30" s="389" t="n">
        <v>10.2746153846154</v>
      </c>
      <c r="N30" s="389"/>
      <c r="O30" s="389" t="n">
        <v>7.95333333333333</v>
      </c>
      <c r="P30" s="389"/>
      <c r="Q30" s="389" t="n">
        <v>3.61666666666667</v>
      </c>
      <c r="R30" s="389"/>
      <c r="S30" s="389" t="n">
        <f aca="false">O30-Q30</f>
        <v>4.33666666666667</v>
      </c>
      <c r="T30" s="389"/>
      <c r="U30" s="389" t="n">
        <f aca="false">M30-O30</f>
        <v>2.32128205128205</v>
      </c>
    </row>
    <row r="31" customFormat="false" ht="12.75" hidden="false" customHeight="false" outlineLevel="0" collapsed="false">
      <c r="A31" s="387" t="s">
        <v>640</v>
      </c>
      <c r="B31" s="389" t="n">
        <v>11.2333333333333</v>
      </c>
      <c r="C31" s="389"/>
      <c r="D31" s="389" t="n">
        <v>7.92666666666667</v>
      </c>
      <c r="E31" s="389"/>
      <c r="F31" s="389" t="n">
        <v>5.44666666666667</v>
      </c>
      <c r="G31" s="389"/>
      <c r="H31" s="389" t="n">
        <f aca="false">D31-F31</f>
        <v>2.48</v>
      </c>
      <c r="I31" s="389"/>
      <c r="J31" s="389" t="n">
        <f aca="false">B31-D31</f>
        <v>3.30666666666667</v>
      </c>
      <c r="L31" s="387" t="s">
        <v>641</v>
      </c>
      <c r="M31" s="389" t="n">
        <v>10.3544444444444</v>
      </c>
      <c r="N31" s="389"/>
      <c r="O31" s="389" t="n">
        <v>7.47666666666667</v>
      </c>
      <c r="P31" s="389"/>
      <c r="Q31" s="389" t="n">
        <v>4.23666666666667</v>
      </c>
      <c r="R31" s="389"/>
      <c r="S31" s="389" t="n">
        <f aca="false">O31-Q31</f>
        <v>3.24</v>
      </c>
      <c r="T31" s="389"/>
      <c r="U31" s="389" t="n">
        <f aca="false">M31-O31</f>
        <v>2.87777777777778</v>
      </c>
    </row>
    <row r="32" customFormat="false" ht="12.75" hidden="false" customHeight="false" outlineLevel="0" collapsed="false">
      <c r="A32" s="387" t="s">
        <v>642</v>
      </c>
      <c r="B32" s="389" t="n">
        <v>10.8366666666667</v>
      </c>
      <c r="C32" s="389"/>
      <c r="D32" s="389" t="n">
        <v>8.11666666666667</v>
      </c>
      <c r="E32" s="389"/>
      <c r="F32" s="389" t="n">
        <v>5.77</v>
      </c>
      <c r="G32" s="389"/>
      <c r="H32" s="389" t="n">
        <f aca="false">D32-F32</f>
        <v>2.34666666666667</v>
      </c>
      <c r="I32" s="389"/>
      <c r="J32" s="389" t="n">
        <f aca="false">B32-D32</f>
        <v>2.72</v>
      </c>
      <c r="L32" s="387" t="s">
        <v>643</v>
      </c>
      <c r="M32" s="389" t="n">
        <v>10.228</v>
      </c>
      <c r="N32" s="389"/>
      <c r="O32" s="389" t="n">
        <v>6.20666666666667</v>
      </c>
      <c r="P32" s="389"/>
      <c r="Q32" s="389" t="n">
        <v>4.17333333333333</v>
      </c>
      <c r="R32" s="389"/>
      <c r="S32" s="389" t="n">
        <f aca="false">O32-Q32</f>
        <v>2.03333333333333</v>
      </c>
      <c r="T32" s="389"/>
      <c r="U32" s="389" t="n">
        <f aca="false">M32-O32</f>
        <v>4.02133333333333</v>
      </c>
    </row>
    <row r="33" customFormat="false" ht="12.75" hidden="false" customHeight="false" outlineLevel="0" collapsed="false">
      <c r="A33" s="387" t="s">
        <v>644</v>
      </c>
      <c r="B33" s="389" t="n">
        <v>10.78</v>
      </c>
      <c r="C33" s="389"/>
      <c r="D33" s="389" t="n">
        <v>7.98333333333333</v>
      </c>
      <c r="E33" s="389"/>
      <c r="F33" s="389" t="n">
        <v>5.44</v>
      </c>
      <c r="G33" s="389"/>
      <c r="H33" s="389" t="n">
        <f aca="false">D33-F33</f>
        <v>2.54333333333333</v>
      </c>
      <c r="I33" s="389"/>
      <c r="J33" s="389" t="n">
        <f aca="false">B33-D33</f>
        <v>2.79666666666667</v>
      </c>
      <c r="L33" s="387" t="s">
        <v>645</v>
      </c>
      <c r="M33" s="389" t="n">
        <v>10.4134375</v>
      </c>
      <c r="N33" s="389"/>
      <c r="O33" s="389" t="n">
        <v>6.15666666666667</v>
      </c>
      <c r="P33" s="389"/>
      <c r="Q33" s="389" t="n">
        <v>4.35333333333333</v>
      </c>
      <c r="R33" s="389"/>
      <c r="S33" s="389" t="n">
        <f aca="false">O33-Q33</f>
        <v>1.80333333333333</v>
      </c>
      <c r="T33" s="389"/>
      <c r="U33" s="389" t="n">
        <f aca="false">M33-O33</f>
        <v>4.25677083333333</v>
      </c>
    </row>
    <row r="34" customFormat="false" ht="12.75" hidden="false" customHeight="false" outlineLevel="0" collapsed="false">
      <c r="A34" s="387" t="s">
        <v>646</v>
      </c>
      <c r="B34" s="389" t="n">
        <v>11.2875</v>
      </c>
      <c r="C34" s="389"/>
      <c r="D34" s="389" t="n">
        <v>7.96333333333333</v>
      </c>
      <c r="E34" s="389"/>
      <c r="F34" s="389" t="n">
        <v>5.21333333333333</v>
      </c>
      <c r="G34" s="389"/>
      <c r="H34" s="389" t="n">
        <f aca="false">D34-F34</f>
        <v>2.75</v>
      </c>
      <c r="I34" s="389"/>
      <c r="J34" s="389" t="n">
        <f aca="false">B34-D34</f>
        <v>3.32416666666667</v>
      </c>
      <c r="L34" s="387" t="s">
        <v>647</v>
      </c>
      <c r="M34" s="389" t="n">
        <v>10.5146153846154</v>
      </c>
      <c r="N34" s="389"/>
      <c r="O34" s="389" t="n">
        <v>6.17</v>
      </c>
      <c r="P34" s="389"/>
      <c r="Q34" s="389" t="n">
        <v>4.59333333333333</v>
      </c>
      <c r="R34" s="389"/>
      <c r="S34" s="389" t="n">
        <f aca="false">O34-Q34</f>
        <v>1.57666666666667</v>
      </c>
      <c r="T34" s="389"/>
      <c r="U34" s="389" t="n">
        <f aca="false">M34-O34</f>
        <v>4.34461538461539</v>
      </c>
    </row>
    <row r="35" customFormat="false" ht="12.75" hidden="false" customHeight="false" outlineLevel="0" collapsed="false">
      <c r="A35" s="387" t="s">
        <v>648</v>
      </c>
      <c r="B35" s="389" t="n">
        <v>10.795</v>
      </c>
      <c r="C35" s="389"/>
      <c r="D35" s="389" t="n">
        <v>8.27</v>
      </c>
      <c r="E35" s="389"/>
      <c r="F35" s="389" t="n">
        <v>5.65666666666667</v>
      </c>
      <c r="G35" s="389"/>
      <c r="H35" s="389" t="n">
        <f aca="false">D35-F35</f>
        <v>2.61333333333333</v>
      </c>
      <c r="I35" s="389"/>
      <c r="J35" s="389" t="n">
        <f aca="false">B35-D35</f>
        <v>2.525</v>
      </c>
      <c r="L35" s="387" t="s">
        <v>649</v>
      </c>
      <c r="M35" s="389" t="n">
        <v>10.0404</v>
      </c>
      <c r="N35" s="389"/>
      <c r="O35" s="389" t="n">
        <v>6.04666666666667</v>
      </c>
      <c r="P35" s="389"/>
      <c r="Q35" s="389" t="n">
        <v>4.22</v>
      </c>
      <c r="R35" s="389"/>
      <c r="S35" s="389" t="n">
        <f aca="false">O35-Q35</f>
        <v>1.82666666666667</v>
      </c>
      <c r="T35" s="389"/>
      <c r="U35" s="389" t="n">
        <f aca="false">M35-O35</f>
        <v>3.99373333333334</v>
      </c>
    </row>
    <row r="36" customFormat="false" ht="12.75" hidden="false" customHeight="false" outlineLevel="0" collapsed="false">
      <c r="A36" s="387" t="s">
        <v>650</v>
      </c>
      <c r="B36" s="389" t="n">
        <v>11.502</v>
      </c>
      <c r="C36" s="389"/>
      <c r="D36" s="389" t="n">
        <v>8.24333333333333</v>
      </c>
      <c r="E36" s="389"/>
      <c r="F36" s="389" t="n">
        <v>5.72333333333333</v>
      </c>
      <c r="G36" s="389"/>
      <c r="H36" s="389" t="n">
        <f aca="false">D36-F36</f>
        <v>2.52</v>
      </c>
      <c r="I36" s="389"/>
      <c r="J36" s="389" t="n">
        <f aca="false">B36-D36</f>
        <v>3.25866666666667</v>
      </c>
      <c r="L36" s="387" t="s">
        <v>651</v>
      </c>
      <c r="M36" s="389" t="n">
        <v>10.172</v>
      </c>
      <c r="N36" s="389"/>
      <c r="O36" s="389" t="n">
        <v>5.53666666666667</v>
      </c>
      <c r="P36" s="389"/>
      <c r="Q36" s="389" t="n">
        <v>3.73</v>
      </c>
      <c r="R36" s="389"/>
      <c r="S36" s="389" t="n">
        <f aca="false">O36-Q36</f>
        <v>1.80666666666667</v>
      </c>
      <c r="T36" s="389"/>
      <c r="U36" s="389" t="n">
        <f aca="false">M36-O36</f>
        <v>4.63533333333333</v>
      </c>
    </row>
    <row r="37" customFormat="false" ht="12.75" hidden="false" customHeight="false" outlineLevel="0" collapsed="false">
      <c r="A37" s="387" t="s">
        <v>652</v>
      </c>
      <c r="B37" s="389" t="n">
        <v>11.2485714285714</v>
      </c>
      <c r="C37" s="389"/>
      <c r="D37" s="389" t="n">
        <v>7.73333333333333</v>
      </c>
      <c r="E37" s="389"/>
      <c r="F37" s="389" t="n">
        <v>5.13</v>
      </c>
      <c r="G37" s="389"/>
      <c r="H37" s="389" t="n">
        <f aca="false">D37-F37</f>
        <v>2.60333333333333</v>
      </c>
      <c r="I37" s="389"/>
      <c r="J37" s="389" t="n">
        <f aca="false">B37-D37</f>
        <v>3.51523809523809</v>
      </c>
      <c r="L37" s="387" t="s">
        <v>653</v>
      </c>
      <c r="M37" s="389" t="n">
        <v>10.2131034482759</v>
      </c>
      <c r="N37" s="389"/>
      <c r="O37" s="389" t="n">
        <v>5.79333333333333</v>
      </c>
      <c r="P37" s="389"/>
      <c r="Q37" s="389" t="n">
        <v>4.15</v>
      </c>
      <c r="R37" s="389"/>
      <c r="S37" s="389" t="n">
        <f aca="false">O37-Q37</f>
        <v>1.64333333333333</v>
      </c>
      <c r="T37" s="389"/>
      <c r="U37" s="389" t="n">
        <f aca="false">M37-O37</f>
        <v>4.41977011494253</v>
      </c>
    </row>
    <row r="38" customFormat="false" ht="12.75" hidden="false" customHeight="false" outlineLevel="0" collapsed="false">
      <c r="B38" s="389"/>
      <c r="C38" s="389"/>
      <c r="D38" s="389"/>
      <c r="E38" s="389"/>
      <c r="F38" s="389"/>
      <c r="G38" s="389"/>
      <c r="H38" s="389"/>
      <c r="I38" s="389"/>
      <c r="J38" s="389"/>
    </row>
    <row r="39" customFormat="false" ht="12.75" hidden="false" customHeight="false" outlineLevel="0" collapsed="false">
      <c r="A39" s="215" t="s">
        <v>654</v>
      </c>
      <c r="B39" s="92"/>
      <c r="C39" s="92"/>
      <c r="D39" s="92"/>
      <c r="E39" s="92"/>
      <c r="F39" s="92"/>
      <c r="G39" s="92"/>
      <c r="H39" s="92"/>
      <c r="I39" s="92"/>
      <c r="J39" s="92"/>
      <c r="K39" s="92"/>
      <c r="U39" s="92"/>
      <c r="V39" s="92"/>
      <c r="W39" s="92"/>
      <c r="X39" s="92"/>
      <c r="Y39" s="92"/>
      <c r="Z39" s="92"/>
      <c r="AA39" s="92"/>
    </row>
    <row r="40" customFormat="false" ht="12.75" hidden="false" customHeight="false" outlineLevel="0" collapsed="false">
      <c r="A40" s="215"/>
      <c r="B40" s="92"/>
      <c r="C40" s="92"/>
      <c r="D40" s="92"/>
      <c r="E40" s="92"/>
      <c r="F40" s="92"/>
      <c r="G40" s="92"/>
      <c r="H40" s="92"/>
      <c r="I40" s="92"/>
      <c r="J40" s="92"/>
      <c r="K40" s="92"/>
      <c r="U40" s="92"/>
      <c r="V40" s="92"/>
      <c r="W40" s="92"/>
      <c r="X40" s="92"/>
      <c r="Y40" s="92"/>
      <c r="Z40" s="92"/>
      <c r="AA40" s="92"/>
    </row>
    <row r="41" customFormat="false" ht="12.75" hidden="false" customHeight="false" outlineLevel="0" collapsed="false">
      <c r="B41" s="389"/>
      <c r="C41" s="389"/>
      <c r="D41" s="389"/>
      <c r="E41" s="389"/>
      <c r="F41" s="389"/>
      <c r="G41" s="389"/>
      <c r="H41" s="389"/>
      <c r="I41" s="389"/>
      <c r="J41" s="389"/>
    </row>
    <row r="42" customFormat="false" ht="12.75" hidden="false" customHeight="false" outlineLevel="0" collapsed="false">
      <c r="B42" s="389"/>
      <c r="C42" s="389"/>
      <c r="D42" s="389"/>
      <c r="E42" s="389"/>
      <c r="F42" s="389"/>
      <c r="G42" s="389"/>
      <c r="H42" s="389"/>
      <c r="I42" s="389"/>
      <c r="J42" s="389"/>
    </row>
    <row r="43" customFormat="false" ht="12.75" hidden="false" customHeight="false" outlineLevel="0" collapsed="false">
      <c r="B43" s="389"/>
      <c r="C43" s="389"/>
      <c r="D43" s="389"/>
      <c r="E43" s="389"/>
      <c r="F43" s="389"/>
      <c r="G43" s="389"/>
      <c r="H43" s="389"/>
      <c r="I43" s="389"/>
      <c r="J43" s="389"/>
    </row>
    <row r="44" customFormat="false" ht="12.75" hidden="false" customHeight="false" outlineLevel="0" collapsed="false">
      <c r="B44" s="389"/>
      <c r="C44" s="389"/>
      <c r="D44" s="389"/>
      <c r="E44" s="389"/>
      <c r="F44" s="389"/>
      <c r="G44" s="389"/>
      <c r="H44" s="389"/>
      <c r="I44" s="389"/>
      <c r="J44" s="389"/>
    </row>
    <row r="45" customFormat="false" ht="12.75" hidden="false" customHeight="false" outlineLevel="0" collapsed="false">
      <c r="B45" s="389"/>
      <c r="C45" s="389"/>
      <c r="D45" s="389"/>
      <c r="E45" s="389"/>
      <c r="F45" s="389"/>
      <c r="G45" s="389"/>
      <c r="H45" s="389"/>
      <c r="I45" s="389"/>
      <c r="J45" s="389"/>
    </row>
    <row r="46" customFormat="false" ht="12.75" hidden="false" customHeight="false" outlineLevel="0" collapsed="false">
      <c r="B46" s="389"/>
      <c r="C46" s="389"/>
      <c r="D46" s="389"/>
      <c r="E46" s="389"/>
      <c r="F46" s="389"/>
      <c r="G46" s="389"/>
      <c r="H46" s="389"/>
      <c r="I46" s="389"/>
      <c r="J46" s="389"/>
    </row>
    <row r="47" customFormat="false" ht="12.75" hidden="false" customHeight="false" outlineLevel="0" collapsed="false">
      <c r="B47" s="389"/>
      <c r="C47" s="389"/>
      <c r="D47" s="389"/>
      <c r="E47" s="389"/>
      <c r="F47" s="389"/>
      <c r="G47" s="389"/>
      <c r="H47" s="389"/>
      <c r="I47" s="389"/>
      <c r="J47" s="389"/>
    </row>
    <row r="48" customFormat="false" ht="12.75" hidden="false" customHeight="false" outlineLevel="0" collapsed="false">
      <c r="B48" s="389"/>
      <c r="C48" s="389"/>
      <c r="D48" s="389"/>
      <c r="E48" s="389"/>
      <c r="F48" s="389"/>
      <c r="G48" s="389"/>
      <c r="H48" s="389"/>
      <c r="I48" s="389"/>
      <c r="J48" s="389"/>
    </row>
    <row r="49" customFormat="false" ht="12.75" hidden="false" customHeight="false" outlineLevel="0" collapsed="false">
      <c r="B49" s="389"/>
      <c r="C49" s="389"/>
      <c r="D49" s="389"/>
      <c r="E49" s="389"/>
      <c r="F49" s="389"/>
      <c r="G49" s="389"/>
      <c r="H49" s="389"/>
      <c r="I49" s="389"/>
      <c r="J49" s="389"/>
    </row>
    <row r="50" customFormat="false" ht="12.75" hidden="false" customHeight="false" outlineLevel="0" collapsed="false">
      <c r="B50" s="389"/>
      <c r="C50" s="389"/>
      <c r="D50" s="389"/>
      <c r="E50" s="389"/>
      <c r="F50" s="389"/>
      <c r="G50" s="389"/>
      <c r="H50" s="389"/>
      <c r="I50" s="389"/>
      <c r="J50" s="389"/>
    </row>
    <row r="51" customFormat="false" ht="12.75" hidden="false" customHeight="false" outlineLevel="0" collapsed="false">
      <c r="B51" s="389"/>
      <c r="C51" s="389"/>
      <c r="D51" s="389"/>
      <c r="E51" s="389"/>
      <c r="F51" s="389"/>
      <c r="G51" s="389"/>
      <c r="H51" s="389"/>
      <c r="I51" s="389"/>
      <c r="J51" s="389"/>
    </row>
    <row r="52" customFormat="false" ht="12.75" hidden="false" customHeight="false" outlineLevel="0" collapsed="false">
      <c r="B52" s="389"/>
      <c r="C52" s="389"/>
      <c r="D52" s="389"/>
      <c r="E52" s="389"/>
      <c r="F52" s="389"/>
      <c r="G52" s="389"/>
      <c r="H52" s="389"/>
      <c r="I52" s="389"/>
      <c r="J52" s="389"/>
    </row>
    <row r="53" customFormat="false" ht="12.75" hidden="false" customHeight="false" outlineLevel="0" collapsed="false">
      <c r="B53" s="389"/>
      <c r="C53" s="389"/>
      <c r="D53" s="389"/>
      <c r="E53" s="389"/>
      <c r="F53" s="389"/>
      <c r="G53" s="389"/>
      <c r="H53" s="389"/>
      <c r="I53" s="389"/>
      <c r="J53" s="389"/>
    </row>
    <row r="54" customFormat="false" ht="12.75" hidden="false" customHeight="false" outlineLevel="0" collapsed="false">
      <c r="B54" s="389"/>
      <c r="C54" s="389"/>
      <c r="D54" s="389"/>
      <c r="E54" s="389"/>
      <c r="F54" s="389"/>
      <c r="G54" s="389"/>
      <c r="H54" s="389"/>
      <c r="I54" s="389"/>
      <c r="J54" s="389"/>
    </row>
    <row r="55" customFormat="false" ht="12.75" hidden="false" customHeight="false" outlineLevel="0" collapsed="false">
      <c r="B55" s="389"/>
      <c r="C55" s="389"/>
      <c r="D55" s="389"/>
      <c r="E55" s="389"/>
      <c r="F55" s="389"/>
      <c r="G55" s="389"/>
      <c r="H55" s="389"/>
      <c r="I55" s="389"/>
      <c r="J55" s="389"/>
    </row>
    <row r="56" customFormat="false" ht="12.75" hidden="false" customHeight="false" outlineLevel="0" collapsed="false">
      <c r="B56" s="389"/>
      <c r="C56" s="389"/>
      <c r="D56" s="389"/>
      <c r="E56" s="389"/>
      <c r="F56" s="389"/>
      <c r="G56" s="389"/>
      <c r="H56" s="389"/>
      <c r="I56" s="389"/>
      <c r="J56" s="389"/>
    </row>
    <row r="57" customFormat="false" ht="12.75" hidden="false" customHeight="false" outlineLevel="0" collapsed="false">
      <c r="B57" s="389"/>
      <c r="C57" s="389"/>
      <c r="D57" s="389"/>
      <c r="E57" s="389"/>
      <c r="F57" s="389"/>
      <c r="G57" s="389"/>
      <c r="H57" s="389"/>
      <c r="I57" s="389"/>
      <c r="J57" s="389"/>
    </row>
    <row r="58" customFormat="false" ht="12.75" hidden="false" customHeight="false" outlineLevel="0" collapsed="false">
      <c r="B58" s="389"/>
      <c r="C58" s="389"/>
      <c r="D58" s="389"/>
      <c r="E58" s="389"/>
      <c r="F58" s="389"/>
      <c r="G58" s="389"/>
      <c r="H58" s="389"/>
      <c r="I58" s="389"/>
      <c r="J58" s="389"/>
    </row>
    <row r="59" customFormat="false" ht="12.75" hidden="false" customHeight="false" outlineLevel="0" collapsed="false">
      <c r="B59" s="389"/>
      <c r="C59" s="389"/>
      <c r="D59" s="389"/>
      <c r="E59" s="389"/>
      <c r="F59" s="389"/>
      <c r="G59" s="389"/>
      <c r="H59" s="389"/>
      <c r="I59" s="389"/>
      <c r="J59" s="389"/>
    </row>
    <row r="60" customFormat="false" ht="12.75" hidden="false" customHeight="false" outlineLevel="0" collapsed="false">
      <c r="B60" s="389"/>
      <c r="C60" s="389"/>
      <c r="D60" s="389"/>
      <c r="E60" s="389"/>
      <c r="F60" s="389"/>
      <c r="G60" s="389"/>
      <c r="H60" s="389"/>
      <c r="I60" s="389"/>
      <c r="J60" s="389"/>
    </row>
    <row r="61" customFormat="false" ht="12.75" hidden="false" customHeight="false" outlineLevel="0" collapsed="false">
      <c r="B61" s="389"/>
      <c r="C61" s="389"/>
      <c r="D61" s="389"/>
      <c r="E61" s="389"/>
      <c r="F61" s="389"/>
      <c r="G61" s="389"/>
      <c r="H61" s="389"/>
      <c r="I61" s="389"/>
      <c r="J61" s="389"/>
    </row>
    <row r="62" customFormat="false" ht="12.75" hidden="false" customHeight="false" outlineLevel="0" collapsed="false">
      <c r="B62" s="389"/>
      <c r="C62" s="389"/>
      <c r="D62" s="389"/>
      <c r="E62" s="389"/>
      <c r="F62" s="389"/>
      <c r="G62" s="389"/>
      <c r="H62" s="389"/>
      <c r="I62" s="389"/>
      <c r="J62" s="389"/>
    </row>
    <row r="63" customFormat="false" ht="12.75" hidden="false" customHeight="false" outlineLevel="0" collapsed="false">
      <c r="B63" s="389"/>
      <c r="C63" s="389"/>
      <c r="D63" s="389"/>
      <c r="E63" s="389"/>
      <c r="F63" s="389"/>
      <c r="G63" s="389"/>
      <c r="H63" s="389"/>
      <c r="I63" s="389"/>
      <c r="J63" s="389"/>
    </row>
    <row r="64" customFormat="false" ht="12.75" hidden="false" customHeight="false" outlineLevel="0" collapsed="false">
      <c r="B64" s="389"/>
      <c r="C64" s="389"/>
      <c r="D64" s="389"/>
      <c r="E64" s="389"/>
      <c r="F64" s="389"/>
      <c r="G64" s="389"/>
      <c r="H64" s="389"/>
      <c r="I64" s="389"/>
      <c r="J64" s="389"/>
    </row>
    <row r="65" customFormat="false" ht="12.75" hidden="false" customHeight="false" outlineLevel="0" collapsed="false">
      <c r="B65" s="389"/>
      <c r="C65" s="389"/>
      <c r="D65" s="389"/>
      <c r="E65" s="389"/>
      <c r="F65" s="389"/>
      <c r="G65" s="389"/>
      <c r="H65" s="389"/>
      <c r="I65" s="389"/>
      <c r="J65" s="389"/>
    </row>
    <row r="66" customFormat="false" ht="12.75" hidden="false" customHeight="false" outlineLevel="0" collapsed="false">
      <c r="B66" s="389"/>
      <c r="C66" s="389"/>
      <c r="D66" s="389"/>
      <c r="E66" s="389"/>
      <c r="F66" s="389"/>
      <c r="G66" s="389"/>
      <c r="H66" s="389"/>
      <c r="I66" s="389"/>
      <c r="J66" s="389"/>
    </row>
    <row r="67" customFormat="false" ht="12.75" hidden="false" customHeight="false" outlineLevel="0" collapsed="false">
      <c r="B67" s="389"/>
      <c r="C67" s="389"/>
      <c r="D67" s="389"/>
      <c r="E67" s="389"/>
      <c r="F67" s="389"/>
      <c r="G67" s="389"/>
      <c r="H67" s="389"/>
      <c r="I67" s="389"/>
      <c r="J67" s="389"/>
    </row>
    <row r="68" customFormat="false" ht="12.75" hidden="false" customHeight="false" outlineLevel="0" collapsed="false">
      <c r="F68" s="390"/>
      <c r="G68" s="390"/>
      <c r="H68" s="390"/>
      <c r="I68" s="390"/>
      <c r="J68" s="390"/>
    </row>
  </sheetData>
  <mergeCells count="1">
    <mergeCell ref="A1:U1"/>
  </mergeCells>
  <printOptions headings="false" gridLines="false" gridLinesSet="true" horizontalCentered="true" verticalCentered="false"/>
  <pageMargins left="0.7" right="0.7"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Schedule 14
Page 1 of 2</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91" width="40.7"/>
    <col collapsed="false" customWidth="true" hidden="false" outlineLevel="0" max="2" min="2" style="391" width="15.7"/>
    <col collapsed="false" customWidth="true" hidden="false" outlineLevel="0" max="3" min="3" style="391" width="12.99"/>
    <col collapsed="false" customWidth="false" hidden="false" outlineLevel="0" max="4" min="4" style="391" width="9.14"/>
    <col collapsed="false" customWidth="true" hidden="false" outlineLevel="0" max="5" min="5" style="391" width="11.42"/>
    <col collapsed="false" customWidth="true" hidden="false" outlineLevel="0" max="6" min="6" style="391" width="20.28"/>
    <col collapsed="false" customWidth="false" hidden="false" outlineLevel="0" max="257" min="7" style="391" width="9.14"/>
  </cols>
  <sheetData>
    <row r="1" customFormat="false" ht="12.75" hidden="false" customHeight="true" outlineLevel="0" collapsed="false">
      <c r="A1" s="383" t="s">
        <v>655</v>
      </c>
      <c r="B1" s="383"/>
      <c r="C1" s="383"/>
      <c r="D1" s="383"/>
      <c r="E1" s="383"/>
      <c r="F1" s="383"/>
      <c r="G1" s="383"/>
    </row>
    <row r="2" customFormat="false" ht="12.75" hidden="false" customHeight="false" outlineLevel="0" collapsed="false">
      <c r="A2" s="386"/>
      <c r="B2" s="386"/>
      <c r="C2" s="386"/>
      <c r="D2" s="386"/>
      <c r="E2" s="386"/>
      <c r="F2" s="386"/>
      <c r="G2" s="386"/>
    </row>
    <row r="3" customFormat="false" ht="12.75" hidden="false" customHeight="false" outlineLevel="0" collapsed="false">
      <c r="A3" s="290" t="s">
        <v>525</v>
      </c>
      <c r="B3" s="290"/>
      <c r="C3" s="290"/>
      <c r="D3" s="290"/>
      <c r="E3" s="290"/>
      <c r="F3" s="290"/>
      <c r="G3" s="290"/>
    </row>
    <row r="4" customFormat="false" ht="12.75" hidden="false" customHeight="false" outlineLevel="0" collapsed="false">
      <c r="A4" s="369"/>
      <c r="B4" s="318"/>
      <c r="C4" s="318"/>
      <c r="D4" s="318"/>
      <c r="E4" s="318"/>
      <c r="F4" s="318"/>
      <c r="G4" s="318"/>
    </row>
    <row r="5" customFormat="false" ht="12.75" hidden="false" customHeight="false" outlineLevel="0" collapsed="false">
      <c r="A5" s="376"/>
      <c r="B5" s="377"/>
      <c r="C5" s="318"/>
      <c r="D5" s="318"/>
      <c r="E5" s="318"/>
      <c r="F5" s="318"/>
      <c r="G5" s="318"/>
    </row>
    <row r="6" customFormat="false" ht="12.75" hidden="false" customHeight="false" outlineLevel="0" collapsed="false">
      <c r="A6" s="376"/>
      <c r="B6" s="377"/>
      <c r="C6" s="318"/>
      <c r="D6" s="318"/>
      <c r="E6" s="318"/>
      <c r="F6" s="318"/>
      <c r="G6" s="318"/>
    </row>
    <row r="7" customFormat="false" ht="12.75" hidden="false" customHeight="false" outlineLevel="0" collapsed="false">
      <c r="A7" s="376"/>
      <c r="B7" s="377"/>
      <c r="C7" s="318"/>
      <c r="D7" s="318"/>
      <c r="E7" s="318"/>
      <c r="F7" s="318"/>
      <c r="G7" s="318"/>
    </row>
    <row r="8" customFormat="false" ht="15" hidden="false" customHeight="false" outlineLevel="0" collapsed="false">
      <c r="A8" s="392" t="s">
        <v>526</v>
      </c>
      <c r="B8" s="318"/>
      <c r="G8" s="318"/>
    </row>
    <row r="9" customFormat="false" ht="12.75" hidden="false" customHeight="false" outlineLevel="0" collapsed="false">
      <c r="A9" s="369" t="s">
        <v>511</v>
      </c>
      <c r="B9" s="318" t="s">
        <v>656</v>
      </c>
      <c r="G9" s="318"/>
    </row>
    <row r="10" customFormat="false" ht="12.75" hidden="false" customHeight="false" outlineLevel="0" collapsed="false">
      <c r="G10" s="318"/>
    </row>
    <row r="11" customFormat="false" ht="12.75" hidden="false" customHeight="false" outlineLevel="0" collapsed="false">
      <c r="A11" s="369" t="s">
        <v>529</v>
      </c>
      <c r="B11" s="318"/>
      <c r="G11" s="318"/>
    </row>
    <row r="12" customFormat="false" ht="12.75" hidden="false" customHeight="false" outlineLevel="0" collapsed="false">
      <c r="A12" s="369" t="s">
        <v>657</v>
      </c>
      <c r="B12" s="318" t="s">
        <v>658</v>
      </c>
      <c r="G12" s="318"/>
    </row>
    <row r="13" customFormat="false" ht="14.25" hidden="false" customHeight="false" outlineLevel="0" collapsed="false">
      <c r="A13" s="369" t="s">
        <v>532</v>
      </c>
      <c r="B13" s="318" t="s">
        <v>659</v>
      </c>
      <c r="G13" s="318"/>
    </row>
    <row r="14" customFormat="false" ht="12.75" hidden="false" customHeight="false" outlineLevel="0" collapsed="false">
      <c r="A14" s="376"/>
      <c r="B14" s="377"/>
      <c r="C14" s="318"/>
      <c r="D14" s="318"/>
      <c r="E14" s="318"/>
      <c r="F14" s="318"/>
      <c r="G14" s="318"/>
    </row>
    <row r="15" customFormat="false" ht="9.75" hidden="false" customHeight="true" outlineLevel="0" collapsed="false">
      <c r="A15" s="371" t="s">
        <v>567</v>
      </c>
      <c r="B15" s="372" t="s">
        <v>535</v>
      </c>
      <c r="C15" s="318"/>
      <c r="D15" s="318"/>
      <c r="E15" s="318"/>
      <c r="F15" s="318"/>
      <c r="G15" s="318"/>
    </row>
    <row r="16" customFormat="false" ht="15.75" hidden="false" customHeight="true" outlineLevel="0" collapsed="false">
      <c r="A16" s="371"/>
      <c r="B16" s="372"/>
      <c r="C16" s="318"/>
      <c r="D16" s="318"/>
      <c r="E16" s="318"/>
      <c r="F16" s="318"/>
      <c r="G16" s="318"/>
    </row>
    <row r="17" customFormat="false" ht="12.75" hidden="false" customHeight="false" outlineLevel="0" collapsed="false">
      <c r="A17" s="366"/>
      <c r="B17" s="374"/>
      <c r="C17" s="318"/>
      <c r="D17" s="318"/>
      <c r="E17" s="318"/>
      <c r="F17" s="318"/>
      <c r="G17" s="318"/>
    </row>
    <row r="18" customFormat="false" ht="12.75" hidden="false" customHeight="false" outlineLevel="0" collapsed="false">
      <c r="A18" s="368" t="s">
        <v>569</v>
      </c>
      <c r="B18" s="375" t="s">
        <v>537</v>
      </c>
      <c r="C18" s="318"/>
      <c r="D18" s="318"/>
      <c r="E18" s="318"/>
      <c r="F18" s="318"/>
      <c r="G18" s="318"/>
    </row>
    <row r="19" customFormat="false" ht="12.75" hidden="false" customHeight="false" outlineLevel="0" collapsed="false">
      <c r="A19" s="376"/>
      <c r="B19" s="377"/>
      <c r="C19" s="318"/>
      <c r="D19" s="318"/>
      <c r="E19" s="318"/>
      <c r="F19" s="318"/>
      <c r="G19" s="318"/>
    </row>
    <row r="20" customFormat="false" ht="12.75" hidden="false" customHeight="false" outlineLevel="0" collapsed="false">
      <c r="A20" s="376"/>
      <c r="B20" s="377"/>
      <c r="C20" s="318"/>
      <c r="D20" s="318"/>
      <c r="E20" s="318"/>
      <c r="F20" s="318"/>
      <c r="G20" s="318"/>
    </row>
    <row r="21" customFormat="false" ht="15" hidden="false" customHeight="false" outlineLevel="0" collapsed="false">
      <c r="A21" s="392" t="s">
        <v>538</v>
      </c>
    </row>
    <row r="22" customFormat="false" ht="12.75" hidden="false" customHeight="false" outlineLevel="0" collapsed="false">
      <c r="A22" s="369" t="s">
        <v>511</v>
      </c>
      <c r="B22" s="318" t="s">
        <v>660</v>
      </c>
    </row>
    <row r="23" customFormat="false" ht="12.75" hidden="false" customHeight="true" outlineLevel="0" collapsed="false">
      <c r="B23" s="393" t="s">
        <v>661</v>
      </c>
      <c r="C23" s="393"/>
      <c r="D23" s="393"/>
      <c r="E23" s="393"/>
      <c r="F23" s="393"/>
      <c r="G23" s="393"/>
    </row>
    <row r="24" customFormat="false" ht="12.75" hidden="false" customHeight="false" outlineLevel="0" collapsed="false">
      <c r="A24" s="379" t="s">
        <v>540</v>
      </c>
      <c r="B24" s="393"/>
      <c r="C24" s="393"/>
      <c r="D24" s="393"/>
      <c r="E24" s="393"/>
      <c r="F24" s="393"/>
      <c r="G24" s="393"/>
    </row>
    <row r="25" customFormat="false" ht="12.75" hidden="false" customHeight="false" outlineLevel="0" collapsed="false">
      <c r="A25" s="379"/>
      <c r="B25" s="394"/>
      <c r="C25" s="394"/>
      <c r="D25" s="394"/>
      <c r="E25" s="394"/>
      <c r="F25" s="394"/>
      <c r="G25" s="394"/>
    </row>
    <row r="26" customFormat="false" ht="12.75" hidden="false" customHeight="false" outlineLevel="0" collapsed="false">
      <c r="A26" s="369" t="s">
        <v>529</v>
      </c>
      <c r="B26" s="318"/>
    </row>
    <row r="27" customFormat="false" ht="12.75" hidden="false" customHeight="false" outlineLevel="0" collapsed="false">
      <c r="A27" s="369" t="s">
        <v>657</v>
      </c>
      <c r="B27" s="318" t="s">
        <v>662</v>
      </c>
    </row>
    <row r="28" customFormat="false" ht="12.75" hidden="false" customHeight="false" outlineLevel="0" collapsed="false">
      <c r="A28" s="395" t="s">
        <v>543</v>
      </c>
      <c r="B28" s="318" t="s">
        <v>663</v>
      </c>
    </row>
    <row r="29" customFormat="false" ht="12.75" hidden="false" customHeight="false" outlineLevel="0" collapsed="false">
      <c r="A29" s="369"/>
      <c r="B29" s="318"/>
    </row>
    <row r="30" customFormat="false" ht="14.25" hidden="false" customHeight="false" outlineLevel="0" collapsed="false">
      <c r="A30" s="369" t="s">
        <v>532</v>
      </c>
      <c r="B30" s="318" t="s">
        <v>664</v>
      </c>
    </row>
    <row r="31" customFormat="false" ht="12.75" hidden="false" customHeight="false" outlineLevel="0" collapsed="false">
      <c r="A31" s="369"/>
      <c r="B31" s="318"/>
    </row>
    <row r="32" customFormat="false" ht="8.25" hidden="false" customHeight="true" outlineLevel="0" collapsed="false">
      <c r="A32" s="371" t="s">
        <v>546</v>
      </c>
      <c r="B32" s="372" t="s">
        <v>665</v>
      </c>
      <c r="C32" s="372"/>
    </row>
    <row r="33" customFormat="false" ht="22.5" hidden="false" customHeight="true" outlineLevel="0" collapsed="false">
      <c r="A33" s="371"/>
      <c r="B33" s="372"/>
      <c r="C33" s="372"/>
    </row>
    <row r="34" customFormat="false" ht="12.75" hidden="false" customHeight="false" outlineLevel="0" collapsed="false">
      <c r="A34" s="366"/>
      <c r="B34" s="366" t="s">
        <v>32</v>
      </c>
      <c r="C34" s="366"/>
    </row>
    <row r="35" customFormat="false" ht="26.25" hidden="false" customHeight="true" outlineLevel="0" collapsed="false">
      <c r="A35" s="396" t="s">
        <v>548</v>
      </c>
      <c r="B35" s="380" t="s">
        <v>666</v>
      </c>
      <c r="C35" s="380"/>
    </row>
    <row r="36" customFormat="false" ht="12.75" hidden="false" customHeight="false" outlineLevel="0" collapsed="false">
      <c r="A36" s="369"/>
      <c r="B36" s="318"/>
    </row>
    <row r="37" customFormat="false" ht="12.75" hidden="false" customHeight="false" outlineLevel="0" collapsed="false">
      <c r="A37" s="369"/>
      <c r="B37" s="318"/>
    </row>
    <row r="38" customFormat="false" ht="15" hidden="false" customHeight="false" outlineLevel="0" collapsed="false">
      <c r="A38" s="392" t="s">
        <v>550</v>
      </c>
      <c r="B38" s="318"/>
    </row>
    <row r="39" customFormat="false" ht="12.75" hidden="false" customHeight="false" outlineLevel="0" collapsed="false">
      <c r="A39" s="369" t="s">
        <v>511</v>
      </c>
      <c r="B39" s="318" t="s">
        <v>667</v>
      </c>
      <c r="C39" s="318"/>
      <c r="D39" s="318"/>
      <c r="E39" s="318"/>
      <c r="F39" s="318"/>
    </row>
    <row r="40" customFormat="false" ht="12.75" hidden="false" customHeight="false" outlineLevel="0" collapsed="false">
      <c r="A40" s="369"/>
      <c r="B40" s="378"/>
      <c r="C40" s="378"/>
      <c r="D40" s="378"/>
      <c r="E40" s="378"/>
      <c r="F40" s="378"/>
    </row>
    <row r="41" customFormat="false" ht="12.75" hidden="false" customHeight="false" outlineLevel="0" collapsed="false">
      <c r="A41" s="369" t="s">
        <v>529</v>
      </c>
      <c r="B41" s="318"/>
      <c r="C41" s="318"/>
      <c r="D41" s="318"/>
      <c r="E41" s="318"/>
      <c r="F41" s="318"/>
    </row>
    <row r="42" customFormat="false" ht="12.75" hidden="false" customHeight="false" outlineLevel="0" collapsed="false">
      <c r="A42" s="369" t="s">
        <v>668</v>
      </c>
      <c r="B42" s="318" t="s">
        <v>669</v>
      </c>
      <c r="E42" s="318"/>
      <c r="F42" s="318"/>
    </row>
    <row r="43" customFormat="false" ht="12.75" hidden="false" customHeight="false" outlineLevel="0" collapsed="false">
      <c r="A43" s="369"/>
      <c r="B43" s="318"/>
      <c r="C43" s="369"/>
      <c r="D43" s="318"/>
      <c r="E43" s="318"/>
      <c r="F43" s="318"/>
    </row>
    <row r="44" customFormat="false" ht="14.25" hidden="false" customHeight="false" outlineLevel="0" collapsed="false">
      <c r="A44" s="369" t="s">
        <v>532</v>
      </c>
      <c r="B44" s="397" t="s">
        <v>670</v>
      </c>
      <c r="C44" s="366"/>
      <c r="D44" s="318"/>
      <c r="E44" s="318"/>
      <c r="F44" s="318"/>
    </row>
    <row r="47" customFormat="false" ht="12.75" hidden="false" customHeight="true" outlineLevel="0" collapsed="false">
      <c r="A47" s="371" t="s">
        <v>671</v>
      </c>
      <c r="B47" s="372" t="s">
        <v>672</v>
      </c>
    </row>
    <row r="48" customFormat="false" ht="12.75" hidden="false" customHeight="false" outlineLevel="0" collapsed="false">
      <c r="A48" s="371"/>
      <c r="B48" s="372"/>
    </row>
    <row r="49" customFormat="false" ht="12.75" hidden="false" customHeight="false" outlineLevel="0" collapsed="false">
      <c r="A49" s="366"/>
      <c r="B49" s="366" t="s">
        <v>32</v>
      </c>
      <c r="C49" s="378"/>
      <c r="D49" s="378"/>
      <c r="E49" s="378"/>
      <c r="F49" s="378"/>
      <c r="G49" s="378"/>
    </row>
    <row r="50" customFormat="false" ht="12.75" hidden="false" customHeight="true" outlineLevel="0" collapsed="false">
      <c r="A50" s="371" t="s">
        <v>673</v>
      </c>
      <c r="B50" s="380" t="s">
        <v>666</v>
      </c>
      <c r="C50" s="378"/>
      <c r="D50" s="378"/>
      <c r="E50" s="378"/>
      <c r="F50" s="378"/>
      <c r="G50" s="378"/>
    </row>
    <row r="51" customFormat="false" ht="12.75" hidden="false" customHeight="false" outlineLevel="0" collapsed="false">
      <c r="A51" s="371"/>
      <c r="B51" s="394"/>
      <c r="C51" s="394"/>
      <c r="D51" s="394"/>
      <c r="E51" s="394"/>
      <c r="F51" s="394"/>
      <c r="G51" s="394"/>
    </row>
    <row r="52" customFormat="false" ht="12.75" hidden="false" customHeight="false" outlineLevel="0" collapsed="false">
      <c r="A52" s="369"/>
      <c r="B52" s="318"/>
    </row>
    <row r="53" customFormat="false" ht="12.75" hidden="false" customHeight="false" outlineLevel="0" collapsed="false">
      <c r="A53" s="369"/>
      <c r="B53" s="318"/>
    </row>
    <row r="54" customFormat="false" ht="12.75" hidden="false" customHeight="false" outlineLevel="0" collapsed="false">
      <c r="A54" s="395"/>
      <c r="B54" s="318"/>
    </row>
    <row r="55" customFormat="false" ht="12.75" hidden="false" customHeight="false" outlineLevel="0" collapsed="false">
      <c r="A55" s="369"/>
      <c r="B55" s="318"/>
    </row>
    <row r="56" customFormat="false" ht="12.75" hidden="false" customHeight="false" outlineLevel="0" collapsed="false">
      <c r="A56" s="369"/>
      <c r="B56" s="318"/>
    </row>
  </sheetData>
  <mergeCells count="11">
    <mergeCell ref="A1:G1"/>
    <mergeCell ref="A3:G3"/>
    <mergeCell ref="A15:A16"/>
    <mergeCell ref="B15:B16"/>
    <mergeCell ref="B23:G24"/>
    <mergeCell ref="A32:A33"/>
    <mergeCell ref="B32:B33"/>
    <mergeCell ref="C32:C33"/>
    <mergeCell ref="A47:A48"/>
    <mergeCell ref="B47:B48"/>
    <mergeCell ref="A50:A51"/>
  </mergeCells>
  <printOptions headings="false" gridLines="false" gridLinesSet="true" horizontalCentered="tru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Schedule 14
Page 2 of 2</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318" width="33.99"/>
    <col collapsed="false" customWidth="true" hidden="false" outlineLevel="0" max="2" min="2" style="318" width="1.7"/>
    <col collapsed="false" customWidth="true" hidden="false" outlineLevel="0" max="3" min="3" style="318" width="34.85"/>
    <col collapsed="false" customWidth="true" hidden="false" outlineLevel="0" max="4" min="4" style="318" width="1.56"/>
    <col collapsed="false" customWidth="true" hidden="false" outlineLevel="0" max="5" min="5" style="318" width="32.85"/>
    <col collapsed="false" customWidth="true" hidden="false" outlineLevel="0" max="6" min="6" style="318" width="7.7"/>
    <col collapsed="false" customWidth="false" hidden="false" outlineLevel="0" max="257" min="7" style="318" width="9.14"/>
  </cols>
  <sheetData>
    <row r="1" customFormat="false" ht="24.75" hidden="false" customHeight="true" outlineLevel="0" collapsed="false">
      <c r="A1" s="292" t="s">
        <v>674</v>
      </c>
      <c r="B1" s="292"/>
      <c r="C1" s="292"/>
      <c r="D1" s="292"/>
      <c r="E1" s="292"/>
      <c r="F1" s="367"/>
    </row>
    <row r="2" customFormat="false" ht="12.75" hidden="false" customHeight="false" outlineLevel="0" collapsed="false">
      <c r="A2" s="398" t="s">
        <v>380</v>
      </c>
      <c r="B2" s="398"/>
      <c r="C2" s="398"/>
      <c r="D2" s="398"/>
      <c r="E2" s="398"/>
    </row>
    <row r="3" s="291" customFormat="true" ht="31.5" hidden="false" customHeight="true" outlineLevel="0" collapsed="false">
      <c r="A3" s="293" t="s">
        <v>675</v>
      </c>
      <c r="B3" s="293"/>
      <c r="C3" s="293"/>
      <c r="D3" s="293"/>
      <c r="E3" s="293"/>
    </row>
    <row r="4" customFormat="false" ht="18.75" hidden="false" customHeight="true" outlineLevel="0" collapsed="false">
      <c r="A4" s="399" t="s">
        <v>676</v>
      </c>
      <c r="B4" s="400"/>
      <c r="C4" s="399" t="s">
        <v>384</v>
      </c>
      <c r="D4" s="400"/>
      <c r="E4" s="399" t="s">
        <v>385</v>
      </c>
    </row>
    <row r="5" customFormat="false" ht="18.75" hidden="false" customHeight="true" outlineLevel="0" collapsed="false"/>
    <row r="6" customFormat="false" ht="18.75" hidden="false" customHeight="true" outlineLevel="0" collapsed="false">
      <c r="A6" s="352" t="n">
        <v>12.2</v>
      </c>
      <c r="B6" s="346"/>
      <c r="C6" s="346" t="n">
        <v>7.7</v>
      </c>
      <c r="D6" s="346"/>
      <c r="E6" s="346" t="n">
        <f aca="false">A6-C6</f>
        <v>4.5</v>
      </c>
    </row>
    <row r="7" customFormat="false" ht="18.75" hidden="false" customHeight="true" outlineLevel="0" collapsed="false">
      <c r="A7" s="346"/>
      <c r="B7" s="346"/>
      <c r="C7" s="346"/>
      <c r="D7" s="346"/>
      <c r="E7" s="346"/>
    </row>
    <row r="8" customFormat="false" ht="18.75" hidden="false" customHeight="true" outlineLevel="0" collapsed="false">
      <c r="A8" s="401" t="s">
        <v>676</v>
      </c>
      <c r="B8" s="402"/>
      <c r="C8" s="401" t="s">
        <v>386</v>
      </c>
      <c r="D8" s="402"/>
      <c r="E8" s="401" t="s">
        <v>385</v>
      </c>
    </row>
    <row r="9" customFormat="false" ht="18.75" hidden="false" customHeight="true" outlineLevel="0" collapsed="false"/>
    <row r="10" customFormat="false" ht="18.75" hidden="false" customHeight="true" outlineLevel="0" collapsed="false">
      <c r="A10" s="352" t="n">
        <v>12.2</v>
      </c>
      <c r="B10" s="346"/>
      <c r="C10" s="346" t="n">
        <v>7.4</v>
      </c>
      <c r="D10" s="346"/>
      <c r="E10" s="346" t="n">
        <f aca="false">A10-C10</f>
        <v>4.8</v>
      </c>
    </row>
    <row r="11" customFormat="false" ht="18.75" hidden="false" customHeight="true" outlineLevel="0" collapsed="false">
      <c r="A11" s="346"/>
      <c r="B11" s="346"/>
      <c r="C11" s="346"/>
      <c r="D11" s="346"/>
      <c r="E11" s="346"/>
    </row>
    <row r="12" s="291" customFormat="true" ht="33.75" hidden="false" customHeight="true" outlineLevel="0" collapsed="false">
      <c r="A12" s="293" t="s">
        <v>677</v>
      </c>
      <c r="B12" s="293"/>
      <c r="C12" s="293"/>
      <c r="D12" s="293"/>
      <c r="E12" s="293"/>
    </row>
    <row r="13" customFormat="false" ht="18.75" hidden="false" customHeight="true" outlineLevel="0" collapsed="false">
      <c r="A13" s="403" t="s">
        <v>678</v>
      </c>
      <c r="B13" s="290"/>
      <c r="C13" s="290"/>
      <c r="D13" s="404"/>
      <c r="E13" s="404"/>
      <c r="H13" s="398"/>
      <c r="J13" s="328"/>
      <c r="L13" s="328"/>
    </row>
    <row r="14" customFormat="false" ht="18.75" hidden="false" customHeight="true" outlineLevel="0" collapsed="false">
      <c r="A14" s="405" t="s">
        <v>679</v>
      </c>
      <c r="B14" s="402"/>
      <c r="C14" s="401" t="s">
        <v>384</v>
      </c>
      <c r="D14" s="402"/>
      <c r="E14" s="401" t="s">
        <v>385</v>
      </c>
      <c r="H14" s="401"/>
      <c r="I14" s="402"/>
      <c r="J14" s="401"/>
      <c r="K14" s="402"/>
      <c r="L14" s="401"/>
    </row>
    <row r="15" customFormat="false" ht="18.75" hidden="false" customHeight="true" outlineLevel="0" collapsed="false">
      <c r="A15" s="366"/>
    </row>
    <row r="16" customFormat="false" ht="18.75" hidden="false" customHeight="true" outlineLevel="0" collapsed="false">
      <c r="A16" s="352" t="n">
        <v>10.8</v>
      </c>
      <c r="B16" s="346"/>
      <c r="C16" s="346" t="n">
        <v>6.3</v>
      </c>
      <c r="E16" s="346" t="n">
        <f aca="false">A16-C16</f>
        <v>4.5</v>
      </c>
      <c r="H16" s="352"/>
      <c r="I16" s="346"/>
      <c r="J16" s="346"/>
      <c r="L16" s="346"/>
    </row>
    <row r="17" customFormat="false" ht="18.75" hidden="false" customHeight="true" outlineLevel="0" collapsed="false">
      <c r="A17" s="352"/>
      <c r="B17" s="346"/>
      <c r="C17" s="346"/>
      <c r="E17" s="346"/>
      <c r="H17" s="352"/>
      <c r="I17" s="346"/>
      <c r="J17" s="346"/>
      <c r="L17" s="346"/>
    </row>
    <row r="18" customFormat="false" ht="18.75" hidden="false" customHeight="true" outlineLevel="0" collapsed="false">
      <c r="A18" s="403" t="s">
        <v>678</v>
      </c>
      <c r="B18" s="290"/>
      <c r="C18" s="290"/>
      <c r="D18" s="404"/>
      <c r="E18" s="404"/>
      <c r="H18" s="406"/>
      <c r="J18" s="328"/>
      <c r="L18" s="328"/>
    </row>
    <row r="19" customFormat="false" ht="18.75" hidden="false" customHeight="true" outlineLevel="0" collapsed="false">
      <c r="A19" s="405" t="s">
        <v>679</v>
      </c>
      <c r="B19" s="402"/>
      <c r="C19" s="401" t="s">
        <v>386</v>
      </c>
      <c r="D19" s="402"/>
      <c r="E19" s="401" t="s">
        <v>385</v>
      </c>
      <c r="H19" s="405"/>
      <c r="J19" s="401"/>
      <c r="K19" s="402"/>
      <c r="L19" s="401"/>
    </row>
    <row r="20" customFormat="false" ht="18.75" hidden="false" customHeight="true" outlineLevel="0" collapsed="false">
      <c r="A20" s="366"/>
      <c r="H20" s="366"/>
    </row>
    <row r="21" customFormat="false" ht="18.75" hidden="false" customHeight="true" outlineLevel="0" collapsed="false">
      <c r="A21" s="352" t="n">
        <v>10.8</v>
      </c>
      <c r="B21" s="346"/>
      <c r="C21" s="346" t="n">
        <v>5.9</v>
      </c>
      <c r="E21" s="346" t="n">
        <f aca="false">A21-C21</f>
        <v>4.9</v>
      </c>
      <c r="H21" s="352"/>
      <c r="I21" s="346"/>
      <c r="J21" s="346"/>
      <c r="L21" s="346"/>
    </row>
    <row r="22" customFormat="false" ht="18.75" hidden="false" customHeight="true" outlineLevel="0" collapsed="false">
      <c r="A22" s="366"/>
    </row>
    <row r="23" s="291" customFormat="true" ht="18.75" hidden="false" customHeight="true" outlineLevel="0" collapsed="false">
      <c r="A23" s="398" t="s">
        <v>680</v>
      </c>
      <c r="B23" s="318"/>
      <c r="C23" s="328"/>
      <c r="D23" s="318"/>
      <c r="E23" s="328" t="s">
        <v>32</v>
      </c>
    </row>
    <row r="24" customFormat="false" ht="18.75" hidden="false" customHeight="true" outlineLevel="0" collapsed="false">
      <c r="A24" s="401" t="s">
        <v>681</v>
      </c>
      <c r="B24" s="402"/>
      <c r="C24" s="401" t="s">
        <v>384</v>
      </c>
      <c r="D24" s="402"/>
      <c r="E24" s="401" t="s">
        <v>385</v>
      </c>
    </row>
    <row r="25" customFormat="false" ht="18.75" hidden="false" customHeight="true" outlineLevel="0" collapsed="false"/>
    <row r="26" customFormat="false" ht="18.75" hidden="false" customHeight="true" outlineLevel="0" collapsed="false">
      <c r="A26" s="352" t="n">
        <v>11.8</v>
      </c>
      <c r="B26" s="346"/>
      <c r="C26" s="346" t="n">
        <v>6.3</v>
      </c>
      <c r="E26" s="346" t="n">
        <v>5.6</v>
      </c>
    </row>
    <row r="27" customFormat="false" ht="18.75" hidden="false" customHeight="true" outlineLevel="0" collapsed="false">
      <c r="A27" s="352"/>
      <c r="B27" s="346"/>
      <c r="C27" s="346"/>
      <c r="E27" s="346"/>
    </row>
    <row r="28" customFormat="false" ht="18.75" hidden="false" customHeight="true" outlineLevel="0" collapsed="false">
      <c r="A28" s="406" t="s">
        <v>680</v>
      </c>
      <c r="C28" s="328"/>
      <c r="E28" s="328" t="s">
        <v>32</v>
      </c>
    </row>
    <row r="29" customFormat="false" ht="18.75" hidden="false" customHeight="true" outlineLevel="0" collapsed="false">
      <c r="A29" s="405" t="s">
        <v>681</v>
      </c>
      <c r="C29" s="401" t="s">
        <v>386</v>
      </c>
      <c r="D29" s="402"/>
      <c r="E29" s="401" t="s">
        <v>385</v>
      </c>
    </row>
    <row r="30" customFormat="false" ht="18.75" hidden="false" customHeight="true" outlineLevel="0" collapsed="false">
      <c r="A30" s="366"/>
    </row>
    <row r="31" customFormat="false" ht="18.75" hidden="false" customHeight="true" outlineLevel="0" collapsed="false">
      <c r="A31" s="352" t="n">
        <v>11.8</v>
      </c>
      <c r="B31" s="346"/>
      <c r="C31" s="346" t="n">
        <v>5.9</v>
      </c>
      <c r="E31" s="346" t="n">
        <f aca="false">A31-C31</f>
        <v>5.9</v>
      </c>
    </row>
    <row r="32" customFormat="false" ht="18.75" hidden="false" customHeight="true" outlineLevel="0" collapsed="false">
      <c r="A32" s="346"/>
      <c r="B32" s="346"/>
      <c r="C32" s="346"/>
      <c r="E32" s="346"/>
    </row>
    <row r="33" customFormat="false" ht="39" hidden="false" customHeight="true" outlineLevel="0" collapsed="false">
      <c r="A33" s="407" t="s">
        <v>682</v>
      </c>
      <c r="B33" s="407"/>
      <c r="C33" s="407"/>
      <c r="D33" s="407"/>
      <c r="E33" s="407"/>
    </row>
    <row r="34" customFormat="false" ht="39" hidden="false" customHeight="true" outlineLevel="0" collapsed="false">
      <c r="A34" s="408" t="s">
        <v>683</v>
      </c>
      <c r="B34" s="408"/>
      <c r="C34" s="408"/>
      <c r="D34" s="408"/>
      <c r="E34" s="408"/>
    </row>
    <row r="35" customFormat="false" ht="12.75" hidden="false" customHeight="false" outlineLevel="0" collapsed="false">
      <c r="A35" s="408"/>
      <c r="B35" s="408"/>
      <c r="C35" s="408"/>
      <c r="D35" s="408"/>
      <c r="E35" s="408"/>
    </row>
    <row r="36" customFormat="false" ht="15.75" hidden="false" customHeight="true" outlineLevel="0" collapsed="false">
      <c r="A36" s="408"/>
      <c r="B36" s="408"/>
      <c r="C36" s="408"/>
      <c r="D36" s="408"/>
      <c r="E36" s="408"/>
    </row>
    <row r="37" customFormat="false" ht="18.75" hidden="true" customHeight="true" outlineLevel="0" collapsed="false">
      <c r="A37" s="408"/>
      <c r="B37" s="408"/>
      <c r="C37" s="408"/>
      <c r="D37" s="408"/>
      <c r="E37" s="408"/>
    </row>
    <row r="38" customFormat="false" ht="18" hidden="false" customHeight="true" outlineLevel="0" collapsed="false">
      <c r="A38" s="408"/>
      <c r="B38" s="408"/>
      <c r="C38" s="408"/>
      <c r="D38" s="408"/>
      <c r="E38" s="408"/>
    </row>
    <row r="39" customFormat="false" ht="27" hidden="false" customHeight="true" outlineLevel="0" collapsed="false">
      <c r="A39" s="408"/>
      <c r="B39" s="408"/>
      <c r="C39" s="408"/>
      <c r="D39" s="408"/>
      <c r="E39" s="408"/>
    </row>
    <row r="40" customFormat="false" ht="54" hidden="false" customHeight="true" outlineLevel="0" collapsed="false">
      <c r="A40" s="408"/>
      <c r="B40" s="408"/>
      <c r="C40" s="408"/>
      <c r="D40" s="408"/>
      <c r="E40" s="408"/>
    </row>
    <row r="41" customFormat="false" ht="11.25" hidden="false" customHeight="true" outlineLevel="0" collapsed="false">
      <c r="A41" s="378"/>
      <c r="B41" s="378"/>
      <c r="C41" s="378"/>
      <c r="D41" s="378"/>
      <c r="E41" s="378"/>
    </row>
    <row r="42" s="201" customFormat="true" ht="12.75" hidden="false" customHeight="false" outlineLevel="0" collapsed="false">
      <c r="A42" s="201" t="s">
        <v>388</v>
      </c>
    </row>
    <row r="43" s="201" customFormat="true" ht="12.75" hidden="false" customHeight="false" outlineLevel="0" collapsed="false">
      <c r="A43" s="201" t="s">
        <v>389</v>
      </c>
    </row>
    <row r="44" s="201" customFormat="true" ht="12.75" hidden="false" customHeight="false" outlineLevel="0" collapsed="false">
      <c r="A44" s="201" t="s">
        <v>390</v>
      </c>
    </row>
    <row r="45" s="201" customFormat="true" ht="12.75" hidden="false" customHeight="false" outlineLevel="0" collapsed="false">
      <c r="A45" s="213"/>
    </row>
  </sheetData>
  <mergeCells count="6">
    <mergeCell ref="A1:E1"/>
    <mergeCell ref="A2:E2"/>
    <mergeCell ref="A3:E3"/>
    <mergeCell ref="A12:E12"/>
    <mergeCell ref="A33:E33"/>
    <mergeCell ref="A34:E40"/>
  </mergeCells>
  <printOptions headings="false" gridLines="false" gridLinesSet="true" horizontalCentered="true" verticalCentered="true"/>
  <pageMargins left="0.5" right="0.5" top="0.85" bottom="0.75" header="0.3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Schedule 15
Page 1 of 3</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true" verticalCentered="false"/>
  <pageMargins left="0.2" right="0.2"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Schedule 15
Page 2 of 3</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484375" defaultRowHeight="15" zeroHeight="false" outlineLevelRow="0" outlineLevelCol="0"/>
  <sheetData/>
  <printOptions headings="false" gridLines="false" gridLinesSet="true" horizontalCentered="true" verticalCentered="false"/>
  <pageMargins left="0.45" right="0.45" top="0.75" bottom="0.75" header="0.3" footer="0.511811023622047"/>
  <pageSetup paperSize="1" scale="93" fitToWidth="1" fitToHeight="1" pageOrder="downThenOver" orientation="portrait" blackAndWhite="false" draft="false" cellComments="none" horizontalDpi="300" verticalDpi="300" copies="1"/>
  <headerFooter differentFirst="false" differentOddEven="false">
    <oddHeader>&amp;R&amp;"Arial,Bold"Schedule 15
Page 3 of 3</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18" width="33.41"/>
    <col collapsed="false" customWidth="true" hidden="false" outlineLevel="0" max="2" min="2" style="409" width="16.13"/>
    <col collapsed="false" customWidth="true" hidden="false" outlineLevel="0" max="3" min="3" style="349" width="21.84"/>
    <col collapsed="false" customWidth="true" hidden="false" outlineLevel="0" max="4" min="4" style="318" width="20.41"/>
    <col collapsed="false" customWidth="true" hidden="false" outlineLevel="0" max="5" min="5" style="409" width="19.14"/>
    <col collapsed="false" customWidth="true" hidden="false" outlineLevel="0" max="6" min="6" style="409" width="16.28"/>
    <col collapsed="false" customWidth="true" hidden="false" outlineLevel="0" max="7" min="7" style="409" width="15.13"/>
    <col collapsed="false" customWidth="true" hidden="false" outlineLevel="0" max="8" min="8" style="409" width="13.7"/>
    <col collapsed="false" customWidth="true" hidden="false" outlineLevel="0" max="9" min="9" style="409" width="11.99"/>
    <col collapsed="false" customWidth="true" hidden="false" outlineLevel="0" max="10" min="10" style="328" width="11.42"/>
    <col collapsed="false" customWidth="false" hidden="false" outlineLevel="0" max="257" min="11" style="409" width="9.14"/>
  </cols>
  <sheetData>
    <row r="1" s="318" customFormat="true" ht="12.75" hidden="false" customHeight="false" outlineLevel="0" collapsed="false">
      <c r="A1" s="303" t="s">
        <v>684</v>
      </c>
      <c r="B1" s="303"/>
      <c r="C1" s="303"/>
      <c r="D1" s="303"/>
      <c r="E1" s="303"/>
      <c r="F1" s="303"/>
      <c r="G1" s="303"/>
      <c r="H1" s="303"/>
      <c r="I1" s="303"/>
      <c r="J1" s="303"/>
      <c r="K1" s="304"/>
      <c r="L1" s="304"/>
      <c r="M1" s="304"/>
      <c r="N1" s="304"/>
      <c r="O1" s="304"/>
      <c r="P1" s="304"/>
      <c r="Q1" s="304"/>
      <c r="R1" s="304"/>
      <c r="S1" s="304"/>
      <c r="T1" s="304"/>
    </row>
    <row r="2" s="318" customFormat="true" ht="12.75" hidden="false" customHeight="false" outlineLevel="0" collapsed="false">
      <c r="A2" s="290" t="s">
        <v>685</v>
      </c>
      <c r="B2" s="290"/>
      <c r="C2" s="290"/>
      <c r="D2" s="290"/>
      <c r="E2" s="290"/>
      <c r="F2" s="290"/>
      <c r="G2" s="290"/>
      <c r="H2" s="290"/>
      <c r="I2" s="290"/>
      <c r="J2" s="290"/>
    </row>
    <row r="3" s="318" customFormat="true" ht="12.75" hidden="false" customHeight="false" outlineLevel="0" collapsed="false">
      <c r="A3" s="410"/>
      <c r="B3" s="410"/>
      <c r="C3" s="410"/>
      <c r="D3" s="410"/>
      <c r="E3" s="410"/>
      <c r="F3" s="410"/>
      <c r="G3" s="410"/>
      <c r="H3" s="410"/>
      <c r="I3" s="410"/>
      <c r="J3" s="410"/>
    </row>
    <row r="4" s="291" customFormat="true" ht="16.5" hidden="false" customHeight="true" outlineLevel="0" collapsed="false">
      <c r="B4" s="295"/>
      <c r="C4" s="411"/>
      <c r="D4" s="412"/>
      <c r="E4" s="293" t="s">
        <v>686</v>
      </c>
      <c r="F4" s="293"/>
      <c r="G4" s="293"/>
      <c r="H4" s="293"/>
      <c r="I4" s="295"/>
      <c r="J4" s="295"/>
    </row>
    <row r="5" s="291" customFormat="true" ht="55.5" hidden="false" customHeight="true" outlineLevel="0" collapsed="false">
      <c r="A5" s="413" t="s">
        <v>235</v>
      </c>
      <c r="B5" s="294" t="s">
        <v>687</v>
      </c>
      <c r="C5" s="414" t="s">
        <v>688</v>
      </c>
      <c r="D5" s="347" t="s">
        <v>689</v>
      </c>
      <c r="E5" s="415" t="s">
        <v>690</v>
      </c>
      <c r="F5" s="415" t="s">
        <v>691</v>
      </c>
      <c r="G5" s="415" t="s">
        <v>692</v>
      </c>
      <c r="H5" s="415" t="s">
        <v>693</v>
      </c>
      <c r="I5" s="294" t="s">
        <v>694</v>
      </c>
      <c r="J5" s="294" t="s">
        <v>695</v>
      </c>
    </row>
    <row r="6" s="318" customFormat="true" ht="12.75" hidden="false" customHeight="false" outlineLevel="0" collapsed="false">
      <c r="A6" s="416"/>
      <c r="B6" s="328" t="s">
        <v>86</v>
      </c>
      <c r="C6" s="328" t="s">
        <v>87</v>
      </c>
      <c r="D6" s="346" t="s">
        <v>88</v>
      </c>
      <c r="E6" s="328" t="s">
        <v>89</v>
      </c>
      <c r="F6" s="328" t="s">
        <v>90</v>
      </c>
      <c r="G6" s="328" t="s">
        <v>91</v>
      </c>
      <c r="H6" s="328" t="s">
        <v>92</v>
      </c>
      <c r="I6" s="328" t="s">
        <v>93</v>
      </c>
      <c r="J6" s="328" t="s">
        <v>90</v>
      </c>
    </row>
    <row r="7" s="318" customFormat="true" ht="12.75" hidden="false" customHeight="false" outlineLevel="0" collapsed="false">
      <c r="A7" s="308" t="s">
        <v>32</v>
      </c>
      <c r="C7" s="349"/>
      <c r="D7" s="346"/>
      <c r="E7" s="346"/>
      <c r="F7" s="346"/>
      <c r="G7" s="346"/>
      <c r="H7" s="346"/>
      <c r="I7" s="346"/>
      <c r="J7" s="328"/>
    </row>
    <row r="8" s="318" customFormat="true" ht="12.75" hidden="false" customHeight="false" outlineLevel="0" collapsed="false">
      <c r="A8" s="181" t="s">
        <v>339</v>
      </c>
      <c r="B8" s="281" t="n">
        <v>1.76</v>
      </c>
      <c r="C8" s="281" t="n">
        <v>36.4328125</v>
      </c>
      <c r="D8" s="346" t="n">
        <f aca="false">(B8/C8)*(1+I8/100)*100</f>
        <v>5.01993635544881</v>
      </c>
      <c r="E8" s="346" t="n">
        <v>5.33</v>
      </c>
      <c r="F8" s="346" t="n">
        <v>1</v>
      </c>
      <c r="G8" s="346" t="n">
        <v>5.33</v>
      </c>
      <c r="H8" s="346" t="n">
        <v>4</v>
      </c>
      <c r="I8" s="346" t="n">
        <f aca="false">AVERAGE(E8:H8)</f>
        <v>3.915</v>
      </c>
      <c r="J8" s="346" t="n">
        <f aca="false">D8+I8</f>
        <v>8.93493635544881</v>
      </c>
      <c r="K8" s="417"/>
      <c r="L8" s="346"/>
    </row>
    <row r="9" s="318" customFormat="true" ht="12.75" hidden="false" customHeight="false" outlineLevel="0" collapsed="false">
      <c r="A9" s="181" t="s">
        <v>340</v>
      </c>
      <c r="B9" s="281" t="n">
        <v>1.58</v>
      </c>
      <c r="C9" s="281" t="n">
        <v>36.6253125</v>
      </c>
      <c r="D9" s="346" t="n">
        <f aca="false">(B9/C9)*(1+I9/100)*100</f>
        <v>4.6073053984181</v>
      </c>
      <c r="E9" s="346" t="n">
        <v>9.57</v>
      </c>
      <c r="F9" s="346" t="n">
        <v>7</v>
      </c>
      <c r="G9" s="346" t="n">
        <v>7.13</v>
      </c>
      <c r="H9" s="346" t="n">
        <v>3.5</v>
      </c>
      <c r="I9" s="346" t="n">
        <f aca="false">AVERAGE(E9:H9)</f>
        <v>6.8</v>
      </c>
      <c r="J9" s="346" t="n">
        <f aca="false">D9+I9</f>
        <v>11.4073053984181</v>
      </c>
      <c r="K9" s="417"/>
      <c r="L9" s="346"/>
    </row>
    <row r="10" s="318" customFormat="true" ht="12.75" hidden="false" customHeight="false" outlineLevel="0" collapsed="false">
      <c r="A10" s="181" t="s">
        <v>341</v>
      </c>
      <c r="B10" s="281" t="n">
        <v>1.832</v>
      </c>
      <c r="C10" s="281" t="n">
        <v>43.14078125</v>
      </c>
      <c r="D10" s="346" t="n">
        <f aca="false">(B10/C10)*(1+I10/100)*100</f>
        <v>4.45782840337413</v>
      </c>
      <c r="E10" s="346" t="n">
        <v>3.5</v>
      </c>
      <c r="F10" s="346" t="n">
        <v>6.5</v>
      </c>
      <c r="G10" s="346" t="n">
        <v>6.5</v>
      </c>
      <c r="H10" s="346" t="n">
        <v>3.4</v>
      </c>
      <c r="I10" s="346" t="n">
        <f aca="false">AVERAGE(E10:H10)</f>
        <v>4.975</v>
      </c>
      <c r="J10" s="346" t="n">
        <f aca="false">D10+I10</f>
        <v>9.43282840337413</v>
      </c>
      <c r="K10" s="417"/>
      <c r="L10" s="346"/>
    </row>
    <row r="11" s="318" customFormat="true" ht="12.75" hidden="false" customHeight="false" outlineLevel="0" collapsed="false">
      <c r="A11" s="181" t="s">
        <v>342</v>
      </c>
      <c r="B11" s="281" t="n">
        <v>0.98</v>
      </c>
      <c r="C11" s="281" t="n">
        <v>17.768125</v>
      </c>
      <c r="D11" s="346" t="n">
        <f aca="false">(B11/C11)*(1+I11/100)*100</f>
        <v>5.74011326462415</v>
      </c>
      <c r="E11" s="346" t="n">
        <v>4.4</v>
      </c>
      <c r="F11" s="346" t="n">
        <v>5</v>
      </c>
      <c r="G11" s="346" t="n">
        <v>5.59</v>
      </c>
      <c r="H11" s="346" t="n">
        <v>1.3</v>
      </c>
      <c r="I11" s="346" t="n">
        <f aca="false">AVERAGE(E11:H11)</f>
        <v>4.0725</v>
      </c>
      <c r="J11" s="346" t="n">
        <f aca="false">D11+I11</f>
        <v>9.81261326462415</v>
      </c>
      <c r="K11" s="417"/>
      <c r="L11" s="346"/>
    </row>
    <row r="12" s="318" customFormat="true" ht="12.75" hidden="false" customHeight="false" outlineLevel="0" collapsed="false">
      <c r="A12" s="181" t="s">
        <v>343</v>
      </c>
      <c r="B12" s="281" t="n">
        <v>1.2</v>
      </c>
      <c r="C12" s="281" t="n">
        <v>36.75953125</v>
      </c>
      <c r="D12" s="346" t="n">
        <f aca="false">(B12/C12)*(1+I12/100)*100</f>
        <v>3.42392831791075</v>
      </c>
      <c r="E12" s="346" t="n">
        <v>4.67</v>
      </c>
      <c r="F12" s="346" t="n">
        <v>5.5</v>
      </c>
      <c r="G12" s="346" t="n">
        <v>4.67</v>
      </c>
      <c r="H12" s="346" t="n">
        <v>4.7</v>
      </c>
      <c r="I12" s="346" t="n">
        <f aca="false">AVERAGE(E12:H12)</f>
        <v>4.885</v>
      </c>
      <c r="J12" s="346" t="n">
        <f aca="false">D12+I12</f>
        <v>8.30892831791075</v>
      </c>
      <c r="K12" s="417"/>
      <c r="L12" s="346"/>
    </row>
    <row r="13" s="318" customFormat="true" ht="12.75" hidden="false" customHeight="false" outlineLevel="0" collapsed="false">
      <c r="A13" s="181" t="s">
        <v>344</v>
      </c>
      <c r="B13" s="281" t="n">
        <v>2</v>
      </c>
      <c r="C13" s="281" t="n">
        <v>53.1771875</v>
      </c>
      <c r="D13" s="346" t="n">
        <f aca="false">(B13/C13)*(1+I13/100)*100</f>
        <v>3.99645054564046</v>
      </c>
      <c r="E13" s="346" t="n">
        <v>6.61</v>
      </c>
      <c r="F13" s="346" t="n">
        <v>5.5</v>
      </c>
      <c r="G13" s="346" t="n">
        <v>6.53</v>
      </c>
      <c r="H13" s="346" t="n">
        <v>6.4</v>
      </c>
      <c r="I13" s="346" t="n">
        <f aca="false">AVERAGE(E13:H13)</f>
        <v>6.26</v>
      </c>
      <c r="J13" s="346" t="n">
        <f aca="false">D13+I13</f>
        <v>10.2564505456405</v>
      </c>
      <c r="K13" s="417"/>
      <c r="L13" s="346"/>
    </row>
    <row r="14" s="318" customFormat="true" ht="12.75" hidden="false" customHeight="false" outlineLevel="0" collapsed="false">
      <c r="A14" s="181" t="s">
        <v>345</v>
      </c>
      <c r="B14" s="281" t="n">
        <v>1.452</v>
      </c>
      <c r="C14" s="281" t="n">
        <v>44.40328125</v>
      </c>
      <c r="D14" s="346" t="n">
        <f aca="false">(B14/C14)*(1+I14/100)*100</f>
        <v>3.47236162868031</v>
      </c>
      <c r="E14" s="346" t="n">
        <v>7</v>
      </c>
      <c r="F14" s="346" t="n">
        <v>6.5</v>
      </c>
      <c r="G14" s="346" t="n">
        <v>5.75</v>
      </c>
      <c r="H14" s="346" t="n">
        <v>5.5</v>
      </c>
      <c r="I14" s="346" t="n">
        <f aca="false">AVERAGE(E14:H14)</f>
        <v>6.1875</v>
      </c>
      <c r="J14" s="346" t="n">
        <f aca="false">D14+I14</f>
        <v>9.65986162868031</v>
      </c>
      <c r="K14" s="417"/>
      <c r="L14" s="346"/>
    </row>
    <row r="15" s="318" customFormat="true" ht="12.75" hidden="false" customHeight="false" outlineLevel="0" collapsed="false">
      <c r="A15" s="181" t="s">
        <v>346</v>
      </c>
      <c r="B15" s="281" t="n">
        <v>1.04</v>
      </c>
      <c r="C15" s="281" t="n">
        <v>21.2803125</v>
      </c>
      <c r="D15" s="346" t="n">
        <f aca="false">(B15/C15)*(1+I15/100)*100</f>
        <v>5.12282890582551</v>
      </c>
      <c r="E15" s="346" t="n">
        <v>5.4</v>
      </c>
      <c r="F15" s="346" t="n">
        <v>3</v>
      </c>
      <c r="G15" s="346" t="n">
        <v>5.29</v>
      </c>
      <c r="H15" s="346" t="n">
        <v>5.6</v>
      </c>
      <c r="I15" s="346" t="n">
        <f aca="false">AVERAGE(E15:H15)</f>
        <v>4.8225</v>
      </c>
      <c r="J15" s="346" t="n">
        <f aca="false">D15+I15</f>
        <v>9.94532890582551</v>
      </c>
      <c r="K15" s="291"/>
      <c r="L15" s="291"/>
    </row>
    <row r="16" s="291" customFormat="true" ht="12.75" hidden="false" customHeight="false" outlineLevel="0" collapsed="false">
      <c r="A16" s="181" t="s">
        <v>347</v>
      </c>
      <c r="B16" s="281" t="n">
        <v>2.48</v>
      </c>
      <c r="C16" s="281" t="n">
        <v>44.219375</v>
      </c>
      <c r="D16" s="346" t="n">
        <f aca="false">(B16/C16)*(1+I16/100)*100</f>
        <v>5.81647298271402</v>
      </c>
      <c r="E16" s="346" t="n">
        <v>3.65</v>
      </c>
      <c r="F16" s="346" t="n">
        <v>3.5</v>
      </c>
      <c r="G16" s="346" t="n">
        <v>3.69</v>
      </c>
      <c r="H16" s="346" t="n">
        <v>4</v>
      </c>
      <c r="I16" s="346" t="n">
        <f aca="false">AVERAGE(E16:H16)</f>
        <v>3.71</v>
      </c>
      <c r="J16" s="346" t="n">
        <f aca="false">D16+I16</f>
        <v>9.52647298271402</v>
      </c>
    </row>
    <row r="17" s="291" customFormat="true" ht="12.75" hidden="false" customHeight="false" outlineLevel="0" collapsed="false">
      <c r="A17" s="181" t="s">
        <v>348</v>
      </c>
      <c r="B17" s="281" t="n">
        <v>1.9</v>
      </c>
      <c r="C17" s="281" t="n">
        <v>40.91265625</v>
      </c>
      <c r="D17" s="346" t="n">
        <f aca="false">(B17/C17)*(1+I17/100)*100</f>
        <v>4.83850886606758</v>
      </c>
      <c r="E17" s="346" t="n">
        <v>4.78</v>
      </c>
      <c r="F17" s="346" t="n">
        <v>3.5</v>
      </c>
      <c r="G17" s="346" t="n">
        <v>4.67</v>
      </c>
      <c r="H17" s="346" t="n">
        <v>3.8</v>
      </c>
      <c r="I17" s="346" t="n">
        <f aca="false">AVERAGE(E17:H17)</f>
        <v>4.1875</v>
      </c>
      <c r="J17" s="346" t="n">
        <f aca="false">D17+I17</f>
        <v>9.02600886606757</v>
      </c>
      <c r="K17" s="318"/>
      <c r="L17" s="318"/>
    </row>
    <row r="18" s="318" customFormat="true" ht="12.75" hidden="false" customHeight="false" outlineLevel="0" collapsed="false">
      <c r="A18" s="181" t="s">
        <v>349</v>
      </c>
      <c r="B18" s="281" t="n">
        <v>1.56</v>
      </c>
      <c r="C18" s="281" t="n">
        <v>52.24625</v>
      </c>
      <c r="D18" s="346" t="n">
        <f aca="false">(B18/C18)*(1+I18/100)*100</f>
        <v>3.14709668158002</v>
      </c>
      <c r="E18" s="346" t="n">
        <v>6.63</v>
      </c>
      <c r="F18" s="346" t="n">
        <v>0</v>
      </c>
      <c r="G18" s="346" t="n">
        <v>6.47</v>
      </c>
      <c r="H18" s="346" t="n">
        <v>8.5</v>
      </c>
      <c r="I18" s="346" t="n">
        <f aca="false">AVERAGE(E18:H18)</f>
        <v>5.4</v>
      </c>
      <c r="J18" s="346" t="n">
        <f aca="false">D18+I18</f>
        <v>8.54709668158002</v>
      </c>
    </row>
    <row r="19" s="318" customFormat="true" ht="12.75" hidden="false" customHeight="false" outlineLevel="0" collapsed="false">
      <c r="A19" s="181" t="s">
        <v>350</v>
      </c>
      <c r="B19" s="281" t="n">
        <v>1.82</v>
      </c>
      <c r="C19" s="281" t="n">
        <v>37.98078125</v>
      </c>
      <c r="D19" s="346" t="n">
        <f aca="false">(B19/C19)*(1+I19/100)*100</f>
        <v>5.03113268635041</v>
      </c>
      <c r="E19" s="346" t="n">
        <v>5.33</v>
      </c>
      <c r="F19" s="346" t="n">
        <v>4.5</v>
      </c>
      <c r="G19" s="346" t="n">
        <v>5.34</v>
      </c>
      <c r="H19" s="346" t="n">
        <v>4.8</v>
      </c>
      <c r="I19" s="346" t="n">
        <f aca="false">AVERAGE(E19:H19)</f>
        <v>4.9925</v>
      </c>
      <c r="J19" s="346" t="n">
        <f aca="false">D19+I19</f>
        <v>10.0236326863504</v>
      </c>
    </row>
    <row r="20" s="318" customFormat="true" ht="12.75" hidden="false" customHeight="false" outlineLevel="0" collapsed="false">
      <c r="A20" s="181" t="s">
        <v>351</v>
      </c>
      <c r="B20" s="281" t="n">
        <v>1.38</v>
      </c>
      <c r="C20" s="281" t="n">
        <v>26.260625</v>
      </c>
      <c r="D20" s="346" t="n">
        <f aca="false">(B20/C20)*(1+I20/100)*100</f>
        <v>5.50594283266297</v>
      </c>
      <c r="E20" s="346" t="n">
        <v>4.8</v>
      </c>
      <c r="F20" s="346" t="n">
        <v>4.5</v>
      </c>
      <c r="G20" s="346" t="n">
        <v>4.8</v>
      </c>
      <c r="H20" s="346" t="n">
        <v>5</v>
      </c>
      <c r="I20" s="346" t="n">
        <f aca="false">AVERAGE(E20:H20)</f>
        <v>4.775</v>
      </c>
      <c r="J20" s="346" t="n">
        <f aca="false">D20+I20</f>
        <v>10.280942832663</v>
      </c>
    </row>
    <row r="21" s="318" customFormat="true" ht="12.75" hidden="false" customHeight="false" outlineLevel="0" collapsed="false">
      <c r="A21" s="181" t="s">
        <v>352</v>
      </c>
      <c r="B21" s="281" t="n">
        <v>1.6</v>
      </c>
      <c r="C21" s="281" t="n">
        <v>59.22265625</v>
      </c>
      <c r="D21" s="346" t="n">
        <f aca="false">(B21/C21)*(1+I21/100)*100</f>
        <v>2.95096523975991</v>
      </c>
      <c r="E21" s="346" t="n">
        <v>10.07</v>
      </c>
      <c r="F21" s="346" t="n">
        <v>9.5</v>
      </c>
      <c r="G21" s="346" t="n">
        <v>8.84</v>
      </c>
      <c r="H21" s="346" t="n">
        <v>8.5</v>
      </c>
      <c r="I21" s="346" t="n">
        <f aca="false">AVERAGE(E21:H21)</f>
        <v>9.2275</v>
      </c>
      <c r="J21" s="346" t="n">
        <f aca="false">D21+I21</f>
        <v>12.1784652397599</v>
      </c>
    </row>
    <row r="22" s="318" customFormat="true" ht="12.75" hidden="false" customHeight="false" outlineLevel="0" collapsed="false">
      <c r="A22" s="181" t="s">
        <v>353</v>
      </c>
      <c r="B22" s="281" t="n">
        <v>1.008</v>
      </c>
      <c r="C22" s="281" t="n">
        <v>23.64703125</v>
      </c>
      <c r="D22" s="346" t="n">
        <f aca="false">(B22/C22)*(1+I22/100)*100</f>
        <v>4.51557571312467</v>
      </c>
      <c r="E22" s="346" t="n">
        <v>6.66</v>
      </c>
      <c r="F22" s="346" t="n">
        <v>5.5</v>
      </c>
      <c r="G22" s="346" t="n">
        <v>6.07</v>
      </c>
      <c r="H22" s="346" t="n">
        <v>5.5</v>
      </c>
      <c r="I22" s="346" t="n">
        <f aca="false">AVERAGE(E22:H22)</f>
        <v>5.9325</v>
      </c>
      <c r="J22" s="346" t="n">
        <f aca="false">D22+I22</f>
        <v>10.4480757131247</v>
      </c>
      <c r="K22" s="409"/>
      <c r="L22" s="409"/>
    </row>
    <row r="23" customFormat="false" ht="12.75" hidden="false" customHeight="false" outlineLevel="0" collapsed="false">
      <c r="B23" s="281"/>
      <c r="C23" s="281"/>
      <c r="D23" s="346"/>
      <c r="E23" s="346"/>
      <c r="F23" s="346"/>
      <c r="G23" s="346"/>
      <c r="H23" s="346"/>
      <c r="I23" s="346"/>
      <c r="J23" s="346"/>
    </row>
    <row r="24" customFormat="false" ht="12.75" hidden="false" customHeight="false" outlineLevel="0" collapsed="false">
      <c r="A24" s="291" t="s">
        <v>354</v>
      </c>
      <c r="B24" s="418" t="n">
        <f aca="false">AVERAGE(B8:B22)</f>
        <v>1.5728</v>
      </c>
      <c r="C24" s="418" t="n">
        <f aca="false">AVERAGE(C8:C22)</f>
        <v>38.27178125</v>
      </c>
      <c r="D24" s="419" t="n">
        <f aca="false">AVERAGE(D8:D22)</f>
        <v>4.50976318814545</v>
      </c>
      <c r="E24" s="419" t="n">
        <f aca="false">AVERAGE(E8:E22)</f>
        <v>5.89333333333333</v>
      </c>
      <c r="F24" s="419" t="n">
        <f aca="false">AVERAGE(F8:F22)</f>
        <v>4.73333333333333</v>
      </c>
      <c r="G24" s="419" t="n">
        <f aca="false">AVERAGE(G8:G22)</f>
        <v>5.778</v>
      </c>
      <c r="H24" s="419" t="n">
        <f aca="false">AVERAGE(H8:H22)</f>
        <v>4.96666666666667</v>
      </c>
      <c r="I24" s="419" t="n">
        <f aca="false">AVERAGE(I8:I22)</f>
        <v>5.34283333333333</v>
      </c>
      <c r="J24" s="419" t="n">
        <f aca="false">AVERAGE(J8:J22)</f>
        <v>9.85259652147879</v>
      </c>
    </row>
    <row r="25" s="328" customFormat="true" ht="12.75" hidden="false" customHeight="false" outlineLevel="0" collapsed="false">
      <c r="A25" s="291" t="s">
        <v>355</v>
      </c>
      <c r="B25" s="418" t="n">
        <f aca="false">MEDIAN(B8:B22)</f>
        <v>1.58</v>
      </c>
      <c r="C25" s="418" t="n">
        <f aca="false">MEDIAN(C8:C22)</f>
        <v>37.98078125</v>
      </c>
      <c r="D25" s="419" t="n">
        <f aca="false">MEDIAN(D8:D22)</f>
        <v>4.6073053984181</v>
      </c>
      <c r="E25" s="419" t="n">
        <f aca="false">MEDIAN(E8:E22)</f>
        <v>5.33</v>
      </c>
      <c r="F25" s="419" t="n">
        <f aca="false">MEDIAN(F8:F22)</f>
        <v>5</v>
      </c>
      <c r="G25" s="419" t="n">
        <f aca="false">MEDIAN(G8:G22)</f>
        <v>5.59</v>
      </c>
      <c r="H25" s="419" t="n">
        <f aca="false">MEDIAN(H8:H22)</f>
        <v>4.8</v>
      </c>
      <c r="I25" s="419" t="n">
        <f aca="false">MEDIAN(I8:I22)</f>
        <v>4.975</v>
      </c>
      <c r="J25" s="419" t="n">
        <f aca="false">MEDIAN(J8:J22)</f>
        <v>9.81261326462415</v>
      </c>
      <c r="K25" s="409"/>
      <c r="L25" s="409"/>
      <c r="M25" s="409"/>
      <c r="N25" s="409"/>
      <c r="O25" s="409"/>
      <c r="P25" s="409"/>
      <c r="Q25" s="409"/>
      <c r="R25" s="409"/>
      <c r="S25" s="409"/>
      <c r="T25" s="409"/>
    </row>
    <row r="26" s="328" customFormat="true" ht="12.75" hidden="false" customHeight="false" outlineLevel="0" collapsed="false">
      <c r="A26" s="291"/>
      <c r="B26" s="339"/>
      <c r="C26" s="339"/>
      <c r="D26" s="420"/>
      <c r="E26" s="339"/>
      <c r="F26" s="339"/>
      <c r="G26" s="339"/>
      <c r="H26" s="339"/>
      <c r="I26" s="339"/>
      <c r="J26" s="420"/>
      <c r="K26" s="409"/>
      <c r="L26" s="409"/>
      <c r="M26" s="409"/>
      <c r="N26" s="409"/>
      <c r="O26" s="409"/>
      <c r="P26" s="409"/>
      <c r="Q26" s="409"/>
      <c r="R26" s="409"/>
      <c r="S26" s="409"/>
      <c r="T26" s="409"/>
    </row>
    <row r="27" s="328" customFormat="true" ht="14.25" hidden="false" customHeight="false" outlineLevel="0" collapsed="false">
      <c r="A27" s="421" t="s">
        <v>696</v>
      </c>
      <c r="B27" s="422"/>
      <c r="C27" s="346"/>
      <c r="D27" s="346"/>
      <c r="E27" s="346"/>
      <c r="F27" s="346"/>
      <c r="G27" s="346"/>
      <c r="H27" s="346"/>
      <c r="I27" s="346"/>
      <c r="K27" s="409"/>
      <c r="L27" s="409"/>
      <c r="M27" s="409"/>
      <c r="N27" s="409"/>
      <c r="O27" s="409"/>
      <c r="P27" s="409"/>
      <c r="Q27" s="409"/>
      <c r="R27" s="409"/>
      <c r="S27" s="409"/>
      <c r="T27" s="409"/>
    </row>
    <row r="28" s="328" customFormat="true" ht="14.25" hidden="false" customHeight="false" outlineLevel="0" collapsed="false">
      <c r="A28" s="421" t="s">
        <v>697</v>
      </c>
      <c r="B28" s="422"/>
      <c r="C28" s="346"/>
      <c r="D28" s="346"/>
      <c r="E28" s="346"/>
      <c r="F28" s="346"/>
      <c r="G28" s="346"/>
      <c r="H28" s="346"/>
      <c r="I28" s="346"/>
      <c r="K28" s="409"/>
      <c r="L28" s="409"/>
      <c r="M28" s="409"/>
      <c r="N28" s="409"/>
      <c r="O28" s="409"/>
      <c r="P28" s="409"/>
      <c r="Q28" s="409"/>
      <c r="R28" s="409"/>
      <c r="S28" s="409"/>
      <c r="T28" s="409"/>
    </row>
    <row r="29" s="328" customFormat="true" ht="12.75" hidden="false" customHeight="false" outlineLevel="0" collapsed="false">
      <c r="A29" s="318"/>
      <c r="B29" s="423"/>
      <c r="C29" s="346"/>
      <c r="D29" s="346"/>
      <c r="E29" s="346"/>
      <c r="F29" s="346"/>
      <c r="G29" s="346"/>
      <c r="H29" s="346"/>
      <c r="I29" s="346"/>
      <c r="K29" s="409"/>
      <c r="L29" s="409"/>
      <c r="M29" s="409"/>
      <c r="N29" s="409"/>
      <c r="O29" s="409"/>
      <c r="P29" s="409"/>
      <c r="Q29" s="409"/>
      <c r="R29" s="409"/>
      <c r="S29" s="409"/>
      <c r="T29" s="409"/>
    </row>
    <row r="30" s="328" customFormat="true" ht="12.75" hidden="false" customHeight="false" outlineLevel="0" collapsed="false">
      <c r="A30" s="318" t="s">
        <v>698</v>
      </c>
      <c r="B30" s="300"/>
      <c r="C30" s="346"/>
      <c r="D30" s="346"/>
      <c r="E30" s="346"/>
      <c r="F30" s="346"/>
      <c r="G30" s="346"/>
      <c r="H30" s="346"/>
      <c r="I30" s="346"/>
      <c r="K30" s="409"/>
      <c r="L30" s="409"/>
      <c r="M30" s="409"/>
      <c r="N30" s="409"/>
      <c r="O30" s="409"/>
      <c r="P30" s="409"/>
      <c r="Q30" s="409"/>
      <c r="R30" s="409"/>
      <c r="S30" s="409"/>
      <c r="T30" s="409"/>
    </row>
    <row r="31" s="328" customFormat="true" ht="12.75" hidden="false" customHeight="false" outlineLevel="0" collapsed="false">
      <c r="A31" s="318"/>
      <c r="B31" s="354"/>
      <c r="C31" s="354"/>
      <c r="D31" s="346"/>
      <c r="E31" s="354"/>
      <c r="F31" s="354"/>
      <c r="G31" s="354"/>
      <c r="H31" s="354"/>
      <c r="I31" s="354"/>
      <c r="K31" s="409"/>
      <c r="L31" s="409"/>
      <c r="M31" s="409"/>
      <c r="N31" s="409"/>
      <c r="O31" s="409"/>
      <c r="P31" s="409"/>
      <c r="Q31" s="409"/>
      <c r="R31" s="409"/>
      <c r="S31" s="409"/>
      <c r="T31" s="409"/>
    </row>
    <row r="32" s="328" customFormat="true" ht="12.75" hidden="false" customHeight="false" outlineLevel="0" collapsed="false">
      <c r="A32" s="318"/>
      <c r="B32" s="354"/>
      <c r="C32" s="354"/>
      <c r="D32" s="346"/>
      <c r="E32" s="354"/>
      <c r="F32" s="354"/>
      <c r="G32" s="354"/>
      <c r="H32" s="354"/>
      <c r="I32" s="354"/>
      <c r="K32" s="409"/>
      <c r="L32" s="409"/>
      <c r="M32" s="409"/>
      <c r="N32" s="409"/>
      <c r="O32" s="409"/>
      <c r="P32" s="409"/>
      <c r="Q32" s="409"/>
      <c r="R32" s="409"/>
      <c r="S32" s="409"/>
      <c r="T32" s="409"/>
    </row>
    <row r="33" s="328" customFormat="true" ht="12.75" hidden="false" customHeight="false" outlineLevel="0" collapsed="false">
      <c r="A33" s="318"/>
      <c r="B33" s="354"/>
      <c r="C33" s="354"/>
      <c r="D33" s="346"/>
      <c r="E33" s="354"/>
      <c r="F33" s="354"/>
      <c r="G33" s="354"/>
      <c r="H33" s="354"/>
      <c r="I33" s="354"/>
      <c r="K33" s="409"/>
      <c r="L33" s="409"/>
      <c r="M33" s="409"/>
      <c r="N33" s="409"/>
      <c r="O33" s="409"/>
      <c r="P33" s="409"/>
      <c r="Q33" s="409"/>
      <c r="R33" s="409"/>
      <c r="S33" s="409"/>
      <c r="T33" s="409"/>
    </row>
    <row r="34" s="328" customFormat="true" ht="12.75" hidden="false" customHeight="false" outlineLevel="0" collapsed="false">
      <c r="A34" s="318"/>
      <c r="B34" s="354"/>
      <c r="C34" s="354"/>
      <c r="D34" s="346"/>
      <c r="E34" s="354"/>
      <c r="F34" s="354"/>
      <c r="G34" s="354"/>
      <c r="H34" s="354"/>
      <c r="I34" s="354"/>
      <c r="K34" s="409"/>
      <c r="L34" s="409"/>
      <c r="M34" s="409"/>
      <c r="N34" s="409"/>
      <c r="O34" s="409"/>
      <c r="P34" s="409"/>
      <c r="Q34" s="409"/>
      <c r="R34" s="409"/>
      <c r="S34" s="409"/>
      <c r="T34" s="409"/>
    </row>
    <row r="35" s="328" customFormat="true" ht="12.75" hidden="false" customHeight="false" outlineLevel="0" collapsed="false">
      <c r="A35" s="318"/>
      <c r="B35" s="354"/>
      <c r="C35" s="354"/>
      <c r="D35" s="346"/>
      <c r="E35" s="354"/>
      <c r="F35" s="354"/>
      <c r="G35" s="354"/>
      <c r="H35" s="354"/>
      <c r="I35" s="354"/>
      <c r="K35" s="409"/>
      <c r="L35" s="409"/>
      <c r="M35" s="409"/>
      <c r="N35" s="409"/>
      <c r="O35" s="409"/>
      <c r="P35" s="409"/>
      <c r="Q35" s="409"/>
      <c r="R35" s="409"/>
      <c r="S35" s="409"/>
      <c r="T35" s="409"/>
    </row>
    <row r="36" s="328" customFormat="true" ht="12.75" hidden="false" customHeight="false" outlineLevel="0" collapsed="false">
      <c r="A36" s="318"/>
      <c r="B36" s="354"/>
      <c r="C36" s="354"/>
      <c r="D36" s="346"/>
      <c r="E36" s="354"/>
      <c r="F36" s="354"/>
      <c r="G36" s="354"/>
      <c r="H36" s="354"/>
      <c r="I36" s="354"/>
      <c r="K36" s="409"/>
      <c r="L36" s="409"/>
      <c r="M36" s="409"/>
      <c r="N36" s="409"/>
      <c r="O36" s="409"/>
      <c r="P36" s="409"/>
      <c r="Q36" s="409"/>
      <c r="R36" s="409"/>
      <c r="S36" s="409"/>
      <c r="T36" s="409"/>
    </row>
    <row r="37" s="328" customFormat="true" ht="12.75" hidden="false" customHeight="false" outlineLevel="0" collapsed="false">
      <c r="A37" s="318"/>
      <c r="B37" s="354"/>
      <c r="C37" s="354"/>
      <c r="D37" s="346"/>
      <c r="E37" s="354"/>
      <c r="F37" s="354"/>
      <c r="G37" s="354"/>
      <c r="H37" s="354"/>
      <c r="I37" s="354"/>
      <c r="K37" s="409"/>
      <c r="L37" s="409"/>
      <c r="M37" s="409"/>
      <c r="N37" s="409"/>
      <c r="O37" s="409"/>
      <c r="P37" s="409"/>
      <c r="Q37" s="409"/>
      <c r="R37" s="409"/>
      <c r="S37" s="409"/>
      <c r="T37" s="409"/>
    </row>
    <row r="38" s="328" customFormat="true" ht="12.75" hidden="false" customHeight="false" outlineLevel="0" collapsed="false">
      <c r="A38" s="318"/>
      <c r="B38" s="354"/>
      <c r="C38" s="354"/>
      <c r="D38" s="346"/>
      <c r="E38" s="354"/>
      <c r="F38" s="354"/>
      <c r="G38" s="354"/>
      <c r="H38" s="354"/>
      <c r="I38" s="354"/>
      <c r="K38" s="409"/>
      <c r="L38" s="409"/>
      <c r="M38" s="409"/>
      <c r="N38" s="409"/>
      <c r="O38" s="409"/>
      <c r="P38" s="409"/>
      <c r="Q38" s="409"/>
      <c r="R38" s="409"/>
      <c r="S38" s="409"/>
      <c r="T38" s="409"/>
    </row>
    <row r="39" s="328" customFormat="true" ht="12.75" hidden="false" customHeight="false" outlineLevel="0" collapsed="false">
      <c r="A39" s="318"/>
      <c r="B39" s="354"/>
      <c r="C39" s="354"/>
      <c r="D39" s="346"/>
      <c r="E39" s="354"/>
      <c r="F39" s="354"/>
      <c r="G39" s="354"/>
      <c r="H39" s="354"/>
      <c r="I39" s="354"/>
      <c r="K39" s="409"/>
      <c r="L39" s="409"/>
      <c r="M39" s="409"/>
      <c r="N39" s="409"/>
      <c r="O39" s="409"/>
      <c r="P39" s="409"/>
      <c r="Q39" s="409"/>
      <c r="R39" s="409"/>
      <c r="S39" s="409"/>
      <c r="T39" s="409"/>
    </row>
    <row r="40" s="328" customFormat="true" ht="12.75" hidden="false" customHeight="false" outlineLevel="0" collapsed="false">
      <c r="A40" s="318"/>
      <c r="B40" s="354"/>
      <c r="C40" s="354"/>
      <c r="D40" s="346"/>
      <c r="E40" s="354"/>
      <c r="F40" s="354"/>
      <c r="G40" s="354"/>
      <c r="H40" s="354"/>
      <c r="I40" s="354"/>
      <c r="K40" s="409"/>
      <c r="L40" s="409"/>
      <c r="M40" s="409"/>
      <c r="N40" s="409"/>
      <c r="O40" s="409"/>
      <c r="P40" s="409"/>
      <c r="Q40" s="409"/>
      <c r="R40" s="409"/>
      <c r="S40" s="409"/>
      <c r="T40" s="409"/>
    </row>
    <row r="41" s="328" customFormat="true" ht="12.75" hidden="false" customHeight="false" outlineLevel="0" collapsed="false">
      <c r="A41" s="318"/>
      <c r="B41" s="354"/>
      <c r="C41" s="354"/>
      <c r="D41" s="346"/>
      <c r="E41" s="354"/>
      <c r="F41" s="354"/>
      <c r="G41" s="354"/>
      <c r="H41" s="354"/>
      <c r="I41" s="354"/>
      <c r="K41" s="409"/>
      <c r="L41" s="409"/>
      <c r="M41" s="409"/>
      <c r="N41" s="409"/>
      <c r="O41" s="409"/>
      <c r="P41" s="409"/>
      <c r="Q41" s="409"/>
      <c r="R41" s="409"/>
      <c r="S41" s="409"/>
      <c r="T41" s="409"/>
    </row>
    <row r="42" s="328" customFormat="true" ht="12.75" hidden="false" customHeight="false" outlineLevel="0" collapsed="false">
      <c r="A42" s="318"/>
      <c r="B42" s="354"/>
      <c r="C42" s="354"/>
      <c r="D42" s="346"/>
      <c r="E42" s="354"/>
      <c r="F42" s="354"/>
      <c r="G42" s="354"/>
      <c r="H42" s="354"/>
      <c r="I42" s="354"/>
      <c r="K42" s="409"/>
      <c r="L42" s="409"/>
      <c r="M42" s="409"/>
      <c r="N42" s="409"/>
      <c r="O42" s="409"/>
      <c r="P42" s="409"/>
      <c r="Q42" s="409"/>
      <c r="R42" s="409"/>
      <c r="S42" s="409"/>
      <c r="T42" s="409"/>
    </row>
    <row r="43" s="328" customFormat="true" ht="12.75" hidden="false" customHeight="false" outlineLevel="0" collapsed="false">
      <c r="A43" s="318"/>
      <c r="B43" s="354"/>
      <c r="C43" s="354"/>
      <c r="D43" s="346"/>
      <c r="E43" s="354"/>
      <c r="F43" s="354"/>
      <c r="G43" s="354"/>
      <c r="H43" s="354"/>
      <c r="I43" s="354"/>
      <c r="K43" s="409"/>
      <c r="L43" s="409"/>
      <c r="M43" s="409"/>
      <c r="N43" s="409"/>
      <c r="O43" s="409"/>
      <c r="P43" s="409"/>
      <c r="Q43" s="409"/>
      <c r="R43" s="409"/>
      <c r="S43" s="409"/>
      <c r="T43" s="409"/>
    </row>
    <row r="44" s="328" customFormat="true" ht="12.75" hidden="false" customHeight="false" outlineLevel="0" collapsed="false">
      <c r="A44" s="318"/>
      <c r="B44" s="354"/>
      <c r="C44" s="354"/>
      <c r="D44" s="346"/>
      <c r="E44" s="354"/>
      <c r="F44" s="354"/>
      <c r="G44" s="354"/>
      <c r="H44" s="354"/>
      <c r="I44" s="354"/>
      <c r="K44" s="409"/>
      <c r="L44" s="409"/>
      <c r="M44" s="409"/>
      <c r="N44" s="409"/>
      <c r="O44" s="409"/>
      <c r="P44" s="409"/>
      <c r="Q44" s="409"/>
      <c r="R44" s="409"/>
      <c r="S44" s="409"/>
      <c r="T44" s="409"/>
    </row>
    <row r="45" s="328" customFormat="true" ht="12.75" hidden="false" customHeight="false" outlineLevel="0" collapsed="false">
      <c r="A45" s="318"/>
      <c r="B45" s="354"/>
      <c r="C45" s="354"/>
      <c r="D45" s="346"/>
      <c r="E45" s="354"/>
      <c r="F45" s="354"/>
      <c r="G45" s="354"/>
      <c r="H45" s="354"/>
      <c r="I45" s="354"/>
      <c r="K45" s="409"/>
      <c r="L45" s="409"/>
      <c r="M45" s="409"/>
      <c r="N45" s="409"/>
      <c r="O45" s="409"/>
      <c r="P45" s="409"/>
      <c r="Q45" s="409"/>
      <c r="R45" s="409"/>
      <c r="S45" s="409"/>
      <c r="T45" s="409"/>
    </row>
    <row r="46" s="328" customFormat="true" ht="12.75" hidden="false" customHeight="false" outlineLevel="0" collapsed="false">
      <c r="A46" s="318"/>
      <c r="B46" s="354"/>
      <c r="C46" s="354"/>
      <c r="D46" s="346"/>
      <c r="E46" s="354"/>
      <c r="F46" s="354"/>
      <c r="G46" s="354"/>
      <c r="H46" s="354"/>
      <c r="I46" s="354"/>
      <c r="K46" s="409"/>
      <c r="L46" s="409"/>
      <c r="M46" s="409"/>
      <c r="N46" s="409"/>
      <c r="O46" s="409"/>
      <c r="P46" s="409"/>
      <c r="Q46" s="409"/>
      <c r="R46" s="409"/>
      <c r="S46" s="409"/>
      <c r="T46" s="409"/>
    </row>
    <row r="47" s="328" customFormat="true" ht="12.75" hidden="false" customHeight="false" outlineLevel="0" collapsed="false">
      <c r="A47" s="318"/>
      <c r="B47" s="354"/>
      <c r="C47" s="354"/>
      <c r="D47" s="346"/>
      <c r="E47" s="354"/>
      <c r="F47" s="354"/>
      <c r="G47" s="354"/>
      <c r="H47" s="354"/>
      <c r="I47" s="354"/>
      <c r="K47" s="409"/>
      <c r="L47" s="409"/>
      <c r="M47" s="409"/>
      <c r="N47" s="409"/>
      <c r="O47" s="409"/>
      <c r="P47" s="409"/>
      <c r="Q47" s="409"/>
      <c r="R47" s="409"/>
      <c r="S47" s="409"/>
      <c r="T47" s="409"/>
    </row>
    <row r="48" s="328" customFormat="true" ht="12.75" hidden="false" customHeight="false" outlineLevel="0" collapsed="false">
      <c r="A48" s="318"/>
      <c r="B48" s="354"/>
      <c r="C48" s="354"/>
      <c r="D48" s="346"/>
      <c r="E48" s="354"/>
      <c r="F48" s="354"/>
      <c r="G48" s="354"/>
      <c r="H48" s="354"/>
      <c r="I48" s="354"/>
      <c r="K48" s="409"/>
      <c r="L48" s="409"/>
      <c r="M48" s="409"/>
      <c r="N48" s="409"/>
      <c r="O48" s="409"/>
      <c r="P48" s="409"/>
      <c r="Q48" s="409"/>
      <c r="R48" s="409"/>
      <c r="S48" s="409"/>
      <c r="T48" s="409"/>
    </row>
    <row r="49" s="328" customFormat="true" ht="12.75" hidden="false" customHeight="false" outlineLevel="0" collapsed="false">
      <c r="A49" s="318"/>
      <c r="B49" s="354"/>
      <c r="C49" s="354"/>
      <c r="D49" s="346"/>
      <c r="E49" s="354"/>
      <c r="F49" s="354"/>
      <c r="G49" s="354"/>
      <c r="H49" s="354"/>
      <c r="I49" s="354"/>
      <c r="K49" s="409"/>
      <c r="L49" s="409"/>
      <c r="M49" s="409"/>
      <c r="N49" s="409"/>
      <c r="O49" s="409"/>
      <c r="P49" s="409"/>
      <c r="Q49" s="409"/>
      <c r="R49" s="409"/>
      <c r="S49" s="409"/>
      <c r="T49" s="409"/>
    </row>
    <row r="50" s="328" customFormat="true" ht="12.75" hidden="false" customHeight="false" outlineLevel="0" collapsed="false">
      <c r="A50" s="318"/>
      <c r="B50" s="354"/>
      <c r="C50" s="354"/>
      <c r="D50" s="346"/>
      <c r="E50" s="354"/>
      <c r="F50" s="354"/>
      <c r="G50" s="354"/>
      <c r="H50" s="354"/>
      <c r="I50" s="354"/>
      <c r="K50" s="409"/>
      <c r="L50" s="409"/>
      <c r="M50" s="409"/>
      <c r="N50" s="409"/>
      <c r="O50" s="409"/>
      <c r="P50" s="409"/>
      <c r="Q50" s="409"/>
      <c r="R50" s="409"/>
      <c r="S50" s="409"/>
      <c r="T50" s="409"/>
    </row>
    <row r="51" s="328" customFormat="true" ht="12.75" hidden="false" customHeight="false" outlineLevel="0" collapsed="false">
      <c r="A51" s="318"/>
      <c r="B51" s="354"/>
      <c r="C51" s="354"/>
      <c r="D51" s="346"/>
      <c r="E51" s="354"/>
      <c r="F51" s="354"/>
      <c r="G51" s="354"/>
      <c r="H51" s="354"/>
      <c r="I51" s="354"/>
      <c r="K51" s="409"/>
      <c r="L51" s="409"/>
      <c r="M51" s="409"/>
      <c r="N51" s="409"/>
      <c r="O51" s="409"/>
      <c r="P51" s="409"/>
      <c r="Q51" s="409"/>
      <c r="R51" s="409"/>
      <c r="S51" s="409"/>
      <c r="T51" s="409"/>
    </row>
    <row r="52" s="328" customFormat="true" ht="12.75" hidden="false" customHeight="false" outlineLevel="0" collapsed="false">
      <c r="A52" s="318"/>
      <c r="B52" s="354"/>
      <c r="C52" s="354"/>
      <c r="D52" s="346"/>
      <c r="E52" s="354"/>
      <c r="F52" s="354"/>
      <c r="G52" s="354"/>
      <c r="H52" s="354"/>
      <c r="I52" s="354"/>
      <c r="K52" s="409"/>
      <c r="L52" s="409"/>
      <c r="M52" s="409"/>
      <c r="N52" s="409"/>
      <c r="O52" s="409"/>
      <c r="P52" s="409"/>
      <c r="Q52" s="409"/>
      <c r="R52" s="409"/>
      <c r="S52" s="409"/>
      <c r="T52" s="409"/>
    </row>
    <row r="53" s="328" customFormat="true" ht="12.75" hidden="false" customHeight="false" outlineLevel="0" collapsed="false">
      <c r="A53" s="318"/>
      <c r="B53" s="354"/>
      <c r="C53" s="354"/>
      <c r="D53" s="346"/>
      <c r="E53" s="354"/>
      <c r="F53" s="354"/>
      <c r="G53" s="354"/>
      <c r="H53" s="354"/>
      <c r="I53" s="354"/>
      <c r="K53" s="409"/>
      <c r="L53" s="409"/>
      <c r="M53" s="409"/>
      <c r="N53" s="409"/>
      <c r="O53" s="409"/>
      <c r="P53" s="409"/>
      <c r="Q53" s="409"/>
      <c r="R53" s="409"/>
      <c r="S53" s="409"/>
      <c r="T53" s="409"/>
    </row>
    <row r="54" s="328" customFormat="true" ht="12.75" hidden="false" customHeight="false" outlineLevel="0" collapsed="false">
      <c r="A54" s="318"/>
      <c r="B54" s="354"/>
      <c r="C54" s="354"/>
      <c r="D54" s="346"/>
      <c r="E54" s="354"/>
      <c r="F54" s="354"/>
      <c r="G54" s="354"/>
      <c r="H54" s="354"/>
      <c r="I54" s="354"/>
      <c r="K54" s="409"/>
      <c r="L54" s="409"/>
      <c r="M54" s="409"/>
      <c r="N54" s="409"/>
      <c r="O54" s="409"/>
      <c r="P54" s="409"/>
      <c r="Q54" s="409"/>
      <c r="R54" s="409"/>
      <c r="S54" s="409"/>
      <c r="T54" s="409"/>
    </row>
    <row r="55" s="328" customFormat="true" ht="12.75" hidden="false" customHeight="false" outlineLevel="0" collapsed="false">
      <c r="A55" s="318"/>
      <c r="B55" s="354"/>
      <c r="C55" s="354"/>
      <c r="D55" s="346"/>
      <c r="E55" s="354"/>
      <c r="F55" s="354"/>
      <c r="G55" s="354"/>
      <c r="H55" s="354"/>
      <c r="I55" s="354"/>
      <c r="K55" s="409"/>
      <c r="L55" s="409"/>
      <c r="M55" s="409"/>
      <c r="N55" s="409"/>
      <c r="O55" s="409"/>
      <c r="P55" s="409"/>
      <c r="Q55" s="409"/>
      <c r="R55" s="409"/>
      <c r="S55" s="409"/>
      <c r="T55" s="409"/>
    </row>
    <row r="56" s="328" customFormat="true" ht="12.75" hidden="false" customHeight="false" outlineLevel="0" collapsed="false">
      <c r="A56" s="318"/>
      <c r="B56" s="354"/>
      <c r="C56" s="354"/>
      <c r="D56" s="346"/>
      <c r="E56" s="354"/>
      <c r="F56" s="354"/>
      <c r="G56" s="354"/>
      <c r="H56" s="354"/>
      <c r="I56" s="354"/>
      <c r="K56" s="409"/>
      <c r="L56" s="409"/>
      <c r="M56" s="409"/>
      <c r="N56" s="409"/>
      <c r="O56" s="409"/>
      <c r="P56" s="409"/>
      <c r="Q56" s="409"/>
      <c r="R56" s="409"/>
      <c r="S56" s="409"/>
      <c r="T56" s="409"/>
    </row>
    <row r="57" s="328" customFormat="true" ht="12.75" hidden="false" customHeight="false" outlineLevel="0" collapsed="false">
      <c r="A57" s="318"/>
      <c r="B57" s="354"/>
      <c r="C57" s="354"/>
      <c r="D57" s="346"/>
      <c r="E57" s="354"/>
      <c r="F57" s="354"/>
      <c r="G57" s="354"/>
      <c r="H57" s="354"/>
      <c r="I57" s="354"/>
      <c r="K57" s="409"/>
      <c r="L57" s="409"/>
      <c r="M57" s="409"/>
      <c r="N57" s="409"/>
      <c r="O57" s="409"/>
      <c r="P57" s="409"/>
      <c r="Q57" s="409"/>
      <c r="R57" s="409"/>
      <c r="S57" s="409"/>
      <c r="T57" s="409"/>
    </row>
    <row r="58" s="328" customFormat="true" ht="12.75" hidden="false" customHeight="false" outlineLevel="0" collapsed="false">
      <c r="A58" s="318"/>
      <c r="B58" s="354"/>
      <c r="C58" s="349"/>
      <c r="D58" s="318"/>
      <c r="E58" s="409"/>
      <c r="F58" s="409"/>
      <c r="G58" s="409"/>
      <c r="H58" s="409"/>
      <c r="I58" s="409"/>
      <c r="K58" s="409"/>
      <c r="L58" s="409"/>
      <c r="M58" s="409"/>
      <c r="N58" s="409"/>
      <c r="O58" s="409"/>
      <c r="P58" s="409"/>
      <c r="Q58" s="409"/>
      <c r="R58" s="409"/>
      <c r="S58" s="409"/>
      <c r="T58" s="409"/>
    </row>
    <row r="59" s="328" customFormat="true" ht="12.75" hidden="false" customHeight="false" outlineLevel="0" collapsed="false">
      <c r="A59" s="318"/>
      <c r="B59" s="354"/>
      <c r="C59" s="349"/>
      <c r="D59" s="318"/>
      <c r="E59" s="409"/>
      <c r="F59" s="409"/>
      <c r="G59" s="409"/>
      <c r="H59" s="409"/>
      <c r="I59" s="409"/>
      <c r="K59" s="409"/>
      <c r="L59" s="409"/>
      <c r="M59" s="409"/>
      <c r="N59" s="409"/>
      <c r="O59" s="409"/>
      <c r="P59" s="409"/>
      <c r="Q59" s="409"/>
      <c r="R59" s="409"/>
      <c r="S59" s="409"/>
      <c r="T59" s="409"/>
    </row>
    <row r="60" s="328" customFormat="true" ht="12.75" hidden="false" customHeight="false" outlineLevel="0" collapsed="false">
      <c r="A60" s="318"/>
      <c r="B60" s="354"/>
      <c r="C60" s="349"/>
      <c r="D60" s="318"/>
      <c r="E60" s="409"/>
      <c r="F60" s="409"/>
      <c r="G60" s="409"/>
      <c r="H60" s="409"/>
      <c r="I60" s="409"/>
      <c r="K60" s="409"/>
      <c r="L60" s="409"/>
      <c r="M60" s="409"/>
      <c r="N60" s="409"/>
      <c r="O60" s="409"/>
      <c r="P60" s="409"/>
      <c r="Q60" s="409"/>
      <c r="R60" s="409"/>
      <c r="S60" s="409"/>
      <c r="T60" s="409"/>
    </row>
    <row r="61" s="328" customFormat="true" ht="12.75" hidden="false" customHeight="false" outlineLevel="0" collapsed="false">
      <c r="A61" s="318"/>
      <c r="B61" s="354"/>
      <c r="C61" s="349"/>
      <c r="D61" s="318"/>
      <c r="E61" s="409"/>
      <c r="F61" s="409"/>
      <c r="G61" s="409"/>
      <c r="H61" s="409"/>
      <c r="I61" s="409"/>
      <c r="K61" s="409"/>
      <c r="L61" s="409"/>
      <c r="M61" s="409"/>
      <c r="N61" s="409"/>
      <c r="O61" s="409"/>
      <c r="P61" s="409"/>
      <c r="Q61" s="409"/>
      <c r="R61" s="409"/>
      <c r="S61" s="409"/>
      <c r="T61" s="409"/>
    </row>
    <row r="62" s="328" customFormat="true" ht="12.75" hidden="false" customHeight="false" outlineLevel="0" collapsed="false">
      <c r="A62" s="318"/>
      <c r="B62" s="354"/>
      <c r="C62" s="349"/>
      <c r="D62" s="318"/>
      <c r="E62" s="409"/>
      <c r="F62" s="409"/>
      <c r="G62" s="409"/>
      <c r="H62" s="409"/>
      <c r="I62" s="409"/>
      <c r="K62" s="409"/>
      <c r="L62" s="409"/>
      <c r="M62" s="409"/>
      <c r="N62" s="409"/>
      <c r="O62" s="409"/>
      <c r="P62" s="409"/>
      <c r="Q62" s="409"/>
      <c r="R62" s="409"/>
      <c r="S62" s="409"/>
      <c r="T62" s="409"/>
    </row>
    <row r="63" s="328" customFormat="true" ht="12.75" hidden="false" customHeight="false" outlineLevel="0" collapsed="false">
      <c r="A63" s="318"/>
      <c r="B63" s="354"/>
      <c r="C63" s="349"/>
      <c r="D63" s="318"/>
      <c r="E63" s="409"/>
      <c r="F63" s="409"/>
      <c r="G63" s="409"/>
      <c r="H63" s="409"/>
      <c r="I63" s="409"/>
      <c r="K63" s="409"/>
      <c r="L63" s="409"/>
      <c r="M63" s="409"/>
      <c r="N63" s="409"/>
      <c r="O63" s="409"/>
      <c r="P63" s="409"/>
      <c r="Q63" s="409"/>
      <c r="R63" s="409"/>
      <c r="S63" s="409"/>
      <c r="T63" s="409"/>
    </row>
    <row r="64" s="328" customFormat="true" ht="12.75" hidden="false" customHeight="false" outlineLevel="0" collapsed="false">
      <c r="A64" s="318"/>
      <c r="B64" s="354"/>
      <c r="C64" s="349"/>
      <c r="D64" s="318"/>
      <c r="E64" s="409"/>
      <c r="F64" s="409"/>
      <c r="G64" s="409"/>
      <c r="H64" s="409"/>
      <c r="I64" s="409"/>
      <c r="K64" s="409"/>
      <c r="L64" s="409"/>
      <c r="M64" s="409"/>
      <c r="N64" s="409"/>
      <c r="O64" s="409"/>
      <c r="P64" s="409"/>
      <c r="Q64" s="409"/>
      <c r="R64" s="409"/>
      <c r="S64" s="409"/>
      <c r="T64" s="409"/>
    </row>
    <row r="65" s="328" customFormat="true" ht="12.75" hidden="false" customHeight="false" outlineLevel="0" collapsed="false">
      <c r="A65" s="318"/>
      <c r="B65" s="354"/>
      <c r="C65" s="349"/>
      <c r="D65" s="318"/>
      <c r="E65" s="409"/>
      <c r="F65" s="409"/>
      <c r="G65" s="409"/>
      <c r="H65" s="409"/>
      <c r="I65" s="409"/>
      <c r="K65" s="409"/>
      <c r="L65" s="409"/>
      <c r="M65" s="409"/>
      <c r="N65" s="409"/>
      <c r="O65" s="409"/>
      <c r="P65" s="409"/>
      <c r="Q65" s="409"/>
      <c r="R65" s="409"/>
      <c r="S65" s="409"/>
      <c r="T65" s="409"/>
    </row>
    <row r="66" s="328" customFormat="true" ht="12.75" hidden="false" customHeight="false" outlineLevel="0" collapsed="false">
      <c r="A66" s="318"/>
      <c r="B66" s="354"/>
      <c r="C66" s="349"/>
      <c r="D66" s="318"/>
      <c r="E66" s="409"/>
      <c r="F66" s="409"/>
      <c r="G66" s="409"/>
      <c r="H66" s="409"/>
      <c r="I66" s="409"/>
      <c r="K66" s="409"/>
      <c r="L66" s="409"/>
      <c r="M66" s="409"/>
      <c r="N66" s="409"/>
      <c r="O66" s="409"/>
      <c r="P66" s="409"/>
      <c r="Q66" s="409"/>
      <c r="R66" s="409"/>
      <c r="S66" s="409"/>
      <c r="T66" s="409"/>
    </row>
  </sheetData>
  <mergeCells count="3">
    <mergeCell ref="A1:J1"/>
    <mergeCell ref="A2:J2"/>
    <mergeCell ref="E4:H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K1"/>
    </sheetView>
  </sheetViews>
  <sheetFormatPr defaultColWidth="21.41796875" defaultRowHeight="12.75" zeroHeight="false" outlineLevelRow="0" outlineLevelCol="0"/>
  <cols>
    <col collapsed="false" customWidth="true" hidden="false" outlineLevel="0" max="1" min="1" style="22" width="38.56"/>
    <col collapsed="false" customWidth="true" hidden="false" outlineLevel="0" max="2" min="2" style="23" width="26.42"/>
    <col collapsed="false" customWidth="true" hidden="false" outlineLevel="0" max="3" min="3" style="23" width="20.7"/>
    <col collapsed="false" customWidth="true" hidden="false" outlineLevel="0" max="4" min="4" style="22" width="45.28"/>
    <col collapsed="false" customWidth="true" hidden="false" outlineLevel="0" max="7" min="5" style="23" width="17.85"/>
    <col collapsed="false" customWidth="true" hidden="false" outlineLevel="0" max="8" min="8" style="23" width="2.28"/>
    <col collapsed="false" customWidth="true" hidden="false" outlineLevel="0" max="9" min="9" style="23" width="17.85"/>
    <col collapsed="false" customWidth="true" hidden="false" outlineLevel="0" max="10" min="10" style="23" width="19.85"/>
    <col collapsed="false" customWidth="true" hidden="false" outlineLevel="0" max="11" min="11" style="22" width="2.42"/>
    <col collapsed="false" customWidth="false" hidden="false" outlineLevel="0" max="257" min="12" style="22" width="21.42"/>
  </cols>
  <sheetData>
    <row r="1" customFormat="false" ht="21.95" hidden="false" customHeight="true" outlineLevel="0" collapsed="false">
      <c r="A1" s="24" t="s">
        <v>68</v>
      </c>
      <c r="B1" s="24"/>
      <c r="C1" s="24"/>
      <c r="D1" s="24"/>
      <c r="E1" s="24"/>
      <c r="F1" s="24"/>
      <c r="G1" s="24"/>
      <c r="H1" s="24"/>
      <c r="I1" s="24"/>
      <c r="J1" s="24"/>
      <c r="K1" s="24"/>
    </row>
    <row r="2" customFormat="false" ht="21.95" hidden="false" customHeight="true" outlineLevel="0" collapsed="false">
      <c r="A2" s="24" t="s">
        <v>69</v>
      </c>
      <c r="B2" s="24"/>
      <c r="C2" s="24"/>
      <c r="D2" s="24"/>
      <c r="E2" s="24"/>
      <c r="F2" s="24"/>
      <c r="G2" s="24"/>
      <c r="H2" s="24"/>
      <c r="I2" s="24"/>
      <c r="J2" s="24"/>
      <c r="K2" s="24"/>
    </row>
    <row r="3" customFormat="false" ht="21.95" hidden="false" customHeight="true" outlineLevel="0" collapsed="false">
      <c r="A3" s="24" t="s">
        <v>70</v>
      </c>
      <c r="B3" s="24"/>
      <c r="C3" s="24"/>
      <c r="D3" s="24"/>
      <c r="E3" s="24"/>
      <c r="F3" s="24"/>
      <c r="G3" s="24"/>
      <c r="H3" s="24"/>
      <c r="I3" s="24"/>
      <c r="J3" s="24"/>
      <c r="K3" s="24"/>
    </row>
    <row r="4" customFormat="false" ht="21.95" hidden="false" customHeight="true" outlineLevel="0" collapsed="false">
      <c r="E4" s="25"/>
    </row>
    <row r="5" customFormat="false" ht="21.95" hidden="false" customHeight="true" outlineLevel="0" collapsed="false">
      <c r="A5" s="26"/>
      <c r="B5" s="25"/>
      <c r="C5" s="25"/>
      <c r="D5" s="25" t="s">
        <v>71</v>
      </c>
      <c r="E5" s="25"/>
      <c r="F5" s="25"/>
      <c r="G5" s="25" t="s">
        <v>72</v>
      </c>
      <c r="H5" s="25"/>
      <c r="I5" s="25"/>
      <c r="J5" s="25" t="s">
        <v>73</v>
      </c>
      <c r="K5" s="26"/>
    </row>
    <row r="6" customFormat="false" ht="21.95" hidden="false" customHeight="true" outlineLevel="0" collapsed="false">
      <c r="A6" s="26"/>
      <c r="B6" s="25" t="s">
        <v>74</v>
      </c>
      <c r="C6" s="25"/>
      <c r="D6" s="25" t="s">
        <v>75</v>
      </c>
      <c r="E6" s="25"/>
      <c r="F6" s="25" t="s">
        <v>76</v>
      </c>
      <c r="G6" s="25" t="s">
        <v>77</v>
      </c>
      <c r="H6" s="25"/>
      <c r="I6" s="25" t="s">
        <v>78</v>
      </c>
      <c r="J6" s="25" t="s">
        <v>79</v>
      </c>
      <c r="K6" s="26"/>
    </row>
    <row r="7" customFormat="false" ht="21.95" hidden="false" customHeight="true" outlineLevel="0" collapsed="false">
      <c r="A7" s="26"/>
      <c r="B7" s="27" t="s">
        <v>80</v>
      </c>
      <c r="C7" s="27" t="s">
        <v>81</v>
      </c>
      <c r="D7" s="27" t="s">
        <v>82</v>
      </c>
      <c r="E7" s="27" t="s">
        <v>83</v>
      </c>
      <c r="F7" s="27" t="s">
        <v>77</v>
      </c>
      <c r="G7" s="27" t="s">
        <v>78</v>
      </c>
      <c r="H7" s="25"/>
      <c r="I7" s="27" t="s">
        <v>84</v>
      </c>
      <c r="J7" s="27" t="s">
        <v>85</v>
      </c>
      <c r="K7" s="28"/>
    </row>
    <row r="8" customFormat="false" ht="23.25" hidden="false" customHeight="true" outlineLevel="0" collapsed="false">
      <c r="A8" s="26"/>
      <c r="B8" s="29" t="s">
        <v>86</v>
      </c>
      <c r="C8" s="25" t="s">
        <v>87</v>
      </c>
      <c r="D8" s="29" t="s">
        <v>88</v>
      </c>
      <c r="E8" s="29" t="s">
        <v>89</v>
      </c>
      <c r="F8" s="29" t="s">
        <v>90</v>
      </c>
      <c r="G8" s="29" t="s">
        <v>91</v>
      </c>
      <c r="H8" s="25"/>
      <c r="I8" s="29" t="s">
        <v>92</v>
      </c>
      <c r="J8" s="29" t="s">
        <v>93</v>
      </c>
      <c r="K8" s="26"/>
    </row>
    <row r="9" customFormat="false" ht="23.25" hidden="false" customHeight="true" outlineLevel="0" collapsed="false">
      <c r="A9" s="26"/>
      <c r="B9" s="29"/>
      <c r="C9" s="25"/>
      <c r="D9" s="29"/>
      <c r="E9" s="29"/>
      <c r="F9" s="29"/>
      <c r="G9" s="29"/>
      <c r="H9" s="25"/>
      <c r="I9" s="29"/>
      <c r="J9" s="29"/>
      <c r="K9" s="26"/>
    </row>
    <row r="10" customFormat="false" ht="20.25" hidden="false" customHeight="true" outlineLevel="0" collapsed="false">
      <c r="A10" s="26" t="s">
        <v>94</v>
      </c>
      <c r="B10" s="30"/>
      <c r="D10" s="31"/>
      <c r="E10" s="32"/>
      <c r="F10" s="32"/>
      <c r="G10" s="32"/>
      <c r="I10" s="33"/>
      <c r="J10" s="25"/>
      <c r="K10" s="26"/>
    </row>
    <row r="11" customFormat="false" ht="20.25" hidden="false" customHeight="true" outlineLevel="0" collapsed="false">
      <c r="A11" s="22" t="s">
        <v>95</v>
      </c>
      <c r="B11" s="34" t="s">
        <v>96</v>
      </c>
      <c r="C11" s="23" t="s">
        <v>97</v>
      </c>
      <c r="D11" s="31" t="s">
        <v>98</v>
      </c>
      <c r="E11" s="32" t="n">
        <f aca="false">100-G11-F11</f>
        <v>64</v>
      </c>
      <c r="F11" s="32" t="n">
        <v>0</v>
      </c>
      <c r="G11" s="32" t="n">
        <v>36</v>
      </c>
      <c r="H11" s="22"/>
      <c r="I11" s="35" t="n">
        <v>9</v>
      </c>
      <c r="J11" s="36" t="s">
        <v>99</v>
      </c>
    </row>
    <row r="12" customFormat="false" ht="20.25" hidden="false" customHeight="true" outlineLevel="0" collapsed="false">
      <c r="A12" s="22" t="s">
        <v>100</v>
      </c>
      <c r="B12" s="34"/>
      <c r="D12" s="31"/>
      <c r="E12" s="32"/>
      <c r="F12" s="32"/>
      <c r="G12" s="32"/>
      <c r="H12" s="22"/>
      <c r="I12" s="35"/>
      <c r="J12" s="36"/>
    </row>
    <row r="13" customFormat="false" ht="20.25" hidden="false" customHeight="true" outlineLevel="0" collapsed="false">
      <c r="A13" s="22" t="s">
        <v>101</v>
      </c>
      <c r="B13" s="34" t="s">
        <v>96</v>
      </c>
      <c r="C13" s="23" t="s">
        <v>97</v>
      </c>
      <c r="D13" s="31" t="s">
        <v>98</v>
      </c>
      <c r="E13" s="32" t="n">
        <f aca="false">100-G13-F13</f>
        <v>58</v>
      </c>
      <c r="F13" s="32" t="n">
        <v>6</v>
      </c>
      <c r="G13" s="32" t="n">
        <v>36</v>
      </c>
      <c r="I13" s="35" t="n">
        <v>9</v>
      </c>
      <c r="J13" s="36" t="s">
        <v>99</v>
      </c>
      <c r="K13" s="26"/>
    </row>
    <row r="14" customFormat="false" ht="20.25" hidden="false" customHeight="true" outlineLevel="0" collapsed="false">
      <c r="A14" s="22" t="s">
        <v>102</v>
      </c>
      <c r="B14" s="34" t="s">
        <v>96</v>
      </c>
      <c r="C14" s="23" t="s">
        <v>97</v>
      </c>
      <c r="D14" s="31" t="s">
        <v>98</v>
      </c>
      <c r="E14" s="32" t="n">
        <f aca="false">100-G14-F14</f>
        <v>54.1</v>
      </c>
      <c r="F14" s="32" t="n">
        <v>6.9</v>
      </c>
      <c r="G14" s="32" t="n">
        <v>39</v>
      </c>
      <c r="I14" s="35" t="n">
        <v>9</v>
      </c>
      <c r="J14" s="36" t="s">
        <v>99</v>
      </c>
      <c r="K14" s="26"/>
    </row>
    <row r="15" customFormat="false" ht="20.25" hidden="false" customHeight="true" outlineLevel="0" collapsed="false">
      <c r="A15" s="22" t="s">
        <v>103</v>
      </c>
      <c r="B15" s="34"/>
      <c r="D15" s="31"/>
      <c r="E15" s="32"/>
      <c r="F15" s="32"/>
      <c r="G15" s="32"/>
      <c r="I15" s="35"/>
      <c r="J15" s="36"/>
      <c r="K15" s="26"/>
    </row>
    <row r="16" customFormat="false" ht="20.25" hidden="false" customHeight="true" outlineLevel="0" collapsed="false">
      <c r="A16" s="22" t="s">
        <v>101</v>
      </c>
      <c r="B16" s="34" t="s">
        <v>96</v>
      </c>
      <c r="C16" s="23" t="s">
        <v>97</v>
      </c>
      <c r="D16" s="31" t="s">
        <v>98</v>
      </c>
      <c r="E16" s="32" t="n">
        <v>63</v>
      </c>
      <c r="F16" s="32" t="n">
        <v>0</v>
      </c>
      <c r="G16" s="32" t="n">
        <v>37</v>
      </c>
      <c r="I16" s="35" t="n">
        <v>9</v>
      </c>
      <c r="J16" s="36" t="s">
        <v>99</v>
      </c>
      <c r="K16" s="26"/>
    </row>
    <row r="17" customFormat="false" ht="20.25" hidden="false" customHeight="true" outlineLevel="0" collapsed="false">
      <c r="A17" s="22" t="s">
        <v>102</v>
      </c>
      <c r="B17" s="34" t="s">
        <v>96</v>
      </c>
      <c r="C17" s="23" t="s">
        <v>97</v>
      </c>
      <c r="D17" s="31" t="s">
        <v>98</v>
      </c>
      <c r="E17" s="32" t="n">
        <v>59</v>
      </c>
      <c r="F17" s="32" t="n">
        <v>0</v>
      </c>
      <c r="G17" s="32" t="n">
        <v>41</v>
      </c>
      <c r="I17" s="35" t="n">
        <v>9</v>
      </c>
      <c r="J17" s="36" t="s">
        <v>99</v>
      </c>
      <c r="K17" s="26"/>
    </row>
    <row r="18" customFormat="false" ht="20.25" hidden="false" customHeight="true" outlineLevel="0" collapsed="false">
      <c r="A18" s="22" t="s">
        <v>104</v>
      </c>
      <c r="B18" s="30" t="s">
        <v>32</v>
      </c>
      <c r="C18" s="23" t="s">
        <v>32</v>
      </c>
      <c r="D18" s="31" t="s">
        <v>32</v>
      </c>
      <c r="E18" s="32"/>
      <c r="F18" s="32"/>
      <c r="G18" s="32"/>
      <c r="I18" s="33"/>
      <c r="K18" s="26"/>
    </row>
    <row r="19" customFormat="false" ht="20.25" hidden="false" customHeight="true" outlineLevel="0" collapsed="false">
      <c r="A19" s="22" t="s">
        <v>101</v>
      </c>
      <c r="B19" s="34" t="s">
        <v>96</v>
      </c>
      <c r="C19" s="23" t="s">
        <v>97</v>
      </c>
      <c r="D19" s="31" t="s">
        <v>98</v>
      </c>
      <c r="E19" s="32" t="n">
        <f aca="false">100-G19-F19</f>
        <v>63</v>
      </c>
      <c r="F19" s="32" t="n">
        <v>0</v>
      </c>
      <c r="G19" s="32" t="n">
        <v>37</v>
      </c>
      <c r="I19" s="35" t="n">
        <v>9</v>
      </c>
      <c r="J19" s="36" t="s">
        <v>99</v>
      </c>
      <c r="K19" s="26"/>
    </row>
    <row r="20" customFormat="false" ht="20.25" hidden="false" customHeight="true" outlineLevel="0" collapsed="false">
      <c r="A20" s="22" t="s">
        <v>102</v>
      </c>
      <c r="B20" s="34" t="s">
        <v>96</v>
      </c>
      <c r="C20" s="23" t="s">
        <v>97</v>
      </c>
      <c r="D20" s="31" t="s">
        <v>98</v>
      </c>
      <c r="E20" s="32" t="n">
        <f aca="false">100-G20-F20</f>
        <v>59</v>
      </c>
      <c r="F20" s="32" t="n">
        <v>0</v>
      </c>
      <c r="G20" s="32" t="n">
        <v>41</v>
      </c>
      <c r="I20" s="35" t="n">
        <v>9</v>
      </c>
      <c r="J20" s="36" t="s">
        <v>99</v>
      </c>
      <c r="K20" s="26"/>
    </row>
    <row r="21" customFormat="false" ht="20.25" hidden="false" customHeight="true" outlineLevel="0" collapsed="false">
      <c r="A21" s="22" t="s">
        <v>105</v>
      </c>
      <c r="B21" s="34" t="s">
        <v>96</v>
      </c>
      <c r="C21" s="23" t="s">
        <v>97</v>
      </c>
      <c r="D21" s="31" t="s">
        <v>98</v>
      </c>
      <c r="E21" s="32" t="n">
        <f aca="false">100-G21-F21</f>
        <v>59</v>
      </c>
      <c r="F21" s="32" t="n">
        <v>0</v>
      </c>
      <c r="G21" s="32" t="n">
        <v>41</v>
      </c>
      <c r="I21" s="35" t="n">
        <v>9</v>
      </c>
      <c r="J21" s="36" t="s">
        <v>99</v>
      </c>
      <c r="K21" s="22" t="s">
        <v>32</v>
      </c>
    </row>
    <row r="22" customFormat="false" ht="20.25" hidden="false" customHeight="true" outlineLevel="0" collapsed="false">
      <c r="A22" s="22" t="s">
        <v>106</v>
      </c>
      <c r="B22" s="34" t="s">
        <v>107</v>
      </c>
      <c r="C22" s="23" t="s">
        <v>108</v>
      </c>
      <c r="D22" s="31" t="s">
        <v>109</v>
      </c>
      <c r="E22" s="32" t="n">
        <v>60</v>
      </c>
      <c r="F22" s="32" t="n">
        <v>0</v>
      </c>
      <c r="G22" s="32" t="n">
        <v>40</v>
      </c>
      <c r="I22" s="37" t="n">
        <v>9.9</v>
      </c>
      <c r="J22" s="36" t="s">
        <v>99</v>
      </c>
    </row>
    <row r="23" customFormat="false" ht="20.25" hidden="false" customHeight="true" outlineLevel="0" collapsed="false">
      <c r="A23" s="38" t="s">
        <v>110</v>
      </c>
      <c r="B23" s="30" t="s">
        <v>111</v>
      </c>
      <c r="C23" s="23" t="s">
        <v>112</v>
      </c>
      <c r="D23" s="31" t="s">
        <v>113</v>
      </c>
      <c r="E23" s="32" t="n">
        <v>60</v>
      </c>
      <c r="F23" s="32" t="n">
        <v>0</v>
      </c>
      <c r="G23" s="32" t="n">
        <v>40</v>
      </c>
      <c r="I23" s="39" t="n">
        <v>9.66</v>
      </c>
      <c r="J23" s="23" t="n">
        <v>3.944</v>
      </c>
    </row>
    <row r="24" customFormat="false" ht="20.25" hidden="false" customHeight="true" outlineLevel="0" collapsed="false">
      <c r="A24" s="22" t="s">
        <v>114</v>
      </c>
      <c r="B24" s="30" t="s">
        <v>115</v>
      </c>
      <c r="C24" s="23" t="s">
        <v>116</v>
      </c>
      <c r="D24" s="22" t="s">
        <v>117</v>
      </c>
      <c r="E24" s="32" t="n">
        <f aca="false">100-G24</f>
        <v>59.5</v>
      </c>
      <c r="F24" s="32" t="n">
        <v>0</v>
      </c>
      <c r="G24" s="32" t="n">
        <v>40.5</v>
      </c>
      <c r="H24" s="32"/>
      <c r="I24" s="39" t="n">
        <v>9.75</v>
      </c>
      <c r="J24" s="36" t="s">
        <v>99</v>
      </c>
    </row>
    <row r="25" customFormat="false" ht="20.25" hidden="false" customHeight="true" outlineLevel="0" collapsed="false">
      <c r="A25" s="40" t="s">
        <v>118</v>
      </c>
      <c r="B25" s="41" t="s">
        <v>119</v>
      </c>
      <c r="C25" s="42" t="s">
        <v>120</v>
      </c>
      <c r="D25" s="43" t="s">
        <v>121</v>
      </c>
      <c r="E25" s="44" t="n">
        <v>54.27</v>
      </c>
      <c r="F25" s="44" t="n">
        <v>1.04</v>
      </c>
      <c r="G25" s="44" t="n">
        <v>44.69</v>
      </c>
      <c r="H25" s="42"/>
      <c r="I25" s="45" t="n">
        <v>8.38</v>
      </c>
      <c r="J25" s="42" t="n">
        <v>3.72</v>
      </c>
    </row>
    <row r="26" customFormat="false" ht="20.25" hidden="false" customHeight="true" outlineLevel="0" collapsed="false">
      <c r="A26" s="22" t="s">
        <v>122</v>
      </c>
      <c r="B26" s="30" t="s">
        <v>123</v>
      </c>
      <c r="C26" s="23" t="s">
        <v>124</v>
      </c>
      <c r="D26" s="22" t="s">
        <v>125</v>
      </c>
      <c r="E26" s="32" t="n">
        <v>53.3</v>
      </c>
      <c r="F26" s="32" t="n">
        <v>9.2</v>
      </c>
      <c r="G26" s="32" t="n">
        <v>37.5</v>
      </c>
      <c r="H26" s="32"/>
      <c r="I26" s="39" t="n">
        <v>9.35</v>
      </c>
      <c r="J26" s="36" t="s">
        <v>99</v>
      </c>
    </row>
    <row r="27" customFormat="false" ht="20.25" hidden="false" customHeight="true" outlineLevel="0" collapsed="false">
      <c r="A27" s="22" t="s">
        <v>126</v>
      </c>
      <c r="B27" s="30" t="s">
        <v>127</v>
      </c>
      <c r="C27" s="23" t="s">
        <v>112</v>
      </c>
      <c r="D27" s="22" t="s">
        <v>128</v>
      </c>
      <c r="E27" s="32" t="n">
        <v>60</v>
      </c>
      <c r="F27" s="32" t="n">
        <v>0</v>
      </c>
      <c r="G27" s="32" t="n">
        <v>40</v>
      </c>
      <c r="I27" s="39" t="n">
        <v>9.66</v>
      </c>
      <c r="J27" s="23" t="n">
        <v>3.944</v>
      </c>
    </row>
    <row r="28" s="38" customFormat="true" ht="27" hidden="false" customHeight="true" outlineLevel="0" collapsed="false">
      <c r="A28" s="38" t="s">
        <v>129</v>
      </c>
      <c r="B28" s="30" t="s">
        <v>130</v>
      </c>
      <c r="C28" s="23" t="s">
        <v>112</v>
      </c>
      <c r="D28" s="38" t="s">
        <v>131</v>
      </c>
      <c r="E28" s="32" t="n">
        <v>53</v>
      </c>
      <c r="F28" s="32" t="n">
        <v>0</v>
      </c>
      <c r="G28" s="32" t="n">
        <v>47</v>
      </c>
      <c r="H28" s="23"/>
      <c r="I28" s="46" t="s">
        <v>132</v>
      </c>
      <c r="J28" s="47" t="s">
        <v>133</v>
      </c>
      <c r="K28" s="48" t="s">
        <v>134</v>
      </c>
    </row>
    <row r="29" customFormat="false" ht="20.25" hidden="false" customHeight="true" outlineLevel="0" collapsed="false">
      <c r="A29" s="26"/>
      <c r="B29" s="29"/>
      <c r="C29" s="25"/>
      <c r="D29" s="29"/>
      <c r="E29" s="29"/>
      <c r="F29" s="29"/>
      <c r="G29" s="29"/>
      <c r="H29" s="25"/>
      <c r="I29" s="29"/>
      <c r="J29" s="29"/>
      <c r="K29" s="26"/>
    </row>
    <row r="30" customFormat="false" ht="20.25" hidden="false" customHeight="true" outlineLevel="0" collapsed="false">
      <c r="A30" s="26" t="s">
        <v>135</v>
      </c>
      <c r="B30" s="49"/>
      <c r="C30" s="25"/>
      <c r="D30" s="50"/>
      <c r="E30" s="51"/>
      <c r="F30" s="51"/>
      <c r="G30" s="51"/>
      <c r="H30" s="25"/>
      <c r="I30" s="51"/>
      <c r="J30" s="25"/>
    </row>
    <row r="31" customFormat="false" ht="20.25" hidden="false" customHeight="true" outlineLevel="0" collapsed="false">
      <c r="A31" s="22" t="s">
        <v>136</v>
      </c>
      <c r="B31" s="30" t="s">
        <v>96</v>
      </c>
      <c r="C31" s="23" t="s">
        <v>97</v>
      </c>
      <c r="D31" s="31" t="s">
        <v>137</v>
      </c>
      <c r="E31" s="32" t="n">
        <v>57</v>
      </c>
      <c r="F31" s="32" t="n">
        <v>0</v>
      </c>
      <c r="G31" s="32" t="n">
        <v>43</v>
      </c>
      <c r="I31" s="32" t="n">
        <v>9</v>
      </c>
      <c r="J31" s="23" t="s">
        <v>99</v>
      </c>
    </row>
    <row r="32" customFormat="false" ht="20.25" hidden="false" customHeight="true" outlineLevel="0" collapsed="false">
      <c r="A32" s="22" t="s">
        <v>138</v>
      </c>
      <c r="B32" s="34" t="s">
        <v>96</v>
      </c>
      <c r="C32" s="23" t="s">
        <v>97</v>
      </c>
      <c r="D32" s="31" t="s">
        <v>98</v>
      </c>
      <c r="E32" s="32" t="n">
        <f aca="false">100-G32-F32</f>
        <v>54.1</v>
      </c>
      <c r="F32" s="32" t="n">
        <v>6.9</v>
      </c>
      <c r="G32" s="32" t="n">
        <v>39</v>
      </c>
      <c r="H32" s="22" t="s">
        <v>32</v>
      </c>
      <c r="I32" s="35" t="n">
        <v>9</v>
      </c>
      <c r="J32" s="36" t="s">
        <v>99</v>
      </c>
    </row>
    <row r="33" customFormat="false" ht="20.25" hidden="false" customHeight="true" outlineLevel="0" collapsed="false">
      <c r="A33" s="22" t="s">
        <v>139</v>
      </c>
      <c r="B33" s="52" t="s">
        <v>140</v>
      </c>
      <c r="C33" s="23" t="s">
        <v>112</v>
      </c>
      <c r="D33" s="53" t="s">
        <v>141</v>
      </c>
      <c r="E33" s="54" t="n">
        <v>61.33</v>
      </c>
      <c r="F33" s="54" t="n">
        <v>2.67</v>
      </c>
      <c r="G33" s="32" t="n">
        <v>36</v>
      </c>
      <c r="I33" s="55" t="n">
        <v>8.39</v>
      </c>
      <c r="J33" s="56" t="n">
        <v>4.23</v>
      </c>
    </row>
    <row r="34" customFormat="false" ht="20.25" hidden="false" customHeight="true" outlineLevel="0" collapsed="false">
      <c r="A34" s="22" t="s">
        <v>142</v>
      </c>
      <c r="B34" s="30" t="s">
        <v>143</v>
      </c>
      <c r="C34" s="23" t="s">
        <v>144</v>
      </c>
      <c r="D34" s="31" t="s">
        <v>145</v>
      </c>
      <c r="E34" s="32" t="n">
        <v>54</v>
      </c>
      <c r="F34" s="32" t="n">
        <v>7.5</v>
      </c>
      <c r="G34" s="32" t="n">
        <v>38.5</v>
      </c>
      <c r="I34" s="57" t="n">
        <v>9.09</v>
      </c>
      <c r="J34" s="23" t="n">
        <v>4.15</v>
      </c>
    </row>
    <row r="35" customFormat="false" ht="20.25" hidden="false" customHeight="true" outlineLevel="0" collapsed="false">
      <c r="A35" s="22" t="s">
        <v>146</v>
      </c>
      <c r="B35" s="30" t="s">
        <v>147</v>
      </c>
      <c r="C35" s="23" t="s">
        <v>108</v>
      </c>
      <c r="D35" s="43" t="s">
        <v>148</v>
      </c>
      <c r="E35" s="32" t="n">
        <v>51.15</v>
      </c>
      <c r="F35" s="32" t="n">
        <v>3.85</v>
      </c>
      <c r="G35" s="32" t="n">
        <v>45</v>
      </c>
      <c r="I35" s="37" t="n">
        <v>10.15</v>
      </c>
      <c r="J35" s="36" t="s">
        <v>99</v>
      </c>
      <c r="K35" s="58"/>
    </row>
    <row r="36" customFormat="false" ht="20.25" hidden="false" customHeight="true" outlineLevel="0" collapsed="false">
      <c r="A36" s="22" t="s">
        <v>149</v>
      </c>
      <c r="B36" s="30" t="s">
        <v>150</v>
      </c>
      <c r="C36" s="23" t="s">
        <v>108</v>
      </c>
      <c r="D36" s="31" t="s">
        <v>151</v>
      </c>
      <c r="E36" s="32" t="n">
        <f aca="false">100-G36-F36</f>
        <v>60</v>
      </c>
      <c r="F36" s="32" t="n">
        <v>0</v>
      </c>
      <c r="G36" s="32" t="n">
        <v>40</v>
      </c>
      <c r="I36" s="37" t="n">
        <v>9.5</v>
      </c>
      <c r="J36" s="36" t="s">
        <v>99</v>
      </c>
    </row>
    <row r="37" customFormat="false" ht="20.25" hidden="false" customHeight="true" outlineLevel="0" collapsed="false">
      <c r="A37" s="22" t="s">
        <v>152</v>
      </c>
      <c r="B37" s="30" t="s">
        <v>150</v>
      </c>
      <c r="C37" s="23" t="s">
        <v>108</v>
      </c>
      <c r="D37" s="31" t="s">
        <v>153</v>
      </c>
      <c r="E37" s="32" t="n">
        <v>60</v>
      </c>
      <c r="F37" s="32" t="n">
        <v>0</v>
      </c>
      <c r="G37" s="32" t="n">
        <v>40</v>
      </c>
      <c r="I37" s="37" t="n">
        <v>10</v>
      </c>
      <c r="J37" s="36" t="s">
        <v>99</v>
      </c>
    </row>
    <row r="38" customFormat="false" ht="20.25" hidden="false" customHeight="true" outlineLevel="0" collapsed="false">
      <c r="A38" s="22" t="s">
        <v>154</v>
      </c>
      <c r="B38" s="30" t="s">
        <v>155</v>
      </c>
      <c r="C38" s="23" t="s">
        <v>112</v>
      </c>
      <c r="D38" s="31" t="s">
        <v>156</v>
      </c>
      <c r="E38" s="32" t="n">
        <f aca="false">100-F38-G38</f>
        <v>60.6</v>
      </c>
      <c r="F38" s="32" t="n">
        <v>3.4</v>
      </c>
      <c r="G38" s="32" t="n">
        <v>36</v>
      </c>
      <c r="I38" s="33" t="n">
        <v>8.54</v>
      </c>
      <c r="J38" s="23" t="n">
        <v>4.23</v>
      </c>
      <c r="K38" s="22" t="s">
        <v>32</v>
      </c>
    </row>
    <row r="39" customFormat="false" ht="20.25" hidden="false" customHeight="true" outlineLevel="0" collapsed="false">
      <c r="A39" s="26"/>
      <c r="B39" s="29"/>
      <c r="C39" s="25"/>
      <c r="D39" s="29"/>
      <c r="E39" s="29"/>
      <c r="F39" s="29"/>
      <c r="G39" s="29"/>
      <c r="H39" s="25"/>
      <c r="I39" s="29"/>
      <c r="J39" s="29"/>
      <c r="K39" s="26"/>
    </row>
    <row r="40" customFormat="false" ht="20.25" hidden="false" customHeight="true" outlineLevel="0" collapsed="false">
      <c r="A40" s="26" t="s">
        <v>157</v>
      </c>
      <c r="F40" s="32"/>
      <c r="G40" s="32"/>
      <c r="I40" s="39"/>
      <c r="K40" s="26"/>
    </row>
    <row r="41" customFormat="false" ht="20.25" hidden="false" customHeight="true" outlineLevel="0" collapsed="false">
      <c r="A41" s="22" t="s">
        <v>158</v>
      </c>
      <c r="B41" s="23" t="s">
        <v>159</v>
      </c>
      <c r="C41" s="23" t="s">
        <v>97</v>
      </c>
      <c r="D41" s="22" t="s">
        <v>160</v>
      </c>
      <c r="E41" s="23" t="n">
        <v>49.3</v>
      </c>
      <c r="F41" s="32" t="n">
        <v>5.7</v>
      </c>
      <c r="G41" s="32" t="n">
        <v>45</v>
      </c>
      <c r="I41" s="39" t="n">
        <v>9</v>
      </c>
      <c r="J41" s="23" t="s">
        <v>99</v>
      </c>
      <c r="K41" s="26"/>
    </row>
    <row r="42" customFormat="false" ht="20.25" hidden="false" customHeight="true" outlineLevel="0" collapsed="false">
      <c r="A42" s="22" t="s">
        <v>161</v>
      </c>
      <c r="B42" s="30" t="s">
        <v>162</v>
      </c>
      <c r="C42" s="23" t="s">
        <v>163</v>
      </c>
      <c r="D42" s="59" t="s">
        <v>164</v>
      </c>
      <c r="E42" s="32" t="n">
        <v>60</v>
      </c>
      <c r="F42" s="32" t="n">
        <v>0</v>
      </c>
      <c r="G42" s="32" t="n">
        <v>40</v>
      </c>
      <c r="I42" s="33" t="n">
        <v>9.7</v>
      </c>
      <c r="J42" s="23" t="s">
        <v>99</v>
      </c>
      <c r="K42" s="26"/>
    </row>
    <row r="43" customFormat="false" ht="20.25" hidden="false" customHeight="true" outlineLevel="0" collapsed="false">
      <c r="A43" s="22" t="s">
        <v>165</v>
      </c>
      <c r="B43" s="30" t="s">
        <v>166</v>
      </c>
      <c r="C43" s="23" t="s">
        <v>163</v>
      </c>
      <c r="D43" s="59" t="s">
        <v>167</v>
      </c>
      <c r="E43" s="32" t="n">
        <v>60</v>
      </c>
      <c r="F43" s="32" t="n">
        <v>0</v>
      </c>
      <c r="G43" s="32" t="n">
        <v>40</v>
      </c>
      <c r="I43" s="33" t="n">
        <v>9.7</v>
      </c>
      <c r="J43" s="23" t="s">
        <v>99</v>
      </c>
      <c r="K43" s="26"/>
    </row>
    <row r="44" customFormat="false" ht="20.25" hidden="false" customHeight="true" outlineLevel="0" collapsed="false">
      <c r="A44" s="22" t="s">
        <v>168</v>
      </c>
      <c r="B44" s="30" t="s">
        <v>169</v>
      </c>
      <c r="C44" s="23" t="s">
        <v>163</v>
      </c>
      <c r="D44" s="59" t="s">
        <v>170</v>
      </c>
      <c r="E44" s="32" t="n">
        <v>60</v>
      </c>
      <c r="F44" s="32" t="n">
        <v>0</v>
      </c>
      <c r="G44" s="32" t="n">
        <v>40</v>
      </c>
      <c r="I44" s="33" t="n">
        <v>8.08</v>
      </c>
      <c r="J44" s="23" t="n">
        <v>3.72</v>
      </c>
      <c r="K44" s="26"/>
    </row>
    <row r="45" customFormat="false" ht="20.25" hidden="false" customHeight="true" outlineLevel="0" collapsed="false">
      <c r="A45" s="22" t="s">
        <v>171</v>
      </c>
      <c r="B45" s="30" t="s">
        <v>172</v>
      </c>
      <c r="C45" s="23" t="s">
        <v>163</v>
      </c>
      <c r="D45" s="60" t="s">
        <v>173</v>
      </c>
      <c r="E45" s="32" t="n">
        <v>60</v>
      </c>
      <c r="F45" s="32" t="n">
        <v>0</v>
      </c>
      <c r="G45" s="32" t="n">
        <v>40</v>
      </c>
      <c r="I45" s="33" t="n">
        <v>9.7</v>
      </c>
      <c r="J45" s="23" t="s">
        <v>99</v>
      </c>
      <c r="K45" s="48" t="s">
        <v>174</v>
      </c>
    </row>
    <row r="46" customFormat="false" ht="20.25" hidden="false" customHeight="true" outlineLevel="0" collapsed="false">
      <c r="A46" s="22" t="s">
        <v>175</v>
      </c>
      <c r="B46" s="30" t="s">
        <v>176</v>
      </c>
      <c r="C46" s="23" t="s">
        <v>163</v>
      </c>
      <c r="D46" s="59" t="s">
        <v>177</v>
      </c>
      <c r="E46" s="32" t="n">
        <v>60</v>
      </c>
      <c r="F46" s="32" t="n">
        <v>0</v>
      </c>
      <c r="G46" s="32" t="n">
        <v>40</v>
      </c>
      <c r="H46" s="22"/>
      <c r="I46" s="33" t="n">
        <v>9.7</v>
      </c>
      <c r="J46" s="23" t="s">
        <v>99</v>
      </c>
    </row>
    <row r="47" customFormat="false" ht="12.75" hidden="false" customHeight="false" outlineLevel="0" collapsed="false">
      <c r="D47" s="59"/>
      <c r="I47" s="33" t="s">
        <v>32</v>
      </c>
    </row>
    <row r="48" customFormat="false" ht="12.75" hidden="false" customHeight="true" outlineLevel="0" collapsed="false">
      <c r="A48" s="61" t="s">
        <v>178</v>
      </c>
      <c r="B48" s="61"/>
      <c r="C48" s="61"/>
      <c r="D48" s="61"/>
      <c r="E48" s="61"/>
      <c r="F48" s="61"/>
      <c r="G48" s="61"/>
      <c r="H48" s="61"/>
      <c r="I48" s="61"/>
      <c r="J48" s="61"/>
      <c r="K48" s="61"/>
    </row>
    <row r="49" customFormat="false" ht="15.75" hidden="false" customHeight="true" outlineLevel="0" collapsed="false">
      <c r="A49" s="61" t="s">
        <v>179</v>
      </c>
      <c r="B49" s="61"/>
      <c r="C49" s="61"/>
      <c r="D49" s="61"/>
      <c r="E49" s="61"/>
      <c r="F49" s="61"/>
      <c r="G49" s="61"/>
      <c r="H49" s="61"/>
      <c r="I49" s="61"/>
      <c r="J49" s="61"/>
      <c r="K49" s="61"/>
    </row>
    <row r="50" customFormat="false" ht="14.25" hidden="false" customHeight="false" outlineLevel="0" collapsed="false">
      <c r="A50" s="62"/>
      <c r="B50" s="62"/>
      <c r="C50" s="62"/>
      <c r="D50" s="62"/>
      <c r="E50" s="62"/>
      <c r="F50" s="62"/>
      <c r="G50" s="62"/>
      <c r="H50" s="62"/>
      <c r="I50" s="62"/>
      <c r="J50" s="62"/>
      <c r="K50" s="62"/>
    </row>
    <row r="51" customFormat="false" ht="21.95" hidden="false" customHeight="true" outlineLevel="0" collapsed="false">
      <c r="A51" s="22" t="s">
        <v>180</v>
      </c>
    </row>
    <row r="53" s="23" customFormat="true" ht="12.75" hidden="false" customHeight="false" outlineLevel="0" collapsed="false">
      <c r="A53" s="63"/>
      <c r="D53" s="22"/>
      <c r="K53" s="22"/>
    </row>
    <row r="59" s="23" customFormat="true" ht="10.9" hidden="false" customHeight="true" outlineLevel="0" collapsed="false">
      <c r="A59" s="22"/>
      <c r="D59" s="22"/>
      <c r="K59" s="22"/>
    </row>
    <row r="60" s="23" customFormat="true" ht="10.9" hidden="false" customHeight="true" outlineLevel="0" collapsed="false">
      <c r="A60" s="22"/>
      <c r="D60" s="22"/>
      <c r="K60" s="22"/>
    </row>
    <row r="61" s="23" customFormat="true" ht="10.9" hidden="false" customHeight="true" outlineLevel="0" collapsed="false">
      <c r="A61" s="22"/>
      <c r="D61" s="22"/>
      <c r="K61" s="22"/>
    </row>
    <row r="62" s="23" customFormat="true" ht="10.9" hidden="false" customHeight="true" outlineLevel="0" collapsed="false">
      <c r="A62" s="22"/>
      <c r="D62" s="22"/>
      <c r="K62" s="22"/>
    </row>
    <row r="63" s="23" customFormat="true" ht="10.9" hidden="false" customHeight="true" outlineLevel="0" collapsed="false">
      <c r="A63" s="22"/>
      <c r="D63" s="22"/>
      <c r="K63" s="22"/>
    </row>
    <row r="64" s="23" customFormat="true" ht="10.9" hidden="false" customHeight="true" outlineLevel="0" collapsed="false">
      <c r="A64" s="22"/>
      <c r="D64" s="22"/>
      <c r="K64" s="22"/>
    </row>
    <row r="65" s="23" customFormat="true" ht="10.9" hidden="false" customHeight="true" outlineLevel="0" collapsed="false">
      <c r="A65" s="22"/>
      <c r="D65" s="22"/>
      <c r="K65" s="22"/>
    </row>
    <row r="66" s="23" customFormat="true" ht="10.9" hidden="false" customHeight="true" outlineLevel="0" collapsed="false">
      <c r="A66" s="22"/>
      <c r="D66" s="22"/>
      <c r="K66" s="22"/>
    </row>
    <row r="67" s="23" customFormat="true" ht="10.9" hidden="false" customHeight="true" outlineLevel="0" collapsed="false">
      <c r="A67" s="22"/>
      <c r="D67" s="22"/>
      <c r="K67" s="22"/>
    </row>
    <row r="68" s="23" customFormat="true" ht="10.9" hidden="false" customHeight="true" outlineLevel="0" collapsed="false">
      <c r="A68" s="22"/>
      <c r="D68" s="22"/>
      <c r="K68" s="22"/>
    </row>
    <row r="69" customFormat="false" ht="10.9" hidden="false" customHeight="true" outlineLevel="0" collapsed="false"/>
    <row r="70" customFormat="false" ht="10.9" hidden="false" customHeight="true" outlineLevel="0" collapsed="false"/>
    <row r="71" customFormat="false" ht="10.9" hidden="false" customHeight="true" outlineLevel="0" collapsed="false"/>
    <row r="72" customFormat="false" ht="10.9" hidden="false" customHeight="true" outlineLevel="0" collapsed="false"/>
    <row r="73" customFormat="false" ht="10.9" hidden="false" customHeight="true" outlineLevel="0" collapsed="false"/>
    <row r="74" customFormat="false" ht="10.9" hidden="false" customHeight="true" outlineLevel="0" collapsed="false"/>
    <row r="75" customFormat="false" ht="10.9" hidden="false" customHeight="true" outlineLevel="0" collapsed="false"/>
    <row r="76" customFormat="false" ht="10.9" hidden="false" customHeight="true" outlineLevel="0" collapsed="false"/>
    <row r="77" customFormat="false" ht="10.9" hidden="false" customHeight="true" outlineLevel="0" collapsed="false"/>
  </sheetData>
  <mergeCells count="5">
    <mergeCell ref="A1:K1"/>
    <mergeCell ref="A2:K2"/>
    <mergeCell ref="A3:K3"/>
    <mergeCell ref="A48:K48"/>
    <mergeCell ref="A49:K49"/>
  </mergeCells>
  <printOptions headings="false" gridLines="false" gridLinesSet="true" horizontalCentered="true" verticalCentered="false"/>
  <pageMargins left="0.4" right="0.75" top="0.509722222222222" bottom="0.259722222222222" header="0.2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Schedule  2
Page 1 of 3</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24" width="30.13"/>
    <col collapsed="false" customWidth="true" hidden="false" outlineLevel="0" max="2" min="2" style="424" width="18.85"/>
    <col collapsed="false" customWidth="true" hidden="false" outlineLevel="0" max="3" min="3" style="424" width="19.56"/>
    <col collapsed="false" customWidth="true" hidden="false" outlineLevel="0" max="4" min="4" style="424" width="15.7"/>
    <col collapsed="false" customWidth="true" hidden="false" outlineLevel="0" max="5" min="5" style="424" width="17.99"/>
    <col collapsed="false" customWidth="true" hidden="false" outlineLevel="0" max="6" min="6" style="424" width="19.85"/>
    <col collapsed="false" customWidth="true" hidden="false" outlineLevel="0" max="7" min="7" style="424" width="16.28"/>
    <col collapsed="false" customWidth="true" hidden="false" outlineLevel="0" max="8" min="8" style="424" width="14.14"/>
    <col collapsed="false" customWidth="true" hidden="false" outlineLevel="0" max="9" min="9" style="424" width="15.56"/>
    <col collapsed="false" customWidth="true" hidden="false" outlineLevel="0" max="10" min="10" style="424" width="10.71"/>
    <col collapsed="false" customWidth="false" hidden="false" outlineLevel="0" max="257" min="11" style="424" width="9.14"/>
  </cols>
  <sheetData>
    <row r="1" customFormat="false" ht="12.75" hidden="false" customHeight="false" outlineLevel="0" collapsed="false">
      <c r="A1" s="290" t="s">
        <v>699</v>
      </c>
      <c r="B1" s="290"/>
      <c r="C1" s="290"/>
      <c r="D1" s="290"/>
      <c r="E1" s="290"/>
      <c r="F1" s="290"/>
      <c r="G1" s="290"/>
      <c r="H1" s="290"/>
      <c r="I1" s="290"/>
      <c r="J1" s="290"/>
    </row>
    <row r="2" customFormat="false" ht="12.75" hidden="false" customHeight="false" outlineLevel="0" collapsed="false">
      <c r="A2" s="290" t="s">
        <v>700</v>
      </c>
      <c r="B2" s="290"/>
      <c r="C2" s="290"/>
      <c r="D2" s="290"/>
      <c r="E2" s="290"/>
      <c r="F2" s="290"/>
      <c r="G2" s="290"/>
      <c r="H2" s="290"/>
      <c r="I2" s="290"/>
      <c r="J2" s="290"/>
    </row>
    <row r="3" customFormat="false" ht="14.25" hidden="false" customHeight="true" outlineLevel="0" collapsed="false">
      <c r="A3" s="291"/>
      <c r="B3" s="288"/>
      <c r="D3" s="318"/>
      <c r="E3" s="328"/>
      <c r="F3" s="328"/>
      <c r="G3" s="328" t="s">
        <v>32</v>
      </c>
      <c r="H3" s="328" t="s">
        <v>32</v>
      </c>
      <c r="I3" s="425"/>
      <c r="J3" s="292" t="s">
        <v>701</v>
      </c>
    </row>
    <row r="4" s="427" customFormat="true" ht="42" hidden="false" customHeight="true" outlineLevel="0" collapsed="false">
      <c r="A4" s="426" t="s">
        <v>235</v>
      </c>
      <c r="B4" s="347" t="s">
        <v>702</v>
      </c>
      <c r="C4" s="414" t="s">
        <v>688</v>
      </c>
      <c r="D4" s="347" t="s">
        <v>703</v>
      </c>
      <c r="E4" s="347" t="s">
        <v>704</v>
      </c>
      <c r="F4" s="347" t="s">
        <v>705</v>
      </c>
      <c r="G4" s="294" t="s">
        <v>706</v>
      </c>
      <c r="H4" s="294" t="s">
        <v>707</v>
      </c>
      <c r="I4" s="294" t="s">
        <v>708</v>
      </c>
      <c r="J4" s="292"/>
    </row>
    <row r="5" customFormat="false" ht="12.75" hidden="false" customHeight="false" outlineLevel="0" collapsed="false">
      <c r="A5" s="291"/>
      <c r="B5" s="328" t="s">
        <v>86</v>
      </c>
      <c r="C5" s="328" t="s">
        <v>87</v>
      </c>
      <c r="D5" s="346" t="s">
        <v>88</v>
      </c>
      <c r="E5" s="346" t="s">
        <v>89</v>
      </c>
      <c r="F5" s="346" t="s">
        <v>90</v>
      </c>
      <c r="G5" s="346" t="s">
        <v>91</v>
      </c>
      <c r="H5" s="346" t="s">
        <v>92</v>
      </c>
      <c r="I5" s="346" t="s">
        <v>93</v>
      </c>
      <c r="J5" s="346" t="s">
        <v>709</v>
      </c>
    </row>
    <row r="6" customFormat="false" ht="12.75" hidden="false" customHeight="false" outlineLevel="0" collapsed="false">
      <c r="A6" s="308" t="s">
        <v>32</v>
      </c>
      <c r="B6" s="289"/>
      <c r="C6" s="349"/>
      <c r="D6" s="346"/>
      <c r="E6" s="346"/>
      <c r="F6" s="346"/>
      <c r="G6" s="346"/>
      <c r="H6" s="346"/>
      <c r="I6" s="346"/>
      <c r="J6" s="318"/>
    </row>
    <row r="7" customFormat="false" ht="12.75" hidden="false" customHeight="false" outlineLevel="0" collapsed="false">
      <c r="A7" s="181" t="s">
        <v>339</v>
      </c>
      <c r="B7" s="281" t="n">
        <v>1.76</v>
      </c>
      <c r="C7" s="281" t="n">
        <v>36.4328125</v>
      </c>
      <c r="D7" s="346" t="n">
        <f aca="false">((B7/C7)*100)*((I7/100)+1)</f>
        <v>4.99637118479644</v>
      </c>
      <c r="E7" s="428" t="n">
        <v>9.46643717728055</v>
      </c>
      <c r="F7" s="352" t="n">
        <v>32.7272727272727</v>
      </c>
      <c r="G7" s="346" t="n">
        <f aca="false">E7*(F7/100)</f>
        <v>3.09810671256454</v>
      </c>
      <c r="H7" s="223" t="n">
        <v>0.329083376123914</v>
      </c>
      <c r="I7" s="346" t="n">
        <f aca="false">G7+H7</f>
        <v>3.42719008868846</v>
      </c>
      <c r="J7" s="352" t="n">
        <f aca="false">D7+I7</f>
        <v>8.4235612734849</v>
      </c>
      <c r="L7" s="429"/>
      <c r="M7" s="430"/>
    </row>
    <row r="8" customFormat="false" ht="12.75" hidden="false" customHeight="false" outlineLevel="0" collapsed="false">
      <c r="A8" s="181" t="s">
        <v>340</v>
      </c>
      <c r="B8" s="281" t="n">
        <v>1.58</v>
      </c>
      <c r="C8" s="281" t="n">
        <v>36.6253125</v>
      </c>
      <c r="D8" s="346" t="n">
        <f aca="false">((B8/C8)*100)*((I8/100)+1)</f>
        <v>4.57202145765532</v>
      </c>
      <c r="E8" s="428" t="n">
        <v>12.0967741935484</v>
      </c>
      <c r="F8" s="352" t="n">
        <v>46.6666666666667</v>
      </c>
      <c r="G8" s="346" t="n">
        <f aca="false">E8*(F8/100)</f>
        <v>5.64516129032258</v>
      </c>
      <c r="H8" s="431" t="n">
        <v>0.336936585203724</v>
      </c>
      <c r="I8" s="346" t="n">
        <f aca="false">G8+H8</f>
        <v>5.9820978755263</v>
      </c>
      <c r="J8" s="352" t="n">
        <f aca="false">D8+I8</f>
        <v>10.5541193331816</v>
      </c>
      <c r="L8" s="429"/>
      <c r="M8" s="430"/>
    </row>
    <row r="9" customFormat="false" ht="12.75" hidden="false" customHeight="false" outlineLevel="0" collapsed="false">
      <c r="A9" s="181" t="s">
        <v>341</v>
      </c>
      <c r="B9" s="281" t="n">
        <v>1.832</v>
      </c>
      <c r="C9" s="281" t="n">
        <v>43.14078125</v>
      </c>
      <c r="D9" s="346" t="n">
        <f aca="false">((B9/C9)*100)*((I9/100)+1)</f>
        <v>4.46131790644602</v>
      </c>
      <c r="E9" s="428" t="n">
        <v>14.2450142450142</v>
      </c>
      <c r="F9" s="352" t="n">
        <v>36</v>
      </c>
      <c r="G9" s="346" t="n">
        <f aca="false">E9*(F9/100)</f>
        <v>5.12820512820513</v>
      </c>
      <c r="H9" s="431" t="n">
        <v>-0.0710326998779084</v>
      </c>
      <c r="I9" s="346" t="n">
        <f aca="false">G9+H9</f>
        <v>5.05717242832722</v>
      </c>
      <c r="J9" s="352" t="n">
        <f aca="false">D9+I9</f>
        <v>9.51849033477324</v>
      </c>
      <c r="L9" s="429"/>
      <c r="M9" s="430"/>
    </row>
    <row r="10" customFormat="false" ht="12.75" hidden="false" customHeight="false" outlineLevel="0" collapsed="false">
      <c r="A10" s="181" t="s">
        <v>342</v>
      </c>
      <c r="B10" s="281" t="n">
        <v>0.98</v>
      </c>
      <c r="C10" s="281" t="n">
        <v>17.768125</v>
      </c>
      <c r="D10" s="346" t="n">
        <f aca="false">((B10/C10)*100)*((I10/100)+1)</f>
        <v>5.65603754227399</v>
      </c>
      <c r="E10" s="428" t="n">
        <v>8.32177531206657</v>
      </c>
      <c r="F10" s="352" t="n">
        <v>30</v>
      </c>
      <c r="G10" s="346" t="n">
        <f aca="false">E10*(F10/100)</f>
        <v>2.49653259361997</v>
      </c>
      <c r="H10" s="431" t="n">
        <v>0.051612361295239</v>
      </c>
      <c r="I10" s="346" t="n">
        <f aca="false">G10+H10</f>
        <v>2.54814495491521</v>
      </c>
      <c r="J10" s="352" t="n">
        <f aca="false">D10+I10</f>
        <v>8.2041824971892</v>
      </c>
      <c r="L10" s="429"/>
      <c r="M10" s="430"/>
    </row>
    <row r="11" customFormat="false" ht="12.75" hidden="false" customHeight="false" outlineLevel="0" collapsed="false">
      <c r="A11" s="181" t="s">
        <v>343</v>
      </c>
      <c r="B11" s="281" t="n">
        <v>1.2</v>
      </c>
      <c r="C11" s="281" t="n">
        <v>36.75953125</v>
      </c>
      <c r="D11" s="346" t="n">
        <f aca="false">((B11/C11)*100)*((I11/100)+1)</f>
        <v>3.42485851574931</v>
      </c>
      <c r="E11" s="428" t="n">
        <v>8.69565217391305</v>
      </c>
      <c r="F11" s="352" t="n">
        <v>54.8387096774194</v>
      </c>
      <c r="G11" s="346" t="n">
        <f aca="false">E11*(F11/100)</f>
        <v>4.76858345021038</v>
      </c>
      <c r="H11" s="431" t="n">
        <v>0.144911246885626</v>
      </c>
      <c r="I11" s="346" t="n">
        <f aca="false">G11+H11</f>
        <v>4.91349469709601</v>
      </c>
      <c r="J11" s="352" t="n">
        <f aca="false">D11+I11</f>
        <v>8.33835321284531</v>
      </c>
      <c r="L11" s="429"/>
      <c r="M11" s="430"/>
    </row>
    <row r="12" customFormat="false" ht="12.75" hidden="false" customHeight="false" outlineLevel="0" collapsed="false">
      <c r="A12" s="181" t="s">
        <v>344</v>
      </c>
      <c r="B12" s="281" t="n">
        <v>2</v>
      </c>
      <c r="C12" s="281" t="n">
        <v>53.1771875</v>
      </c>
      <c r="D12" s="346" t="n">
        <f aca="false">((B12/C12)*100)*((I12/100)+1)</f>
        <v>4.02579235612457</v>
      </c>
      <c r="E12" s="428" t="n">
        <v>11.9794637763833</v>
      </c>
      <c r="F12" s="352" t="n">
        <v>54.2857142857143</v>
      </c>
      <c r="G12" s="346" t="n">
        <f aca="false">E12*(F12/100)</f>
        <v>6.5031374786081</v>
      </c>
      <c r="H12" s="431" t="n">
        <v>0.537020000243397</v>
      </c>
      <c r="I12" s="346" t="n">
        <f aca="false">G12+H12</f>
        <v>7.0401574788515</v>
      </c>
      <c r="J12" s="352" t="n">
        <f aca="false">D12+I12</f>
        <v>11.0659498349761</v>
      </c>
      <c r="L12" s="429"/>
      <c r="M12" s="430"/>
    </row>
    <row r="13" customFormat="false" ht="12.75" hidden="false" customHeight="false" outlineLevel="0" collapsed="false">
      <c r="A13" s="181" t="s">
        <v>345</v>
      </c>
      <c r="B13" s="281" t="n">
        <v>1.452</v>
      </c>
      <c r="C13" s="281" t="n">
        <v>44.40328125</v>
      </c>
      <c r="D13" s="346" t="n">
        <f aca="false">((B13/C13)*100)*((I13/100)+1)</f>
        <v>3.51337974583499</v>
      </c>
      <c r="E13" s="428" t="n">
        <v>12.9533678756477</v>
      </c>
      <c r="F13" s="352" t="n">
        <v>56</v>
      </c>
      <c r="G13" s="346" t="n">
        <f aca="false">E13*(F13/100)</f>
        <v>7.2538860103627</v>
      </c>
      <c r="H13" s="431" t="n">
        <v>0.187979686858056</v>
      </c>
      <c r="I13" s="346" t="n">
        <f aca="false">G13+H13</f>
        <v>7.44186569722075</v>
      </c>
      <c r="J13" s="352" t="n">
        <f aca="false">D13+I13</f>
        <v>10.9552454430557</v>
      </c>
      <c r="L13" s="429"/>
      <c r="M13" s="430"/>
    </row>
    <row r="14" customFormat="false" ht="12.75" hidden="false" customHeight="false" outlineLevel="0" collapsed="false">
      <c r="A14" s="181" t="s">
        <v>346</v>
      </c>
      <c r="B14" s="281" t="n">
        <v>1.04</v>
      </c>
      <c r="C14" s="281" t="n">
        <v>21.2803125</v>
      </c>
      <c r="D14" s="346" t="n">
        <f aca="false">((B14/C14)*100)*((I14/100)+1)</f>
        <v>5.06351906200122</v>
      </c>
      <c r="E14" s="428" t="n">
        <v>8.56531049250535</v>
      </c>
      <c r="F14" s="352" t="n">
        <v>40</v>
      </c>
      <c r="G14" s="346" t="n">
        <f aca="false">E14*(F14/100)</f>
        <v>3.42612419700214</v>
      </c>
      <c r="H14" s="431" t="n">
        <v>0.182787330971709</v>
      </c>
      <c r="I14" s="346" t="n">
        <f aca="false">G14+H14</f>
        <v>3.60891152797385</v>
      </c>
      <c r="J14" s="352" t="n">
        <f aca="false">D14+I14</f>
        <v>8.67243058997507</v>
      </c>
    </row>
    <row r="15" customFormat="false" ht="12.75" hidden="false" customHeight="false" outlineLevel="0" collapsed="false">
      <c r="A15" s="181" t="s">
        <v>347</v>
      </c>
      <c r="B15" s="281" t="n">
        <v>2.48</v>
      </c>
      <c r="C15" s="281" t="n">
        <v>44.219375</v>
      </c>
      <c r="D15" s="346" t="n">
        <f aca="false">((B15/C15)*100)*((I15/100)+1)</f>
        <v>5.75041968478979</v>
      </c>
      <c r="E15" s="428" t="n">
        <v>8.98393015310642</v>
      </c>
      <c r="F15" s="352" t="n">
        <v>27.3239436619718</v>
      </c>
      <c r="G15" s="346" t="n">
        <f aca="false">E15*(F15/100)</f>
        <v>2.4547640136657</v>
      </c>
      <c r="H15" s="431" t="n">
        <v>0.077479715810759</v>
      </c>
      <c r="I15" s="346" t="n">
        <f aca="false">G15+H15</f>
        <v>2.53224372947646</v>
      </c>
      <c r="J15" s="352" t="n">
        <f aca="false">D15+I15</f>
        <v>8.28266341426625</v>
      </c>
    </row>
    <row r="16" customFormat="false" ht="12.75" hidden="false" customHeight="false" outlineLevel="0" collapsed="false">
      <c r="A16" s="181" t="s">
        <v>348</v>
      </c>
      <c r="B16" s="281" t="n">
        <v>1.9</v>
      </c>
      <c r="C16" s="281" t="n">
        <v>40.91265625</v>
      </c>
      <c r="D16" s="346" t="n">
        <f aca="false">((B16/C16)*100)*((I16/100)+1)</f>
        <v>4.88247251410834</v>
      </c>
      <c r="E16" s="428" t="n">
        <v>10.1449275362319</v>
      </c>
      <c r="F16" s="352" t="n">
        <v>42.8571428571429</v>
      </c>
      <c r="G16" s="346" t="n">
        <f aca="false">E16*(F16/100)</f>
        <v>4.34782608695652</v>
      </c>
      <c r="H16" s="431" t="n">
        <v>0.786342133984365</v>
      </c>
      <c r="I16" s="346" t="n">
        <f aca="false">G16+H16</f>
        <v>5.13416822094089</v>
      </c>
      <c r="J16" s="352" t="n">
        <f aca="false">D16+I16</f>
        <v>10.0166407350492</v>
      </c>
    </row>
    <row r="17" customFormat="false" ht="12.75" hidden="false" customHeight="false" outlineLevel="0" collapsed="false">
      <c r="A17" s="181" t="s">
        <v>349</v>
      </c>
      <c r="B17" s="281" t="n">
        <v>1.56</v>
      </c>
      <c r="C17" s="281" t="n">
        <v>52.24625</v>
      </c>
      <c r="D17" s="346" t="n">
        <f aca="false">((B17/C17)*100)*((I17/100)+1)</f>
        <v>3.1388047311873</v>
      </c>
      <c r="E17" s="428" t="n">
        <v>9.62052378407269</v>
      </c>
      <c r="F17" s="352" t="n">
        <v>54.4444444444445</v>
      </c>
      <c r="G17" s="346" t="n">
        <f aca="false">E17*(F17/100)</f>
        <v>5.23784072688402</v>
      </c>
      <c r="H17" s="431" t="n">
        <v>-0.115547978938816</v>
      </c>
      <c r="I17" s="346" t="n">
        <f aca="false">G17+H17</f>
        <v>5.12229274794521</v>
      </c>
      <c r="J17" s="352" t="n">
        <f aca="false">D17+I17</f>
        <v>8.26109747913251</v>
      </c>
    </row>
    <row r="18" customFormat="false" ht="12.75" hidden="false" customHeight="false" outlineLevel="0" collapsed="false">
      <c r="A18" s="181" t="s">
        <v>350</v>
      </c>
      <c r="B18" s="281" t="n">
        <v>1.82</v>
      </c>
      <c r="C18" s="281" t="n">
        <v>37.98078125</v>
      </c>
      <c r="D18" s="346" t="n">
        <f aca="false">((B18/C18)*100)*((I18/100)+1)</f>
        <v>5.0170136014193</v>
      </c>
      <c r="E18" s="428" t="n">
        <v>13.0151843817787</v>
      </c>
      <c r="F18" s="352" t="n">
        <v>30</v>
      </c>
      <c r="G18" s="346" t="n">
        <f aca="false">E18*(F18/100)</f>
        <v>3.90455531453362</v>
      </c>
      <c r="H18" s="431" t="n">
        <v>0.79329969853289</v>
      </c>
      <c r="I18" s="346" t="n">
        <f aca="false">G18+H18</f>
        <v>4.69785501306651</v>
      </c>
      <c r="J18" s="352" t="n">
        <f aca="false">D18+I18</f>
        <v>9.71486861448581</v>
      </c>
    </row>
    <row r="19" customFormat="false" ht="12.75" hidden="false" customHeight="false" outlineLevel="0" collapsed="false">
      <c r="A19" s="181" t="s">
        <v>351</v>
      </c>
      <c r="B19" s="281" t="n">
        <v>1.38</v>
      </c>
      <c r="C19" s="281" t="n">
        <v>26.260625</v>
      </c>
      <c r="D19" s="346" t="n">
        <f aca="false">((B19/C19)*100)*((I19/100)+1)</f>
        <v>5.45817813030446</v>
      </c>
      <c r="E19" s="428" t="n">
        <v>10.5263157894737</v>
      </c>
      <c r="F19" s="352" t="n">
        <v>33.3333333333333</v>
      </c>
      <c r="G19" s="346" t="n">
        <f aca="false">E19*(F19/100)</f>
        <v>3.50877192982456</v>
      </c>
      <c r="H19" s="431" t="n">
        <v>0.357292608672963</v>
      </c>
      <c r="I19" s="346" t="n">
        <f aca="false">G19+H19</f>
        <v>3.86606453849753</v>
      </c>
      <c r="J19" s="352" t="n">
        <f aca="false">D19+I19</f>
        <v>9.32424266880198</v>
      </c>
    </row>
    <row r="20" customFormat="false" ht="12.75" hidden="false" customHeight="false" outlineLevel="0" collapsed="false">
      <c r="A20" s="181" t="s">
        <v>352</v>
      </c>
      <c r="B20" s="281" t="n">
        <v>1.6</v>
      </c>
      <c r="C20" s="281" t="n">
        <v>59.22265625</v>
      </c>
      <c r="D20" s="346" t="n">
        <f aca="false">((B20/C20)*100)*((I20/100)+1)</f>
        <v>2.87954765532015</v>
      </c>
      <c r="E20" s="428" t="n">
        <v>13.557133634603</v>
      </c>
      <c r="F20" s="352" t="n">
        <v>48.5714285714286</v>
      </c>
      <c r="G20" s="346" t="n">
        <f aca="false">E20*(F20/100)</f>
        <v>6.5848934796643</v>
      </c>
      <c r="H20" s="431" t="n">
        <v>-0.000855388090076348</v>
      </c>
      <c r="I20" s="346" t="n">
        <f aca="false">G20+H20</f>
        <v>6.58403809157422</v>
      </c>
      <c r="J20" s="352" t="n">
        <f aca="false">D20+I20</f>
        <v>9.46358574689437</v>
      </c>
    </row>
    <row r="21" customFormat="false" ht="12.75" hidden="false" customHeight="false" outlineLevel="0" collapsed="false">
      <c r="A21" s="181" t="s">
        <v>353</v>
      </c>
      <c r="B21" s="281" t="n">
        <v>1.008</v>
      </c>
      <c r="C21" s="281" t="n">
        <v>23.64703125</v>
      </c>
      <c r="D21" s="346" t="n">
        <f aca="false">((B21/C21)*100)*((I21/100)+1)</f>
        <v>4.46132459398163</v>
      </c>
      <c r="E21" s="428" t="n">
        <v>10.2171136653895</v>
      </c>
      <c r="F21" s="352" t="n">
        <v>42.5</v>
      </c>
      <c r="G21" s="346" t="n">
        <f aca="false">E21*(F21/100)</f>
        <v>4.34227330779055</v>
      </c>
      <c r="H21" s="431" t="n">
        <v>0.317530353198761</v>
      </c>
      <c r="I21" s="346" t="n">
        <f aca="false">G21+H21</f>
        <v>4.65980366098931</v>
      </c>
      <c r="J21" s="352" t="n">
        <f aca="false">D21+I21</f>
        <v>9.12112825497094</v>
      </c>
    </row>
    <row r="22" customFormat="false" ht="12.75" hidden="false" customHeight="false" outlineLevel="0" collapsed="false">
      <c r="A22" s="318"/>
      <c r="D22" s="346"/>
      <c r="E22" s="346"/>
      <c r="F22" s="346"/>
      <c r="G22" s="346"/>
      <c r="H22" s="281"/>
      <c r="I22" s="346"/>
      <c r="J22" s="346"/>
    </row>
    <row r="23" customFormat="false" ht="12.75" hidden="false" customHeight="false" outlineLevel="0" collapsed="false">
      <c r="A23" s="308" t="s">
        <v>354</v>
      </c>
      <c r="B23" s="432" t="n">
        <f aca="false">AVERAGE(B7:B21)</f>
        <v>1.5728</v>
      </c>
      <c r="C23" s="432" t="n">
        <f aca="false">AVERAGE(C7:C21)</f>
        <v>38.27178125</v>
      </c>
      <c r="D23" s="326" t="n">
        <f aca="false">AVERAGE(D7:D21)</f>
        <v>4.48673724546619</v>
      </c>
      <c r="E23" s="326" t="n">
        <f aca="false">AVERAGE(E7:E21)</f>
        <v>10.825928279401</v>
      </c>
      <c r="F23" s="326" t="n">
        <f aca="false">AVERAGE(F7:F21)</f>
        <v>41.9699104150263</v>
      </c>
      <c r="G23" s="326" t="n">
        <f aca="false">AVERAGE(G7:G21)</f>
        <v>4.58004411468099</v>
      </c>
      <c r="H23" s="326" t="n">
        <f aca="false">AVERAGE(H7:H21)</f>
        <v>0.260989268724973</v>
      </c>
      <c r="I23" s="357" t="n">
        <f aca="false">AVERAGE(I7:I21)</f>
        <v>4.84103338340596</v>
      </c>
      <c r="J23" s="357" t="n">
        <f aca="false">AVERAGE(J7:J21)</f>
        <v>9.32777062887215</v>
      </c>
    </row>
    <row r="24" customFormat="false" ht="12.75" hidden="false" customHeight="false" outlineLevel="0" collapsed="false">
      <c r="A24" s="291" t="s">
        <v>355</v>
      </c>
      <c r="B24" s="432" t="n">
        <f aca="false">MEDIAN(B7:B21)</f>
        <v>1.58</v>
      </c>
      <c r="C24" s="432" t="n">
        <f aca="false">MEDIAN(C7:C21)</f>
        <v>37.98078125</v>
      </c>
      <c r="D24" s="326" t="n">
        <f aca="false">MEDIAN(D7:D21)</f>
        <v>4.57202145765532</v>
      </c>
      <c r="E24" s="326" t="n">
        <f aca="false">MEDIAN(E7:E21)</f>
        <v>10.2171136653895</v>
      </c>
      <c r="F24" s="326" t="n">
        <f aca="false">MEDIAN(F7:F21)</f>
        <v>42.5</v>
      </c>
      <c r="G24" s="326" t="n">
        <f aca="false">MEDIAN(G7:G21)</f>
        <v>4.34782608695652</v>
      </c>
      <c r="H24" s="326" t="n">
        <f aca="false">MEDIAN(H7:H21)</f>
        <v>0.187979686858056</v>
      </c>
      <c r="I24" s="357" t="n">
        <f aca="false">MEDIAN(I7:I21)</f>
        <v>4.91349469709601</v>
      </c>
      <c r="J24" s="357" t="n">
        <f aca="false">MEDIAN(J7:J21)</f>
        <v>9.32424266880198</v>
      </c>
    </row>
    <row r="25" customFormat="false" ht="12.75" hidden="false" customHeight="false" outlineLevel="0" collapsed="false">
      <c r="A25" s="291"/>
      <c r="B25" s="339"/>
      <c r="C25" s="339"/>
      <c r="D25" s="420"/>
      <c r="E25" s="420"/>
      <c r="F25" s="420"/>
      <c r="G25" s="420"/>
      <c r="H25" s="339"/>
      <c r="I25" s="420"/>
      <c r="J25" s="420"/>
    </row>
    <row r="26" customFormat="false" ht="14.25" hidden="false" customHeight="false" outlineLevel="0" collapsed="false">
      <c r="A26" s="421" t="s">
        <v>696</v>
      </c>
      <c r="B26" s="318"/>
      <c r="C26" s="318"/>
      <c r="D26" s="346"/>
      <c r="E26" s="346"/>
      <c r="F26" s="346"/>
      <c r="G26" s="346"/>
      <c r="H26" s="346"/>
      <c r="I26" s="346"/>
      <c r="J26" s="318"/>
    </row>
    <row r="27" customFormat="false" ht="14.25" hidden="false" customHeight="false" outlineLevel="0" collapsed="false">
      <c r="A27" s="421" t="s">
        <v>710</v>
      </c>
      <c r="B27" s="346"/>
      <c r="C27" s="346"/>
      <c r="D27" s="328"/>
      <c r="E27" s="328"/>
      <c r="F27" s="328"/>
      <c r="G27" s="328"/>
      <c r="H27" s="328"/>
      <c r="I27" s="318"/>
      <c r="J27" s="318"/>
    </row>
    <row r="28" customFormat="false" ht="14.25" hidden="false" customHeight="false" outlineLevel="0" collapsed="false">
      <c r="A28" s="421" t="s">
        <v>711</v>
      </c>
      <c r="B28" s="346"/>
      <c r="C28" s="346"/>
      <c r="D28" s="328"/>
      <c r="E28" s="328"/>
      <c r="F28" s="328"/>
      <c r="G28" s="328"/>
      <c r="H28" s="328"/>
      <c r="I28" s="318"/>
      <c r="J28" s="318"/>
    </row>
    <row r="29" customFormat="false" ht="12.75" hidden="false" customHeight="false" outlineLevel="0" collapsed="false">
      <c r="A29" s="318" t="s">
        <v>712</v>
      </c>
      <c r="B29" s="346"/>
      <c r="C29" s="346"/>
      <c r="D29" s="328"/>
      <c r="E29" s="328"/>
      <c r="F29" s="328"/>
      <c r="G29" s="328"/>
      <c r="H29" s="328"/>
      <c r="I29" s="318"/>
      <c r="J29" s="318"/>
    </row>
    <row r="30" customFormat="false" ht="14.25" hidden="false" customHeight="false" outlineLevel="0" collapsed="false">
      <c r="A30" s="421" t="s">
        <v>713</v>
      </c>
      <c r="B30" s="346"/>
      <c r="C30" s="346"/>
      <c r="D30" s="328"/>
      <c r="E30" s="328"/>
      <c r="F30" s="328"/>
      <c r="G30" s="328"/>
      <c r="H30" s="328"/>
      <c r="I30" s="318"/>
      <c r="J30" s="318"/>
    </row>
    <row r="31" customFormat="false" ht="14.25" hidden="false" customHeight="false" outlineLevel="0" collapsed="false">
      <c r="A31" s="421" t="s">
        <v>714</v>
      </c>
      <c r="B31" s="346"/>
      <c r="C31" s="346"/>
      <c r="D31" s="328"/>
      <c r="E31" s="328"/>
      <c r="F31" s="328"/>
      <c r="G31" s="328"/>
      <c r="H31" s="328"/>
      <c r="I31" s="318"/>
      <c r="J31" s="318"/>
    </row>
    <row r="32" customFormat="false" ht="12.75" hidden="false" customHeight="false" outlineLevel="0" collapsed="false">
      <c r="A32" s="318"/>
      <c r="B32" s="346"/>
      <c r="C32" s="346"/>
      <c r="D32" s="328"/>
      <c r="E32" s="328"/>
      <c r="F32" s="328"/>
      <c r="G32" s="328"/>
      <c r="H32" s="328"/>
      <c r="I32" s="318"/>
      <c r="J32" s="318"/>
    </row>
    <row r="33" customFormat="false" ht="15.75" hidden="false" customHeight="false" outlineLevel="0" collapsed="false">
      <c r="A33" s="299" t="s">
        <v>715</v>
      </c>
      <c r="B33" s="346"/>
      <c r="C33" s="346"/>
      <c r="D33" s="370"/>
      <c r="E33" s="370"/>
      <c r="F33" s="370"/>
      <c r="G33" s="370"/>
      <c r="H33" s="370"/>
      <c r="I33" s="318"/>
      <c r="J33" s="318"/>
    </row>
    <row r="34" customFormat="false" ht="12.75" hidden="false" customHeight="false" outlineLevel="0" collapsed="false">
      <c r="C34" s="433"/>
      <c r="D34" s="433"/>
      <c r="E34" s="433"/>
      <c r="F34" s="433"/>
    </row>
    <row r="35" customFormat="false" ht="12.75" hidden="false" customHeight="false" outlineLevel="0" collapsed="false">
      <c r="A35" s="424" t="s">
        <v>32</v>
      </c>
      <c r="C35" s="433"/>
      <c r="D35" s="433"/>
      <c r="E35" s="433"/>
      <c r="F35" s="433"/>
    </row>
    <row r="36" customFormat="false" ht="12.75" hidden="false" customHeight="false" outlineLevel="0" collapsed="false">
      <c r="C36" s="433"/>
      <c r="D36" s="433"/>
      <c r="E36" s="433"/>
      <c r="F36" s="433"/>
    </row>
    <row r="37" customFormat="false" ht="12.75" hidden="false" customHeight="false" outlineLevel="0" collapsed="false">
      <c r="C37" s="433"/>
      <c r="D37" s="433"/>
      <c r="E37" s="433"/>
      <c r="F37" s="433"/>
      <c r="G37" s="434"/>
    </row>
    <row r="38" customFormat="false" ht="12.75" hidden="false" customHeight="false" outlineLevel="0" collapsed="false">
      <c r="C38" s="433"/>
      <c r="D38" s="433"/>
      <c r="E38" s="433"/>
      <c r="F38" s="433"/>
    </row>
    <row r="39" customFormat="false" ht="12.75" hidden="false" customHeight="false" outlineLevel="0" collapsed="false">
      <c r="C39" s="435"/>
      <c r="D39" s="433"/>
      <c r="E39" s="433"/>
      <c r="F39" s="433"/>
    </row>
    <row r="40" customFormat="false" ht="12.75" hidden="false" customHeight="false" outlineLevel="0" collapsed="false">
      <c r="C40" s="433"/>
      <c r="D40" s="433"/>
      <c r="E40" s="433"/>
      <c r="F40" s="433"/>
    </row>
    <row r="41" customFormat="false" ht="12.75" hidden="false" customHeight="false" outlineLevel="0" collapsed="false">
      <c r="C41" s="433"/>
      <c r="D41" s="433"/>
      <c r="E41" s="433"/>
      <c r="F41" s="433"/>
    </row>
    <row r="42" customFormat="false" ht="12.75" hidden="false" customHeight="false" outlineLevel="0" collapsed="false">
      <c r="C42" s="433"/>
      <c r="D42" s="436"/>
      <c r="E42" s="436"/>
      <c r="F42" s="436"/>
    </row>
    <row r="43" customFormat="false" ht="12.75" hidden="false" customHeight="false" outlineLevel="0" collapsed="false">
      <c r="C43" s="433"/>
      <c r="D43" s="433"/>
      <c r="E43" s="433"/>
      <c r="F43" s="433"/>
    </row>
    <row r="44" customFormat="false" ht="12.75" hidden="false" customHeight="false" outlineLevel="0" collapsed="false">
      <c r="C44" s="433"/>
      <c r="D44" s="433"/>
      <c r="E44" s="433"/>
      <c r="F44" s="433"/>
    </row>
    <row r="45" customFormat="false" ht="12.75" hidden="false" customHeight="false" outlineLevel="0" collapsed="false">
      <c r="C45" s="433"/>
      <c r="D45" s="433"/>
      <c r="E45" s="433"/>
      <c r="F45" s="433"/>
    </row>
    <row r="46" customFormat="false" ht="12.75" hidden="false" customHeight="false" outlineLevel="0" collapsed="false">
      <c r="C46" s="433"/>
      <c r="D46" s="433"/>
      <c r="E46" s="433"/>
      <c r="F46" s="433"/>
    </row>
    <row r="47" customFormat="false" ht="12.75" hidden="false" customHeight="false" outlineLevel="0" collapsed="false">
      <c r="C47" s="433"/>
      <c r="D47" s="433"/>
      <c r="E47" s="433"/>
      <c r="F47" s="433"/>
    </row>
    <row r="48" customFormat="false" ht="12.75" hidden="false" customHeight="false" outlineLevel="0" collapsed="false">
      <c r="C48" s="433"/>
      <c r="D48" s="433"/>
      <c r="E48" s="433"/>
      <c r="F48" s="433"/>
    </row>
    <row r="49" customFormat="false" ht="12.75" hidden="false" customHeight="false" outlineLevel="0" collapsed="false">
      <c r="C49" s="433"/>
      <c r="D49" s="433"/>
      <c r="E49" s="433"/>
      <c r="F49" s="433"/>
    </row>
    <row r="50" customFormat="false" ht="12.75" hidden="false" customHeight="false" outlineLevel="0" collapsed="false">
      <c r="C50" s="433"/>
      <c r="D50" s="433"/>
      <c r="E50" s="433"/>
      <c r="F50" s="433"/>
    </row>
    <row r="51" customFormat="false" ht="12.75" hidden="false" customHeight="false" outlineLevel="0" collapsed="false">
      <c r="C51" s="433"/>
      <c r="D51" s="433"/>
      <c r="E51" s="433"/>
      <c r="F51" s="433"/>
    </row>
    <row r="52" customFormat="false" ht="12.75" hidden="false" customHeight="false" outlineLevel="0" collapsed="false">
      <c r="C52" s="433"/>
      <c r="D52" s="433"/>
      <c r="E52" s="433"/>
      <c r="F52" s="433"/>
    </row>
    <row r="53" customFormat="false" ht="12.75" hidden="false" customHeight="false" outlineLevel="0" collapsed="false">
      <c r="C53" s="433"/>
      <c r="D53" s="433"/>
      <c r="E53" s="433"/>
      <c r="F53" s="433"/>
    </row>
    <row r="54" customFormat="false" ht="12.75" hidden="false" customHeight="false" outlineLevel="0" collapsed="false">
      <c r="C54" s="433"/>
      <c r="D54" s="433"/>
      <c r="E54" s="433"/>
      <c r="F54" s="433"/>
    </row>
    <row r="55" customFormat="false" ht="12.75" hidden="false" customHeight="false" outlineLevel="0" collapsed="false">
      <c r="C55" s="433"/>
      <c r="D55" s="433"/>
      <c r="E55" s="433"/>
      <c r="F55" s="433"/>
    </row>
    <row r="56" customFormat="false" ht="12.75" hidden="false" customHeight="false" outlineLevel="0" collapsed="false">
      <c r="C56" s="433"/>
      <c r="D56" s="433"/>
      <c r="E56" s="433"/>
      <c r="F56" s="433"/>
    </row>
    <row r="57" customFormat="false" ht="12.75" hidden="false" customHeight="false" outlineLevel="0" collapsed="false">
      <c r="C57" s="433"/>
      <c r="D57" s="433"/>
      <c r="E57" s="433"/>
      <c r="F57" s="433"/>
    </row>
    <row r="58" customFormat="false" ht="12.75" hidden="false" customHeight="false" outlineLevel="0" collapsed="false">
      <c r="C58" s="433"/>
      <c r="D58" s="433"/>
      <c r="E58" s="433"/>
      <c r="F58" s="433"/>
    </row>
    <row r="59" customFormat="false" ht="12.75" hidden="false" customHeight="false" outlineLevel="0" collapsed="false">
      <c r="C59" s="433"/>
      <c r="D59" s="433"/>
      <c r="E59" s="433"/>
      <c r="F59" s="433"/>
    </row>
    <row r="60" customFormat="false" ht="12.75" hidden="false" customHeight="false" outlineLevel="0" collapsed="false">
      <c r="C60" s="433"/>
      <c r="D60" s="433"/>
      <c r="E60" s="433"/>
      <c r="F60" s="433"/>
    </row>
    <row r="61" customFormat="false" ht="12.75" hidden="false" customHeight="false" outlineLevel="0" collapsed="false">
      <c r="C61" s="433"/>
      <c r="D61" s="433"/>
      <c r="E61" s="433"/>
      <c r="F61" s="433"/>
    </row>
    <row r="62" customFormat="false" ht="12.75" hidden="false" customHeight="false" outlineLevel="0" collapsed="false">
      <c r="C62" s="433"/>
      <c r="D62" s="433"/>
      <c r="E62" s="433"/>
      <c r="F62" s="433"/>
    </row>
    <row r="63" customFormat="false" ht="12.75" hidden="false" customHeight="false" outlineLevel="0" collapsed="false">
      <c r="C63" s="433"/>
      <c r="D63" s="433"/>
      <c r="E63" s="433"/>
      <c r="F63" s="433"/>
    </row>
    <row r="64" customFormat="false" ht="12.75" hidden="false" customHeight="false" outlineLevel="0" collapsed="false">
      <c r="C64" s="433"/>
      <c r="D64" s="433"/>
      <c r="E64" s="433"/>
      <c r="F64" s="433"/>
    </row>
    <row r="65" customFormat="false" ht="12.75" hidden="false" customHeight="false" outlineLevel="0" collapsed="false">
      <c r="C65" s="433"/>
      <c r="D65" s="433"/>
      <c r="E65" s="433"/>
      <c r="F65" s="433"/>
    </row>
    <row r="66" customFormat="false" ht="12.75" hidden="false" customHeight="false" outlineLevel="0" collapsed="false">
      <c r="C66" s="433"/>
      <c r="D66" s="433"/>
      <c r="E66" s="433"/>
      <c r="F66" s="433"/>
    </row>
    <row r="67" customFormat="false" ht="12.75" hidden="false" customHeight="false" outlineLevel="0" collapsed="false">
      <c r="C67" s="433"/>
      <c r="D67" s="433"/>
      <c r="E67" s="433"/>
      <c r="F67" s="433"/>
    </row>
    <row r="68" customFormat="false" ht="12.75" hidden="false" customHeight="false" outlineLevel="0" collapsed="false">
      <c r="C68" s="433"/>
      <c r="D68" s="433"/>
      <c r="E68" s="433"/>
      <c r="F68" s="433"/>
    </row>
    <row r="69" customFormat="false" ht="12.75" hidden="false" customHeight="false" outlineLevel="0" collapsed="false">
      <c r="C69" s="433"/>
      <c r="D69" s="433"/>
      <c r="E69" s="433"/>
      <c r="F69" s="433"/>
    </row>
    <row r="70" customFormat="false" ht="12.75" hidden="false" customHeight="false" outlineLevel="0" collapsed="false">
      <c r="C70" s="433"/>
      <c r="D70" s="433"/>
      <c r="E70" s="433"/>
      <c r="F70" s="433"/>
    </row>
    <row r="71" customFormat="false" ht="12.75" hidden="false" customHeight="false" outlineLevel="0" collapsed="false">
      <c r="C71" s="433"/>
      <c r="D71" s="433"/>
      <c r="E71" s="433"/>
      <c r="F71" s="433"/>
    </row>
    <row r="72" customFormat="false" ht="12.75" hidden="false" customHeight="false" outlineLevel="0" collapsed="false">
      <c r="C72" s="433"/>
      <c r="D72" s="433"/>
      <c r="E72" s="433"/>
      <c r="F72" s="433"/>
    </row>
    <row r="73" customFormat="false" ht="12.75" hidden="false" customHeight="false" outlineLevel="0" collapsed="false">
      <c r="C73" s="433"/>
      <c r="D73" s="433"/>
      <c r="E73" s="433"/>
      <c r="F73" s="433"/>
    </row>
    <row r="74" customFormat="false" ht="12.75" hidden="false" customHeight="false" outlineLevel="0" collapsed="false">
      <c r="C74" s="433"/>
      <c r="D74" s="433"/>
      <c r="E74" s="433"/>
      <c r="F74" s="433"/>
    </row>
    <row r="75" customFormat="false" ht="12.75" hidden="false" customHeight="false" outlineLevel="0" collapsed="false">
      <c r="C75" s="433"/>
      <c r="D75" s="433"/>
      <c r="E75" s="433"/>
      <c r="F75" s="433"/>
    </row>
  </sheetData>
  <mergeCells count="3">
    <mergeCell ref="A1:J1"/>
    <mergeCell ref="A2:J2"/>
    <mergeCell ref="J3:J4"/>
  </mergeCells>
  <printOptions headings="false" gridLines="false" gridLinesSet="true" horizontalCentered="true" verticalCentered="false"/>
  <pageMargins left="0.309722222222222" right="0.270138888888889" top="0.740277777777778" bottom="0.44027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13671875" defaultRowHeight="12.75" zeroHeight="false" outlineLevelRow="0" outlineLevelCol="0"/>
  <cols>
    <col collapsed="false" customWidth="true" hidden="false" outlineLevel="0" max="1" min="1" style="437" width="31.56"/>
    <col collapsed="false" customWidth="true" hidden="false" outlineLevel="0" max="2" min="2" style="437" width="2.99"/>
    <col collapsed="false" customWidth="true" hidden="false" outlineLevel="0" max="3" min="3" style="437" width="16.13"/>
    <col collapsed="false" customWidth="true" hidden="false" outlineLevel="0" max="4" min="4" style="437" width="25.99"/>
    <col collapsed="false" customWidth="true" hidden="false" outlineLevel="0" max="5" min="5" style="437" width="17.7"/>
    <col collapsed="false" customWidth="true" hidden="false" outlineLevel="0" max="6" min="6" style="437" width="19.41"/>
    <col collapsed="false" customWidth="true" hidden="false" outlineLevel="0" max="7" min="7" style="437" width="17.99"/>
    <col collapsed="false" customWidth="true" hidden="false" outlineLevel="0" max="8" min="8" style="437" width="13.99"/>
    <col collapsed="false" customWidth="false" hidden="false" outlineLevel="0" max="257" min="9" style="437" width="9.14"/>
  </cols>
  <sheetData>
    <row r="1" customFormat="false" ht="12.75" hidden="false" customHeight="false" outlineLevel="0" collapsed="false">
      <c r="A1" s="438" t="s">
        <v>699</v>
      </c>
      <c r="B1" s="438"/>
      <c r="C1" s="438"/>
      <c r="D1" s="438"/>
      <c r="E1" s="438"/>
      <c r="F1" s="438"/>
      <c r="G1" s="438"/>
      <c r="H1" s="438"/>
    </row>
    <row r="2" customFormat="false" ht="12.75" hidden="false" customHeight="false" outlineLevel="0" collapsed="false">
      <c r="A2" s="438" t="s">
        <v>716</v>
      </c>
      <c r="B2" s="438"/>
      <c r="C2" s="438"/>
      <c r="D2" s="438"/>
      <c r="E2" s="438"/>
      <c r="F2" s="438"/>
      <c r="G2" s="438"/>
      <c r="H2" s="438"/>
    </row>
    <row r="3" customFormat="false" ht="12.75" hidden="false" customHeight="false" outlineLevel="0" collapsed="false">
      <c r="A3" s="439"/>
      <c r="B3" s="439"/>
      <c r="C3" s="439"/>
      <c r="D3" s="439"/>
      <c r="E3" s="439"/>
      <c r="F3" s="439"/>
      <c r="G3" s="439"/>
    </row>
    <row r="4" customFormat="false" ht="12.75" hidden="false" customHeight="false" outlineLevel="0" collapsed="false">
      <c r="A4" s="439"/>
      <c r="B4" s="440"/>
      <c r="C4" s="440"/>
      <c r="D4" s="440"/>
      <c r="E4" s="440"/>
      <c r="F4" s="440"/>
      <c r="G4" s="440"/>
    </row>
    <row r="5" customFormat="false" ht="12.75" hidden="false" customHeight="false" outlineLevel="0" collapsed="false">
      <c r="E5" s="441" t="s">
        <v>717</v>
      </c>
      <c r="F5" s="441"/>
      <c r="G5" s="441"/>
      <c r="H5" s="440"/>
    </row>
    <row r="6" s="443" customFormat="true" ht="39" hidden="false" customHeight="true" outlineLevel="0" collapsed="false">
      <c r="A6" s="442" t="s">
        <v>235</v>
      </c>
      <c r="C6" s="294" t="s">
        <v>687</v>
      </c>
      <c r="D6" s="414" t="s">
        <v>688</v>
      </c>
      <c r="E6" s="444" t="s">
        <v>718</v>
      </c>
      <c r="F6" s="444" t="s">
        <v>719</v>
      </c>
      <c r="G6" s="444" t="s">
        <v>720</v>
      </c>
      <c r="H6" s="443" t="s">
        <v>721</v>
      </c>
    </row>
    <row r="7" customFormat="false" ht="12.75" hidden="false" customHeight="false" outlineLevel="0" collapsed="false">
      <c r="A7" s="445"/>
      <c r="C7" s="446" t="s">
        <v>86</v>
      </c>
      <c r="D7" s="328" t="s">
        <v>87</v>
      </c>
      <c r="E7" s="447" t="s">
        <v>88</v>
      </c>
      <c r="F7" s="446" t="s">
        <v>89</v>
      </c>
      <c r="G7" s="446"/>
      <c r="H7" s="446" t="s">
        <v>90</v>
      </c>
    </row>
    <row r="8" customFormat="false" ht="12.75" hidden="false" customHeight="false" outlineLevel="0" collapsed="false">
      <c r="D8" s="349"/>
      <c r="E8" s="448"/>
      <c r="F8" s="448"/>
      <c r="G8" s="448"/>
    </row>
    <row r="9" customFormat="false" ht="12.75" hidden="false" customHeight="false" outlineLevel="0" collapsed="false">
      <c r="A9" s="181" t="s">
        <v>339</v>
      </c>
      <c r="C9" s="281" t="n">
        <v>1.76</v>
      </c>
      <c r="D9" s="281" t="n">
        <v>36.4328125</v>
      </c>
      <c r="E9" s="346" t="n">
        <v>3.915</v>
      </c>
      <c r="F9" s="449" t="n">
        <f aca="false">AVERAGE(E9,G9)</f>
        <v>4.4075</v>
      </c>
      <c r="G9" s="449" t="n">
        <v>4.9</v>
      </c>
      <c r="H9" s="450" t="n">
        <v>9.6119080724993</v>
      </c>
      <c r="I9" s="451"/>
    </row>
    <row r="10" customFormat="false" ht="12.75" hidden="false" customHeight="false" outlineLevel="0" collapsed="false">
      <c r="A10" s="181" t="s">
        <v>340</v>
      </c>
      <c r="C10" s="281" t="n">
        <v>1.58</v>
      </c>
      <c r="D10" s="281" t="n">
        <v>36.6253125</v>
      </c>
      <c r="E10" s="346" t="n">
        <v>6.8</v>
      </c>
      <c r="F10" s="449" t="n">
        <f aca="false">AVERAGE(E10,G10)</f>
        <v>5.85</v>
      </c>
      <c r="G10" s="449" t="n">
        <v>4.9</v>
      </c>
      <c r="H10" s="450" t="n">
        <v>9.92925634164433</v>
      </c>
      <c r="I10" s="451"/>
    </row>
    <row r="11" customFormat="false" ht="12.75" hidden="false" customHeight="false" outlineLevel="0" collapsed="false">
      <c r="A11" s="181" t="s">
        <v>341</v>
      </c>
      <c r="C11" s="281" t="n">
        <v>1.832</v>
      </c>
      <c r="D11" s="281" t="n">
        <v>43.14078125</v>
      </c>
      <c r="E11" s="346" t="n">
        <v>4.975</v>
      </c>
      <c r="F11" s="449" t="n">
        <f aca="false">AVERAGE(E11,G11)</f>
        <v>4.9375</v>
      </c>
      <c r="G11" s="449" t="n">
        <v>4.9</v>
      </c>
      <c r="H11" s="450" t="n">
        <v>9.30192737722101</v>
      </c>
      <c r="I11" s="451"/>
    </row>
    <row r="12" customFormat="false" ht="12.75" hidden="false" customHeight="false" outlineLevel="0" collapsed="false">
      <c r="A12" s="181" t="s">
        <v>342</v>
      </c>
      <c r="C12" s="281" t="n">
        <v>0.98</v>
      </c>
      <c r="D12" s="281" t="n">
        <v>17.768125</v>
      </c>
      <c r="E12" s="346" t="n">
        <v>4.0725</v>
      </c>
      <c r="F12" s="449" t="n">
        <f aca="false">AVERAGE(E12,G12)</f>
        <v>4.48625</v>
      </c>
      <c r="G12" s="449" t="n">
        <v>4.9</v>
      </c>
      <c r="H12" s="450" t="n">
        <v>10.371955344056</v>
      </c>
      <c r="I12" s="451"/>
    </row>
    <row r="13" customFormat="false" ht="12.75" hidden="false" customHeight="false" outlineLevel="0" collapsed="false">
      <c r="A13" s="181" t="s">
        <v>343</v>
      </c>
      <c r="C13" s="281" t="n">
        <v>1.2</v>
      </c>
      <c r="D13" s="281" t="n">
        <v>36.75953125</v>
      </c>
      <c r="E13" s="346" t="n">
        <v>4.885</v>
      </c>
      <c r="F13" s="449" t="n">
        <f aca="false">AVERAGE(E13,G13)</f>
        <v>4.8925</v>
      </c>
      <c r="G13" s="449" t="n">
        <v>4.9</v>
      </c>
      <c r="H13" s="450" t="n">
        <v>8.1609393144265</v>
      </c>
      <c r="I13" s="451"/>
    </row>
    <row r="14" customFormat="false" ht="12.75" hidden="false" customHeight="false" outlineLevel="0" collapsed="false">
      <c r="A14" s="181" t="s">
        <v>344</v>
      </c>
      <c r="C14" s="281" t="n">
        <v>2</v>
      </c>
      <c r="D14" s="281" t="n">
        <v>53.1771875</v>
      </c>
      <c r="E14" s="346" t="n">
        <v>6.26</v>
      </c>
      <c r="F14" s="449" t="n">
        <f aca="false">AVERAGE(E14,G14)</f>
        <v>5.58</v>
      </c>
      <c r="G14" s="449" t="n">
        <v>4.9</v>
      </c>
      <c r="H14" s="450" t="n">
        <v>9.10794970410704</v>
      </c>
      <c r="I14" s="451"/>
    </row>
    <row r="15" customFormat="false" ht="12.75" hidden="false" customHeight="false" outlineLevel="0" collapsed="false">
      <c r="A15" s="181" t="s">
        <v>345</v>
      </c>
      <c r="C15" s="281" t="n">
        <v>1.452</v>
      </c>
      <c r="D15" s="281" t="n">
        <v>44.40328125</v>
      </c>
      <c r="E15" s="346" t="n">
        <v>6.1875</v>
      </c>
      <c r="F15" s="449" t="n">
        <f aca="false">AVERAGE(E15,G15)</f>
        <v>5.54375</v>
      </c>
      <c r="G15" s="449" t="n">
        <v>4.9</v>
      </c>
      <c r="H15" s="450" t="n">
        <v>8.49185527842564</v>
      </c>
      <c r="I15" s="451"/>
    </row>
    <row r="16" customFormat="false" ht="12.75" hidden="false" customHeight="false" outlineLevel="0" collapsed="false">
      <c r="A16" s="181" t="s">
        <v>346</v>
      </c>
      <c r="C16" s="281" t="n">
        <v>1.04</v>
      </c>
      <c r="D16" s="281" t="n">
        <v>21.2803125</v>
      </c>
      <c r="E16" s="346" t="n">
        <v>4.8225</v>
      </c>
      <c r="F16" s="449" t="n">
        <f aca="false">AVERAGE(E16,G16)</f>
        <v>4.86125</v>
      </c>
      <c r="G16" s="449" t="n">
        <v>4.9</v>
      </c>
      <c r="H16" s="450" t="n">
        <v>9.9565603379588</v>
      </c>
    </row>
    <row r="17" customFormat="false" ht="12.75" hidden="false" customHeight="false" outlineLevel="0" collapsed="false">
      <c r="A17" s="181" t="s">
        <v>347</v>
      </c>
      <c r="C17" s="281" t="n">
        <v>2.48</v>
      </c>
      <c r="D17" s="281" t="n">
        <v>44.219375</v>
      </c>
      <c r="E17" s="346" t="n">
        <v>3.71</v>
      </c>
      <c r="F17" s="449" t="n">
        <f aca="false">AVERAGE(E17,G17)</f>
        <v>4.305</v>
      </c>
      <c r="G17" s="449" t="n">
        <v>4.9</v>
      </c>
      <c r="H17" s="450" t="n">
        <v>10.3432850846851</v>
      </c>
    </row>
    <row r="18" customFormat="false" ht="12.75" hidden="false" customHeight="false" outlineLevel="0" collapsed="false">
      <c r="A18" s="181" t="s">
        <v>348</v>
      </c>
      <c r="C18" s="281" t="n">
        <v>1.9</v>
      </c>
      <c r="D18" s="281" t="n">
        <v>40.91265625</v>
      </c>
      <c r="E18" s="346" t="n">
        <v>4.1875</v>
      </c>
      <c r="F18" s="449" t="n">
        <f aca="false">AVERAGE(E18,G18)</f>
        <v>4.54375</v>
      </c>
      <c r="G18" s="449" t="n">
        <v>4.9</v>
      </c>
      <c r="H18" s="450" t="n">
        <v>9.49913054489591</v>
      </c>
    </row>
    <row r="19" customFormat="false" ht="12.75" hidden="false" customHeight="false" outlineLevel="0" collapsed="false">
      <c r="A19" s="181" t="s">
        <v>349</v>
      </c>
      <c r="C19" s="281" t="n">
        <v>1.56</v>
      </c>
      <c r="D19" s="281" t="n">
        <v>52.24625</v>
      </c>
      <c r="E19" s="346" t="n">
        <v>5.4</v>
      </c>
      <c r="F19" s="449" t="n">
        <f aca="false">AVERAGE(E19,G19)</f>
        <v>5.15</v>
      </c>
      <c r="G19" s="449" t="n">
        <v>4.9</v>
      </c>
      <c r="H19" s="450" t="n">
        <v>7.95005678948184</v>
      </c>
    </row>
    <row r="20" customFormat="false" ht="12.75" hidden="false" customHeight="false" outlineLevel="0" collapsed="false">
      <c r="A20" s="181" t="s">
        <v>350</v>
      </c>
      <c r="C20" s="281" t="n">
        <v>1.82</v>
      </c>
      <c r="D20" s="281" t="n">
        <v>37.98078125</v>
      </c>
      <c r="E20" s="346" t="n">
        <v>4.9925</v>
      </c>
      <c r="F20" s="449" t="n">
        <f aca="false">AVERAGE(E20,G20)</f>
        <v>4.94625</v>
      </c>
      <c r="G20" s="449" t="n">
        <v>4.9</v>
      </c>
      <c r="H20" s="450" t="n">
        <v>9.90726213373208</v>
      </c>
    </row>
    <row r="21" customFormat="false" ht="12.75" hidden="false" customHeight="false" outlineLevel="0" collapsed="false">
      <c r="A21" s="181" t="s">
        <v>351</v>
      </c>
      <c r="C21" s="281" t="n">
        <v>1.38</v>
      </c>
      <c r="D21" s="281" t="n">
        <v>26.260625</v>
      </c>
      <c r="E21" s="346" t="n">
        <v>4.775</v>
      </c>
      <c r="F21" s="449" t="n">
        <f aca="false">AVERAGE(E21,G21)</f>
        <v>4.8375</v>
      </c>
      <c r="G21" s="449" t="n">
        <v>4.9</v>
      </c>
      <c r="H21" s="450" t="n">
        <v>10.3364140781561</v>
      </c>
    </row>
    <row r="22" customFormat="false" ht="12.75" hidden="false" customHeight="false" outlineLevel="0" collapsed="false">
      <c r="A22" s="181" t="s">
        <v>352</v>
      </c>
      <c r="C22" s="281" t="n">
        <v>1.6</v>
      </c>
      <c r="D22" s="281" t="n">
        <v>59.22265625</v>
      </c>
      <c r="E22" s="346" t="n">
        <v>9.2275</v>
      </c>
      <c r="F22" s="449" t="n">
        <f aca="false">AVERAGE(E22,G22)</f>
        <v>7.06375</v>
      </c>
      <c r="G22" s="449" t="n">
        <v>4.9</v>
      </c>
      <c r="H22" s="450" t="n">
        <v>8.48819995914345</v>
      </c>
    </row>
    <row r="23" customFormat="false" ht="12.75" hidden="false" customHeight="false" outlineLevel="0" collapsed="false">
      <c r="A23" s="181" t="s">
        <v>353</v>
      </c>
      <c r="C23" s="281" t="n">
        <v>1.008</v>
      </c>
      <c r="D23" s="281" t="n">
        <v>23.64703125</v>
      </c>
      <c r="E23" s="346" t="n">
        <v>5.9325</v>
      </c>
      <c r="F23" s="449" t="n">
        <f aca="false">AVERAGE(E23,G23)</f>
        <v>5.41625</v>
      </c>
      <c r="G23" s="449" t="n">
        <v>4.9</v>
      </c>
      <c r="H23" s="450" t="n">
        <v>9.60342973186579</v>
      </c>
    </row>
    <row r="24" customFormat="false" ht="12.75" hidden="false" customHeight="false" outlineLevel="0" collapsed="false">
      <c r="E24" s="448"/>
    </row>
    <row r="25" customFormat="false" ht="12.75" hidden="false" customHeight="false" outlineLevel="0" collapsed="false">
      <c r="A25" s="452" t="s">
        <v>354</v>
      </c>
      <c r="B25" s="452"/>
      <c r="C25" s="453" t="n">
        <f aca="false">AVERAGE(C9:C23)</f>
        <v>1.5728</v>
      </c>
      <c r="D25" s="453" t="n">
        <f aca="false">AVERAGE(D9:D23)</f>
        <v>38.27178125</v>
      </c>
      <c r="E25" s="454" t="n">
        <f aca="false">AVERAGE(E9:E23)</f>
        <v>5.34283333333333</v>
      </c>
      <c r="F25" s="454" t="n">
        <f aca="false">AVERAGE(F9:F23)</f>
        <v>5.12141666666667</v>
      </c>
      <c r="G25" s="454" t="n">
        <f aca="false">AVERAGE(G9:G23)</f>
        <v>4.9</v>
      </c>
      <c r="H25" s="454" t="n">
        <f aca="false">AVERAGE(H9:H23)</f>
        <v>9.40400867281993</v>
      </c>
    </row>
    <row r="26" customFormat="false" ht="12.75" hidden="false" customHeight="false" outlineLevel="0" collapsed="false">
      <c r="A26" s="452" t="s">
        <v>355</v>
      </c>
      <c r="B26" s="452"/>
      <c r="C26" s="453" t="n">
        <f aca="false">MEDIAN(C9:C23)</f>
        <v>1.58</v>
      </c>
      <c r="D26" s="453" t="n">
        <f aca="false">MEDIAN(D9:D23)</f>
        <v>37.98078125</v>
      </c>
      <c r="E26" s="454" t="n">
        <f aca="false">MEDIAN(E9:E23)</f>
        <v>4.975</v>
      </c>
      <c r="F26" s="454" t="n">
        <f aca="false">MEDIAN(F9:F23)</f>
        <v>4.9375</v>
      </c>
      <c r="G26" s="454" t="n">
        <f aca="false">MEDIAN(G9:G23)</f>
        <v>4.9</v>
      </c>
      <c r="H26" s="454" t="n">
        <f aca="false">MEDIAN(H9:H23)</f>
        <v>9.60342973186579</v>
      </c>
    </row>
    <row r="27" customFormat="false" ht="12.75" hidden="false" customHeight="false" outlineLevel="0" collapsed="false">
      <c r="E27" s="448"/>
      <c r="F27" s="448"/>
      <c r="G27" s="448"/>
    </row>
    <row r="28" customFormat="false" ht="14.25" hidden="false" customHeight="false" outlineLevel="0" collapsed="false">
      <c r="A28" s="455" t="s">
        <v>722</v>
      </c>
      <c r="E28" s="448"/>
      <c r="F28" s="448"/>
      <c r="G28" s="448"/>
    </row>
    <row r="29" customFormat="false" ht="14.25" hidden="false" customHeight="false" outlineLevel="0" collapsed="false">
      <c r="A29" s="455" t="s">
        <v>723</v>
      </c>
      <c r="C29" s="448"/>
      <c r="D29" s="448"/>
      <c r="E29" s="448"/>
      <c r="F29" s="448"/>
      <c r="G29" s="448"/>
    </row>
    <row r="30" customFormat="false" ht="12.75" hidden="false" customHeight="false" outlineLevel="0" collapsed="false">
      <c r="C30" s="448"/>
      <c r="D30" s="448"/>
      <c r="E30" s="448"/>
      <c r="F30" s="448"/>
      <c r="G30" s="448"/>
    </row>
    <row r="31" customFormat="false" ht="12.75" hidden="false" customHeight="false" outlineLevel="0" collapsed="false">
      <c r="A31" s="318" t="s">
        <v>724</v>
      </c>
      <c r="C31" s="448"/>
      <c r="D31" s="448"/>
      <c r="E31" s="448"/>
      <c r="F31" s="448"/>
      <c r="G31" s="448"/>
    </row>
    <row r="32" customFormat="false" ht="12.75" hidden="false" customHeight="false" outlineLevel="0" collapsed="false">
      <c r="A32" s="437" t="s">
        <v>725</v>
      </c>
      <c r="C32" s="448"/>
      <c r="D32" s="448"/>
      <c r="E32" s="448"/>
      <c r="F32" s="448"/>
      <c r="G32" s="448"/>
    </row>
    <row r="33" customFormat="false" ht="12.75" hidden="false" customHeight="false" outlineLevel="0" collapsed="false">
      <c r="A33" s="437" t="s">
        <v>32</v>
      </c>
      <c r="C33" s="448"/>
      <c r="D33" s="448"/>
      <c r="E33" s="448"/>
      <c r="F33" s="448"/>
      <c r="G33" s="448"/>
      <c r="H33" s="456" t="s">
        <v>32</v>
      </c>
    </row>
    <row r="34" customFormat="false" ht="12.75" hidden="false" customHeight="false" outlineLevel="0" collapsed="false">
      <c r="C34" s="448"/>
      <c r="D34" s="448"/>
      <c r="E34" s="448"/>
      <c r="F34" s="448"/>
      <c r="G34" s="448"/>
    </row>
    <row r="35" customFormat="false" ht="12.75" hidden="false" customHeight="false" outlineLevel="0" collapsed="false">
      <c r="C35" s="448"/>
      <c r="D35" s="448"/>
      <c r="E35" s="448"/>
      <c r="F35" s="448"/>
      <c r="G35" s="448"/>
    </row>
    <row r="36" customFormat="false" ht="12.75" hidden="false" customHeight="false" outlineLevel="0" collapsed="false">
      <c r="C36" s="448"/>
      <c r="D36" s="448"/>
      <c r="E36" s="448"/>
      <c r="F36" s="448"/>
      <c r="G36" s="448"/>
      <c r="H36" s="456"/>
    </row>
    <row r="37" customFormat="false" ht="12.75" hidden="false" customHeight="false" outlineLevel="0" collapsed="false">
      <c r="C37" s="448"/>
      <c r="D37" s="448"/>
      <c r="E37" s="448"/>
      <c r="F37" s="448"/>
      <c r="G37" s="448"/>
    </row>
    <row r="38" customFormat="false" ht="12.75" hidden="false" customHeight="false" outlineLevel="0" collapsed="false">
      <c r="C38" s="448"/>
      <c r="D38" s="448"/>
      <c r="E38" s="448"/>
      <c r="F38" s="448"/>
      <c r="G38" s="448"/>
    </row>
    <row r="39" customFormat="false" ht="12.75" hidden="false" customHeight="false" outlineLevel="0" collapsed="false">
      <c r="C39" s="448"/>
      <c r="D39" s="448"/>
      <c r="E39" s="448"/>
      <c r="F39" s="448"/>
      <c r="G39" s="448"/>
    </row>
    <row r="40" customFormat="false" ht="12.75" hidden="false" customHeight="false" outlineLevel="0" collapsed="false">
      <c r="C40" s="447"/>
      <c r="D40" s="448"/>
      <c r="E40" s="448"/>
      <c r="F40" s="448"/>
      <c r="G40" s="448"/>
    </row>
    <row r="41" customFormat="false" ht="12.75" hidden="false" customHeight="false" outlineLevel="0" collapsed="false">
      <c r="C41" s="448"/>
      <c r="D41" s="457"/>
      <c r="E41" s="457"/>
      <c r="F41" s="457"/>
      <c r="G41" s="457"/>
    </row>
    <row r="42" customFormat="false" ht="12.75" hidden="false" customHeight="false" outlineLevel="0" collapsed="false">
      <c r="C42" s="448"/>
      <c r="D42" s="448"/>
      <c r="E42" s="448"/>
      <c r="F42" s="448"/>
      <c r="G42" s="448"/>
    </row>
    <row r="43" customFormat="false" ht="12.75" hidden="false" customHeight="false" outlineLevel="0" collapsed="false">
      <c r="C43" s="448"/>
      <c r="D43" s="448"/>
      <c r="E43" s="448"/>
      <c r="F43" s="448"/>
      <c r="G43" s="448"/>
    </row>
    <row r="44" customFormat="false" ht="12.75" hidden="false" customHeight="false" outlineLevel="0" collapsed="false">
      <c r="C44" s="448"/>
      <c r="D44" s="448"/>
      <c r="E44" s="448"/>
      <c r="F44" s="448"/>
      <c r="G44" s="448"/>
    </row>
    <row r="45" customFormat="false" ht="12.75" hidden="false" customHeight="false" outlineLevel="0" collapsed="false">
      <c r="C45" s="448"/>
      <c r="D45" s="448"/>
      <c r="E45" s="448"/>
      <c r="F45" s="448"/>
      <c r="G45" s="448"/>
    </row>
    <row r="46" customFormat="false" ht="12.75" hidden="false" customHeight="false" outlineLevel="0" collapsed="false">
      <c r="C46" s="448"/>
      <c r="D46" s="448"/>
      <c r="E46" s="448"/>
      <c r="F46" s="448"/>
      <c r="G46" s="448"/>
    </row>
    <row r="47" customFormat="false" ht="12.75" hidden="false" customHeight="false" outlineLevel="0" collapsed="false">
      <c r="C47" s="448"/>
      <c r="D47" s="448"/>
      <c r="E47" s="448"/>
      <c r="F47" s="448"/>
      <c r="G47" s="448"/>
    </row>
    <row r="48" customFormat="false" ht="12.75" hidden="false" customHeight="false" outlineLevel="0" collapsed="false">
      <c r="C48" s="448"/>
      <c r="D48" s="448"/>
      <c r="E48" s="448"/>
      <c r="F48" s="448"/>
      <c r="G48" s="448"/>
    </row>
    <row r="49" customFormat="false" ht="12.75" hidden="false" customHeight="false" outlineLevel="0" collapsed="false">
      <c r="C49" s="448"/>
      <c r="D49" s="448"/>
      <c r="E49" s="448"/>
      <c r="F49" s="448"/>
      <c r="G49" s="448"/>
    </row>
    <row r="50" customFormat="false" ht="12.75" hidden="false" customHeight="false" outlineLevel="0" collapsed="false">
      <c r="C50" s="448"/>
      <c r="D50" s="448"/>
      <c r="E50" s="448"/>
      <c r="F50" s="448"/>
      <c r="G50" s="448"/>
    </row>
    <row r="51" customFormat="false" ht="12.75" hidden="false" customHeight="false" outlineLevel="0" collapsed="false">
      <c r="C51" s="448"/>
      <c r="D51" s="448"/>
      <c r="E51" s="448"/>
      <c r="F51" s="448"/>
      <c r="G51" s="448"/>
    </row>
    <row r="52" customFormat="false" ht="12.75" hidden="false" customHeight="false" outlineLevel="0" collapsed="false">
      <c r="C52" s="448"/>
      <c r="D52" s="448"/>
      <c r="E52" s="448"/>
      <c r="F52" s="448"/>
      <c r="G52" s="448"/>
      <c r="N52" s="440"/>
    </row>
    <row r="53" customFormat="false" ht="12.75" hidden="false" customHeight="false" outlineLevel="0" collapsed="false">
      <c r="C53" s="448"/>
      <c r="D53" s="448"/>
      <c r="E53" s="448"/>
      <c r="F53" s="448"/>
      <c r="G53" s="448"/>
    </row>
    <row r="54" customFormat="false" ht="12.75" hidden="false" customHeight="false" outlineLevel="0" collapsed="false">
      <c r="C54" s="448"/>
      <c r="D54" s="448"/>
      <c r="E54" s="448"/>
      <c r="F54" s="448"/>
      <c r="G54" s="448"/>
    </row>
    <row r="55" customFormat="false" ht="12.75" hidden="false" customHeight="false" outlineLevel="0" collapsed="false">
      <c r="C55" s="448"/>
      <c r="D55" s="448"/>
      <c r="E55" s="448"/>
      <c r="F55" s="448"/>
      <c r="G55" s="448"/>
    </row>
    <row r="56" customFormat="false" ht="12.75" hidden="false" customHeight="false" outlineLevel="0" collapsed="false">
      <c r="C56" s="448"/>
      <c r="D56" s="448"/>
      <c r="E56" s="448"/>
      <c r="F56" s="448"/>
      <c r="G56" s="448"/>
    </row>
    <row r="57" customFormat="false" ht="12.75" hidden="false" customHeight="false" outlineLevel="0" collapsed="false">
      <c r="C57" s="448"/>
      <c r="D57" s="448"/>
      <c r="E57" s="448"/>
      <c r="F57" s="448"/>
      <c r="G57" s="448"/>
    </row>
    <row r="58" customFormat="false" ht="12.75" hidden="false" customHeight="false" outlineLevel="0" collapsed="false">
      <c r="C58" s="448"/>
      <c r="D58" s="448"/>
      <c r="E58" s="448"/>
      <c r="F58" s="448"/>
      <c r="G58" s="448"/>
    </row>
    <row r="59" customFormat="false" ht="12.75" hidden="false" customHeight="false" outlineLevel="0" collapsed="false">
      <c r="C59" s="448"/>
      <c r="D59" s="448"/>
      <c r="E59" s="448"/>
      <c r="F59" s="448"/>
      <c r="G59" s="448"/>
    </row>
    <row r="60" customFormat="false" ht="12.75" hidden="false" customHeight="false" outlineLevel="0" collapsed="false">
      <c r="C60" s="448"/>
      <c r="D60" s="448"/>
      <c r="E60" s="448"/>
      <c r="F60" s="448"/>
      <c r="G60" s="448"/>
    </row>
    <row r="61" customFormat="false" ht="12.75" hidden="false" customHeight="false" outlineLevel="0" collapsed="false">
      <c r="C61" s="448"/>
      <c r="D61" s="448"/>
      <c r="E61" s="448"/>
      <c r="F61" s="448"/>
      <c r="G61" s="448"/>
    </row>
    <row r="62" customFormat="false" ht="12.75" hidden="false" customHeight="false" outlineLevel="0" collapsed="false">
      <c r="C62" s="448"/>
      <c r="D62" s="448"/>
      <c r="E62" s="448"/>
      <c r="F62" s="448"/>
      <c r="G62" s="448"/>
    </row>
    <row r="63" customFormat="false" ht="12.75" hidden="false" customHeight="false" outlineLevel="0" collapsed="false">
      <c r="C63" s="448"/>
      <c r="D63" s="448"/>
      <c r="E63" s="448"/>
      <c r="F63" s="448"/>
      <c r="G63" s="448"/>
    </row>
    <row r="64" customFormat="false" ht="12.75" hidden="false" customHeight="false" outlineLevel="0" collapsed="false">
      <c r="C64" s="448"/>
      <c r="D64" s="448"/>
      <c r="E64" s="448"/>
      <c r="F64" s="448"/>
      <c r="G64" s="448"/>
    </row>
    <row r="65" customFormat="false" ht="12.75" hidden="false" customHeight="false" outlineLevel="0" collapsed="false">
      <c r="C65" s="448"/>
      <c r="D65" s="448"/>
      <c r="E65" s="448"/>
      <c r="F65" s="448"/>
      <c r="G65" s="448"/>
    </row>
    <row r="66" customFormat="false" ht="12.75" hidden="false" customHeight="false" outlineLevel="0" collapsed="false">
      <c r="C66" s="448"/>
      <c r="D66" s="448"/>
      <c r="E66" s="448"/>
      <c r="F66" s="448"/>
      <c r="G66" s="448"/>
    </row>
    <row r="67" customFormat="false" ht="12.75" hidden="false" customHeight="false" outlineLevel="0" collapsed="false">
      <c r="C67" s="448"/>
      <c r="D67" s="448"/>
      <c r="E67" s="448"/>
      <c r="F67" s="448"/>
      <c r="G67" s="448"/>
    </row>
    <row r="68" customFormat="false" ht="12.75" hidden="false" customHeight="false" outlineLevel="0" collapsed="false">
      <c r="C68" s="448"/>
      <c r="D68" s="448"/>
      <c r="E68" s="448"/>
      <c r="F68" s="448"/>
      <c r="G68" s="448"/>
    </row>
    <row r="69" customFormat="false" ht="12.75" hidden="false" customHeight="false" outlineLevel="0" collapsed="false">
      <c r="C69" s="448"/>
      <c r="D69" s="448"/>
      <c r="E69" s="448"/>
      <c r="F69" s="448"/>
      <c r="G69" s="448"/>
    </row>
    <row r="70" customFormat="false" ht="12.75" hidden="false" customHeight="false" outlineLevel="0" collapsed="false">
      <c r="C70" s="448"/>
      <c r="D70" s="448"/>
      <c r="E70" s="448"/>
      <c r="F70" s="448"/>
      <c r="G70" s="448"/>
    </row>
    <row r="71" customFormat="false" ht="12.75" hidden="false" customHeight="false" outlineLevel="0" collapsed="false">
      <c r="C71" s="448"/>
      <c r="D71" s="448"/>
      <c r="E71" s="448"/>
      <c r="F71" s="448"/>
      <c r="G71" s="448"/>
    </row>
    <row r="72" customFormat="false" ht="12.75" hidden="false" customHeight="false" outlineLevel="0" collapsed="false">
      <c r="C72" s="448"/>
      <c r="D72" s="448"/>
      <c r="E72" s="448"/>
      <c r="F72" s="448"/>
      <c r="G72" s="448"/>
    </row>
    <row r="73" customFormat="false" ht="12.75" hidden="false" customHeight="false" outlineLevel="0" collapsed="false">
      <c r="C73" s="448"/>
      <c r="D73" s="448"/>
      <c r="E73" s="448"/>
      <c r="F73" s="448"/>
      <c r="G73" s="448"/>
    </row>
    <row r="74" customFormat="false" ht="12.75" hidden="false" customHeight="false" outlineLevel="0" collapsed="false">
      <c r="C74" s="448"/>
      <c r="D74" s="448"/>
      <c r="E74" s="448"/>
      <c r="F74" s="448"/>
      <c r="G74" s="448"/>
    </row>
  </sheetData>
  <mergeCells count="3">
    <mergeCell ref="A1:H1"/>
    <mergeCell ref="A2:H2"/>
    <mergeCell ref="E5:G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18" width="33.41"/>
    <col collapsed="false" customWidth="true" hidden="false" outlineLevel="0" max="2" min="2" style="409" width="16.13"/>
    <col collapsed="false" customWidth="true" hidden="false" outlineLevel="0" max="3" min="3" style="349" width="21.84"/>
    <col collapsed="false" customWidth="true" hidden="false" outlineLevel="0" max="4" min="4" style="318" width="20.41"/>
    <col collapsed="false" customWidth="true" hidden="false" outlineLevel="0" max="7" min="5" style="409" width="16.28"/>
    <col collapsed="false" customWidth="true" hidden="false" outlineLevel="0" max="8" min="8" style="328" width="11.42"/>
    <col collapsed="false" customWidth="false" hidden="false" outlineLevel="0" max="257" min="9" style="409" width="9.14"/>
  </cols>
  <sheetData>
    <row r="1" s="318" customFormat="true" ht="12.75" hidden="false" customHeight="false" outlineLevel="0" collapsed="false">
      <c r="A1" s="303" t="s">
        <v>726</v>
      </c>
      <c r="B1" s="303"/>
      <c r="C1" s="303"/>
      <c r="D1" s="303"/>
      <c r="E1" s="303"/>
      <c r="F1" s="303"/>
      <c r="G1" s="303"/>
      <c r="H1" s="303"/>
      <c r="I1" s="304"/>
      <c r="J1" s="304"/>
      <c r="K1" s="304"/>
      <c r="L1" s="304"/>
      <c r="M1" s="304"/>
      <c r="N1" s="304"/>
      <c r="O1" s="304"/>
      <c r="P1" s="304"/>
      <c r="Q1" s="304"/>
      <c r="R1" s="304"/>
    </row>
    <row r="2" s="318" customFormat="true" ht="12.75" hidden="false" customHeight="false" outlineLevel="0" collapsed="false">
      <c r="A2" s="290" t="s">
        <v>685</v>
      </c>
      <c r="B2" s="290"/>
      <c r="C2" s="290"/>
      <c r="D2" s="290"/>
      <c r="E2" s="290"/>
      <c r="F2" s="290"/>
      <c r="G2" s="290"/>
      <c r="H2" s="290"/>
    </row>
    <row r="3" s="318" customFormat="true" ht="12.75" hidden="false" customHeight="false" outlineLevel="0" collapsed="false">
      <c r="A3" s="410"/>
      <c r="B3" s="410"/>
      <c r="C3" s="410"/>
      <c r="D3" s="410"/>
      <c r="E3" s="410"/>
      <c r="F3" s="410"/>
      <c r="G3" s="410"/>
      <c r="H3" s="410"/>
    </row>
    <row r="4" s="291" customFormat="true" ht="16.5" hidden="false" customHeight="true" outlineLevel="0" collapsed="false">
      <c r="B4" s="295"/>
      <c r="C4" s="411"/>
      <c r="D4" s="412"/>
      <c r="E4" s="458"/>
      <c r="F4" s="458"/>
      <c r="G4" s="458"/>
      <c r="H4" s="295"/>
    </row>
    <row r="5" s="291" customFormat="true" ht="54.75" hidden="false" customHeight="true" outlineLevel="0" collapsed="false">
      <c r="A5" s="413" t="s">
        <v>235</v>
      </c>
      <c r="B5" s="294" t="s">
        <v>687</v>
      </c>
      <c r="C5" s="414" t="s">
        <v>688</v>
      </c>
      <c r="D5" s="347" t="s">
        <v>689</v>
      </c>
      <c r="E5" s="294" t="s">
        <v>727</v>
      </c>
      <c r="F5" s="294" t="s">
        <v>728</v>
      </c>
      <c r="G5" s="294" t="s">
        <v>729</v>
      </c>
      <c r="H5" s="294" t="s">
        <v>695</v>
      </c>
    </row>
    <row r="6" s="318" customFormat="true" ht="12.75" hidden="false" customHeight="false" outlineLevel="0" collapsed="false">
      <c r="A6" s="416"/>
      <c r="B6" s="328" t="s">
        <v>86</v>
      </c>
      <c r="C6" s="328" t="s">
        <v>87</v>
      </c>
      <c r="D6" s="346" t="s">
        <v>88</v>
      </c>
      <c r="E6" s="328" t="s">
        <v>89</v>
      </c>
      <c r="F6" s="328" t="s">
        <v>90</v>
      </c>
      <c r="G6" s="328" t="s">
        <v>91</v>
      </c>
      <c r="H6" s="328" t="s">
        <v>92</v>
      </c>
    </row>
    <row r="7" s="318" customFormat="true" ht="12.75" hidden="false" customHeight="false" outlineLevel="0" collapsed="false">
      <c r="A7" s="308" t="s">
        <v>32</v>
      </c>
      <c r="C7" s="349"/>
      <c r="D7" s="346"/>
      <c r="E7" s="346"/>
      <c r="F7" s="346"/>
      <c r="G7" s="346"/>
      <c r="H7" s="328"/>
    </row>
    <row r="8" s="318" customFormat="true" ht="12.75" hidden="false" customHeight="false" outlineLevel="0" collapsed="false">
      <c r="A8" s="459" t="s">
        <v>730</v>
      </c>
      <c r="B8" s="281" t="n">
        <f aca="false">0.378*4</f>
        <v>1.512</v>
      </c>
      <c r="C8" s="281" t="n">
        <v>50.8279365079365</v>
      </c>
      <c r="D8" s="346" t="n">
        <f aca="false">(B8/C8)*(1+G8/100)*100</f>
        <v>2.98069153321508</v>
      </c>
      <c r="E8" s="346" t="n">
        <v>-2.6</v>
      </c>
      <c r="F8" s="346" t="n">
        <v>3</v>
      </c>
      <c r="G8" s="346" t="n">
        <f aca="false">AVERAGE(E8:F8)</f>
        <v>0.2</v>
      </c>
      <c r="H8" s="346" t="n">
        <f aca="false">D8+G8</f>
        <v>3.18069153321508</v>
      </c>
      <c r="I8" s="417"/>
      <c r="J8" s="346"/>
      <c r="M8" s="460"/>
      <c r="P8" s="460"/>
    </row>
    <row r="9" s="318" customFormat="true" ht="12.75" hidden="false" customHeight="false" outlineLevel="0" collapsed="false">
      <c r="A9" s="459" t="s">
        <v>462</v>
      </c>
      <c r="B9" s="281" t="n">
        <f aca="false">0.325*4</f>
        <v>1.3</v>
      </c>
      <c r="C9" s="281" t="n">
        <v>30.9596825396825</v>
      </c>
      <c r="D9" s="346" t="n">
        <f aca="false">(B9/C9)*(1+G9/100)*100</f>
        <v>4.45095003230008</v>
      </c>
      <c r="E9" s="346" t="n">
        <v>5</v>
      </c>
      <c r="F9" s="346" t="n">
        <v>7</v>
      </c>
      <c r="G9" s="346" t="n">
        <f aca="false">AVERAGE(E9:F9)</f>
        <v>6</v>
      </c>
      <c r="H9" s="346" t="n">
        <f aca="false">D9+G9</f>
        <v>10.4509500323001</v>
      </c>
      <c r="I9" s="417"/>
      <c r="J9" s="346"/>
      <c r="M9" s="460"/>
      <c r="P9" s="460"/>
    </row>
    <row r="10" s="318" customFormat="true" ht="12.75" hidden="false" customHeight="false" outlineLevel="0" collapsed="false">
      <c r="A10" s="459" t="s">
        <v>464</v>
      </c>
      <c r="B10" s="281" t="n">
        <f aca="false">0.425*4</f>
        <v>1.7</v>
      </c>
      <c r="C10" s="281" t="n">
        <v>55.8722222222222</v>
      </c>
      <c r="D10" s="346" t="n">
        <f aca="false">(B10/C10)*(1+G10/100)*100</f>
        <v>3.30686596400517</v>
      </c>
      <c r="E10" s="346" t="n">
        <v>8.15</v>
      </c>
      <c r="F10" s="346" t="n">
        <v>9.217</v>
      </c>
      <c r="G10" s="346" t="n">
        <f aca="false">AVERAGE(E10:F10)</f>
        <v>8.6835</v>
      </c>
      <c r="H10" s="346" t="n">
        <f aca="false">D10+G10</f>
        <v>11.9903659640052</v>
      </c>
      <c r="I10" s="417"/>
      <c r="J10" s="346"/>
      <c r="M10" s="460"/>
      <c r="P10" s="460"/>
    </row>
    <row r="11" s="318" customFormat="true" ht="12.75" hidden="false" customHeight="false" outlineLevel="0" collapsed="false">
      <c r="A11" s="459" t="s">
        <v>465</v>
      </c>
      <c r="B11" s="281" t="n">
        <f aca="false">0.28*4</f>
        <v>1.12</v>
      </c>
      <c r="C11" s="281" t="n">
        <v>32.6226984126984</v>
      </c>
      <c r="D11" s="346" t="n">
        <f aca="false">(B11/C11)*(1+G11/100)*100</f>
        <v>3.69411501389139</v>
      </c>
      <c r="E11" s="346" t="n">
        <v>7.2</v>
      </c>
      <c r="F11" s="346" t="n">
        <v>8</v>
      </c>
      <c r="G11" s="346" t="n">
        <f aca="false">AVERAGE(E11:F11)</f>
        <v>7.6</v>
      </c>
      <c r="H11" s="346" t="n">
        <f aca="false">D11+G11</f>
        <v>11.2941150138914</v>
      </c>
      <c r="I11" s="417"/>
      <c r="J11" s="346"/>
      <c r="M11" s="460"/>
      <c r="P11" s="460"/>
    </row>
    <row r="12" s="318" customFormat="true" ht="12.75" hidden="false" customHeight="false" outlineLevel="0" collapsed="false">
      <c r="A12" s="459" t="s">
        <v>477</v>
      </c>
      <c r="B12" s="281" t="n">
        <f aca="false">0.4*4</f>
        <v>1.6</v>
      </c>
      <c r="C12" s="281" t="n">
        <v>37.5988888888889</v>
      </c>
      <c r="D12" s="346" t="n">
        <f aca="false">(B12/C12)*(1+G12/100)*100</f>
        <v>4.51077159490529</v>
      </c>
      <c r="E12" s="346" t="n">
        <v>6</v>
      </c>
      <c r="F12" s="346" t="n">
        <v>6</v>
      </c>
      <c r="G12" s="346" t="n">
        <f aca="false">AVERAGE(E12:F12)</f>
        <v>6</v>
      </c>
      <c r="H12" s="346" t="n">
        <f aca="false">D12+G12</f>
        <v>10.5107715949053</v>
      </c>
      <c r="I12" s="417"/>
      <c r="J12" s="346"/>
      <c r="M12" s="460"/>
      <c r="P12" s="460"/>
    </row>
    <row r="13" s="318" customFormat="true" ht="12.75" hidden="false" customHeight="false" outlineLevel="0" collapsed="false">
      <c r="B13" s="281"/>
      <c r="C13" s="281"/>
      <c r="D13" s="346"/>
      <c r="E13" s="346"/>
      <c r="F13" s="346"/>
      <c r="G13" s="346"/>
      <c r="H13" s="346"/>
      <c r="I13" s="291"/>
      <c r="J13" s="291"/>
    </row>
    <row r="14" s="291" customFormat="true" ht="12.75" hidden="false" customHeight="false" outlineLevel="0" collapsed="false">
      <c r="A14" s="291" t="s">
        <v>354</v>
      </c>
      <c r="B14" s="418" t="n">
        <f aca="false">AVERAGE(B8:B12)</f>
        <v>1.4464</v>
      </c>
      <c r="C14" s="418" t="n">
        <f aca="false">AVERAGE(C8:C12)</f>
        <v>41.5762857142857</v>
      </c>
      <c r="D14" s="419" t="n">
        <f aca="false">AVERAGE(D8:D12)</f>
        <v>3.7886788276634</v>
      </c>
      <c r="E14" s="419" t="n">
        <f aca="false">AVERAGE(E8:E12)</f>
        <v>4.75</v>
      </c>
      <c r="F14" s="419" t="n">
        <f aca="false">AVERAGE(F8:F12)</f>
        <v>6.6434</v>
      </c>
      <c r="G14" s="419" t="n">
        <f aca="false">AVERAGE(G8:G12)</f>
        <v>5.6967</v>
      </c>
      <c r="H14" s="419" t="n">
        <f aca="false">AVERAGE(H8:H12)</f>
        <v>9.4853788276634</v>
      </c>
      <c r="P14" s="461"/>
    </row>
    <row r="15" s="291" customFormat="true" ht="12.75" hidden="false" customHeight="false" outlineLevel="0" collapsed="false">
      <c r="A15" s="291" t="s">
        <v>355</v>
      </c>
      <c r="B15" s="418" t="n">
        <f aca="false">MEDIAN(B8:B12)</f>
        <v>1.512</v>
      </c>
      <c r="C15" s="418" t="n">
        <f aca="false">MEDIAN(C8:C12)</f>
        <v>37.5988888888889</v>
      </c>
      <c r="D15" s="419" t="n">
        <f aca="false">MEDIAN(D8:D12)</f>
        <v>3.69411501389139</v>
      </c>
      <c r="E15" s="419" t="n">
        <f aca="false">MEDIAN(E8:E12)</f>
        <v>6</v>
      </c>
      <c r="F15" s="419" t="n">
        <f aca="false">MEDIAN(F8:F12)</f>
        <v>7</v>
      </c>
      <c r="G15" s="419" t="n">
        <f aca="false">MEDIAN(G8:G12)</f>
        <v>6</v>
      </c>
      <c r="H15" s="419" t="n">
        <f aca="false">MEDIAN(H8:H12)</f>
        <v>10.5107715949053</v>
      </c>
      <c r="I15" s="318"/>
      <c r="J15" s="318"/>
      <c r="P15" s="461"/>
    </row>
    <row r="16" s="318" customFormat="true" ht="12.75" hidden="false" customHeight="false" outlineLevel="0" collapsed="false">
      <c r="A16" s="291"/>
      <c r="B16" s="339"/>
      <c r="C16" s="339"/>
      <c r="D16" s="420"/>
      <c r="E16" s="339"/>
      <c r="F16" s="339"/>
      <c r="G16" s="339"/>
      <c r="H16" s="420"/>
    </row>
    <row r="17" s="318" customFormat="true" ht="14.25" hidden="false" customHeight="false" outlineLevel="0" collapsed="false">
      <c r="A17" s="421" t="s">
        <v>731</v>
      </c>
      <c r="B17" s="422"/>
      <c r="C17" s="346"/>
      <c r="D17" s="346"/>
      <c r="E17" s="346"/>
      <c r="F17" s="346"/>
      <c r="G17" s="346"/>
      <c r="H17" s="346"/>
    </row>
    <row r="18" s="318" customFormat="true" ht="14.25" hidden="false" customHeight="false" outlineLevel="0" collapsed="false">
      <c r="A18" s="421" t="s">
        <v>732</v>
      </c>
      <c r="B18" s="422"/>
      <c r="C18" s="346"/>
      <c r="D18" s="346"/>
      <c r="E18" s="346"/>
      <c r="F18" s="346"/>
      <c r="G18" s="346"/>
      <c r="H18" s="328"/>
    </row>
    <row r="19" s="318" customFormat="true" ht="12.75" hidden="false" customHeight="false" outlineLevel="0" collapsed="false">
      <c r="B19" s="423"/>
      <c r="C19" s="346"/>
      <c r="D19" s="346"/>
      <c r="E19" s="346"/>
      <c r="F19" s="346"/>
      <c r="G19" s="346"/>
      <c r="H19" s="328"/>
    </row>
    <row r="20" s="318" customFormat="true" ht="12.75" hidden="false" customHeight="false" outlineLevel="0" collapsed="false">
      <c r="A20" s="366" t="s">
        <v>733</v>
      </c>
      <c r="B20" s="300"/>
      <c r="C20" s="346"/>
      <c r="D20" s="346"/>
      <c r="E20" s="346"/>
      <c r="F20" s="346"/>
      <c r="G20" s="346"/>
      <c r="H20" s="328"/>
      <c r="I20" s="409"/>
      <c r="J20" s="409"/>
    </row>
    <row r="21" customFormat="false" ht="12.75" hidden="false" customHeight="false" outlineLevel="0" collapsed="false">
      <c r="B21" s="462"/>
      <c r="C21" s="354"/>
      <c r="D21" s="346"/>
      <c r="E21" s="354"/>
      <c r="F21" s="354"/>
      <c r="G21" s="354"/>
    </row>
    <row r="22" customFormat="false" ht="12.75" hidden="false" customHeight="false" outlineLevel="0" collapsed="false">
      <c r="B22" s="462"/>
      <c r="C22" s="463"/>
      <c r="D22" s="422"/>
      <c r="E22" s="463"/>
      <c r="F22" s="463"/>
      <c r="G22" s="463"/>
    </row>
    <row r="23" s="328" customFormat="true" ht="12.75" hidden="false" customHeight="false" outlineLevel="0" collapsed="false">
      <c r="A23" s="318" t="s">
        <v>32</v>
      </c>
      <c r="B23" s="354"/>
      <c r="C23" s="354"/>
      <c r="D23" s="346"/>
      <c r="E23" s="354"/>
      <c r="F23" s="354"/>
      <c r="G23" s="354"/>
      <c r="I23" s="409"/>
      <c r="J23" s="409"/>
      <c r="K23" s="409"/>
      <c r="L23" s="409"/>
      <c r="M23" s="409"/>
      <c r="N23" s="409"/>
      <c r="O23" s="409"/>
      <c r="P23" s="409"/>
      <c r="Q23" s="409"/>
      <c r="R23" s="409"/>
    </row>
    <row r="24" s="328" customFormat="true" ht="12.75" hidden="false" customHeight="false" outlineLevel="0" collapsed="false">
      <c r="A24" s="318"/>
      <c r="B24" s="354"/>
      <c r="C24" s="354"/>
      <c r="D24" s="346"/>
      <c r="E24" s="354"/>
      <c r="F24" s="294"/>
      <c r="G24" s="354"/>
      <c r="I24" s="409"/>
      <c r="J24" s="409"/>
      <c r="K24" s="409"/>
      <c r="L24" s="409"/>
      <c r="M24" s="409"/>
      <c r="N24" s="409"/>
      <c r="O24" s="409"/>
      <c r="P24" s="409"/>
      <c r="Q24" s="409"/>
      <c r="R24" s="409"/>
    </row>
    <row r="25" s="328" customFormat="true" ht="12.75" hidden="false" customHeight="false" outlineLevel="0" collapsed="false">
      <c r="A25" s="318"/>
      <c r="B25" s="354"/>
      <c r="C25" s="354"/>
      <c r="D25" s="346"/>
      <c r="E25" s="354"/>
      <c r="F25" s="354"/>
      <c r="G25" s="354"/>
      <c r="I25" s="409"/>
      <c r="J25" s="409"/>
      <c r="K25" s="409"/>
      <c r="L25" s="409"/>
      <c r="M25" s="409"/>
      <c r="N25" s="409"/>
      <c r="O25" s="409"/>
      <c r="P25" s="409"/>
      <c r="Q25" s="409"/>
      <c r="R25" s="409"/>
    </row>
    <row r="26" s="328" customFormat="true" ht="12.75" hidden="false" customHeight="false" outlineLevel="0" collapsed="false">
      <c r="A26" s="318"/>
      <c r="B26" s="354"/>
      <c r="C26" s="354"/>
      <c r="D26" s="346"/>
      <c r="E26" s="354"/>
      <c r="F26" s="354"/>
      <c r="G26" s="354"/>
      <c r="I26" s="409"/>
      <c r="J26" s="409"/>
      <c r="K26" s="409"/>
      <c r="L26" s="409"/>
      <c r="M26" s="409"/>
      <c r="N26" s="409"/>
      <c r="O26" s="409"/>
      <c r="P26" s="409"/>
      <c r="Q26" s="409"/>
      <c r="R26" s="409"/>
    </row>
    <row r="27" s="328" customFormat="true" ht="12.75" hidden="false" customHeight="false" outlineLevel="0" collapsed="false">
      <c r="A27" s="318"/>
      <c r="B27" s="354"/>
      <c r="C27" s="354"/>
      <c r="D27" s="346"/>
      <c r="E27" s="354"/>
      <c r="F27" s="354"/>
      <c r="G27" s="354"/>
      <c r="I27" s="409"/>
      <c r="J27" s="409"/>
      <c r="K27" s="409"/>
      <c r="L27" s="409"/>
      <c r="M27" s="409"/>
      <c r="N27" s="409"/>
      <c r="O27" s="409"/>
      <c r="P27" s="409"/>
      <c r="Q27" s="409"/>
      <c r="R27" s="409"/>
    </row>
    <row r="28" s="328" customFormat="true" ht="12.75" hidden="false" customHeight="false" outlineLevel="0" collapsed="false">
      <c r="A28" s="318"/>
      <c r="B28" s="354"/>
      <c r="C28" s="354"/>
      <c r="D28" s="346"/>
      <c r="E28" s="354"/>
      <c r="F28" s="354"/>
      <c r="G28" s="354"/>
      <c r="I28" s="409"/>
      <c r="J28" s="409"/>
      <c r="K28" s="409"/>
      <c r="L28" s="409"/>
      <c r="M28" s="409"/>
      <c r="N28" s="409"/>
      <c r="O28" s="409"/>
      <c r="P28" s="409"/>
      <c r="Q28" s="409"/>
      <c r="R28" s="409"/>
    </row>
    <row r="29" s="328" customFormat="true" ht="12.75" hidden="false" customHeight="false" outlineLevel="0" collapsed="false">
      <c r="A29" s="318"/>
      <c r="B29" s="354"/>
      <c r="C29" s="354"/>
      <c r="D29" s="346"/>
      <c r="E29" s="354"/>
      <c r="F29" s="354"/>
      <c r="G29" s="354"/>
      <c r="I29" s="409"/>
      <c r="J29" s="409"/>
      <c r="K29" s="409"/>
      <c r="L29" s="409"/>
      <c r="M29" s="409"/>
      <c r="N29" s="409"/>
      <c r="O29" s="409"/>
      <c r="P29" s="409"/>
      <c r="Q29" s="409"/>
      <c r="R29" s="409"/>
    </row>
    <row r="30" s="328" customFormat="true" ht="12.75" hidden="false" customHeight="false" outlineLevel="0" collapsed="false">
      <c r="A30" s="318"/>
      <c r="B30" s="354"/>
      <c r="C30" s="354"/>
      <c r="D30" s="346"/>
      <c r="E30" s="354"/>
      <c r="F30" s="354"/>
      <c r="G30" s="354"/>
      <c r="I30" s="409"/>
      <c r="J30" s="409"/>
      <c r="K30" s="409"/>
      <c r="L30" s="409"/>
      <c r="M30" s="409"/>
      <c r="N30" s="409"/>
      <c r="O30" s="409"/>
      <c r="P30" s="409"/>
      <c r="Q30" s="409"/>
      <c r="R30" s="409"/>
    </row>
    <row r="31" s="328" customFormat="true" ht="12.75" hidden="false" customHeight="false" outlineLevel="0" collapsed="false">
      <c r="A31" s="318"/>
      <c r="B31" s="354"/>
      <c r="C31" s="354"/>
      <c r="D31" s="346"/>
      <c r="E31" s="354"/>
      <c r="F31" s="354"/>
      <c r="G31" s="354"/>
      <c r="I31" s="409"/>
      <c r="J31" s="409"/>
      <c r="K31" s="409"/>
      <c r="L31" s="409"/>
      <c r="M31" s="409"/>
      <c r="N31" s="409"/>
      <c r="O31" s="409"/>
      <c r="P31" s="409"/>
      <c r="Q31" s="409"/>
      <c r="R31" s="409"/>
    </row>
    <row r="32" s="328" customFormat="true" ht="12.75" hidden="false" customHeight="false" outlineLevel="0" collapsed="false">
      <c r="A32" s="318"/>
      <c r="B32" s="354"/>
      <c r="C32" s="354"/>
      <c r="D32" s="346"/>
      <c r="E32" s="354"/>
      <c r="F32" s="354"/>
      <c r="G32" s="354"/>
      <c r="I32" s="409"/>
      <c r="J32" s="409"/>
      <c r="K32" s="409"/>
      <c r="L32" s="409"/>
      <c r="M32" s="409"/>
      <c r="N32" s="409"/>
      <c r="O32" s="409"/>
      <c r="P32" s="409"/>
      <c r="Q32" s="409"/>
      <c r="R32" s="409"/>
    </row>
    <row r="33" s="328" customFormat="true" ht="12.75" hidden="false" customHeight="false" outlineLevel="0" collapsed="false">
      <c r="A33" s="318"/>
      <c r="B33" s="354"/>
      <c r="C33" s="354"/>
      <c r="D33" s="346"/>
      <c r="E33" s="354"/>
      <c r="F33" s="354"/>
      <c r="G33" s="354"/>
      <c r="I33" s="409"/>
      <c r="J33" s="409"/>
      <c r="K33" s="409"/>
      <c r="L33" s="409"/>
      <c r="M33" s="409"/>
      <c r="N33" s="409"/>
      <c r="O33" s="409"/>
      <c r="P33" s="409"/>
      <c r="Q33" s="409"/>
      <c r="R33" s="409"/>
    </row>
    <row r="34" s="328" customFormat="true" ht="12.75" hidden="false" customHeight="false" outlineLevel="0" collapsed="false">
      <c r="A34" s="318"/>
      <c r="B34" s="354"/>
      <c r="C34" s="354"/>
      <c r="D34" s="346"/>
      <c r="E34" s="354"/>
      <c r="F34" s="354"/>
      <c r="G34" s="354"/>
      <c r="I34" s="409"/>
      <c r="J34" s="409"/>
      <c r="K34" s="409"/>
      <c r="L34" s="409"/>
      <c r="M34" s="409"/>
      <c r="N34" s="409"/>
      <c r="O34" s="409"/>
      <c r="P34" s="409"/>
      <c r="Q34" s="409"/>
      <c r="R34" s="409"/>
    </row>
    <row r="35" s="328" customFormat="true" ht="12.75" hidden="false" customHeight="false" outlineLevel="0" collapsed="false">
      <c r="A35" s="318"/>
      <c r="B35" s="354"/>
      <c r="C35" s="354"/>
      <c r="D35" s="346"/>
      <c r="E35" s="354"/>
      <c r="F35" s="354"/>
      <c r="G35" s="354"/>
      <c r="I35" s="409"/>
      <c r="J35" s="409"/>
      <c r="K35" s="409"/>
      <c r="L35" s="409"/>
      <c r="M35" s="409"/>
      <c r="N35" s="409"/>
      <c r="O35" s="409"/>
      <c r="P35" s="409"/>
      <c r="Q35" s="409"/>
      <c r="R35" s="409"/>
    </row>
    <row r="36" s="328" customFormat="true" ht="12.75" hidden="false" customHeight="false" outlineLevel="0" collapsed="false">
      <c r="A36" s="318"/>
      <c r="B36" s="354"/>
      <c r="C36" s="354"/>
      <c r="D36" s="346"/>
      <c r="E36" s="354"/>
      <c r="F36" s="354"/>
      <c r="G36" s="354"/>
      <c r="I36" s="409"/>
      <c r="J36" s="409"/>
      <c r="K36" s="409"/>
      <c r="L36" s="409"/>
      <c r="M36" s="409"/>
      <c r="N36" s="409"/>
      <c r="O36" s="409"/>
      <c r="P36" s="409"/>
      <c r="Q36" s="409"/>
      <c r="R36" s="409"/>
    </row>
    <row r="37" s="328" customFormat="true" ht="12.75" hidden="false" customHeight="false" outlineLevel="0" collapsed="false">
      <c r="A37" s="318"/>
      <c r="B37" s="354"/>
      <c r="C37" s="354"/>
      <c r="D37" s="346"/>
      <c r="E37" s="354"/>
      <c r="F37" s="354"/>
      <c r="G37" s="354"/>
      <c r="I37" s="409"/>
      <c r="J37" s="409"/>
      <c r="K37" s="409"/>
      <c r="L37" s="409"/>
      <c r="M37" s="409"/>
      <c r="N37" s="409"/>
      <c r="O37" s="409"/>
      <c r="P37" s="409"/>
      <c r="Q37" s="409"/>
      <c r="R37" s="409"/>
    </row>
    <row r="38" s="328" customFormat="true" ht="12.75" hidden="false" customHeight="false" outlineLevel="0" collapsed="false">
      <c r="A38" s="318"/>
      <c r="B38" s="354"/>
      <c r="C38" s="354"/>
      <c r="D38" s="346"/>
      <c r="E38" s="354"/>
      <c r="F38" s="354"/>
      <c r="G38" s="354"/>
      <c r="I38" s="409"/>
      <c r="J38" s="409"/>
      <c r="K38" s="409"/>
      <c r="L38" s="409"/>
      <c r="M38" s="409"/>
      <c r="N38" s="409"/>
      <c r="O38" s="409"/>
      <c r="P38" s="409"/>
      <c r="Q38" s="409"/>
      <c r="R38" s="409"/>
    </row>
    <row r="39" s="328" customFormat="true" ht="12.75" hidden="false" customHeight="false" outlineLevel="0" collapsed="false">
      <c r="A39" s="318"/>
      <c r="B39" s="354"/>
      <c r="C39" s="354"/>
      <c r="D39" s="346"/>
      <c r="E39" s="354"/>
      <c r="F39" s="354"/>
      <c r="G39" s="354"/>
      <c r="I39" s="409"/>
      <c r="J39" s="409"/>
      <c r="K39" s="409"/>
      <c r="L39" s="409"/>
      <c r="M39" s="409"/>
      <c r="N39" s="409"/>
      <c r="O39" s="409"/>
      <c r="P39" s="409"/>
      <c r="Q39" s="409"/>
      <c r="R39" s="409"/>
    </row>
    <row r="40" s="328" customFormat="true" ht="12.75" hidden="false" customHeight="false" outlineLevel="0" collapsed="false">
      <c r="A40" s="318"/>
      <c r="B40" s="354"/>
      <c r="C40" s="354"/>
      <c r="D40" s="346"/>
      <c r="E40" s="354"/>
      <c r="F40" s="354"/>
      <c r="G40" s="354"/>
      <c r="I40" s="409"/>
      <c r="J40" s="409"/>
      <c r="K40" s="409"/>
      <c r="L40" s="409"/>
      <c r="M40" s="409"/>
      <c r="N40" s="409"/>
      <c r="O40" s="409"/>
      <c r="P40" s="409"/>
      <c r="Q40" s="409"/>
      <c r="R40" s="409"/>
    </row>
    <row r="41" s="328" customFormat="true" ht="12.75" hidden="false" customHeight="false" outlineLevel="0" collapsed="false">
      <c r="A41" s="318"/>
      <c r="B41" s="354"/>
      <c r="C41" s="354"/>
      <c r="D41" s="346"/>
      <c r="E41" s="354"/>
      <c r="F41" s="354"/>
      <c r="G41" s="354"/>
      <c r="I41" s="409"/>
      <c r="J41" s="409"/>
      <c r="K41" s="409"/>
      <c r="L41" s="409"/>
      <c r="M41" s="409"/>
      <c r="N41" s="409"/>
      <c r="O41" s="409"/>
      <c r="P41" s="409"/>
      <c r="Q41" s="409"/>
      <c r="R41" s="409"/>
    </row>
    <row r="42" s="328" customFormat="true" ht="12.75" hidden="false" customHeight="false" outlineLevel="0" collapsed="false">
      <c r="A42" s="318"/>
      <c r="B42" s="354"/>
      <c r="C42" s="354"/>
      <c r="D42" s="346"/>
      <c r="E42" s="354"/>
      <c r="F42" s="354"/>
      <c r="G42" s="354"/>
      <c r="I42" s="409"/>
      <c r="J42" s="409"/>
      <c r="K42" s="409"/>
      <c r="L42" s="409"/>
      <c r="M42" s="409"/>
      <c r="N42" s="409"/>
      <c r="O42" s="409"/>
      <c r="P42" s="409"/>
      <c r="Q42" s="409"/>
      <c r="R42" s="409"/>
    </row>
    <row r="43" s="328" customFormat="true" ht="12.75" hidden="false" customHeight="false" outlineLevel="0" collapsed="false">
      <c r="A43" s="318"/>
      <c r="B43" s="354"/>
      <c r="C43" s="354"/>
      <c r="D43" s="346"/>
      <c r="E43" s="354"/>
      <c r="F43" s="354"/>
      <c r="G43" s="354"/>
      <c r="I43" s="409"/>
      <c r="J43" s="409"/>
      <c r="K43" s="409"/>
      <c r="L43" s="409"/>
      <c r="M43" s="409"/>
      <c r="N43" s="409"/>
      <c r="O43" s="409"/>
      <c r="P43" s="409"/>
      <c r="Q43" s="409"/>
      <c r="R43" s="409"/>
    </row>
    <row r="44" s="328" customFormat="true" ht="12.75" hidden="false" customHeight="false" outlineLevel="0" collapsed="false">
      <c r="A44" s="318"/>
      <c r="B44" s="354"/>
      <c r="C44" s="354"/>
      <c r="D44" s="346"/>
      <c r="E44" s="354"/>
      <c r="F44" s="354"/>
      <c r="G44" s="354"/>
      <c r="I44" s="409"/>
      <c r="J44" s="409"/>
      <c r="K44" s="409"/>
      <c r="L44" s="409"/>
      <c r="M44" s="409"/>
      <c r="N44" s="409"/>
      <c r="O44" s="409"/>
      <c r="P44" s="409"/>
      <c r="Q44" s="409"/>
      <c r="R44" s="409"/>
    </row>
    <row r="45" s="328" customFormat="true" ht="12.75" hidden="false" customHeight="false" outlineLevel="0" collapsed="false">
      <c r="A45" s="318"/>
      <c r="B45" s="354"/>
      <c r="C45" s="354"/>
      <c r="D45" s="346"/>
      <c r="E45" s="354"/>
      <c r="F45" s="354"/>
      <c r="G45" s="354"/>
      <c r="I45" s="409"/>
      <c r="J45" s="409"/>
      <c r="K45" s="409"/>
      <c r="L45" s="409"/>
      <c r="M45" s="409"/>
      <c r="N45" s="409"/>
      <c r="O45" s="409"/>
      <c r="P45" s="409"/>
      <c r="Q45" s="409"/>
      <c r="R45" s="409"/>
    </row>
    <row r="46" s="328" customFormat="true" ht="12.75" hidden="false" customHeight="false" outlineLevel="0" collapsed="false">
      <c r="A46" s="318"/>
      <c r="B46" s="354"/>
      <c r="C46" s="354"/>
      <c r="D46" s="346"/>
      <c r="E46" s="354"/>
      <c r="F46" s="354"/>
      <c r="G46" s="354"/>
      <c r="I46" s="409"/>
      <c r="J46" s="409"/>
      <c r="K46" s="409"/>
      <c r="L46" s="409"/>
      <c r="M46" s="409"/>
      <c r="N46" s="409"/>
      <c r="O46" s="409"/>
      <c r="P46" s="409"/>
      <c r="Q46" s="409"/>
      <c r="R46" s="409"/>
    </row>
    <row r="47" s="328" customFormat="true" ht="12.75" hidden="false" customHeight="false" outlineLevel="0" collapsed="false">
      <c r="A47" s="318"/>
      <c r="B47" s="354"/>
      <c r="C47" s="354"/>
      <c r="D47" s="346"/>
      <c r="E47" s="354"/>
      <c r="F47" s="354"/>
      <c r="G47" s="354"/>
      <c r="I47" s="409"/>
      <c r="J47" s="409"/>
      <c r="K47" s="409"/>
      <c r="L47" s="409"/>
      <c r="M47" s="409"/>
      <c r="N47" s="409"/>
      <c r="O47" s="409"/>
      <c r="P47" s="409"/>
      <c r="Q47" s="409"/>
      <c r="R47" s="409"/>
    </row>
    <row r="48" s="328" customFormat="true" ht="12.75" hidden="false" customHeight="false" outlineLevel="0" collapsed="false">
      <c r="A48" s="318"/>
      <c r="B48" s="354"/>
      <c r="C48" s="354"/>
      <c r="D48" s="346"/>
      <c r="E48" s="354"/>
      <c r="F48" s="354"/>
      <c r="G48" s="354"/>
      <c r="I48" s="409"/>
      <c r="J48" s="409"/>
      <c r="K48" s="409"/>
      <c r="L48" s="409"/>
      <c r="M48" s="409"/>
      <c r="N48" s="409"/>
      <c r="O48" s="409"/>
      <c r="P48" s="409"/>
      <c r="Q48" s="409"/>
      <c r="R48" s="409"/>
    </row>
    <row r="49" s="328" customFormat="true" ht="12.75" hidden="false" customHeight="false" outlineLevel="0" collapsed="false">
      <c r="A49" s="318"/>
      <c r="B49" s="354"/>
      <c r="C49" s="354"/>
      <c r="D49" s="346"/>
      <c r="E49" s="354"/>
      <c r="F49" s="354"/>
      <c r="G49" s="354"/>
      <c r="I49" s="409"/>
      <c r="J49" s="409"/>
      <c r="K49" s="409"/>
      <c r="L49" s="409"/>
      <c r="M49" s="409"/>
      <c r="N49" s="409"/>
      <c r="O49" s="409"/>
      <c r="P49" s="409"/>
      <c r="Q49" s="409"/>
      <c r="R49" s="409"/>
    </row>
    <row r="50" s="328" customFormat="true" ht="12.75" hidden="false" customHeight="false" outlineLevel="0" collapsed="false">
      <c r="A50" s="318"/>
      <c r="B50" s="354"/>
      <c r="C50" s="354"/>
      <c r="D50" s="346"/>
      <c r="E50" s="354"/>
      <c r="F50" s="354"/>
      <c r="G50" s="354"/>
      <c r="I50" s="409"/>
      <c r="J50" s="409"/>
      <c r="K50" s="409"/>
      <c r="L50" s="409"/>
      <c r="M50" s="409"/>
      <c r="N50" s="409"/>
      <c r="O50" s="409"/>
      <c r="P50" s="409"/>
      <c r="Q50" s="409"/>
      <c r="R50" s="409"/>
    </row>
    <row r="51" s="328" customFormat="true" ht="12.75" hidden="false" customHeight="false" outlineLevel="0" collapsed="false">
      <c r="A51" s="318"/>
      <c r="B51" s="354"/>
      <c r="C51" s="354"/>
      <c r="D51" s="346"/>
      <c r="E51" s="354"/>
      <c r="F51" s="354"/>
      <c r="G51" s="354"/>
      <c r="I51" s="409"/>
      <c r="J51" s="409"/>
      <c r="K51" s="409"/>
      <c r="L51" s="409"/>
      <c r="M51" s="409"/>
      <c r="N51" s="409"/>
      <c r="O51" s="409"/>
      <c r="P51" s="409"/>
      <c r="Q51" s="409"/>
      <c r="R51" s="409"/>
    </row>
    <row r="52" s="328" customFormat="true" ht="12.75" hidden="false" customHeight="false" outlineLevel="0" collapsed="false">
      <c r="A52" s="318"/>
      <c r="B52" s="354"/>
      <c r="C52" s="354"/>
      <c r="D52" s="346"/>
      <c r="E52" s="354"/>
      <c r="F52" s="354"/>
      <c r="G52" s="354"/>
      <c r="I52" s="409"/>
      <c r="J52" s="409"/>
      <c r="K52" s="409"/>
      <c r="L52" s="409"/>
      <c r="M52" s="409"/>
      <c r="N52" s="409"/>
      <c r="O52" s="409"/>
      <c r="P52" s="409"/>
      <c r="Q52" s="409"/>
      <c r="R52" s="409"/>
    </row>
    <row r="53" s="328" customFormat="true" ht="12.75" hidden="false" customHeight="false" outlineLevel="0" collapsed="false">
      <c r="A53" s="318"/>
      <c r="B53" s="354"/>
      <c r="C53" s="354"/>
      <c r="D53" s="346"/>
      <c r="E53" s="354"/>
      <c r="F53" s="354"/>
      <c r="G53" s="354"/>
      <c r="I53" s="409"/>
      <c r="J53" s="409"/>
      <c r="K53" s="409"/>
      <c r="L53" s="409"/>
      <c r="M53" s="409"/>
      <c r="N53" s="409"/>
      <c r="O53" s="409"/>
      <c r="P53" s="409"/>
      <c r="Q53" s="409"/>
      <c r="R53" s="409"/>
    </row>
    <row r="54" s="328" customFormat="true" ht="12.75" hidden="false" customHeight="false" outlineLevel="0" collapsed="false">
      <c r="A54" s="318"/>
      <c r="B54" s="354"/>
      <c r="C54" s="354"/>
      <c r="D54" s="346"/>
      <c r="E54" s="354"/>
      <c r="F54" s="354"/>
      <c r="G54" s="354"/>
      <c r="I54" s="409"/>
      <c r="J54" s="409"/>
      <c r="K54" s="409"/>
      <c r="L54" s="409"/>
      <c r="M54" s="409"/>
      <c r="N54" s="409"/>
      <c r="O54" s="409"/>
      <c r="P54" s="409"/>
      <c r="Q54" s="409"/>
      <c r="R54" s="409"/>
    </row>
    <row r="55" s="328" customFormat="true" ht="12.75" hidden="false" customHeight="false" outlineLevel="0" collapsed="false">
      <c r="A55" s="318"/>
      <c r="B55" s="354"/>
      <c r="C55" s="354"/>
      <c r="D55" s="346"/>
      <c r="E55" s="354"/>
      <c r="F55" s="354"/>
      <c r="G55" s="354"/>
      <c r="I55" s="409"/>
      <c r="J55" s="409"/>
      <c r="K55" s="409"/>
      <c r="L55" s="409"/>
      <c r="M55" s="409"/>
      <c r="N55" s="409"/>
      <c r="O55" s="409"/>
      <c r="P55" s="409"/>
      <c r="Q55" s="409"/>
      <c r="R55" s="409"/>
    </row>
    <row r="56" s="328" customFormat="true" ht="12.75" hidden="false" customHeight="false" outlineLevel="0" collapsed="false">
      <c r="A56" s="318"/>
      <c r="B56" s="354"/>
      <c r="C56" s="349"/>
      <c r="D56" s="318"/>
      <c r="E56" s="409"/>
      <c r="F56" s="409"/>
      <c r="G56" s="409"/>
      <c r="I56" s="409"/>
      <c r="J56" s="409"/>
      <c r="K56" s="409"/>
      <c r="L56" s="409"/>
      <c r="M56" s="409"/>
      <c r="N56" s="409"/>
      <c r="O56" s="409"/>
      <c r="P56" s="409"/>
      <c r="Q56" s="409"/>
      <c r="R56" s="409"/>
    </row>
    <row r="57" s="328" customFormat="true" ht="12.75" hidden="false" customHeight="false" outlineLevel="0" collapsed="false">
      <c r="A57" s="318"/>
      <c r="B57" s="354"/>
      <c r="C57" s="349"/>
      <c r="D57" s="318"/>
      <c r="E57" s="409"/>
      <c r="F57" s="409"/>
      <c r="G57" s="409"/>
      <c r="I57" s="409"/>
      <c r="J57" s="409"/>
      <c r="K57" s="409"/>
      <c r="L57" s="409"/>
      <c r="M57" s="409"/>
      <c r="N57" s="409"/>
      <c r="O57" s="409"/>
      <c r="P57" s="409"/>
      <c r="Q57" s="409"/>
      <c r="R57" s="409"/>
    </row>
    <row r="58" s="328" customFormat="true" ht="12.75" hidden="false" customHeight="false" outlineLevel="0" collapsed="false">
      <c r="A58" s="318"/>
      <c r="B58" s="354"/>
      <c r="C58" s="349"/>
      <c r="D58" s="318"/>
      <c r="E58" s="409"/>
      <c r="F58" s="409"/>
      <c r="G58" s="409"/>
      <c r="I58" s="409"/>
      <c r="J58" s="409"/>
      <c r="K58" s="409"/>
      <c r="L58" s="409"/>
      <c r="M58" s="409"/>
      <c r="N58" s="409"/>
      <c r="O58" s="409"/>
      <c r="P58" s="409"/>
      <c r="Q58" s="409"/>
      <c r="R58" s="409"/>
    </row>
    <row r="59" s="328" customFormat="true" ht="12.75" hidden="false" customHeight="false" outlineLevel="0" collapsed="false">
      <c r="A59" s="318"/>
      <c r="B59" s="354"/>
      <c r="C59" s="349"/>
      <c r="D59" s="318"/>
      <c r="E59" s="409"/>
      <c r="F59" s="409"/>
      <c r="G59" s="409"/>
      <c r="I59" s="409"/>
      <c r="J59" s="409"/>
      <c r="K59" s="409"/>
      <c r="L59" s="409"/>
      <c r="M59" s="409"/>
      <c r="N59" s="409"/>
      <c r="O59" s="409"/>
      <c r="P59" s="409"/>
      <c r="Q59" s="409"/>
      <c r="R59" s="409"/>
    </row>
    <row r="60" s="328" customFormat="true" ht="12.75" hidden="false" customHeight="false" outlineLevel="0" collapsed="false">
      <c r="A60" s="318"/>
      <c r="B60" s="354"/>
      <c r="C60" s="349"/>
      <c r="D60" s="318"/>
      <c r="E60" s="409"/>
      <c r="F60" s="409"/>
      <c r="G60" s="409"/>
      <c r="I60" s="409"/>
      <c r="J60" s="409"/>
      <c r="K60" s="409"/>
      <c r="L60" s="409"/>
      <c r="M60" s="409"/>
      <c r="N60" s="409"/>
      <c r="O60" s="409"/>
      <c r="P60" s="409"/>
      <c r="Q60" s="409"/>
      <c r="R60" s="409"/>
    </row>
    <row r="61" s="328" customFormat="true" ht="12.75" hidden="false" customHeight="false" outlineLevel="0" collapsed="false">
      <c r="A61" s="318"/>
      <c r="B61" s="354"/>
      <c r="C61" s="349"/>
      <c r="D61" s="318"/>
      <c r="E61" s="409"/>
      <c r="F61" s="409"/>
      <c r="G61" s="409"/>
      <c r="I61" s="409"/>
      <c r="J61" s="409"/>
      <c r="K61" s="409"/>
      <c r="L61" s="409"/>
      <c r="M61" s="409"/>
      <c r="N61" s="409"/>
      <c r="O61" s="409"/>
      <c r="P61" s="409"/>
      <c r="Q61" s="409"/>
      <c r="R61" s="409"/>
    </row>
    <row r="62" s="328" customFormat="true" ht="12.75" hidden="false" customHeight="false" outlineLevel="0" collapsed="false">
      <c r="A62" s="318"/>
      <c r="B62" s="354"/>
      <c r="C62" s="349"/>
      <c r="D62" s="318"/>
      <c r="E62" s="409"/>
      <c r="F62" s="409"/>
      <c r="G62" s="409"/>
      <c r="I62" s="409"/>
      <c r="J62" s="409"/>
      <c r="K62" s="409"/>
      <c r="L62" s="409"/>
      <c r="M62" s="409"/>
      <c r="N62" s="409"/>
      <c r="O62" s="409"/>
      <c r="P62" s="409"/>
      <c r="Q62" s="409"/>
      <c r="R62" s="409"/>
    </row>
    <row r="63" s="328" customFormat="true" ht="12.75" hidden="false" customHeight="false" outlineLevel="0" collapsed="false">
      <c r="A63" s="318"/>
      <c r="B63" s="354"/>
      <c r="C63" s="349"/>
      <c r="D63" s="318"/>
      <c r="E63" s="409"/>
      <c r="F63" s="409"/>
      <c r="G63" s="409"/>
      <c r="I63" s="409"/>
      <c r="J63" s="409"/>
      <c r="K63" s="409"/>
      <c r="L63" s="409"/>
      <c r="M63" s="409"/>
      <c r="N63" s="409"/>
      <c r="O63" s="409"/>
      <c r="P63" s="409"/>
      <c r="Q63" s="409"/>
      <c r="R63" s="409"/>
    </row>
    <row r="64" s="328" customFormat="true" ht="12.75" hidden="false" customHeight="false" outlineLevel="0" collapsed="false">
      <c r="A64" s="318"/>
      <c r="B64" s="354"/>
      <c r="C64" s="349"/>
      <c r="D64" s="318"/>
      <c r="E64" s="409"/>
      <c r="F64" s="409"/>
      <c r="G64" s="409"/>
      <c r="I64" s="409"/>
      <c r="J64" s="409"/>
      <c r="K64" s="409"/>
      <c r="L64" s="409"/>
      <c r="M64" s="409"/>
      <c r="N64" s="409"/>
      <c r="O64" s="409"/>
      <c r="P64" s="409"/>
      <c r="Q64" s="409"/>
      <c r="R64" s="409"/>
    </row>
  </sheetData>
  <mergeCells count="2">
    <mergeCell ref="A1:H1"/>
    <mergeCell ref="A2:H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37" width="30.13"/>
    <col collapsed="false" customWidth="true" hidden="false" outlineLevel="0" max="2" min="2" style="437" width="2.99"/>
    <col collapsed="false" customWidth="true" hidden="false" outlineLevel="0" max="3" min="3" style="437" width="16.13"/>
    <col collapsed="false" customWidth="true" hidden="false" outlineLevel="0" max="4" min="4" style="437" width="25.99"/>
    <col collapsed="false" customWidth="true" hidden="false" outlineLevel="0" max="5" min="5" style="437" width="17.7"/>
    <col collapsed="false" customWidth="true" hidden="false" outlineLevel="0" max="6" min="6" style="437" width="19.41"/>
    <col collapsed="false" customWidth="true" hidden="false" outlineLevel="0" max="7" min="7" style="437" width="17.99"/>
    <col collapsed="false" customWidth="true" hidden="false" outlineLevel="0" max="8" min="8" style="437" width="13.99"/>
    <col collapsed="false" customWidth="false" hidden="false" outlineLevel="0" max="257" min="9" style="437" width="9.14"/>
  </cols>
  <sheetData>
    <row r="1" customFormat="false" ht="12.75" hidden="false" customHeight="false" outlineLevel="0" collapsed="false">
      <c r="A1" s="438" t="s">
        <v>734</v>
      </c>
      <c r="B1" s="438"/>
      <c r="C1" s="438"/>
      <c r="D1" s="438"/>
      <c r="E1" s="438"/>
      <c r="F1" s="438"/>
      <c r="G1" s="438"/>
      <c r="H1" s="438"/>
    </row>
    <row r="2" customFormat="false" ht="12.75" hidden="false" customHeight="false" outlineLevel="0" collapsed="false">
      <c r="A2" s="438" t="s">
        <v>716</v>
      </c>
      <c r="B2" s="438"/>
      <c r="C2" s="438"/>
      <c r="D2" s="438"/>
      <c r="E2" s="438"/>
      <c r="F2" s="438"/>
      <c r="G2" s="438"/>
      <c r="H2" s="438"/>
    </row>
    <row r="3" customFormat="false" ht="12.75" hidden="false" customHeight="false" outlineLevel="0" collapsed="false">
      <c r="A3" s="439"/>
      <c r="B3" s="439"/>
      <c r="C3" s="439"/>
      <c r="D3" s="439"/>
      <c r="E3" s="439"/>
      <c r="F3" s="439"/>
      <c r="G3" s="439"/>
    </row>
    <row r="4" customFormat="false" ht="12.75" hidden="false" customHeight="false" outlineLevel="0" collapsed="false">
      <c r="A4" s="439"/>
      <c r="B4" s="440"/>
      <c r="C4" s="440"/>
      <c r="D4" s="440"/>
      <c r="E4" s="440"/>
      <c r="F4" s="440"/>
      <c r="G4" s="440"/>
    </row>
    <row r="5" customFormat="false" ht="12.75" hidden="false" customHeight="false" outlineLevel="0" collapsed="false">
      <c r="E5" s="441" t="s">
        <v>717</v>
      </c>
      <c r="F5" s="441"/>
      <c r="G5" s="441"/>
      <c r="H5" s="440"/>
    </row>
    <row r="6" s="443" customFormat="true" ht="39" hidden="false" customHeight="true" outlineLevel="0" collapsed="false">
      <c r="A6" s="442" t="s">
        <v>235</v>
      </c>
      <c r="C6" s="294" t="s">
        <v>687</v>
      </c>
      <c r="D6" s="414" t="s">
        <v>688</v>
      </c>
      <c r="E6" s="444" t="s">
        <v>735</v>
      </c>
      <c r="F6" s="444" t="s">
        <v>719</v>
      </c>
      <c r="G6" s="444" t="s">
        <v>720</v>
      </c>
      <c r="H6" s="443" t="s">
        <v>721</v>
      </c>
    </row>
    <row r="7" customFormat="false" ht="12.75" hidden="false" customHeight="false" outlineLevel="0" collapsed="false">
      <c r="A7" s="445"/>
      <c r="C7" s="446" t="s">
        <v>86</v>
      </c>
      <c r="D7" s="328" t="s">
        <v>87</v>
      </c>
      <c r="E7" s="447" t="s">
        <v>88</v>
      </c>
      <c r="F7" s="446" t="s">
        <v>89</v>
      </c>
      <c r="G7" s="446"/>
      <c r="H7" s="446" t="s">
        <v>90</v>
      </c>
    </row>
    <row r="8" customFormat="false" ht="12.75" hidden="false" customHeight="false" outlineLevel="0" collapsed="false">
      <c r="D8" s="349"/>
      <c r="E8" s="448"/>
      <c r="F8" s="448"/>
      <c r="G8" s="448"/>
    </row>
    <row r="9" customFormat="false" ht="12.75" hidden="false" customHeight="false" outlineLevel="0" collapsed="false">
      <c r="A9" s="459" t="s">
        <v>730</v>
      </c>
      <c r="C9" s="281" t="n">
        <f aca="false">0.378*4</f>
        <v>1.512</v>
      </c>
      <c r="D9" s="281" t="n">
        <v>50.8279365079365</v>
      </c>
      <c r="E9" s="346" t="n">
        <v>0.2</v>
      </c>
      <c r="F9" s="449" t="n">
        <f aca="false">AVERAGE(E9,G9)</f>
        <v>2.4</v>
      </c>
      <c r="G9" s="449" t="n">
        <v>4.6</v>
      </c>
      <c r="H9" s="450" t="n">
        <v>6.55326874682064</v>
      </c>
      <c r="I9" s="451"/>
    </row>
    <row r="10" customFormat="false" ht="12.75" hidden="false" customHeight="false" outlineLevel="0" collapsed="false">
      <c r="A10" s="459" t="s">
        <v>462</v>
      </c>
      <c r="C10" s="281" t="n">
        <f aca="false">0.325*4</f>
        <v>1.3</v>
      </c>
      <c r="D10" s="281" t="n">
        <v>30.9596825396825</v>
      </c>
      <c r="E10" s="346" t="n">
        <v>6</v>
      </c>
      <c r="F10" s="449" t="n">
        <f aca="false">AVERAGE(E10,G10)</f>
        <v>5.3</v>
      </c>
      <c r="G10" s="449" t="n">
        <v>4.6</v>
      </c>
      <c r="H10" s="450" t="n">
        <v>9.32733104066191</v>
      </c>
      <c r="I10" s="451"/>
    </row>
    <row r="11" customFormat="false" ht="12.75" hidden="false" customHeight="false" outlineLevel="0" collapsed="false">
      <c r="A11" s="459" t="s">
        <v>464</v>
      </c>
      <c r="C11" s="281" t="n">
        <f aca="false">0.425*4</f>
        <v>1.7</v>
      </c>
      <c r="D11" s="281" t="n">
        <v>55.8722222222222</v>
      </c>
      <c r="E11" s="346" t="n">
        <v>8.6835</v>
      </c>
      <c r="F11" s="449" t="n">
        <f aca="false">AVERAGE(E11,G11)</f>
        <v>6.64175</v>
      </c>
      <c r="G11" s="449" t="n">
        <v>4.6</v>
      </c>
      <c r="H11" s="450" t="n">
        <v>8.60640163908719</v>
      </c>
      <c r="I11" s="451"/>
    </row>
    <row r="12" customFormat="false" ht="12.75" hidden="false" customHeight="false" outlineLevel="0" collapsed="false">
      <c r="A12" s="459" t="s">
        <v>465</v>
      </c>
      <c r="C12" s="281" t="n">
        <f aca="false">0.28*4</f>
        <v>1.12</v>
      </c>
      <c r="D12" s="281" t="n">
        <v>32.6226984126984</v>
      </c>
      <c r="E12" s="346" t="n">
        <v>7.6</v>
      </c>
      <c r="F12" s="449" t="n">
        <f aca="false">AVERAGE(E12,G12)</f>
        <v>6.1</v>
      </c>
      <c r="G12" s="449" t="n">
        <v>4.6</v>
      </c>
      <c r="H12" s="450" t="n">
        <v>8.84229745390071</v>
      </c>
      <c r="I12" s="451"/>
    </row>
    <row r="13" customFormat="false" ht="12.75" hidden="false" customHeight="false" outlineLevel="0" collapsed="false">
      <c r="A13" s="459" t="s">
        <v>477</v>
      </c>
      <c r="C13" s="281" t="n">
        <f aca="false">0.4*4</f>
        <v>1.6</v>
      </c>
      <c r="D13" s="281" t="n">
        <v>37.5988888888889</v>
      </c>
      <c r="E13" s="346" t="n">
        <v>6</v>
      </c>
      <c r="F13" s="449" t="n">
        <f aca="false">AVERAGE(E13,G13)</f>
        <v>5.3</v>
      </c>
      <c r="G13" s="449" t="n">
        <v>4.6</v>
      </c>
      <c r="H13" s="450" t="n">
        <v>9.39351797984</v>
      </c>
      <c r="I13" s="451"/>
    </row>
    <row r="14" customFormat="false" ht="12.75" hidden="false" customHeight="false" outlineLevel="0" collapsed="false">
      <c r="E14" s="448"/>
    </row>
    <row r="15" customFormat="false" ht="12.75" hidden="false" customHeight="false" outlineLevel="0" collapsed="false">
      <c r="A15" s="452" t="s">
        <v>354</v>
      </c>
      <c r="B15" s="452"/>
      <c r="C15" s="453" t="n">
        <f aca="false">AVERAGE(C9:C13)</f>
        <v>1.4464</v>
      </c>
      <c r="D15" s="453" t="n">
        <f aca="false">AVERAGE(D9:D13)</f>
        <v>41.5762857142857</v>
      </c>
      <c r="E15" s="454" t="n">
        <f aca="false">AVERAGE(E9:E13)</f>
        <v>5.6967</v>
      </c>
      <c r="F15" s="454" t="n">
        <f aca="false">AVERAGE(F9:F13)</f>
        <v>5.14835</v>
      </c>
      <c r="G15" s="454" t="n">
        <f aca="false">AVERAGE(G9:G13)</f>
        <v>4.6</v>
      </c>
      <c r="H15" s="454" t="n">
        <f aca="false">AVERAGE(H9:H13)</f>
        <v>8.54456337206209</v>
      </c>
    </row>
    <row r="16" customFormat="false" ht="12.75" hidden="false" customHeight="false" outlineLevel="0" collapsed="false">
      <c r="A16" s="452" t="s">
        <v>355</v>
      </c>
      <c r="B16" s="452"/>
      <c r="C16" s="453" t="n">
        <f aca="false">MEDIAN(C9:C13)</f>
        <v>1.512</v>
      </c>
      <c r="D16" s="453" t="n">
        <f aca="false">MEDIAN(D9:D13)</f>
        <v>37.5988888888889</v>
      </c>
      <c r="E16" s="454" t="n">
        <f aca="false">MEDIAN(E9:E13)</f>
        <v>6</v>
      </c>
      <c r="F16" s="454" t="n">
        <f aca="false">MEDIAN(F9:F13)</f>
        <v>5.3</v>
      </c>
      <c r="G16" s="454" t="n">
        <f aca="false">MEDIAN(G9:G13)</f>
        <v>4.6</v>
      </c>
      <c r="H16" s="454" t="n">
        <f aca="false">MEDIAN(H9:H13)</f>
        <v>8.84229745390071</v>
      </c>
    </row>
    <row r="17" customFormat="false" ht="12.75" hidden="false" customHeight="false" outlineLevel="0" collapsed="false">
      <c r="E17" s="448"/>
      <c r="F17" s="448"/>
      <c r="G17" s="448"/>
    </row>
    <row r="18" customFormat="false" ht="14.25" hidden="false" customHeight="false" outlineLevel="0" collapsed="false">
      <c r="A18" s="464" t="s">
        <v>736</v>
      </c>
      <c r="E18" s="448"/>
      <c r="F18" s="448"/>
      <c r="G18" s="448"/>
      <c r="H18" s="456"/>
    </row>
    <row r="19" customFormat="false" ht="14.25" hidden="false" customHeight="false" outlineLevel="0" collapsed="false">
      <c r="A19" s="455" t="s">
        <v>723</v>
      </c>
      <c r="C19" s="448"/>
      <c r="D19" s="448"/>
      <c r="E19" s="448"/>
      <c r="F19" s="448"/>
      <c r="G19" s="448"/>
    </row>
    <row r="20" customFormat="false" ht="12.75" hidden="false" customHeight="false" outlineLevel="0" collapsed="false">
      <c r="C20" s="448"/>
      <c r="D20" s="448"/>
      <c r="E20" s="448"/>
      <c r="F20" s="448"/>
      <c r="G20" s="448"/>
    </row>
    <row r="21" customFormat="false" ht="12.75" hidden="false" customHeight="false" outlineLevel="0" collapsed="false">
      <c r="A21" s="366" t="s">
        <v>737</v>
      </c>
      <c r="C21" s="448"/>
      <c r="D21" s="448"/>
      <c r="E21" s="448"/>
      <c r="F21" s="448"/>
      <c r="G21" s="448"/>
    </row>
    <row r="22" customFormat="false" ht="12.75" hidden="false" customHeight="false" outlineLevel="0" collapsed="false">
      <c r="C22" s="448"/>
      <c r="D22" s="448"/>
      <c r="E22" s="448"/>
      <c r="F22" s="448"/>
      <c r="G22" s="448"/>
    </row>
    <row r="23" customFormat="false" ht="12.75" hidden="false" customHeight="false" outlineLevel="0" collapsed="false">
      <c r="A23" s="437" t="s">
        <v>32</v>
      </c>
      <c r="C23" s="448"/>
      <c r="D23" s="448"/>
      <c r="E23" s="448"/>
      <c r="F23" s="448"/>
      <c r="G23" s="448"/>
      <c r="H23" s="456" t="s">
        <v>32</v>
      </c>
    </row>
    <row r="24" customFormat="false" ht="12.75" hidden="false" customHeight="false" outlineLevel="0" collapsed="false">
      <c r="C24" s="448"/>
      <c r="D24" s="448"/>
      <c r="E24" s="448"/>
      <c r="F24" s="448"/>
      <c r="G24" s="448"/>
    </row>
    <row r="25" customFormat="false" ht="12.75" hidden="false" customHeight="false" outlineLevel="0" collapsed="false">
      <c r="C25" s="448"/>
      <c r="D25" s="448"/>
      <c r="E25" s="448"/>
      <c r="F25" s="448"/>
      <c r="G25" s="448"/>
    </row>
    <row r="26" customFormat="false" ht="12.75" hidden="false" customHeight="false" outlineLevel="0" collapsed="false">
      <c r="C26" s="448"/>
      <c r="D26" s="448"/>
      <c r="E26" s="448"/>
      <c r="F26" s="448"/>
      <c r="G26" s="448"/>
      <c r="H26" s="456"/>
    </row>
    <row r="27" customFormat="false" ht="12.75" hidden="false" customHeight="false" outlineLevel="0" collapsed="false">
      <c r="C27" s="448"/>
      <c r="D27" s="448"/>
      <c r="E27" s="448"/>
      <c r="F27" s="448"/>
      <c r="G27" s="448"/>
    </row>
    <row r="28" customFormat="false" ht="12.75" hidden="false" customHeight="false" outlineLevel="0" collapsed="false">
      <c r="C28" s="448"/>
      <c r="D28" s="448"/>
      <c r="E28" s="448"/>
      <c r="F28" s="448"/>
      <c r="G28" s="448"/>
    </row>
    <row r="29" customFormat="false" ht="12.75" hidden="false" customHeight="false" outlineLevel="0" collapsed="false">
      <c r="C29" s="448"/>
      <c r="D29" s="448"/>
      <c r="E29" s="448"/>
      <c r="F29" s="448"/>
      <c r="G29" s="448"/>
    </row>
    <row r="30" customFormat="false" ht="12.75" hidden="false" customHeight="false" outlineLevel="0" collapsed="false">
      <c r="C30" s="447"/>
      <c r="D30" s="448"/>
      <c r="E30" s="448"/>
      <c r="F30" s="448"/>
      <c r="G30" s="448"/>
    </row>
    <row r="31" customFormat="false" ht="12.75" hidden="false" customHeight="false" outlineLevel="0" collapsed="false">
      <c r="C31" s="448"/>
      <c r="D31" s="457"/>
      <c r="E31" s="457"/>
      <c r="F31" s="457"/>
      <c r="G31" s="457"/>
    </row>
    <row r="32" customFormat="false" ht="12.75" hidden="false" customHeight="false" outlineLevel="0" collapsed="false">
      <c r="C32" s="448"/>
      <c r="D32" s="448"/>
      <c r="E32" s="448"/>
      <c r="F32" s="448"/>
      <c r="G32" s="448"/>
    </row>
    <row r="33" customFormat="false" ht="12.75" hidden="false" customHeight="false" outlineLevel="0" collapsed="false">
      <c r="C33" s="448"/>
      <c r="D33" s="448"/>
      <c r="E33" s="448"/>
      <c r="F33" s="448"/>
      <c r="G33" s="448"/>
    </row>
    <row r="34" customFormat="false" ht="12.75" hidden="false" customHeight="false" outlineLevel="0" collapsed="false">
      <c r="C34" s="448"/>
      <c r="D34" s="448"/>
      <c r="E34" s="448"/>
      <c r="F34" s="448"/>
      <c r="G34" s="448"/>
    </row>
    <row r="35" customFormat="false" ht="12.75" hidden="false" customHeight="false" outlineLevel="0" collapsed="false">
      <c r="C35" s="448"/>
      <c r="D35" s="448"/>
      <c r="E35" s="448"/>
      <c r="F35" s="448"/>
      <c r="G35" s="448"/>
    </row>
    <row r="36" customFormat="false" ht="12.75" hidden="false" customHeight="false" outlineLevel="0" collapsed="false">
      <c r="C36" s="448"/>
      <c r="D36" s="448"/>
      <c r="E36" s="448"/>
      <c r="F36" s="448"/>
      <c r="G36" s="448"/>
    </row>
    <row r="37" customFormat="false" ht="12.75" hidden="false" customHeight="false" outlineLevel="0" collapsed="false">
      <c r="C37" s="448"/>
      <c r="D37" s="448"/>
      <c r="E37" s="448"/>
      <c r="F37" s="448"/>
      <c r="G37" s="448"/>
    </row>
    <row r="38" customFormat="false" ht="12.75" hidden="false" customHeight="false" outlineLevel="0" collapsed="false">
      <c r="C38" s="448"/>
      <c r="D38" s="448"/>
      <c r="E38" s="448"/>
      <c r="F38" s="448"/>
      <c r="G38" s="448"/>
    </row>
    <row r="39" customFormat="false" ht="12.75" hidden="false" customHeight="false" outlineLevel="0" collapsed="false">
      <c r="C39" s="448"/>
      <c r="D39" s="448"/>
      <c r="E39" s="448"/>
      <c r="F39" s="448"/>
      <c r="G39" s="448"/>
    </row>
    <row r="40" customFormat="false" ht="12.75" hidden="false" customHeight="false" outlineLevel="0" collapsed="false">
      <c r="C40" s="448"/>
      <c r="D40" s="448"/>
      <c r="E40" s="448"/>
      <c r="F40" s="448"/>
      <c r="G40" s="448"/>
    </row>
    <row r="41" customFormat="false" ht="12.75" hidden="false" customHeight="false" outlineLevel="0" collapsed="false">
      <c r="C41" s="448"/>
      <c r="D41" s="448"/>
      <c r="E41" s="448"/>
      <c r="F41" s="448"/>
      <c r="G41" s="448"/>
    </row>
    <row r="42" customFormat="false" ht="12.75" hidden="false" customHeight="false" outlineLevel="0" collapsed="false">
      <c r="C42" s="448"/>
      <c r="D42" s="448"/>
      <c r="E42" s="448"/>
      <c r="F42" s="448"/>
      <c r="G42" s="448"/>
      <c r="N42" s="440"/>
    </row>
    <row r="43" customFormat="false" ht="12.75" hidden="false" customHeight="false" outlineLevel="0" collapsed="false">
      <c r="C43" s="448"/>
      <c r="D43" s="448"/>
      <c r="E43" s="448"/>
      <c r="F43" s="448"/>
      <c r="G43" s="448"/>
    </row>
    <row r="44" customFormat="false" ht="12.75" hidden="false" customHeight="false" outlineLevel="0" collapsed="false">
      <c r="C44" s="448"/>
      <c r="D44" s="448"/>
      <c r="E44" s="448"/>
      <c r="F44" s="448"/>
      <c r="G44" s="448"/>
    </row>
    <row r="45" customFormat="false" ht="12.75" hidden="false" customHeight="false" outlineLevel="0" collapsed="false">
      <c r="C45" s="448"/>
      <c r="D45" s="448"/>
      <c r="E45" s="448"/>
      <c r="F45" s="448"/>
      <c r="G45" s="448"/>
    </row>
    <row r="46" customFormat="false" ht="12.75" hidden="false" customHeight="false" outlineLevel="0" collapsed="false">
      <c r="C46" s="448"/>
      <c r="D46" s="448"/>
      <c r="E46" s="448"/>
      <c r="F46" s="448"/>
      <c r="G46" s="448"/>
    </row>
    <row r="47" customFormat="false" ht="12.75" hidden="false" customHeight="false" outlineLevel="0" collapsed="false">
      <c r="C47" s="448"/>
      <c r="D47" s="448"/>
      <c r="E47" s="448"/>
      <c r="F47" s="448"/>
      <c r="G47" s="448"/>
    </row>
    <row r="48" customFormat="false" ht="12.75" hidden="false" customHeight="false" outlineLevel="0" collapsed="false">
      <c r="C48" s="448"/>
      <c r="D48" s="448"/>
      <c r="E48" s="448"/>
      <c r="F48" s="448"/>
      <c r="G48" s="448"/>
    </row>
    <row r="49" customFormat="false" ht="12.75" hidden="false" customHeight="false" outlineLevel="0" collapsed="false">
      <c r="C49" s="448"/>
      <c r="D49" s="448"/>
      <c r="E49" s="448"/>
      <c r="F49" s="448"/>
      <c r="G49" s="448"/>
    </row>
    <row r="50" customFormat="false" ht="12.75" hidden="false" customHeight="false" outlineLevel="0" collapsed="false">
      <c r="C50" s="448"/>
      <c r="D50" s="448"/>
      <c r="E50" s="448"/>
      <c r="F50" s="448"/>
      <c r="G50" s="448"/>
    </row>
    <row r="51" customFormat="false" ht="12.75" hidden="false" customHeight="false" outlineLevel="0" collapsed="false">
      <c r="C51" s="448"/>
      <c r="D51" s="448"/>
      <c r="E51" s="448"/>
      <c r="F51" s="448"/>
      <c r="G51" s="448"/>
    </row>
    <row r="52" customFormat="false" ht="12.75" hidden="false" customHeight="false" outlineLevel="0" collapsed="false">
      <c r="C52" s="448"/>
      <c r="D52" s="448"/>
      <c r="E52" s="448"/>
      <c r="F52" s="448"/>
      <c r="G52" s="448"/>
    </row>
    <row r="53" customFormat="false" ht="12.75" hidden="false" customHeight="false" outlineLevel="0" collapsed="false">
      <c r="C53" s="448"/>
      <c r="D53" s="448"/>
      <c r="E53" s="448"/>
      <c r="F53" s="448"/>
      <c r="G53" s="448"/>
    </row>
    <row r="54" customFormat="false" ht="12.75" hidden="false" customHeight="false" outlineLevel="0" collapsed="false">
      <c r="C54" s="448"/>
      <c r="D54" s="448"/>
      <c r="E54" s="448"/>
      <c r="F54" s="448"/>
      <c r="G54" s="448"/>
    </row>
    <row r="55" customFormat="false" ht="12.75" hidden="false" customHeight="false" outlineLevel="0" collapsed="false">
      <c r="C55" s="448"/>
      <c r="D55" s="448"/>
      <c r="E55" s="448"/>
      <c r="F55" s="448"/>
      <c r="G55" s="448"/>
    </row>
    <row r="56" customFormat="false" ht="12.75" hidden="false" customHeight="false" outlineLevel="0" collapsed="false">
      <c r="C56" s="448"/>
      <c r="D56" s="448"/>
      <c r="E56" s="448"/>
      <c r="F56" s="448"/>
      <c r="G56" s="448"/>
    </row>
    <row r="57" customFormat="false" ht="12.75" hidden="false" customHeight="false" outlineLevel="0" collapsed="false">
      <c r="C57" s="448"/>
      <c r="D57" s="448"/>
      <c r="E57" s="448"/>
      <c r="F57" s="448"/>
      <c r="G57" s="448"/>
    </row>
    <row r="58" customFormat="false" ht="12.75" hidden="false" customHeight="false" outlineLevel="0" collapsed="false">
      <c r="C58" s="448"/>
      <c r="D58" s="448"/>
      <c r="E58" s="448"/>
      <c r="F58" s="448"/>
      <c r="G58" s="448"/>
    </row>
    <row r="59" customFormat="false" ht="12.75" hidden="false" customHeight="false" outlineLevel="0" collapsed="false">
      <c r="C59" s="448"/>
      <c r="D59" s="448"/>
      <c r="E59" s="448"/>
      <c r="F59" s="448"/>
      <c r="G59" s="448"/>
    </row>
    <row r="60" customFormat="false" ht="12.75" hidden="false" customHeight="false" outlineLevel="0" collapsed="false">
      <c r="C60" s="448"/>
      <c r="D60" s="448"/>
      <c r="E60" s="448"/>
      <c r="F60" s="448"/>
      <c r="G60" s="448"/>
    </row>
    <row r="61" customFormat="false" ht="12.75" hidden="false" customHeight="false" outlineLevel="0" collapsed="false">
      <c r="C61" s="448"/>
      <c r="D61" s="448"/>
      <c r="E61" s="448"/>
      <c r="F61" s="448"/>
      <c r="G61" s="448"/>
    </row>
    <row r="62" customFormat="false" ht="12.75" hidden="false" customHeight="false" outlineLevel="0" collapsed="false">
      <c r="C62" s="448"/>
      <c r="D62" s="448"/>
      <c r="E62" s="448"/>
      <c r="F62" s="448"/>
      <c r="G62" s="448"/>
    </row>
    <row r="63" customFormat="false" ht="12.75" hidden="false" customHeight="false" outlineLevel="0" collapsed="false">
      <c r="C63" s="448"/>
      <c r="D63" s="448"/>
      <c r="E63" s="448"/>
      <c r="F63" s="448"/>
      <c r="G63" s="448"/>
    </row>
    <row r="64" customFormat="false" ht="12.75" hidden="false" customHeight="false" outlineLevel="0" collapsed="false">
      <c r="C64" s="448"/>
      <c r="D64" s="448"/>
      <c r="E64" s="448"/>
      <c r="F64" s="448"/>
      <c r="G64" s="448"/>
    </row>
  </sheetData>
  <mergeCells count="3">
    <mergeCell ref="A1:H1"/>
    <mergeCell ref="A2:H2"/>
    <mergeCell ref="E5:G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34"/>
    </sheetView>
  </sheetViews>
  <sheetFormatPr defaultColWidth="9.13671875" defaultRowHeight="12.75" zeroHeight="false" outlineLevelRow="0" outlineLevelCol="0"/>
  <cols>
    <col collapsed="false" customWidth="true" hidden="false" outlineLevel="0" max="1" min="1" style="465" width="31.56"/>
    <col collapsed="false" customWidth="true" hidden="false" outlineLevel="0" max="2" min="2" style="465" width="22.85"/>
    <col collapsed="false" customWidth="true" hidden="false" outlineLevel="0" max="3" min="3" style="465" width="28.41"/>
    <col collapsed="false" customWidth="true" hidden="false" outlineLevel="0" max="4" min="4" style="466" width="27.14"/>
    <col collapsed="false" customWidth="true" hidden="false" outlineLevel="0" max="5" min="5" style="465" width="18.41"/>
    <col collapsed="false" customWidth="true" hidden="false" outlineLevel="0" max="6" min="6" style="467" width="13.85"/>
    <col collapsed="false" customWidth="false" hidden="false" outlineLevel="0" max="257" min="7" style="465" width="9.14"/>
  </cols>
  <sheetData>
    <row r="1" customFormat="false" ht="15.75" hidden="false" customHeight="false" outlineLevel="0" collapsed="false">
      <c r="A1" s="468" t="s">
        <v>738</v>
      </c>
      <c r="B1" s="468"/>
      <c r="C1" s="468"/>
      <c r="D1" s="468"/>
      <c r="E1" s="468"/>
      <c r="F1" s="468"/>
    </row>
    <row r="3" customFormat="false" ht="43.5" hidden="false" customHeight="true" outlineLevel="0" collapsed="false">
      <c r="A3" s="469"/>
      <c r="B3" s="470" t="s">
        <v>739</v>
      </c>
      <c r="C3" s="471" t="s">
        <v>740</v>
      </c>
      <c r="D3" s="471" t="s">
        <v>741</v>
      </c>
      <c r="E3" s="470" t="s">
        <v>742</v>
      </c>
      <c r="F3" s="472" t="s">
        <v>743</v>
      </c>
    </row>
    <row r="4" customFormat="false" ht="12.75" hidden="false" customHeight="false" outlineLevel="0" collapsed="false">
      <c r="A4" s="469"/>
      <c r="B4" s="469"/>
      <c r="C4" s="469"/>
      <c r="D4" s="473"/>
      <c r="E4" s="469"/>
      <c r="F4" s="474"/>
    </row>
    <row r="5" customFormat="false" ht="12.75" hidden="false" customHeight="false" outlineLevel="0" collapsed="false">
      <c r="A5" s="459" t="s">
        <v>461</v>
      </c>
      <c r="B5" s="475" t="n">
        <f aca="false">2937+785</f>
        <v>3722</v>
      </c>
      <c r="C5" s="476" t="n">
        <v>50.8279365079365</v>
      </c>
      <c r="D5" s="477" t="n">
        <f aca="false">85.831+40.006</f>
        <v>125.837</v>
      </c>
      <c r="E5" s="475" t="n">
        <f aca="false">C5*D5</f>
        <v>6396.03504634921</v>
      </c>
      <c r="F5" s="478" t="n">
        <f aca="false">E5/SUM(E5,B5)</f>
        <v>0.632142013449244</v>
      </c>
    </row>
    <row r="6" customFormat="false" ht="12.75" hidden="false" customHeight="false" outlineLevel="0" collapsed="false">
      <c r="A6" s="459" t="s">
        <v>462</v>
      </c>
      <c r="B6" s="475" t="n">
        <f aca="false">36+2868+282</f>
        <v>3186</v>
      </c>
      <c r="C6" s="476" t="n">
        <v>30.9596825396825</v>
      </c>
      <c r="D6" s="477" t="n">
        <v>113.8</v>
      </c>
      <c r="E6" s="475" t="n">
        <f aca="false">C6*D6</f>
        <v>3523.21187301587</v>
      </c>
      <c r="F6" s="478" t="n">
        <f aca="false">E6/SUM(E6,B6)</f>
        <v>0.525130513046705</v>
      </c>
    </row>
    <row r="7" customFormat="false" ht="12.75" hidden="false" customHeight="false" outlineLevel="0" collapsed="false">
      <c r="A7" s="459" t="s">
        <v>464</v>
      </c>
      <c r="B7" s="479" t="n">
        <f aca="false">434+13054+125</f>
        <v>13613</v>
      </c>
      <c r="C7" s="476" t="n">
        <v>55.8722222222222</v>
      </c>
      <c r="D7" s="480" t="n">
        <v>383.94</v>
      </c>
      <c r="E7" s="475" t="n">
        <f aca="false">C7*D7</f>
        <v>21451.581</v>
      </c>
      <c r="F7" s="478" t="n">
        <f aca="false">E7/SUM(E7,B7)</f>
        <v>0.611773487326143</v>
      </c>
    </row>
    <row r="8" customFormat="false" ht="12.75" hidden="false" customHeight="false" outlineLevel="0" collapsed="false">
      <c r="A8" s="459" t="s">
        <v>465</v>
      </c>
      <c r="B8" s="475" t="n">
        <f aca="false">341+5854+592</f>
        <v>6787</v>
      </c>
      <c r="C8" s="476" t="n">
        <v>32.6226984126984</v>
      </c>
      <c r="D8" s="477" t="n">
        <v>173.579</v>
      </c>
      <c r="E8" s="475" t="n">
        <f aca="false">C8*D8</f>
        <v>5662.61536777778</v>
      </c>
      <c r="F8" s="478" t="n">
        <f aca="false">E8/SUM(E8,B8)</f>
        <v>0.454842595573982</v>
      </c>
    </row>
    <row r="9" customFormat="false" ht="12.75" hidden="false" customHeight="false" outlineLevel="0" collapsed="false">
      <c r="A9" s="459" t="s">
        <v>477</v>
      </c>
      <c r="B9" s="475" t="n">
        <f aca="false">1613+20292+389</f>
        <v>22294</v>
      </c>
      <c r="C9" s="476" t="n">
        <v>37.5988888888889</v>
      </c>
      <c r="D9" s="477" t="n">
        <v>692</v>
      </c>
      <c r="E9" s="475" t="n">
        <f aca="false">C9*D9</f>
        <v>26018.4311111111</v>
      </c>
      <c r="F9" s="478" t="n">
        <f aca="false">E9/SUM(E9,B9)</f>
        <v>0.538545266978446</v>
      </c>
    </row>
    <row r="10" customFormat="false" ht="12.75" hidden="false" customHeight="false" outlineLevel="0" collapsed="false">
      <c r="A10" s="459"/>
      <c r="B10" s="459"/>
      <c r="C10" s="459"/>
      <c r="D10" s="481"/>
      <c r="E10" s="459"/>
      <c r="F10" s="482"/>
    </row>
    <row r="11" customFormat="false" ht="12.75" hidden="false" customHeight="false" outlineLevel="0" collapsed="false">
      <c r="A11" s="469" t="s">
        <v>354</v>
      </c>
      <c r="B11" s="469"/>
      <c r="C11" s="469"/>
      <c r="D11" s="473"/>
      <c r="E11" s="483" t="n">
        <f aca="false">AVERAGE(E5:E9)</f>
        <v>12610.3748796508</v>
      </c>
      <c r="F11" s="484" t="n">
        <f aca="false">AVERAGE(F5:F9)</f>
        <v>0.552486775274904</v>
      </c>
    </row>
    <row r="12" customFormat="false" ht="12.75" hidden="false" customHeight="false" outlineLevel="0" collapsed="false">
      <c r="A12" s="469" t="s">
        <v>355</v>
      </c>
      <c r="B12" s="469"/>
      <c r="C12" s="469"/>
      <c r="D12" s="473"/>
      <c r="E12" s="483" t="n">
        <f aca="false">MEDIAN(E5:E9)</f>
        <v>6396.03504634921</v>
      </c>
      <c r="F12" s="484" t="n">
        <f aca="false">MEDIAN(F5:F9)</f>
        <v>0.538545266978446</v>
      </c>
    </row>
    <row r="13" customFormat="false" ht="12.75" hidden="false" customHeight="false" outlineLevel="0" collapsed="false">
      <c r="F13" s="485"/>
    </row>
    <row r="14" customFormat="false" ht="12.75" hidden="false" customHeight="false" outlineLevel="0" collapsed="false">
      <c r="D14" s="466" t="s">
        <v>32</v>
      </c>
    </row>
    <row r="16" customFormat="false" ht="15.75" hidden="false" customHeight="false" outlineLevel="0" collapsed="false">
      <c r="A16" s="468" t="s">
        <v>744</v>
      </c>
      <c r="B16" s="468"/>
      <c r="C16" s="468"/>
      <c r="D16" s="468"/>
      <c r="E16" s="468"/>
      <c r="F16" s="468"/>
    </row>
    <row r="17" customFormat="false" ht="15.75" hidden="false" customHeight="false" outlineLevel="0" collapsed="false">
      <c r="A17" s="486"/>
      <c r="B17" s="486"/>
      <c r="C17" s="486"/>
      <c r="D17" s="487"/>
      <c r="E17" s="486"/>
      <c r="F17" s="488"/>
    </row>
    <row r="18" customFormat="false" ht="45.75" hidden="false" customHeight="true" outlineLevel="0" collapsed="false">
      <c r="A18" s="469"/>
      <c r="B18" s="470" t="s">
        <v>739</v>
      </c>
      <c r="C18" s="471" t="s">
        <v>740</v>
      </c>
      <c r="D18" s="471" t="s">
        <v>741</v>
      </c>
      <c r="E18" s="470" t="s">
        <v>745</v>
      </c>
      <c r="F18" s="472" t="s">
        <v>743</v>
      </c>
    </row>
    <row r="19" customFormat="false" ht="12.75" hidden="false" customHeight="false" outlineLevel="0" collapsed="false">
      <c r="A19" s="489" t="s">
        <v>32</v>
      </c>
      <c r="B19" s="489"/>
      <c r="C19" s="490"/>
    </row>
    <row r="20" customFormat="false" ht="12.75" hidden="false" customHeight="false" outlineLevel="0" collapsed="false">
      <c r="A20" s="181" t="s">
        <v>339</v>
      </c>
      <c r="B20" s="475" t="n">
        <v>786.8</v>
      </c>
      <c r="C20" s="476" t="n">
        <v>36.4328125</v>
      </c>
      <c r="D20" s="491" t="n">
        <v>34.1</v>
      </c>
      <c r="E20" s="475" t="n">
        <f aca="false">C20*D20</f>
        <v>1242.35890625</v>
      </c>
      <c r="F20" s="478" t="n">
        <f aca="false">E20/SUM(E20,B20)</f>
        <v>0.612253137210407</v>
      </c>
    </row>
    <row r="21" customFormat="false" ht="12.75" hidden="false" customHeight="false" outlineLevel="0" collapsed="false">
      <c r="A21" s="181" t="s">
        <v>340</v>
      </c>
      <c r="B21" s="479" t="n">
        <v>2949</v>
      </c>
      <c r="C21" s="476" t="n">
        <v>36.6253125</v>
      </c>
      <c r="D21" s="491" t="n">
        <v>110.469</v>
      </c>
      <c r="E21" s="475" t="n">
        <f aca="false">C21*D21</f>
        <v>4045.9616465625</v>
      </c>
      <c r="F21" s="478" t="n">
        <f aca="false">E21/SUM(E21,B21)</f>
        <v>0.578410840687137</v>
      </c>
    </row>
    <row r="22" customFormat="false" ht="12.75" hidden="false" customHeight="false" outlineLevel="0" collapsed="false">
      <c r="A22" s="181" t="s">
        <v>341</v>
      </c>
      <c r="B22" s="479" t="n">
        <v>17156</v>
      </c>
      <c r="C22" s="476" t="n">
        <v>43.14078125</v>
      </c>
      <c r="D22" s="491" t="n">
        <v>585</v>
      </c>
      <c r="E22" s="475" t="n">
        <f aca="false">C22*D22</f>
        <v>25237.35703125</v>
      </c>
      <c r="F22" s="478" t="n">
        <f aca="false">E22/SUM(E22,B22)</f>
        <v>0.595313954793588</v>
      </c>
    </row>
    <row r="23" customFormat="false" ht="12.75" hidden="false" customHeight="false" outlineLevel="0" collapsed="false">
      <c r="A23" s="181" t="s">
        <v>342</v>
      </c>
      <c r="B23" s="479" t="n">
        <v>18004</v>
      </c>
      <c r="C23" s="476" t="n">
        <v>17.768125</v>
      </c>
      <c r="D23" s="491" t="n">
        <v>1320</v>
      </c>
      <c r="E23" s="475" t="n">
        <f aca="false">C23*D23</f>
        <v>23453.925</v>
      </c>
      <c r="F23" s="478" t="n">
        <f aca="false">E23/SUM(E23,B23)</f>
        <v>0.565728386068526</v>
      </c>
    </row>
    <row r="24" customFormat="false" ht="12.75" hidden="false" customHeight="false" outlineLevel="0" collapsed="false">
      <c r="A24" s="181" t="s">
        <v>343</v>
      </c>
      <c r="B24" s="479" t="n">
        <v>1618.82</v>
      </c>
      <c r="C24" s="476" t="n">
        <v>36.75953125</v>
      </c>
      <c r="D24" s="491" t="n">
        <v>48.086</v>
      </c>
      <c r="E24" s="475" t="n">
        <f aca="false">C24*D24</f>
        <v>1767.6188196875</v>
      </c>
      <c r="F24" s="478" t="n">
        <f aca="false">E24/SUM(E24,B24)</f>
        <v>0.521969807755339</v>
      </c>
    </row>
    <row r="25" customFormat="false" ht="12.75" hidden="false" customHeight="false" outlineLevel="0" collapsed="false">
      <c r="A25" s="181" t="s">
        <v>344</v>
      </c>
      <c r="B25" s="479" t="n">
        <v>20468</v>
      </c>
      <c r="C25" s="476" t="n">
        <v>53.1771875</v>
      </c>
      <c r="D25" s="491" t="n">
        <v>410.9</v>
      </c>
      <c r="E25" s="475" t="n">
        <f aca="false">C25*D25</f>
        <v>21850.50634375</v>
      </c>
      <c r="F25" s="478" t="n">
        <f aca="false">E25/SUM(E25,B25)</f>
        <v>0.516334536154466</v>
      </c>
    </row>
    <row r="26" customFormat="false" ht="12.75" hidden="false" customHeight="false" outlineLevel="0" collapsed="false">
      <c r="A26" s="181" t="s">
        <v>345</v>
      </c>
      <c r="B26" s="479" t="n">
        <v>2596.8</v>
      </c>
      <c r="C26" s="476" t="n">
        <v>44.40328125</v>
      </c>
      <c r="D26" s="491" t="n">
        <v>97.4</v>
      </c>
      <c r="E26" s="475" t="n">
        <f aca="false">C26*D26</f>
        <v>4324.87959375</v>
      </c>
      <c r="F26" s="478" t="n">
        <f aca="false">E26/SUM(E26,B26)</f>
        <v>0.624830943873102</v>
      </c>
    </row>
    <row r="27" customFormat="false" ht="12.75" hidden="false" customHeight="false" outlineLevel="0" collapsed="false">
      <c r="A27" s="181" t="s">
        <v>346</v>
      </c>
      <c r="B27" s="479" t="n">
        <v>1828</v>
      </c>
      <c r="C27" s="476" t="n">
        <v>21.2803125</v>
      </c>
      <c r="D27" s="491" t="n">
        <v>75.295</v>
      </c>
      <c r="E27" s="475" t="n">
        <f aca="false">C27*D27</f>
        <v>1602.3011296875</v>
      </c>
      <c r="F27" s="478" t="n">
        <f aca="false">E27/SUM(E27,B27)</f>
        <v>0.467102178237474</v>
      </c>
    </row>
    <row r="28" customFormat="false" ht="12.75" hidden="false" customHeight="false" outlineLevel="0" collapsed="false">
      <c r="A28" s="181" t="s">
        <v>347</v>
      </c>
      <c r="B28" s="479" t="n">
        <v>12734</v>
      </c>
      <c r="C28" s="476" t="n">
        <v>44.219375</v>
      </c>
      <c r="D28" s="491" t="n">
        <v>294</v>
      </c>
      <c r="E28" s="475" t="n">
        <f aca="false">C28*D28</f>
        <v>13000.49625</v>
      </c>
      <c r="F28" s="478" t="n">
        <f aca="false">E28/SUM(E28,B28)</f>
        <v>0.505177801955226</v>
      </c>
    </row>
    <row r="29" customFormat="false" ht="12.75" hidden="false" customHeight="false" outlineLevel="0" collapsed="false">
      <c r="A29" s="181" t="s">
        <v>348</v>
      </c>
      <c r="B29" s="479" t="n">
        <v>4831</v>
      </c>
      <c r="C29" s="476" t="n">
        <v>40.91265625</v>
      </c>
      <c r="D29" s="491" t="n">
        <v>126.6</v>
      </c>
      <c r="E29" s="475" t="n">
        <f aca="false">C29*D29</f>
        <v>5179.54228125</v>
      </c>
      <c r="F29" s="478" t="n">
        <f aca="false">E29/SUM(E29,B29)</f>
        <v>0.517408761256762</v>
      </c>
    </row>
    <row r="30" customFormat="false" ht="12.75" hidden="false" customHeight="false" outlineLevel="0" collapsed="false">
      <c r="A30" s="181" t="s">
        <v>349</v>
      </c>
      <c r="B30" s="475" t="n">
        <v>9110</v>
      </c>
      <c r="C30" s="476" t="n">
        <v>52.24625</v>
      </c>
      <c r="D30" s="491" t="n">
        <v>246.668</v>
      </c>
      <c r="E30" s="475" t="n">
        <f aca="false">C30*D30</f>
        <v>12887.477995</v>
      </c>
      <c r="F30" s="478" t="n">
        <f aca="false">E30/SUM(E30,B30)</f>
        <v>0.585861615496527</v>
      </c>
    </row>
    <row r="31" customFormat="false" ht="12.75" hidden="false" customHeight="false" outlineLevel="0" collapsed="false">
      <c r="A31" s="181" t="s">
        <v>350</v>
      </c>
      <c r="B31" s="475" t="n">
        <v>21193.339</v>
      </c>
      <c r="C31" s="476" t="n">
        <v>37.98078125</v>
      </c>
      <c r="D31" s="491" t="n">
        <v>835.953</v>
      </c>
      <c r="E31" s="475" t="n">
        <f aca="false">C31*D31</f>
        <v>31750.1480282813</v>
      </c>
      <c r="F31" s="478" t="n">
        <f aca="false">E31/SUM(E31,B31)</f>
        <v>0.599698845135021</v>
      </c>
    </row>
    <row r="32" customFormat="false" ht="12.75" hidden="false" customHeight="false" outlineLevel="0" collapsed="false">
      <c r="A32" s="181" t="s">
        <v>351</v>
      </c>
      <c r="B32" s="479" t="n">
        <v>1795.8</v>
      </c>
      <c r="C32" s="476" t="n">
        <v>26.260625</v>
      </c>
      <c r="D32" s="491" t="n">
        <v>81.2</v>
      </c>
      <c r="E32" s="475" t="n">
        <f aca="false">C32*D32</f>
        <v>2132.36275</v>
      </c>
      <c r="F32" s="478" t="n">
        <f aca="false">E32/SUM(E32,B32)</f>
        <v>0.542839715589686</v>
      </c>
    </row>
    <row r="33" customFormat="false" ht="12.75" hidden="false" customHeight="false" outlineLevel="0" collapsed="false">
      <c r="A33" s="181" t="s">
        <v>352</v>
      </c>
      <c r="B33" s="479" t="n">
        <v>4957.4</v>
      </c>
      <c r="C33" s="476" t="n">
        <v>59.22265625</v>
      </c>
      <c r="D33" s="491" t="n">
        <v>116.9</v>
      </c>
      <c r="E33" s="475" t="n">
        <f aca="false">C33*D33</f>
        <v>6923.128515625</v>
      </c>
      <c r="F33" s="478" t="n">
        <f aca="false">E33/SUM(E33,B33)</f>
        <v>0.582729001198883</v>
      </c>
    </row>
    <row r="34" customFormat="false" ht="12.75" hidden="false" customHeight="false" outlineLevel="0" collapsed="false">
      <c r="A34" s="181" t="s">
        <v>353</v>
      </c>
      <c r="B34" s="475" t="n">
        <v>9424.182</v>
      </c>
      <c r="C34" s="476" t="n">
        <v>23.64703125</v>
      </c>
      <c r="D34" s="491" t="n">
        <v>460.471</v>
      </c>
      <c r="E34" s="475" t="n">
        <f aca="false">C34*D34</f>
        <v>10888.7721267188</v>
      </c>
      <c r="F34" s="478" t="n">
        <f aca="false">E34/SUM(E34,B34)</f>
        <v>0.536050643288568</v>
      </c>
    </row>
    <row r="36" customFormat="false" ht="12.75" hidden="false" customHeight="false" outlineLevel="0" collapsed="false">
      <c r="A36" s="492" t="s">
        <v>354</v>
      </c>
      <c r="B36" s="493"/>
      <c r="C36" s="493"/>
      <c r="D36" s="494"/>
      <c r="E36" s="495" t="n">
        <f aca="false">AVERAGE(E20:E34)</f>
        <v>11085.7890945208</v>
      </c>
      <c r="F36" s="496" t="n">
        <f aca="false">AVERAGE(F20:F34)</f>
        <v>0.556780677913381</v>
      </c>
    </row>
    <row r="37" customFormat="false" ht="12.75" hidden="false" customHeight="false" outlineLevel="0" collapsed="false">
      <c r="A37" s="492" t="s">
        <v>355</v>
      </c>
      <c r="B37" s="493"/>
      <c r="C37" s="493"/>
      <c r="D37" s="494"/>
      <c r="E37" s="495" t="n">
        <f aca="false">MEDIAN(E20:E34)</f>
        <v>6923.128515625</v>
      </c>
      <c r="F37" s="496" t="n">
        <f aca="false">MEDIAN(F20:F34)</f>
        <v>0.565728386068526</v>
      </c>
    </row>
    <row r="38" customFormat="false" ht="12.75" hidden="false" customHeight="true" outlineLevel="0" collapsed="false">
      <c r="A38" s="497"/>
      <c r="B38" s="497"/>
      <c r="C38" s="497"/>
      <c r="D38" s="498"/>
      <c r="E38" s="497"/>
      <c r="F38" s="478"/>
    </row>
    <row r="39" customFormat="false" ht="12.75" hidden="false" customHeight="true" outlineLevel="0" collapsed="false">
      <c r="A39" s="499" t="s">
        <v>746</v>
      </c>
      <c r="B39" s="499"/>
      <c r="C39" s="499"/>
      <c r="D39" s="499"/>
      <c r="E39" s="499"/>
      <c r="F39" s="499"/>
    </row>
    <row r="41" customFormat="false" ht="12.75" hidden="false" customHeight="false" outlineLevel="0" collapsed="false">
      <c r="C41" s="500"/>
    </row>
  </sheetData>
  <mergeCells count="3">
    <mergeCell ref="A1:F1"/>
    <mergeCell ref="A16:F16"/>
    <mergeCell ref="A39:F39"/>
  </mergeCells>
  <printOptions headings="false" gridLines="false" gridLinesSet="true" horizontalCentered="false" verticalCentered="false"/>
  <pageMargins left="0.45" right="0.4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501" width="20.85"/>
    <col collapsed="false" customWidth="true" hidden="false" outlineLevel="0" max="2" min="2" style="501" width="11.99"/>
    <col collapsed="false" customWidth="true" hidden="false" outlineLevel="0" max="3" min="3" style="501" width="19.56"/>
    <col collapsed="false" customWidth="true" hidden="false" outlineLevel="0" max="4" min="4" style="501" width="16.99"/>
    <col collapsed="false" customWidth="true" hidden="false" outlineLevel="0" max="5" min="5" style="501" width="12.42"/>
    <col collapsed="false" customWidth="true" hidden="false" outlineLevel="0" max="6" min="6" style="501" width="10.28"/>
    <col collapsed="false" customWidth="false" hidden="false" outlineLevel="0" max="7" min="7" style="501" width="9.14"/>
    <col collapsed="false" customWidth="true" hidden="false" outlineLevel="0" max="8" min="8" style="501" width="11.99"/>
    <col collapsed="false" customWidth="false" hidden="false" outlineLevel="0" max="11" min="9" style="501" width="9.14"/>
    <col collapsed="false" customWidth="true" hidden="false" outlineLevel="0" max="12" min="12" style="501" width="10.56"/>
    <col collapsed="false" customWidth="true" hidden="false" outlineLevel="0" max="13" min="13" style="501" width="14.56"/>
    <col collapsed="false" customWidth="false" hidden="false" outlineLevel="0" max="257" min="14" style="501" width="9.14"/>
  </cols>
  <sheetData>
    <row r="1" customFormat="false" ht="31.5" hidden="false" customHeight="true" outlineLevel="0" collapsed="false">
      <c r="A1" s="502" t="s">
        <v>747</v>
      </c>
      <c r="B1" s="502"/>
      <c r="C1" s="502"/>
      <c r="D1" s="502"/>
      <c r="E1" s="502"/>
      <c r="F1" s="502"/>
      <c r="G1" s="502"/>
      <c r="H1" s="502"/>
      <c r="I1" s="502"/>
      <c r="J1" s="502"/>
      <c r="K1" s="502"/>
      <c r="L1" s="502"/>
      <c r="M1" s="502"/>
    </row>
    <row r="2" customFormat="false" ht="15.75" hidden="false" customHeight="false" outlineLevel="0" collapsed="false">
      <c r="A2" s="503"/>
      <c r="B2" s="503"/>
      <c r="C2" s="503"/>
      <c r="D2" s="503"/>
      <c r="E2" s="503"/>
      <c r="F2" s="503"/>
      <c r="G2" s="503"/>
      <c r="H2" s="503"/>
      <c r="I2" s="503"/>
      <c r="J2" s="503"/>
      <c r="K2" s="503"/>
      <c r="L2" s="503"/>
      <c r="M2" s="503"/>
    </row>
    <row r="3" customFormat="false" ht="15.75" hidden="false" customHeight="false" outlineLevel="0" collapsed="false">
      <c r="A3" s="504"/>
      <c r="B3" s="504"/>
      <c r="C3" s="504"/>
      <c r="D3" s="504"/>
      <c r="E3" s="504"/>
      <c r="F3" s="504"/>
      <c r="G3" s="504"/>
      <c r="H3" s="504"/>
      <c r="I3" s="504"/>
      <c r="J3" s="504"/>
      <c r="K3" s="504"/>
      <c r="L3" s="504"/>
      <c r="M3" s="504"/>
    </row>
    <row r="4" customFormat="false" ht="15.75" hidden="false" customHeight="false" outlineLevel="0" collapsed="false">
      <c r="A4" s="505" t="s">
        <v>748</v>
      </c>
    </row>
    <row r="6" customFormat="false" ht="19.5" hidden="false" customHeight="false" outlineLevel="0" collapsed="false">
      <c r="C6" s="501" t="s">
        <v>749</v>
      </c>
      <c r="D6" s="501" t="s">
        <v>750</v>
      </c>
      <c r="E6" s="501" t="s">
        <v>751</v>
      </c>
    </row>
    <row r="7" customFormat="false" ht="15.75" hidden="false" customHeight="false" outlineLevel="0" collapsed="false">
      <c r="A7" s="505"/>
    </row>
    <row r="8" customFormat="false" ht="15.75" hidden="false" customHeight="false" outlineLevel="0" collapsed="false">
      <c r="A8" s="505" t="s">
        <v>752</v>
      </c>
    </row>
    <row r="9" customFormat="false" ht="15" hidden="false" customHeight="true" outlineLevel="0" collapsed="false">
      <c r="A9" s="506" t="s">
        <v>753</v>
      </c>
      <c r="B9" s="506"/>
      <c r="C9" s="506"/>
      <c r="D9" s="506"/>
      <c r="E9" s="506"/>
      <c r="F9" s="506"/>
      <c r="G9" s="506"/>
      <c r="H9" s="506"/>
      <c r="I9" s="506"/>
      <c r="J9" s="506"/>
      <c r="K9" s="506"/>
      <c r="L9" s="506"/>
      <c r="M9" s="506"/>
    </row>
    <row r="10" customFormat="false" ht="19.5" hidden="false" customHeight="false" outlineLevel="0" collapsed="false">
      <c r="A10" s="507"/>
      <c r="B10" s="507"/>
      <c r="C10" s="501" t="s">
        <v>754</v>
      </c>
      <c r="D10" s="507" t="s">
        <v>755</v>
      </c>
      <c r="E10" s="501" t="s">
        <v>756</v>
      </c>
      <c r="F10" s="507"/>
      <c r="G10" s="507"/>
      <c r="H10" s="507"/>
      <c r="I10" s="507"/>
      <c r="J10" s="507"/>
      <c r="K10" s="507"/>
      <c r="L10" s="507"/>
      <c r="M10" s="507"/>
    </row>
    <row r="11" customFormat="false" ht="15" hidden="false" customHeight="false" outlineLevel="0" collapsed="false">
      <c r="A11" s="507"/>
      <c r="B11" s="507"/>
      <c r="C11" s="508" t="s">
        <v>757</v>
      </c>
      <c r="D11" s="509" t="s">
        <v>758</v>
      </c>
      <c r="E11" s="507"/>
      <c r="F11" s="507"/>
      <c r="G11" s="507"/>
      <c r="H11" s="507"/>
      <c r="I11" s="507"/>
      <c r="J11" s="507"/>
      <c r="K11" s="507"/>
      <c r="L11" s="507"/>
      <c r="M11" s="507"/>
    </row>
    <row r="12" customFormat="false" ht="15" hidden="false" customHeight="false" outlineLevel="0" collapsed="false">
      <c r="A12" s="507"/>
      <c r="B12" s="507"/>
      <c r="D12" s="509" t="s">
        <v>759</v>
      </c>
      <c r="E12" s="507"/>
      <c r="F12" s="507"/>
      <c r="G12" s="507"/>
      <c r="H12" s="507"/>
      <c r="I12" s="507"/>
      <c r="J12" s="507"/>
      <c r="K12" s="507"/>
      <c r="L12" s="507"/>
      <c r="M12" s="507"/>
    </row>
    <row r="14" customFormat="false" ht="15.75" hidden="false" customHeight="false" outlineLevel="0" collapsed="false">
      <c r="A14" s="505" t="s">
        <v>760</v>
      </c>
    </row>
    <row r="15" customFormat="false" ht="15" hidden="false" customHeight="false" outlineLevel="0" collapsed="false">
      <c r="C15" s="501" t="s">
        <v>761</v>
      </c>
      <c r="D15" s="501" t="s">
        <v>750</v>
      </c>
      <c r="E15" s="501" t="s">
        <v>762</v>
      </c>
    </row>
    <row r="16" customFormat="false" ht="15" hidden="false" customHeight="false" outlineLevel="0" collapsed="false">
      <c r="D16" s="501" t="s">
        <v>750</v>
      </c>
      <c r="E16" s="510" t="n">
        <v>0.05</v>
      </c>
    </row>
    <row r="17" customFormat="false" ht="15" hidden="false" customHeight="false" outlineLevel="0" collapsed="false">
      <c r="C17" s="501" t="s">
        <v>763</v>
      </c>
      <c r="D17" s="501" t="s">
        <v>750</v>
      </c>
      <c r="E17" s="510" t="n">
        <v>0.093</v>
      </c>
      <c r="F17" s="511"/>
    </row>
    <row r="18" customFormat="false" ht="15" hidden="false" customHeight="false" outlineLevel="0" collapsed="false">
      <c r="C18" s="501" t="s">
        <v>764</v>
      </c>
      <c r="D18" s="501" t="s">
        <v>750</v>
      </c>
      <c r="E18" s="512" t="n">
        <v>0.28</v>
      </c>
      <c r="L18" s="501" t="s">
        <v>32</v>
      </c>
    </row>
    <row r="19" customFormat="false" ht="15" hidden="false" customHeight="false" outlineLevel="0" collapsed="false">
      <c r="C19" s="501" t="s">
        <v>765</v>
      </c>
      <c r="D19" s="501" t="s">
        <v>766</v>
      </c>
      <c r="E19" s="512" t="n">
        <v>0.55</v>
      </c>
      <c r="R19" s="501" t="s">
        <v>32</v>
      </c>
    </row>
    <row r="20" customFormat="false" ht="15" hidden="false" customHeight="false" outlineLevel="0" collapsed="false">
      <c r="C20" s="501" t="s">
        <v>767</v>
      </c>
      <c r="D20" s="501" t="s">
        <v>766</v>
      </c>
      <c r="E20" s="512" t="n">
        <f aca="false">1-E19</f>
        <v>0.45</v>
      </c>
    </row>
    <row r="21" customFormat="false" ht="15" hidden="false" customHeight="false" outlineLevel="0" collapsed="false">
      <c r="C21" s="501" t="s">
        <v>765</v>
      </c>
      <c r="D21" s="501" t="s">
        <v>768</v>
      </c>
      <c r="E21" s="512" t="n">
        <v>0.4</v>
      </c>
    </row>
    <row r="22" customFormat="false" ht="15" hidden="false" customHeight="false" outlineLevel="0" collapsed="false">
      <c r="C22" s="501" t="s">
        <v>767</v>
      </c>
      <c r="D22" s="501" t="s">
        <v>768</v>
      </c>
      <c r="E22" s="512" t="n">
        <f aca="false">1-E21</f>
        <v>0.6</v>
      </c>
    </row>
    <row r="24" customFormat="false" ht="15.75" hidden="false" customHeight="false" outlineLevel="0" collapsed="false">
      <c r="A24" s="505" t="s">
        <v>769</v>
      </c>
    </row>
    <row r="25" customFormat="false" ht="19.5" hidden="false" customHeight="false" outlineLevel="0" collapsed="false">
      <c r="A25" s="513" t="s">
        <v>770</v>
      </c>
      <c r="E25" s="501" t="str">
        <f aca="false">"(common equity ratio of "&amp;TEXT(E19,"00.0%")&amp;")"</f>
        <v>(common equity ratio of 55.0%)</v>
      </c>
    </row>
    <row r="26" customFormat="false" ht="19.5" hidden="false" customHeight="false" outlineLevel="0" collapsed="false">
      <c r="C26" s="501" t="s">
        <v>749</v>
      </c>
      <c r="D26" s="501" t="s">
        <v>750</v>
      </c>
      <c r="E26" s="501" t="str">
        <f aca="false">"("&amp;TEXT(E16,"0.00%")&amp;")(1-"&amp;TEXT(E18,".000")&amp;")("&amp;TEXT(E20,"00.0%")&amp;") + ("&amp;TEXT(E17,"0.00%")&amp;")("&amp;TEXT(E19,"00.0%")&amp;")"</f>
        <v>(5.00%)(1-.280)(45.0%) + (9.30%)(55.0%)</v>
      </c>
    </row>
    <row r="27" customFormat="false" ht="15" hidden="false" customHeight="false" outlineLevel="0" collapsed="false">
      <c r="D27" s="501" t="s">
        <v>750</v>
      </c>
      <c r="E27" s="510" t="n">
        <f aca="false">E16*(1-E18)*E20+E17*E19</f>
        <v>0.06735</v>
      </c>
      <c r="F27" s="511" t="s">
        <v>32</v>
      </c>
    </row>
    <row r="28" customFormat="false" ht="19.5" hidden="false" customHeight="false" outlineLevel="0" collapsed="false">
      <c r="A28" s="513" t="str">
        <f aca="false">"2.                  Estimate Cost of Equity for sample at "&amp;TEXT(E21,"00.0%")&amp;" common equity ratio with"</f>
        <v>2.                  Estimate Cost of Equity for sample at 40.0% common equity ratio with</v>
      </c>
      <c r="G28" s="501" t="s">
        <v>771</v>
      </c>
      <c r="I28" s="501" t="str">
        <f aca="false">"at "&amp;TEXT(E27,"0.00%")&amp;""</f>
        <v>at 6.73%</v>
      </c>
    </row>
    <row r="29" customFormat="false" ht="15" hidden="false" customHeight="false" outlineLevel="0" collapsed="false">
      <c r="A29" s="514"/>
      <c r="P29" s="501" t="s">
        <v>32</v>
      </c>
    </row>
    <row r="30" customFormat="false" ht="19.5" hidden="false" customHeight="false" outlineLevel="0" collapsed="false">
      <c r="C30" s="501" t="s">
        <v>749</v>
      </c>
      <c r="D30" s="501" t="s">
        <v>750</v>
      </c>
      <c r="E30" s="501" t="s">
        <v>751</v>
      </c>
    </row>
    <row r="31" customFormat="false" ht="15" hidden="false" customHeight="false" outlineLevel="0" collapsed="false">
      <c r="B31" s="501" t="s">
        <v>32</v>
      </c>
      <c r="C31" s="515" t="n">
        <f aca="false">E27</f>
        <v>0.06735</v>
      </c>
      <c r="D31" s="501" t="s">
        <v>750</v>
      </c>
      <c r="E31" s="501" t="str">
        <f aca="false">"("&amp;TEXT(E16,"0.00%")&amp;")(1-"&amp;TEXT(E18,".000")&amp;")("&amp;TEXT(E22,"00.0%")&amp;") + (X)("&amp;TEXT(E21,"00.0%")&amp;")"</f>
        <v>(5.00%)(1-.280)(60.0%) + (X)(40.0%)</v>
      </c>
    </row>
    <row r="32" customFormat="false" ht="15" hidden="false" customHeight="false" outlineLevel="0" collapsed="false">
      <c r="C32" s="515" t="str">
        <f aca="false">"Cost of Equity at "&amp;TEXT(E21,"00.0%")&amp;" Equity Ratio"</f>
        <v>Cost of Equity at 40.0% Equity Ratio</v>
      </c>
      <c r="D32" s="501" t="s">
        <v>750</v>
      </c>
      <c r="E32" s="510" t="n">
        <f aca="false">(C31-(E16*(1-E18)*E22))/E21</f>
        <v>0.114375</v>
      </c>
    </row>
    <row r="33" customFormat="false" ht="15" hidden="false" customHeight="false" outlineLevel="0" collapsed="false">
      <c r="A33" s="508"/>
      <c r="B33" s="508"/>
      <c r="C33" s="508"/>
      <c r="E33" s="510"/>
    </row>
    <row r="34" customFormat="false" ht="15" hidden="false" customHeight="false" outlineLevel="0" collapsed="false">
      <c r="A34" s="513" t="str">
        <f aca="false">"3.                  Difference between Equity Return at "&amp;TEXT(E19,"00.0%")&amp;" and "&amp;TEXT(E21,"00.0%")&amp;" common equity ratios:"</f>
        <v>3.                  Difference between Equity Return at 55.0% and 40.0% common equity ratios:</v>
      </c>
    </row>
    <row r="35" customFormat="false" ht="15" hidden="false" customHeight="false" outlineLevel="0" collapsed="false">
      <c r="A35" s="513"/>
      <c r="C35" s="516" t="str">
        <f aca="false">TEXT(E32,"0.00%")&amp;" - "&amp;TEXT(E17,"0.00%")</f>
        <v>11.44% - 9.30%</v>
      </c>
      <c r="D35" s="501" t="s">
        <v>750</v>
      </c>
      <c r="E35" s="510" t="str">
        <f aca="false">TEXT((E32-E17),"0.00%")&amp;" ("&amp;TEXT(((E32-E17)*10000),"00")&amp;" basis points)"</f>
        <v>2.14% (214 basis points)</v>
      </c>
    </row>
    <row r="37" customFormat="false" ht="15" hidden="false" customHeight="false" outlineLevel="0" collapsed="false">
      <c r="B37" s="517"/>
      <c r="C37" s="517"/>
      <c r="D37" s="517"/>
      <c r="E37" s="517"/>
      <c r="F37" s="517"/>
      <c r="G37" s="517"/>
      <c r="H37" s="517"/>
      <c r="I37" s="517"/>
      <c r="J37" s="517"/>
      <c r="K37" s="517"/>
      <c r="L37" s="517"/>
      <c r="M37" s="517"/>
    </row>
    <row r="38" customFormat="false" ht="15" hidden="false" customHeight="false" outlineLevel="0" collapsed="false">
      <c r="D38" s="501" t="s">
        <v>32</v>
      </c>
    </row>
  </sheetData>
  <mergeCells count="3">
    <mergeCell ref="A1:M1"/>
    <mergeCell ref="A2:M2"/>
    <mergeCell ref="A9:M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Schedule 22
Page 1 of 2</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01" width="20.85"/>
    <col collapsed="false" customWidth="true" hidden="false" outlineLevel="0" max="2" min="2" style="501" width="12.42"/>
    <col collapsed="false" customWidth="true" hidden="false" outlineLevel="0" max="3" min="3" style="501" width="24.41"/>
    <col collapsed="false" customWidth="false" hidden="false" outlineLevel="0" max="4" min="4" style="501" width="9.14"/>
    <col collapsed="false" customWidth="true" hidden="false" outlineLevel="0" max="5" min="5" style="501" width="18.41"/>
    <col collapsed="false" customWidth="true" hidden="false" outlineLevel="0" max="6" min="6" style="501" width="12.85"/>
    <col collapsed="false" customWidth="false" hidden="false" outlineLevel="0" max="257" min="7" style="501" width="9.14"/>
  </cols>
  <sheetData>
    <row r="1" customFormat="false" ht="15.75" hidden="false" customHeight="false" outlineLevel="0" collapsed="false">
      <c r="A1" s="505" t="s">
        <v>772</v>
      </c>
    </row>
    <row r="2" customFormat="false" ht="15" hidden="false" customHeight="false" outlineLevel="0" collapsed="false">
      <c r="B2" s="501" t="s">
        <v>773</v>
      </c>
    </row>
    <row r="3" customFormat="false" ht="19.5" hidden="false" customHeight="false" outlineLevel="0" collapsed="false">
      <c r="C3" s="501" t="s">
        <v>754</v>
      </c>
      <c r="D3" s="507" t="s">
        <v>755</v>
      </c>
      <c r="E3" s="501" t="s">
        <v>774</v>
      </c>
      <c r="F3" s="518" t="s">
        <v>775</v>
      </c>
    </row>
    <row r="4" customFormat="false" ht="19.5" hidden="false" customHeight="false" outlineLevel="0" collapsed="false">
      <c r="D4" s="507"/>
      <c r="F4" s="519" t="s">
        <v>776</v>
      </c>
    </row>
    <row r="5" customFormat="false" ht="15" hidden="false" customHeight="false" outlineLevel="0" collapsed="false">
      <c r="C5" s="508" t="s">
        <v>757</v>
      </c>
      <c r="D5" s="501" t="s">
        <v>777</v>
      </c>
      <c r="E5" s="507"/>
    </row>
    <row r="6" customFormat="false" ht="15" hidden="false" customHeight="false" outlineLevel="0" collapsed="false">
      <c r="C6" s="507"/>
      <c r="D6" s="509" t="s">
        <v>778</v>
      </c>
      <c r="E6" s="507"/>
    </row>
    <row r="7" customFormat="false" ht="15" hidden="false" customHeight="false" outlineLevel="0" collapsed="false">
      <c r="C7" s="507"/>
      <c r="D7" s="509" t="s">
        <v>779</v>
      </c>
      <c r="E7" s="507"/>
    </row>
    <row r="8" customFormat="false" ht="15.75" hidden="false" customHeight="false" outlineLevel="0" collapsed="false">
      <c r="A8" s="505" t="s">
        <v>760</v>
      </c>
    </row>
    <row r="9" customFormat="false" ht="15" hidden="false" customHeight="false" outlineLevel="0" collapsed="false">
      <c r="C9" s="501" t="s">
        <v>761</v>
      </c>
      <c r="D9" s="501" t="s">
        <v>755</v>
      </c>
      <c r="E9" s="501" t="s">
        <v>762</v>
      </c>
    </row>
    <row r="10" customFormat="false" ht="15" hidden="false" customHeight="false" outlineLevel="0" collapsed="false">
      <c r="D10" s="501" t="s">
        <v>755</v>
      </c>
      <c r="E10" s="510" t="n">
        <f aca="false">'Schedule 22 page 1 of 2'!E16</f>
        <v>0.05</v>
      </c>
      <c r="F10" s="511"/>
    </row>
    <row r="11" customFormat="false" ht="15" hidden="false" customHeight="false" outlineLevel="0" collapsed="false">
      <c r="C11" s="501" t="s">
        <v>763</v>
      </c>
      <c r="D11" s="501" t="s">
        <v>755</v>
      </c>
      <c r="E11" s="510" t="n">
        <f aca="false">'Schedule 22 page 1 of 2'!E17</f>
        <v>0.093</v>
      </c>
      <c r="F11" s="511"/>
    </row>
    <row r="12" customFormat="false" ht="15" hidden="false" customHeight="false" outlineLevel="0" collapsed="false">
      <c r="C12" s="501" t="s">
        <v>764</v>
      </c>
      <c r="D12" s="501" t="s">
        <v>755</v>
      </c>
      <c r="E12" s="512" t="n">
        <f aca="false">'Schedule 22 page 1 of 2'!E18</f>
        <v>0.28</v>
      </c>
    </row>
    <row r="13" customFormat="false" ht="15" hidden="false" customHeight="false" outlineLevel="0" collapsed="false">
      <c r="C13" s="501" t="s">
        <v>765</v>
      </c>
      <c r="D13" s="501" t="s">
        <v>766</v>
      </c>
      <c r="E13" s="512" t="n">
        <f aca="false">'Schedule 22 page 1 of 2'!E19</f>
        <v>0.55</v>
      </c>
    </row>
    <row r="14" customFormat="false" ht="15" hidden="false" customHeight="false" outlineLevel="0" collapsed="false">
      <c r="C14" s="501" t="s">
        <v>767</v>
      </c>
      <c r="D14" s="501" t="s">
        <v>766</v>
      </c>
      <c r="E14" s="512" t="n">
        <f aca="false">'Schedule 22 page 1 of 2'!E20</f>
        <v>0.45</v>
      </c>
    </row>
    <row r="15" customFormat="false" ht="15" hidden="false" customHeight="false" outlineLevel="0" collapsed="false">
      <c r="C15" s="501" t="s">
        <v>765</v>
      </c>
      <c r="D15" s="501" t="s">
        <v>768</v>
      </c>
      <c r="E15" s="512" t="n">
        <f aca="false">'Schedule 22 page 1 of 2'!E21</f>
        <v>0.4</v>
      </c>
    </row>
    <row r="16" customFormat="false" ht="15" hidden="false" customHeight="false" outlineLevel="0" collapsed="false">
      <c r="C16" s="501" t="s">
        <v>767</v>
      </c>
      <c r="D16" s="501" t="s">
        <v>768</v>
      </c>
      <c r="E16" s="512" t="n">
        <f aca="false">'Schedule 22 page 1 of 2'!E22</f>
        <v>0.6</v>
      </c>
    </row>
    <row r="17" customFormat="false" ht="15.75" hidden="false" customHeight="false" outlineLevel="0" collapsed="false">
      <c r="A17" s="505" t="s">
        <v>769</v>
      </c>
      <c r="H17" s="501" t="s">
        <v>32</v>
      </c>
    </row>
    <row r="18" customFormat="false" ht="19.5" hidden="false" customHeight="false" outlineLevel="0" collapsed="false">
      <c r="A18" s="516" t="s">
        <v>780</v>
      </c>
      <c r="B18" s="501" t="s">
        <v>781</v>
      </c>
      <c r="F18" s="501" t="str">
        <f aca="false">"of "&amp;TEXT(E13,"00.0%")&amp;")"</f>
        <v>of 55.0%)</v>
      </c>
    </row>
    <row r="19" customFormat="false" ht="19.5" hidden="false" customHeight="false" outlineLevel="0" collapsed="false">
      <c r="C19" s="501" t="s">
        <v>749</v>
      </c>
      <c r="D19" s="501" t="s">
        <v>755</v>
      </c>
      <c r="E19" s="501" t="str">
        <f aca="false">"("&amp;TEXT(E10,"0.00%")&amp;")(1-"&amp;TEXT(E12,".000")&amp;")("&amp;TEXT(E14,"00.0%")&amp;") + ("&amp;TEXT(E11,"0.00%")&amp;")("&amp;TEXT(E13,"00.0%")&amp;")"</f>
        <v>(5.00%)(1-.280)(45.0%) + (9.30%)(55.0%)</v>
      </c>
    </row>
    <row r="20" customFormat="false" ht="15" hidden="false" customHeight="false" outlineLevel="0" collapsed="false">
      <c r="D20" s="501" t="s">
        <v>755</v>
      </c>
      <c r="E20" s="510" t="n">
        <f aca="false">E10*(1-E12)*E14+E11*E13</f>
        <v>0.06735</v>
      </c>
      <c r="F20" s="511"/>
    </row>
    <row r="22" customFormat="false" ht="19.5" hidden="false" customHeight="false" outlineLevel="0" collapsed="false">
      <c r="A22" s="516" t="s">
        <v>782</v>
      </c>
      <c r="B22" s="501" t="s">
        <v>783</v>
      </c>
      <c r="D22" s="501" t="str">
        <f aca="false">"firm (common equity ratio of "&amp;TEXT(E15,"00.0%")&amp;")"</f>
        <v>firm (common equity ratio of 40.0%)</v>
      </c>
    </row>
    <row r="23" customFormat="false" ht="19.5" hidden="false" customHeight="false" outlineLevel="0" collapsed="false">
      <c r="C23" s="501" t="s">
        <v>784</v>
      </c>
      <c r="K23" s="520"/>
    </row>
    <row r="25" customFormat="false" ht="19.5" hidden="false" customHeight="false" outlineLevel="0" collapsed="false">
      <c r="C25" s="501" t="s">
        <v>756</v>
      </c>
      <c r="D25" s="501" t="s">
        <v>755</v>
      </c>
      <c r="E25" s="501" t="str">
        <f aca="false">TEXT(E20,"0.00%")&amp;"       x"</f>
        <v>6.73%       x</v>
      </c>
      <c r="F25" s="521" t="str">
        <f aca="false">"(1-"&amp;TEXT($E12,".000")&amp;" x "&amp;TEXT($E16,"00.0%")&amp;")"</f>
        <v>(1-.280 x 60.0%)</v>
      </c>
    </row>
    <row r="26" customFormat="false" ht="15" hidden="false" customHeight="false" outlineLevel="0" collapsed="false">
      <c r="F26" s="501" t="str">
        <f aca="false">"(1-"&amp;TEXT($E12,".000")&amp;" x "&amp;TEXT($E14,"00.0%")&amp;")"</f>
        <v>(1-.280 x 45.0%)</v>
      </c>
    </row>
    <row r="28" customFormat="false" ht="19.5" hidden="false" customHeight="false" outlineLevel="0" collapsed="false">
      <c r="C28" s="501" t="s">
        <v>756</v>
      </c>
      <c r="D28" s="501" t="s">
        <v>755</v>
      </c>
      <c r="E28" s="510" t="n">
        <f aca="false">E20*(1-E12*E16)/(1-E12*E14)</f>
        <v>0.0641135011441648</v>
      </c>
    </row>
    <row r="31" customFormat="false" ht="19.5" hidden="false" customHeight="false" outlineLevel="0" collapsed="false">
      <c r="A31" s="516" t="s">
        <v>785</v>
      </c>
      <c r="B31" s="509" t="s">
        <v>786</v>
      </c>
    </row>
    <row r="32" customFormat="false" ht="19.5" hidden="false" customHeight="false" outlineLevel="0" collapsed="false">
      <c r="A32" s="522" t="s">
        <v>32</v>
      </c>
      <c r="B32" s="522"/>
      <c r="C32" s="509" t="s">
        <v>787</v>
      </c>
      <c r="K32" s="501" t="s">
        <v>32</v>
      </c>
    </row>
    <row r="33" customFormat="false" ht="15" hidden="false" customHeight="false" outlineLevel="0" collapsed="false">
      <c r="C33" s="515" t="n">
        <f aca="false">E28</f>
        <v>0.0641135011441648</v>
      </c>
      <c r="D33" s="509" t="s">
        <v>755</v>
      </c>
      <c r="E33" s="509" t="str">
        <f aca="false">"("&amp;TEXT(E10,"0.00%")&amp;")(1-"&amp;TEXT(E12,".000")&amp;")("&amp;TEXT(E16,"00.0%")&amp;") + (X)("&amp;TEXT(E15,"00.0%")&amp;")"</f>
        <v>(5.00%)(1-.280)(60.0%) + (X)(40.0%)</v>
      </c>
    </row>
    <row r="34" customFormat="false" ht="15" hidden="false" customHeight="false" outlineLevel="0" collapsed="false">
      <c r="B34" s="509"/>
      <c r="C34" s="516" t="str">
        <f aca="false">"Cost of Equity at "&amp;TEXT(E15,"00.0%")&amp;" Equity Ratio"</f>
        <v>Cost of Equity at 40.0% Equity Ratio</v>
      </c>
      <c r="D34" s="509" t="s">
        <v>755</v>
      </c>
      <c r="E34" s="510" t="n">
        <f aca="false">(C33-(E10*(1-E12)*E16))/E15</f>
        <v>0.106283752860412</v>
      </c>
    </row>
    <row r="35" customFormat="false" ht="15" hidden="false" customHeight="false" outlineLevel="0" collapsed="false">
      <c r="B35" s="509"/>
    </row>
    <row r="36" customFormat="false" ht="15" hidden="false" customHeight="false" outlineLevel="0" collapsed="false">
      <c r="A36" s="513"/>
    </row>
    <row r="37" customFormat="false" ht="15" hidden="false" customHeight="false" outlineLevel="0" collapsed="false">
      <c r="A37" s="516" t="s">
        <v>788</v>
      </c>
      <c r="B37" s="509" t="str">
        <f aca="false">"Difference between Equity Return at "&amp;TEXT(E13,"00.0%")&amp;" and "&amp;TEXT(E15,"00.0%")&amp;" common equity ratios:"</f>
        <v>Difference between Equity Return at 55.0% and 40.0% common equity ratios:</v>
      </c>
    </row>
    <row r="38" customFormat="false" ht="15" hidden="false" customHeight="false" outlineLevel="0" collapsed="false">
      <c r="A38" s="516"/>
      <c r="B38" s="509"/>
      <c r="C38" s="516" t="str">
        <f aca="false">TEXT(E34,"0.00%")&amp;" - "&amp;TEXT(E11,"0.00%")</f>
        <v>10.63% - 9.30%</v>
      </c>
      <c r="D38" s="501" t="s">
        <v>755</v>
      </c>
      <c r="E38" s="501" t="str">
        <f aca="false">TEXT((E34-E11),"0.00%")&amp;" ("&amp;TEXT((E34-E11)*10000,"00")&amp;" basis points)"</f>
        <v>1.33% (133 basis points)</v>
      </c>
    </row>
    <row r="42" customFormat="false" ht="15" hidden="false" customHeight="false" outlineLevel="0" collapsed="false">
      <c r="E42" s="511"/>
    </row>
    <row r="43" customFormat="false" ht="15" hidden="false" customHeight="false" outlineLevel="0" collapsed="false">
      <c r="E43" s="523"/>
    </row>
    <row r="44" customFormat="false" ht="15" hidden="false" customHeight="false" outlineLevel="0" collapsed="false">
      <c r="F44" s="501" t="s">
        <v>32</v>
      </c>
    </row>
    <row r="45" customFormat="false" ht="15" hidden="false" customHeight="false" outlineLevel="0" collapsed="false">
      <c r="H45" s="511"/>
    </row>
  </sheetData>
  <mergeCells count="1">
    <mergeCell ref="A32:B3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Schedule 22
Page 2 of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20.9921875" defaultRowHeight="12.75" zeroHeight="false" outlineLevelRow="0" outlineLevelCol="0"/>
  <cols>
    <col collapsed="false" customWidth="true" hidden="false" outlineLevel="0" max="1" min="1" style="64" width="31.56"/>
    <col collapsed="false" customWidth="true" hidden="false" outlineLevel="0" max="15" min="2" style="64" width="9.99"/>
    <col collapsed="false" customWidth="true" hidden="false" outlineLevel="0" max="17" min="16" style="65" width="9.99"/>
    <col collapsed="false" customWidth="true" hidden="false" outlineLevel="0" max="18" min="18" style="64" width="9.99"/>
    <col collapsed="false" customWidth="true" hidden="false" outlineLevel="0" max="21" min="19" style="65" width="9.56"/>
    <col collapsed="false" customWidth="true" hidden="false" outlineLevel="0" max="22" min="22" style="66" width="9.41"/>
    <col collapsed="false" customWidth="true" hidden="false" outlineLevel="0" max="23" min="23" style="65" width="11.13"/>
    <col collapsed="false" customWidth="false" hidden="false" outlineLevel="0" max="257" min="24" style="64" width="20.99"/>
  </cols>
  <sheetData>
    <row r="1" s="65" customFormat="true" ht="16.5" hidden="false" customHeight="true" outlineLevel="0" collapsed="false">
      <c r="A1" s="67" t="s">
        <v>181</v>
      </c>
      <c r="B1" s="67"/>
      <c r="C1" s="67"/>
      <c r="D1" s="67"/>
      <c r="E1" s="67"/>
      <c r="F1" s="67"/>
      <c r="G1" s="67"/>
      <c r="H1" s="67"/>
      <c r="I1" s="67"/>
      <c r="J1" s="67"/>
      <c r="K1" s="67"/>
      <c r="L1" s="67"/>
      <c r="M1" s="67"/>
      <c r="N1" s="67"/>
      <c r="O1" s="67"/>
      <c r="P1" s="67"/>
      <c r="Q1" s="67"/>
      <c r="R1" s="67"/>
      <c r="S1" s="67"/>
      <c r="T1" s="67"/>
      <c r="U1" s="67"/>
      <c r="V1" s="67"/>
      <c r="X1" s="64"/>
      <c r="Y1" s="64"/>
    </row>
    <row r="2" s="65" customFormat="true" ht="16.5" hidden="false" customHeight="true" outlineLevel="0" collapsed="false">
      <c r="A2" s="67" t="s">
        <v>182</v>
      </c>
      <c r="B2" s="67"/>
      <c r="C2" s="67"/>
      <c r="D2" s="67"/>
      <c r="E2" s="67"/>
      <c r="F2" s="67"/>
      <c r="G2" s="67"/>
      <c r="H2" s="67"/>
      <c r="I2" s="67"/>
      <c r="J2" s="67"/>
      <c r="K2" s="67"/>
      <c r="L2" s="67"/>
      <c r="M2" s="67"/>
      <c r="N2" s="67"/>
      <c r="O2" s="67"/>
      <c r="P2" s="67"/>
      <c r="Q2" s="67"/>
      <c r="R2" s="67"/>
      <c r="S2" s="67"/>
      <c r="T2" s="67"/>
      <c r="U2" s="67"/>
      <c r="V2" s="67"/>
      <c r="X2" s="64"/>
      <c r="Y2" s="64"/>
    </row>
    <row r="3" s="65" customFormat="true" ht="16.5" hidden="false" customHeight="true" outlineLevel="0" collapsed="false">
      <c r="A3" s="68"/>
      <c r="B3" s="68"/>
      <c r="C3" s="68"/>
      <c r="D3" s="68"/>
      <c r="E3" s="68"/>
      <c r="F3" s="68"/>
      <c r="G3" s="68"/>
      <c r="H3" s="68"/>
      <c r="I3" s="68"/>
      <c r="J3" s="68"/>
      <c r="K3" s="68"/>
      <c r="L3" s="68"/>
      <c r="M3" s="64"/>
      <c r="N3" s="64"/>
      <c r="O3" s="64"/>
      <c r="R3" s="64"/>
      <c r="S3" s="64"/>
      <c r="T3" s="64"/>
      <c r="U3" s="64"/>
      <c r="V3" s="69"/>
      <c r="X3" s="64"/>
      <c r="Y3" s="64"/>
    </row>
    <row r="4" s="65" customFormat="true" ht="16.5" hidden="false" customHeight="true" outlineLevel="0" collapsed="false">
      <c r="A4" s="64"/>
      <c r="B4" s="70" t="n">
        <v>1990</v>
      </c>
      <c r="C4" s="70" t="n">
        <v>1991</v>
      </c>
      <c r="D4" s="70" t="n">
        <v>1992</v>
      </c>
      <c r="E4" s="70" t="n">
        <v>1993</v>
      </c>
      <c r="F4" s="70" t="n">
        <v>1994</v>
      </c>
      <c r="G4" s="70" t="n">
        <v>1995</v>
      </c>
      <c r="H4" s="70" t="n">
        <v>1996</v>
      </c>
      <c r="I4" s="70" t="n">
        <v>1997</v>
      </c>
      <c r="J4" s="70" t="n">
        <v>1998</v>
      </c>
      <c r="K4" s="70" t="n">
        <v>1999</v>
      </c>
      <c r="L4" s="71" t="n">
        <v>2000</v>
      </c>
      <c r="M4" s="71" t="n">
        <v>2001</v>
      </c>
      <c r="N4" s="71" t="n">
        <v>2002</v>
      </c>
      <c r="O4" s="71" t="n">
        <v>2003</v>
      </c>
      <c r="P4" s="71" t="n">
        <v>2004</v>
      </c>
      <c r="Q4" s="71" t="n">
        <v>2005</v>
      </c>
      <c r="R4" s="71" t="n">
        <v>2006</v>
      </c>
      <c r="S4" s="71" t="n">
        <v>2007</v>
      </c>
      <c r="T4" s="71" t="n">
        <v>2008</v>
      </c>
      <c r="U4" s="71" t="n">
        <v>2009</v>
      </c>
      <c r="V4" s="72" t="n">
        <v>2010</v>
      </c>
      <c r="W4" s="73"/>
      <c r="X4" s="64"/>
      <c r="Y4" s="64"/>
    </row>
    <row r="5" s="65" customFormat="true" ht="16.5" hidden="false" customHeight="true" outlineLevel="0" collapsed="false">
      <c r="A5" s="64"/>
      <c r="B5" s="68"/>
      <c r="C5" s="68"/>
      <c r="D5" s="68"/>
      <c r="E5" s="68"/>
      <c r="F5" s="68"/>
      <c r="G5" s="68"/>
      <c r="H5" s="68"/>
      <c r="I5" s="68"/>
      <c r="J5" s="68"/>
      <c r="K5" s="68"/>
      <c r="V5" s="66"/>
      <c r="X5" s="64"/>
      <c r="Y5" s="64"/>
    </row>
    <row r="6" s="65" customFormat="true" ht="16.5" hidden="false" customHeight="true" outlineLevel="0" collapsed="false">
      <c r="A6" s="74" t="s">
        <v>94</v>
      </c>
      <c r="B6" s="75"/>
      <c r="C6" s="75"/>
      <c r="D6" s="75"/>
      <c r="E6" s="75"/>
      <c r="F6" s="75"/>
      <c r="G6" s="75"/>
      <c r="H6" s="75"/>
      <c r="I6" s="75"/>
      <c r="J6" s="75"/>
      <c r="K6" s="75"/>
      <c r="V6" s="66"/>
      <c r="X6" s="64"/>
      <c r="Y6" s="64"/>
    </row>
    <row r="7" s="65" customFormat="true" ht="16.5" hidden="false" customHeight="true" outlineLevel="0" collapsed="false">
      <c r="A7" s="76" t="s">
        <v>183</v>
      </c>
      <c r="B7" s="75" t="s">
        <v>184</v>
      </c>
      <c r="C7" s="75" t="s">
        <v>184</v>
      </c>
      <c r="D7" s="75" t="s">
        <v>184</v>
      </c>
      <c r="E7" s="75" t="s">
        <v>184</v>
      </c>
      <c r="F7" s="75" t="s">
        <v>184</v>
      </c>
      <c r="G7" s="75" t="s">
        <v>184</v>
      </c>
      <c r="H7" s="75" t="s">
        <v>184</v>
      </c>
      <c r="I7" s="75" t="s">
        <v>184</v>
      </c>
      <c r="J7" s="75" t="s">
        <v>184</v>
      </c>
      <c r="K7" s="75" t="s">
        <v>184</v>
      </c>
      <c r="L7" s="75" t="s">
        <v>184</v>
      </c>
      <c r="M7" s="75" t="s">
        <v>184</v>
      </c>
      <c r="N7" s="75" t="s">
        <v>184</v>
      </c>
      <c r="O7" s="75" t="n">
        <v>9.4</v>
      </c>
      <c r="P7" s="75" t="n">
        <v>9.6</v>
      </c>
      <c r="Q7" s="75" t="n">
        <v>9.5</v>
      </c>
      <c r="R7" s="75" t="n">
        <v>8.93</v>
      </c>
      <c r="S7" s="75" t="n">
        <v>8.51</v>
      </c>
      <c r="T7" s="75" t="n">
        <v>8.75</v>
      </c>
      <c r="U7" s="75" t="n">
        <v>9</v>
      </c>
      <c r="V7" s="77" t="n">
        <v>9</v>
      </c>
      <c r="X7" s="64"/>
      <c r="Y7" s="64"/>
    </row>
    <row r="8" s="65" customFormat="true" ht="16.5" hidden="false" customHeight="true" outlineLevel="0" collapsed="false">
      <c r="A8" s="76" t="s">
        <v>185</v>
      </c>
      <c r="B8" s="78" t="n">
        <v>13.5</v>
      </c>
      <c r="C8" s="78" t="n">
        <v>13.5</v>
      </c>
      <c r="D8" s="78" t="n">
        <v>13.25</v>
      </c>
      <c r="E8" s="78" t="n">
        <v>11.875</v>
      </c>
      <c r="F8" s="75" t="s">
        <v>184</v>
      </c>
      <c r="G8" s="75" t="s">
        <v>184</v>
      </c>
      <c r="H8" s="78" t="n">
        <v>11.25</v>
      </c>
      <c r="I8" s="79" t="s">
        <v>134</v>
      </c>
      <c r="J8" s="79" t="s">
        <v>134</v>
      </c>
      <c r="K8" s="79" t="s">
        <v>134</v>
      </c>
      <c r="L8" s="79" t="s">
        <v>134</v>
      </c>
      <c r="M8" s="79" t="s">
        <v>134</v>
      </c>
      <c r="N8" s="79" t="s">
        <v>134</v>
      </c>
      <c r="O8" s="78" t="n">
        <v>9.4</v>
      </c>
      <c r="P8" s="75" t="n">
        <v>9.6</v>
      </c>
      <c r="Q8" s="75" t="n">
        <v>9.5</v>
      </c>
      <c r="R8" s="75" t="n">
        <v>8.93</v>
      </c>
      <c r="S8" s="75" t="n">
        <v>8.51</v>
      </c>
      <c r="T8" s="75" t="n">
        <v>8.75</v>
      </c>
      <c r="U8" s="75" t="n">
        <v>9</v>
      </c>
      <c r="V8" s="77" t="n">
        <v>9</v>
      </c>
      <c r="X8" s="64"/>
      <c r="Y8" s="64"/>
    </row>
    <row r="9" s="65" customFormat="true" ht="16.5" hidden="false" customHeight="true" outlineLevel="0" collapsed="false">
      <c r="A9" s="76" t="s">
        <v>186</v>
      </c>
      <c r="B9" s="75" t="s">
        <v>184</v>
      </c>
      <c r="C9" s="75" t="s">
        <v>184</v>
      </c>
      <c r="D9" s="75" t="s">
        <v>184</v>
      </c>
      <c r="E9" s="75" t="s">
        <v>184</v>
      </c>
      <c r="F9" s="75" t="s">
        <v>184</v>
      </c>
      <c r="G9" s="75" t="s">
        <v>184</v>
      </c>
      <c r="H9" s="75" t="s">
        <v>184</v>
      </c>
      <c r="I9" s="75" t="s">
        <v>184</v>
      </c>
      <c r="J9" s="75" t="s">
        <v>184</v>
      </c>
      <c r="K9" s="75" t="s">
        <v>184</v>
      </c>
      <c r="L9" s="75" t="s">
        <v>184</v>
      </c>
      <c r="M9" s="75" t="s">
        <v>184</v>
      </c>
      <c r="N9" s="75" t="n">
        <v>9.5</v>
      </c>
      <c r="O9" s="75" t="n">
        <v>9.5</v>
      </c>
      <c r="P9" s="75" t="n">
        <v>9.6</v>
      </c>
      <c r="Q9" s="75" t="n">
        <v>9.5</v>
      </c>
      <c r="R9" s="75" t="n">
        <v>8.93</v>
      </c>
      <c r="S9" s="75" t="n">
        <v>8.51</v>
      </c>
      <c r="T9" s="75" t="n">
        <v>8.75</v>
      </c>
      <c r="U9" s="75" t="n">
        <v>9</v>
      </c>
      <c r="V9" s="77" t="n">
        <v>9</v>
      </c>
      <c r="X9" s="64"/>
      <c r="Y9" s="64"/>
    </row>
    <row r="10" s="65" customFormat="true" ht="16.5" hidden="false" customHeight="true" outlineLevel="0" collapsed="false">
      <c r="A10" s="76" t="s">
        <v>187</v>
      </c>
      <c r="B10" s="78" t="n">
        <v>13.5</v>
      </c>
      <c r="C10" s="75" t="s">
        <v>184</v>
      </c>
      <c r="D10" s="78" t="n">
        <v>11.75</v>
      </c>
      <c r="E10" s="78" t="n">
        <v>11.5</v>
      </c>
      <c r="F10" s="78" t="n">
        <v>11</v>
      </c>
      <c r="G10" s="78" t="n">
        <v>12.25</v>
      </c>
      <c r="H10" s="78" t="n">
        <v>11.25</v>
      </c>
      <c r="I10" s="78" t="n">
        <v>10.5</v>
      </c>
      <c r="J10" s="78" t="n">
        <v>10.25</v>
      </c>
      <c r="K10" s="78" t="n">
        <v>9.5</v>
      </c>
      <c r="L10" s="75" t="n">
        <v>10</v>
      </c>
      <c r="M10" s="65" t="n">
        <v>9.75</v>
      </c>
      <c r="N10" s="65" t="n">
        <v>9.53</v>
      </c>
      <c r="O10" s="65" t="n">
        <v>9.82</v>
      </c>
      <c r="P10" s="65" t="n">
        <v>9.55</v>
      </c>
      <c r="Q10" s="75" t="n">
        <v>9.43</v>
      </c>
      <c r="R10" s="75" t="n">
        <v>9.2</v>
      </c>
      <c r="S10" s="75" t="n">
        <v>8.77</v>
      </c>
      <c r="T10" s="75" t="n">
        <v>9.02</v>
      </c>
      <c r="U10" s="77" t="n">
        <v>8.87</v>
      </c>
      <c r="V10" s="77" t="n">
        <v>9.9</v>
      </c>
      <c r="X10" s="64"/>
      <c r="Y10" s="64"/>
    </row>
    <row r="11" s="65" customFormat="true" ht="16.5" hidden="false" customHeight="true" outlineLevel="0" collapsed="false">
      <c r="A11" s="76" t="s">
        <v>188</v>
      </c>
      <c r="B11" s="78" t="n">
        <v>13.95</v>
      </c>
      <c r="C11" s="78" t="n">
        <v>13.25</v>
      </c>
      <c r="D11" s="75" t="s">
        <v>184</v>
      </c>
      <c r="E11" s="75" t="s">
        <v>184</v>
      </c>
      <c r="F11" s="75" t="s">
        <v>184</v>
      </c>
      <c r="G11" s="75" t="s">
        <v>184</v>
      </c>
      <c r="H11" s="78" t="n">
        <v>11</v>
      </c>
      <c r="I11" s="75" t="s">
        <v>184</v>
      </c>
      <c r="J11" s="78" t="n">
        <v>9.25</v>
      </c>
      <c r="K11" s="78" t="n">
        <v>9.25</v>
      </c>
      <c r="L11" s="75" t="n">
        <v>9.59</v>
      </c>
      <c r="M11" s="65" t="n">
        <v>9.59</v>
      </c>
      <c r="N11" s="65" t="n">
        <v>9.05</v>
      </c>
      <c r="O11" s="65" t="n">
        <v>9.75</v>
      </c>
      <c r="P11" s="75" t="n">
        <v>9.75</v>
      </c>
      <c r="Q11" s="75" t="n">
        <v>9.24</v>
      </c>
      <c r="R11" s="75" t="n">
        <v>9.24</v>
      </c>
      <c r="S11" s="75" t="n">
        <v>8.6</v>
      </c>
      <c r="T11" s="75" t="n">
        <v>8.95</v>
      </c>
      <c r="U11" s="75" t="n">
        <v>8.95</v>
      </c>
      <c r="V11" s="77" t="n">
        <v>9</v>
      </c>
      <c r="X11" s="64"/>
      <c r="Y11" s="64"/>
    </row>
    <row r="12" s="65" customFormat="true" ht="16.5" hidden="false" customHeight="true" outlineLevel="0" collapsed="false">
      <c r="A12" s="76" t="s">
        <v>189</v>
      </c>
      <c r="B12" s="75" t="s">
        <v>184</v>
      </c>
      <c r="C12" s="75" t="s">
        <v>184</v>
      </c>
      <c r="D12" s="75" t="s">
        <v>184</v>
      </c>
      <c r="E12" s="78" t="n">
        <v>11.75</v>
      </c>
      <c r="F12" s="75" t="s">
        <v>184</v>
      </c>
      <c r="G12" s="75" t="s">
        <v>184</v>
      </c>
      <c r="H12" s="78" t="n">
        <v>10.75</v>
      </c>
      <c r="I12" s="75" t="s">
        <v>184</v>
      </c>
      <c r="J12" s="75" t="s">
        <v>184</v>
      </c>
      <c r="K12" s="75" t="s">
        <v>184</v>
      </c>
      <c r="L12" s="75" t="s">
        <v>184</v>
      </c>
      <c r="M12" s="75" t="s">
        <v>184</v>
      </c>
      <c r="N12" s="75" t="n">
        <v>10.15</v>
      </c>
      <c r="O12" s="75" t="s">
        <v>184</v>
      </c>
      <c r="P12" s="75" t="s">
        <v>184</v>
      </c>
      <c r="Q12" s="75" t="n">
        <v>9.55</v>
      </c>
      <c r="R12" s="75" t="n">
        <v>9.55</v>
      </c>
      <c r="S12" s="75" t="n">
        <v>9.55</v>
      </c>
      <c r="T12" s="75" t="s">
        <v>184</v>
      </c>
      <c r="U12" s="75" t="n">
        <v>9.35</v>
      </c>
      <c r="V12" s="75" t="s">
        <v>184</v>
      </c>
      <c r="X12" s="64"/>
      <c r="Y12" s="64"/>
    </row>
    <row r="13" s="65" customFormat="true" ht="16.5" hidden="false" customHeight="true" outlineLevel="0" collapsed="false">
      <c r="A13" s="76" t="s">
        <v>190</v>
      </c>
      <c r="B13" s="77" t="s">
        <v>184</v>
      </c>
      <c r="C13" s="77" t="s">
        <v>184</v>
      </c>
      <c r="D13" s="77" t="s">
        <v>184</v>
      </c>
      <c r="E13" s="77" t="s">
        <v>184</v>
      </c>
      <c r="F13" s="77" t="s">
        <v>184</v>
      </c>
      <c r="G13" s="77" t="s">
        <v>184</v>
      </c>
      <c r="H13" s="77" t="s">
        <v>184</v>
      </c>
      <c r="I13" s="77" t="s">
        <v>184</v>
      </c>
      <c r="J13" s="77" t="s">
        <v>184</v>
      </c>
      <c r="K13" s="77" t="n">
        <v>9.35</v>
      </c>
      <c r="L13" s="77" t="n">
        <v>9.88</v>
      </c>
      <c r="M13" s="77" t="n">
        <v>9.88</v>
      </c>
      <c r="N13" s="77" t="n">
        <v>9.88</v>
      </c>
      <c r="O13" s="77" t="n">
        <v>9.88</v>
      </c>
      <c r="P13" s="77" t="n">
        <v>9.88</v>
      </c>
      <c r="Q13" s="77" t="n">
        <v>9.88</v>
      </c>
      <c r="R13" s="77" t="n">
        <v>9</v>
      </c>
      <c r="S13" s="77" t="n">
        <v>9</v>
      </c>
      <c r="T13" s="77" t="n">
        <v>8.57</v>
      </c>
      <c r="U13" s="77" t="n">
        <v>8.01</v>
      </c>
      <c r="V13" s="77" t="n">
        <v>9.85</v>
      </c>
      <c r="X13" s="64"/>
      <c r="Y13" s="64"/>
    </row>
    <row r="14" s="65" customFormat="true" ht="16.5" hidden="false" customHeight="true" outlineLevel="0" collapsed="false">
      <c r="A14" s="76" t="s">
        <v>191</v>
      </c>
      <c r="B14" s="78" t="n">
        <v>13.5</v>
      </c>
      <c r="C14" s="78" t="n">
        <v>13.5</v>
      </c>
      <c r="D14" s="78" t="n">
        <v>13.25</v>
      </c>
      <c r="E14" s="78" t="n">
        <v>11.875</v>
      </c>
      <c r="F14" s="75" t="s">
        <v>184</v>
      </c>
      <c r="G14" s="78" t="n">
        <v>12.25</v>
      </c>
      <c r="H14" s="78" t="n">
        <v>11.25</v>
      </c>
      <c r="I14" s="79" t="s">
        <v>134</v>
      </c>
      <c r="J14" s="79" t="s">
        <v>174</v>
      </c>
      <c r="K14" s="75" t="n">
        <v>9.25</v>
      </c>
      <c r="L14" s="75" t="n">
        <v>9.25</v>
      </c>
      <c r="M14" s="75" t="s">
        <v>184</v>
      </c>
      <c r="N14" s="75" t="n">
        <v>9.4</v>
      </c>
      <c r="O14" s="75" t="s">
        <v>184</v>
      </c>
      <c r="P14" s="75" t="s">
        <v>184</v>
      </c>
      <c r="Q14" s="75" t="s">
        <v>184</v>
      </c>
      <c r="R14" s="75" t="s">
        <v>184</v>
      </c>
      <c r="S14" s="75" t="s">
        <v>184</v>
      </c>
      <c r="T14" s="75" t="s">
        <v>184</v>
      </c>
      <c r="U14" s="75" t="s">
        <v>184</v>
      </c>
      <c r="V14" s="75" t="s">
        <v>184</v>
      </c>
      <c r="X14" s="64"/>
      <c r="Y14" s="64"/>
    </row>
    <row r="15" customFormat="false" ht="16.5" hidden="false" customHeight="true" outlineLevel="0" collapsed="false">
      <c r="B15" s="75"/>
      <c r="C15" s="75"/>
      <c r="D15" s="75"/>
      <c r="E15" s="75"/>
      <c r="F15" s="75"/>
      <c r="G15" s="75"/>
      <c r="H15" s="75"/>
      <c r="I15" s="75"/>
      <c r="J15" s="75"/>
      <c r="K15" s="75"/>
      <c r="L15" s="65"/>
      <c r="M15" s="65"/>
      <c r="N15" s="65"/>
      <c r="O15" s="65"/>
      <c r="R15" s="65"/>
      <c r="W15" s="75" t="s">
        <v>32</v>
      </c>
    </row>
    <row r="16" customFormat="false" ht="16.5" hidden="false" customHeight="true" outlineLevel="0" collapsed="false">
      <c r="A16" s="80" t="s">
        <v>192</v>
      </c>
      <c r="B16" s="81" t="n">
        <f aca="false">AVERAGE(B7:B14)</f>
        <v>13.6125</v>
      </c>
      <c r="C16" s="81" t="n">
        <f aca="false">AVERAGE(C7:C14)</f>
        <v>13.4166666666667</v>
      </c>
      <c r="D16" s="81" t="n">
        <f aca="false">AVERAGE(D7:D14)</f>
        <v>12.75</v>
      </c>
      <c r="E16" s="81" t="n">
        <f aca="false">AVERAGE(E7:E14)</f>
        <v>11.75</v>
      </c>
      <c r="F16" s="81" t="n">
        <f aca="false">AVERAGE(F7:F14)</f>
        <v>11</v>
      </c>
      <c r="G16" s="81" t="n">
        <f aca="false">AVERAGE(G7:G14)</f>
        <v>12.25</v>
      </c>
      <c r="H16" s="81" t="n">
        <f aca="false">AVERAGE(H7:H14)</f>
        <v>11.1</v>
      </c>
      <c r="I16" s="81" t="n">
        <f aca="false">AVERAGE(I7:I14)</f>
        <v>10.5</v>
      </c>
      <c r="J16" s="81" t="n">
        <f aca="false">AVERAGE(J7:J14)</f>
        <v>9.75</v>
      </c>
      <c r="K16" s="81" t="n">
        <f aca="false">AVERAGE(K7:K14)</f>
        <v>9.3375</v>
      </c>
      <c r="L16" s="81" t="n">
        <f aca="false">AVERAGE(L7:L14)</f>
        <v>9.68</v>
      </c>
      <c r="M16" s="81" t="n">
        <f aca="false">AVERAGE(M7:M14)</f>
        <v>9.74</v>
      </c>
      <c r="N16" s="81" t="n">
        <f aca="false">AVERAGE(N7:N14)</f>
        <v>9.585</v>
      </c>
      <c r="O16" s="81" t="n">
        <f aca="false">AVERAGE(O7:O14)</f>
        <v>9.625</v>
      </c>
      <c r="P16" s="81" t="n">
        <f aca="false">AVERAGE(P7:P14)</f>
        <v>9.66333333333333</v>
      </c>
      <c r="Q16" s="81" t="n">
        <f aca="false">AVERAGE(Q7:Q14)</f>
        <v>9.51428571428571</v>
      </c>
      <c r="R16" s="81" t="n">
        <f aca="false">AVERAGE(R7:R14)</f>
        <v>9.11142857142857</v>
      </c>
      <c r="S16" s="81" t="n">
        <f aca="false">AVERAGE(S7:S14)</f>
        <v>8.77857142857143</v>
      </c>
      <c r="T16" s="81" t="n">
        <f aca="false">AVERAGE(T7:T14)</f>
        <v>8.79833333333333</v>
      </c>
      <c r="U16" s="81" t="n">
        <f aca="false">AVERAGE(U7:U14)</f>
        <v>8.88285714285714</v>
      </c>
      <c r="V16" s="82" t="n">
        <f aca="false">AVERAGE(V7:V14)</f>
        <v>9.29166666666667</v>
      </c>
    </row>
    <row r="17" s="65" customFormat="true" ht="16.5" hidden="false" customHeight="true" outlineLevel="0" collapsed="false">
      <c r="A17" s="64"/>
      <c r="B17" s="68"/>
      <c r="C17" s="68"/>
      <c r="D17" s="68"/>
      <c r="E17" s="68"/>
      <c r="F17" s="68"/>
      <c r="G17" s="68"/>
      <c r="H17" s="68"/>
      <c r="I17" s="68"/>
      <c r="J17" s="68"/>
      <c r="K17" s="68"/>
      <c r="V17" s="66"/>
      <c r="X17" s="64"/>
      <c r="Y17" s="64"/>
    </row>
    <row r="18" customFormat="false" ht="16.5" hidden="false" customHeight="true" outlineLevel="0" collapsed="false">
      <c r="A18" s="74" t="s">
        <v>135</v>
      </c>
      <c r="B18" s="65"/>
      <c r="C18" s="65"/>
      <c r="D18" s="65"/>
      <c r="E18" s="65"/>
      <c r="F18" s="65"/>
      <c r="G18" s="65"/>
      <c r="H18" s="65"/>
      <c r="I18" s="65"/>
      <c r="J18" s="65"/>
      <c r="K18" s="65"/>
      <c r="L18" s="65"/>
      <c r="M18" s="65"/>
      <c r="N18" s="65"/>
      <c r="O18" s="65"/>
      <c r="R18" s="75"/>
    </row>
    <row r="19" customFormat="false" ht="16.5" hidden="false" customHeight="true" outlineLevel="0" collapsed="false">
      <c r="A19" s="76" t="s">
        <v>193</v>
      </c>
      <c r="B19" s="78" t="n">
        <v>13.25</v>
      </c>
      <c r="C19" s="78" t="n">
        <v>13.25</v>
      </c>
      <c r="D19" s="78" t="n">
        <v>12.25</v>
      </c>
      <c r="E19" s="78" t="n">
        <v>12.25</v>
      </c>
      <c r="F19" s="75" t="s">
        <v>184</v>
      </c>
      <c r="G19" s="75" t="s">
        <v>184</v>
      </c>
      <c r="H19" s="75" t="s">
        <v>184</v>
      </c>
      <c r="I19" s="78" t="n">
        <v>10.5</v>
      </c>
      <c r="J19" s="78" t="n">
        <v>9.375</v>
      </c>
      <c r="K19" s="75" t="s">
        <v>184</v>
      </c>
      <c r="L19" s="75" t="s">
        <v>184</v>
      </c>
      <c r="M19" s="75" t="n">
        <v>9.75</v>
      </c>
      <c r="N19" s="75" t="n">
        <v>9.75</v>
      </c>
      <c r="O19" s="83" t="n">
        <v>9.5</v>
      </c>
      <c r="P19" s="77" t="n">
        <v>9.5</v>
      </c>
      <c r="Q19" s="77" t="n">
        <v>9.5</v>
      </c>
      <c r="R19" s="75" t="n">
        <v>8.93</v>
      </c>
      <c r="S19" s="75" t="n">
        <v>8.51</v>
      </c>
      <c r="T19" s="75" t="n">
        <v>8.75</v>
      </c>
      <c r="U19" s="75" t="n">
        <v>9</v>
      </c>
      <c r="V19" s="77" t="n">
        <v>9</v>
      </c>
      <c r="W19" s="84"/>
    </row>
    <row r="20" customFormat="false" ht="16.5" hidden="false" customHeight="true" outlineLevel="0" collapsed="false">
      <c r="A20" s="76" t="s">
        <v>194</v>
      </c>
      <c r="B20" s="78" t="n">
        <v>13.25</v>
      </c>
      <c r="C20" s="78" t="n">
        <v>13.125</v>
      </c>
      <c r="D20" s="78" t="n">
        <v>13.125</v>
      </c>
      <c r="E20" s="78" t="n">
        <v>12.3</v>
      </c>
      <c r="F20" s="78" t="n">
        <v>11.6</v>
      </c>
      <c r="G20" s="78" t="n">
        <v>11.65</v>
      </c>
      <c r="H20" s="78" t="n">
        <v>11.875</v>
      </c>
      <c r="I20" s="78" t="n">
        <v>11.5</v>
      </c>
      <c r="J20" s="78" t="n">
        <v>10.3</v>
      </c>
      <c r="K20" s="78" t="n">
        <v>9.51</v>
      </c>
      <c r="L20" s="75" t="n">
        <v>9.73</v>
      </c>
      <c r="M20" s="65" t="n">
        <v>9.54</v>
      </c>
      <c r="N20" s="65" t="n">
        <v>9.66</v>
      </c>
      <c r="O20" s="78" t="n">
        <v>9.69</v>
      </c>
      <c r="P20" s="75" t="s">
        <v>184</v>
      </c>
      <c r="Q20" s="75" t="n">
        <v>9.57</v>
      </c>
      <c r="R20" s="75" t="n">
        <v>8.74</v>
      </c>
      <c r="S20" s="75" t="n">
        <v>8.39</v>
      </c>
      <c r="T20" s="75" t="n">
        <v>8.39</v>
      </c>
      <c r="U20" s="75" t="n">
        <v>8.39</v>
      </c>
      <c r="V20" s="77" t="n">
        <v>8.39</v>
      </c>
    </row>
    <row r="21" customFormat="false" ht="16.5" hidden="false" customHeight="true" outlineLevel="0" collapsed="false">
      <c r="A21" s="85" t="s">
        <v>195</v>
      </c>
      <c r="B21" s="78" t="n">
        <v>14.25</v>
      </c>
      <c r="C21" s="78" t="n">
        <v>14.25</v>
      </c>
      <c r="D21" s="78" t="n">
        <v>14</v>
      </c>
      <c r="E21" s="78" t="n">
        <v>12.5</v>
      </c>
      <c r="F21" s="78" t="n">
        <v>12</v>
      </c>
      <c r="G21" s="78" t="n">
        <v>12</v>
      </c>
      <c r="H21" s="78" t="n">
        <v>12</v>
      </c>
      <c r="I21" s="78" t="n">
        <v>11.5</v>
      </c>
      <c r="J21" s="78" t="n">
        <v>10.75</v>
      </c>
      <c r="K21" s="78" t="n">
        <v>9.64</v>
      </c>
      <c r="L21" s="75" t="n">
        <v>9.72</v>
      </c>
      <c r="M21" s="75" t="n">
        <v>9.6</v>
      </c>
      <c r="N21" s="65" t="n">
        <v>9.67</v>
      </c>
      <c r="O21" s="78" t="n">
        <v>9.89</v>
      </c>
      <c r="P21" s="75" t="n">
        <v>9.45</v>
      </c>
      <c r="Q21" s="75" t="n">
        <v>9.69</v>
      </c>
      <c r="R21" s="75" t="n">
        <v>8.95</v>
      </c>
      <c r="S21" s="75" t="n">
        <v>8.73</v>
      </c>
      <c r="T21" s="75" t="n">
        <v>9.05</v>
      </c>
      <c r="U21" s="75" t="n">
        <v>8.76</v>
      </c>
      <c r="V21" s="77" t="n">
        <v>9.2</v>
      </c>
      <c r="W21" s="71"/>
      <c r="X21" s="71"/>
      <c r="Y21" s="71"/>
    </row>
    <row r="22" customFormat="false" ht="16.5" hidden="false" customHeight="true" outlineLevel="0" collapsed="false">
      <c r="A22" s="76" t="s">
        <v>196</v>
      </c>
      <c r="B22" s="78" t="n">
        <v>15</v>
      </c>
      <c r="C22" s="78" t="n">
        <v>14</v>
      </c>
      <c r="D22" s="78" t="n">
        <v>13.25</v>
      </c>
      <c r="E22" s="75" t="s">
        <v>184</v>
      </c>
      <c r="F22" s="78" t="n">
        <v>11.5</v>
      </c>
      <c r="G22" s="78" t="n">
        <v>12.75</v>
      </c>
      <c r="H22" s="78" t="n">
        <v>11.75</v>
      </c>
      <c r="I22" s="78" t="n">
        <v>11</v>
      </c>
      <c r="J22" s="78" t="n">
        <v>10.75</v>
      </c>
      <c r="K22" s="78" t="n">
        <v>10</v>
      </c>
      <c r="L22" s="75" t="n">
        <v>10.25</v>
      </c>
      <c r="M22" s="75" t="n">
        <v>10</v>
      </c>
      <c r="N22" s="65" t="n">
        <v>9.88</v>
      </c>
      <c r="O22" s="65" t="n">
        <v>10.17</v>
      </c>
      <c r="P22" s="75" t="n">
        <v>9.8</v>
      </c>
      <c r="Q22" s="75" t="n">
        <v>9.68</v>
      </c>
      <c r="R22" s="75" t="n">
        <v>9.45</v>
      </c>
      <c r="S22" s="75" t="n">
        <f aca="false">S23+0.65</f>
        <v>9.02</v>
      </c>
      <c r="T22" s="75" t="n">
        <v>9.27</v>
      </c>
      <c r="U22" s="75" t="n">
        <v>9.12</v>
      </c>
      <c r="V22" s="77" t="n">
        <v>10.15</v>
      </c>
      <c r="X22" s="65"/>
      <c r="Y22" s="65"/>
    </row>
    <row r="23" customFormat="false" ht="16.5" hidden="false" customHeight="true" outlineLevel="0" collapsed="false">
      <c r="A23" s="76" t="s">
        <v>197</v>
      </c>
      <c r="B23" s="75" t="s">
        <v>184</v>
      </c>
      <c r="C23" s="75" t="s">
        <v>184</v>
      </c>
      <c r="D23" s="78" t="n">
        <v>12.25</v>
      </c>
      <c r="E23" s="75" t="s">
        <v>184</v>
      </c>
      <c r="F23" s="78" t="n">
        <v>10.65</v>
      </c>
      <c r="G23" s="78" t="n">
        <v>12</v>
      </c>
      <c r="H23" s="78" t="n">
        <v>11</v>
      </c>
      <c r="I23" s="78" t="n">
        <v>10.25</v>
      </c>
      <c r="J23" s="78" t="n">
        <v>10</v>
      </c>
      <c r="K23" s="78" t="n">
        <v>9.25</v>
      </c>
      <c r="L23" s="75" t="n">
        <v>9.5</v>
      </c>
      <c r="M23" s="65" t="n">
        <v>9.25</v>
      </c>
      <c r="N23" s="65" t="n">
        <v>9.13</v>
      </c>
      <c r="O23" s="65" t="n">
        <v>9.42</v>
      </c>
      <c r="P23" s="65" t="n">
        <v>9.15</v>
      </c>
      <c r="Q23" s="65" t="n">
        <v>9.03</v>
      </c>
      <c r="R23" s="75" t="n">
        <v>8.8</v>
      </c>
      <c r="S23" s="75" t="n">
        <v>8.37</v>
      </c>
      <c r="T23" s="75" t="n">
        <v>8.62</v>
      </c>
      <c r="U23" s="77" t="n">
        <v>8.47</v>
      </c>
      <c r="V23" s="77" t="n">
        <v>9.5</v>
      </c>
      <c r="X23" s="65"/>
      <c r="Y23" s="65"/>
    </row>
    <row r="24" customFormat="false" ht="16.5" hidden="false" customHeight="true" outlineLevel="0" collapsed="false">
      <c r="A24" s="76" t="s">
        <v>198</v>
      </c>
      <c r="B24" s="78" t="n">
        <v>13.75</v>
      </c>
      <c r="C24" s="78" t="n">
        <v>13.5</v>
      </c>
      <c r="D24" s="78" t="n">
        <v>13.5</v>
      </c>
      <c r="E24" s="78" t="n">
        <v>13</v>
      </c>
      <c r="F24" s="78" t="n">
        <v>12.5</v>
      </c>
      <c r="G24" s="78" t="n">
        <v>11.75</v>
      </c>
      <c r="H24" s="78" t="n">
        <v>11.75</v>
      </c>
      <c r="I24" s="78" t="n">
        <v>11</v>
      </c>
      <c r="J24" s="78" t="n">
        <v>10.44</v>
      </c>
      <c r="K24" s="78" t="n">
        <v>9.61</v>
      </c>
      <c r="L24" s="75" t="n">
        <v>9.95</v>
      </c>
      <c r="M24" s="77" t="n">
        <v>9.95</v>
      </c>
      <c r="N24" s="77" t="n">
        <v>9.95</v>
      </c>
      <c r="O24" s="77" t="n">
        <v>9.95</v>
      </c>
      <c r="P24" s="77" t="n">
        <v>9.62</v>
      </c>
      <c r="Q24" s="77" t="n">
        <v>9.62</v>
      </c>
      <c r="R24" s="77" t="n">
        <v>8.89</v>
      </c>
      <c r="S24" s="77" t="n">
        <v>8.54</v>
      </c>
      <c r="T24" s="77" t="n">
        <v>8.54</v>
      </c>
      <c r="U24" s="77" t="n">
        <v>8.54</v>
      </c>
      <c r="V24" s="77" t="n">
        <v>8.54</v>
      </c>
      <c r="W24" s="75"/>
      <c r="X24" s="75"/>
      <c r="Y24" s="75"/>
    </row>
    <row r="25" customFormat="false" ht="16.5" hidden="false" customHeight="true" outlineLevel="0" collapsed="false">
      <c r="A25" s="76"/>
      <c r="B25" s="78"/>
      <c r="C25" s="78"/>
      <c r="D25" s="78"/>
      <c r="E25" s="78"/>
      <c r="F25" s="78"/>
      <c r="G25" s="78"/>
      <c r="H25" s="78"/>
      <c r="I25" s="78"/>
      <c r="J25" s="78"/>
      <c r="K25" s="78"/>
      <c r="L25" s="65"/>
      <c r="M25" s="65"/>
      <c r="N25" s="65"/>
      <c r="O25" s="65"/>
      <c r="R25" s="65"/>
      <c r="W25" s="75"/>
      <c r="X25" s="75"/>
      <c r="Y25" s="75"/>
    </row>
    <row r="26" customFormat="false" ht="16.5" hidden="false" customHeight="true" outlineLevel="0" collapsed="false">
      <c r="A26" s="74" t="s">
        <v>199</v>
      </c>
      <c r="B26" s="86" t="n">
        <f aca="false">AVERAGE(B19:B24)</f>
        <v>13.9</v>
      </c>
      <c r="C26" s="86" t="n">
        <f aca="false">AVERAGE(C19:C24)</f>
        <v>13.625</v>
      </c>
      <c r="D26" s="86" t="n">
        <f aca="false">AVERAGE(D19:D24)</f>
        <v>13.0625</v>
      </c>
      <c r="E26" s="86" t="n">
        <f aca="false">AVERAGE(E19:E24)</f>
        <v>12.5125</v>
      </c>
      <c r="F26" s="86" t="n">
        <f aca="false">AVERAGE(F19:F24)</f>
        <v>11.65</v>
      </c>
      <c r="G26" s="86" t="n">
        <f aca="false">AVERAGE(G19:G24)</f>
        <v>12.03</v>
      </c>
      <c r="H26" s="86" t="n">
        <f aca="false">AVERAGE(H19:H24)</f>
        <v>11.675</v>
      </c>
      <c r="I26" s="86" t="n">
        <f aca="false">AVERAGE(I19:I24)</f>
        <v>10.9583333333333</v>
      </c>
      <c r="J26" s="86" t="n">
        <f aca="false">AVERAGE(J19:J24)</f>
        <v>10.2691666666667</v>
      </c>
      <c r="K26" s="86" t="n">
        <f aca="false">AVERAGE(K19:K24)</f>
        <v>9.602</v>
      </c>
      <c r="L26" s="86" t="n">
        <f aca="false">AVERAGE(L19:L24)</f>
        <v>9.83</v>
      </c>
      <c r="M26" s="86" t="n">
        <f aca="false">AVERAGE(M19:M24)</f>
        <v>9.68166666666667</v>
      </c>
      <c r="N26" s="86" t="n">
        <f aca="false">AVERAGE(N19:N24)</f>
        <v>9.67333333333333</v>
      </c>
      <c r="O26" s="86" t="n">
        <f aca="false">AVERAGE(O19:O24)</f>
        <v>9.77</v>
      </c>
      <c r="P26" s="86" t="n">
        <f aca="false">AVERAGE(P19:P24)</f>
        <v>9.504</v>
      </c>
      <c r="Q26" s="86" t="n">
        <f aca="false">AVERAGE(Q19:Q24)</f>
        <v>9.515</v>
      </c>
      <c r="R26" s="86" t="n">
        <f aca="false">AVERAGE(R19:R24)</f>
        <v>8.96</v>
      </c>
      <c r="S26" s="86" t="n">
        <f aca="false">AVERAGE(S19:S24)</f>
        <v>8.59333333333333</v>
      </c>
      <c r="T26" s="86" t="n">
        <f aca="false">AVERAGE(T19:T24)</f>
        <v>8.77</v>
      </c>
      <c r="U26" s="86" t="n">
        <f aca="false">AVERAGE(U19:U24)</f>
        <v>8.71333333333333</v>
      </c>
      <c r="V26" s="87" t="n">
        <f aca="false">AVERAGE(V19:V24)</f>
        <v>9.13</v>
      </c>
      <c r="W26" s="75"/>
      <c r="X26" s="75"/>
      <c r="Y26" s="75"/>
    </row>
    <row r="27" customFormat="false" ht="16.5" hidden="false" customHeight="true" outlineLevel="0" collapsed="false">
      <c r="A27" s="74"/>
      <c r="B27" s="86"/>
      <c r="C27" s="86"/>
      <c r="D27" s="86"/>
      <c r="E27" s="86"/>
      <c r="F27" s="86"/>
      <c r="G27" s="86"/>
      <c r="H27" s="86"/>
      <c r="I27" s="86"/>
      <c r="J27" s="86"/>
      <c r="K27" s="86"/>
      <c r="L27" s="86"/>
      <c r="M27" s="86"/>
      <c r="N27" s="86"/>
      <c r="O27" s="86"/>
      <c r="R27" s="65"/>
      <c r="X27" s="65"/>
      <c r="Y27" s="65"/>
    </row>
    <row r="28" customFormat="false" ht="16.5" hidden="false" customHeight="true" outlineLevel="0" collapsed="false">
      <c r="A28" s="74" t="s">
        <v>200</v>
      </c>
      <c r="B28" s="75"/>
      <c r="C28" s="75"/>
      <c r="D28" s="75"/>
      <c r="E28" s="75"/>
      <c r="F28" s="75"/>
      <c r="G28" s="75"/>
      <c r="H28" s="75"/>
      <c r="I28" s="75"/>
      <c r="J28" s="75"/>
      <c r="K28" s="75"/>
      <c r="L28" s="65"/>
      <c r="M28" s="65"/>
      <c r="N28" s="65"/>
      <c r="O28" s="65"/>
      <c r="R28" s="65"/>
    </row>
    <row r="29" s="65" customFormat="true" ht="16.5" hidden="false" customHeight="true" outlineLevel="0" collapsed="false">
      <c r="A29" s="76" t="s">
        <v>201</v>
      </c>
      <c r="B29" s="78" t="n">
        <v>13.25</v>
      </c>
      <c r="C29" s="78" t="n">
        <v>13.5</v>
      </c>
      <c r="D29" s="78" t="n">
        <v>13.25</v>
      </c>
      <c r="E29" s="75" t="n">
        <v>12.25</v>
      </c>
      <c r="F29" s="75" t="n">
        <v>11.25</v>
      </c>
      <c r="G29" s="75" t="n">
        <v>12.25</v>
      </c>
      <c r="H29" s="75" t="n">
        <v>11.25</v>
      </c>
      <c r="I29" s="75" t="n">
        <v>10.67</v>
      </c>
      <c r="J29" s="75" t="n">
        <v>10.21</v>
      </c>
      <c r="K29" s="75" t="n">
        <v>9.58</v>
      </c>
      <c r="L29" s="75" t="n">
        <v>9.9</v>
      </c>
      <c r="M29" s="65" t="n">
        <v>9.61</v>
      </c>
      <c r="N29" s="65" t="n">
        <v>9.53</v>
      </c>
      <c r="O29" s="65" t="n">
        <v>9.79</v>
      </c>
      <c r="P29" s="75" t="n">
        <v>9.56</v>
      </c>
      <c r="Q29" s="75" t="n">
        <v>9.46</v>
      </c>
      <c r="R29" s="75" t="n">
        <v>8.88</v>
      </c>
      <c r="S29" s="75" t="n">
        <v>8.46</v>
      </c>
      <c r="T29" s="75" t="n">
        <v>8.72</v>
      </c>
      <c r="U29" s="75" t="n">
        <v>8.57</v>
      </c>
      <c r="V29" s="77" t="n">
        <v>8.52</v>
      </c>
      <c r="X29" s="64"/>
      <c r="Y29" s="64"/>
    </row>
    <row r="30" s="65" customFormat="true" ht="16.5" hidden="false" customHeight="true" outlineLevel="0" collapsed="false">
      <c r="A30" s="76" t="s">
        <v>202</v>
      </c>
      <c r="B30" s="78" t="n">
        <v>13.25</v>
      </c>
      <c r="C30" s="78" t="n">
        <v>13.75</v>
      </c>
      <c r="D30" s="78" t="n">
        <v>12.5</v>
      </c>
      <c r="E30" s="75" t="n">
        <v>12.25</v>
      </c>
      <c r="F30" s="75" t="n">
        <v>11.5</v>
      </c>
      <c r="G30" s="75" t="n">
        <v>12.25</v>
      </c>
      <c r="H30" s="75" t="n">
        <v>11.25</v>
      </c>
      <c r="I30" s="75" t="n">
        <v>10.67</v>
      </c>
      <c r="J30" s="75" t="n">
        <v>10.21</v>
      </c>
      <c r="K30" s="75" t="n">
        <v>9.58</v>
      </c>
      <c r="L30" s="75" t="n">
        <v>9.9</v>
      </c>
      <c r="M30" s="65" t="n">
        <v>9.61</v>
      </c>
      <c r="N30" s="65" t="n">
        <v>9.53</v>
      </c>
      <c r="O30" s="65" t="n">
        <v>9.79</v>
      </c>
      <c r="P30" s="75" t="n">
        <v>9.56</v>
      </c>
      <c r="Q30" s="75" t="n">
        <v>9.46</v>
      </c>
      <c r="R30" s="75" t="n">
        <v>8.88</v>
      </c>
      <c r="S30" s="75" t="n">
        <v>8.46</v>
      </c>
      <c r="T30" s="75" t="n">
        <v>8.72</v>
      </c>
      <c r="U30" s="75" t="n">
        <v>8.57</v>
      </c>
      <c r="V30" s="77" t="n">
        <v>8.52</v>
      </c>
      <c r="X30" s="64"/>
      <c r="Y30" s="64"/>
    </row>
    <row r="31" s="65" customFormat="true" ht="16.5" hidden="false" customHeight="true" outlineLevel="0" collapsed="false">
      <c r="A31" s="64"/>
      <c r="B31" s="75"/>
      <c r="C31" s="75"/>
      <c r="D31" s="75"/>
      <c r="E31" s="75"/>
      <c r="F31" s="75"/>
      <c r="G31" s="75"/>
      <c r="H31" s="75"/>
      <c r="I31" s="75"/>
      <c r="J31" s="75"/>
      <c r="K31" s="75"/>
      <c r="V31" s="66"/>
      <c r="X31" s="64"/>
      <c r="Y31" s="64"/>
    </row>
    <row r="32" s="65" customFormat="true" ht="16.5" hidden="false" customHeight="true" outlineLevel="0" collapsed="false">
      <c r="A32" s="80" t="s">
        <v>203</v>
      </c>
      <c r="B32" s="81" t="n">
        <f aca="false">AVERAGE(B29:B30)</f>
        <v>13.25</v>
      </c>
      <c r="C32" s="81" t="n">
        <f aca="false">AVERAGE(C29:C30)</f>
        <v>13.625</v>
      </c>
      <c r="D32" s="81" t="n">
        <f aca="false">AVERAGE(D29:D30)</f>
        <v>12.875</v>
      </c>
      <c r="E32" s="81" t="n">
        <f aca="false">AVERAGE(E29:E30)</f>
        <v>12.25</v>
      </c>
      <c r="F32" s="81" t="n">
        <f aca="false">AVERAGE(F29:F30)</f>
        <v>11.375</v>
      </c>
      <c r="G32" s="81" t="n">
        <f aca="false">AVERAGE(G29:G30)</f>
        <v>12.25</v>
      </c>
      <c r="H32" s="81" t="n">
        <f aca="false">AVERAGE(H29:H30)</f>
        <v>11.25</v>
      </c>
      <c r="I32" s="81" t="n">
        <f aca="false">AVERAGE(I29:I30)</f>
        <v>10.67</v>
      </c>
      <c r="J32" s="81" t="n">
        <f aca="false">AVERAGE(J29:J30)</f>
        <v>10.21</v>
      </c>
      <c r="K32" s="81" t="n">
        <f aca="false">AVERAGE(K29:K30)</f>
        <v>9.58</v>
      </c>
      <c r="L32" s="81" t="n">
        <f aca="false">AVERAGE(L29:L30)</f>
        <v>9.9</v>
      </c>
      <c r="M32" s="81" t="n">
        <f aca="false">AVERAGE(M29:M30)</f>
        <v>9.61</v>
      </c>
      <c r="N32" s="81" t="n">
        <f aca="false">AVERAGE(N29:N30)</f>
        <v>9.53</v>
      </c>
      <c r="O32" s="81" t="n">
        <f aca="false">AVERAGE(O29:O30)</f>
        <v>9.79</v>
      </c>
      <c r="P32" s="81" t="n">
        <f aca="false">AVERAGE(P29:P30)</f>
        <v>9.56</v>
      </c>
      <c r="Q32" s="81" t="n">
        <f aca="false">AVERAGE(Q29:Q30)</f>
        <v>9.46</v>
      </c>
      <c r="R32" s="81" t="n">
        <f aca="false">AVERAGE(R29:R30)</f>
        <v>8.88</v>
      </c>
      <c r="S32" s="81" t="n">
        <f aca="false">AVERAGE(S29:S30)</f>
        <v>8.46</v>
      </c>
      <c r="T32" s="81" t="n">
        <f aca="false">AVERAGE(T29:T30)</f>
        <v>8.72</v>
      </c>
      <c r="U32" s="81" t="n">
        <f aca="false">AVERAGE(U29:U30)</f>
        <v>8.57</v>
      </c>
      <c r="V32" s="82" t="n">
        <f aca="false">AVERAGE(V29:V30)</f>
        <v>8.52</v>
      </c>
      <c r="X32" s="64"/>
      <c r="Y32" s="64"/>
    </row>
    <row r="33" s="65" customFormat="true" ht="16.5" hidden="false" customHeight="true" outlineLevel="0" collapsed="false">
      <c r="A33" s="74"/>
      <c r="B33" s="86"/>
      <c r="C33" s="86"/>
      <c r="D33" s="86"/>
      <c r="E33" s="86"/>
      <c r="F33" s="86"/>
      <c r="G33" s="86"/>
      <c r="H33" s="86"/>
      <c r="I33" s="86"/>
      <c r="J33" s="86"/>
      <c r="K33" s="86"/>
      <c r="L33" s="86"/>
      <c r="M33" s="86"/>
      <c r="N33" s="86"/>
      <c r="O33" s="86"/>
      <c r="P33" s="86"/>
      <c r="Q33" s="86"/>
      <c r="R33" s="86"/>
      <c r="S33" s="86"/>
      <c r="T33" s="86"/>
      <c r="U33" s="86"/>
      <c r="V33" s="87"/>
      <c r="X33" s="64"/>
      <c r="Y33" s="64"/>
    </row>
    <row r="34" s="65" customFormat="true" ht="16.5" hidden="false" customHeight="true" outlineLevel="0" collapsed="false">
      <c r="A34" s="80" t="s">
        <v>204</v>
      </c>
      <c r="B34" s="81" t="n">
        <f aca="false">AVERAGE(B7:B14,B19:B24,B29:B30)</f>
        <v>13.6772727272727</v>
      </c>
      <c r="C34" s="81" t="n">
        <f aca="false">AVERAGE(C7:C14,C19:C24,C29:C30)</f>
        <v>13.5625</v>
      </c>
      <c r="D34" s="81" t="n">
        <f aca="false">AVERAGE(D7:D14,D19:D24,D29:D30)</f>
        <v>12.9431818181818</v>
      </c>
      <c r="E34" s="81" t="n">
        <f aca="false">AVERAGE(E7:E14,E19:E24,E29:E30)</f>
        <v>12.155</v>
      </c>
      <c r="F34" s="81" t="n">
        <f aca="false">AVERAGE(F7:F14,F19:F24,F29:F30)</f>
        <v>11.5</v>
      </c>
      <c r="G34" s="81" t="n">
        <f aca="false">AVERAGE(G7:G14,G19:G24,G29:G30)</f>
        <v>12.1277777777778</v>
      </c>
      <c r="H34" s="81" t="n">
        <f aca="false">AVERAGE(H7:H14,H19:H24,H29:H30)</f>
        <v>11.3645833333333</v>
      </c>
      <c r="I34" s="81" t="n">
        <f aca="false">AVERAGE(I7:I14,I19:I24,I29:I30)</f>
        <v>10.8433333333333</v>
      </c>
      <c r="J34" s="81" t="n">
        <f aca="false">AVERAGE(J7:J14,J19:J24,J29:J30)</f>
        <v>10.1535</v>
      </c>
      <c r="K34" s="81" t="n">
        <f aca="false">AVERAGE(K7:K14,K19:K24,K29:K30)</f>
        <v>9.50181818181818</v>
      </c>
      <c r="L34" s="81" t="n">
        <f aca="false">AVERAGE(L7:L14,L19:L24,L29:L30)</f>
        <v>9.78818181818182</v>
      </c>
      <c r="M34" s="81" t="n">
        <f aca="false">AVERAGE(M7:M14,M19:M24,M29:M30)</f>
        <v>9.68454545454546</v>
      </c>
      <c r="N34" s="81" t="n">
        <f aca="false">AVERAGE(N7:N14,N19:N24,N29:N30)</f>
        <v>9.615</v>
      </c>
      <c r="O34" s="81" t="n">
        <f aca="false">AVERAGE(O7:O14,O19:O24,O29:O30)</f>
        <v>9.71071428571429</v>
      </c>
      <c r="P34" s="81" t="n">
        <f aca="false">AVERAGE(P7:P14,P19:P24,P29:P30)</f>
        <v>9.58615384615385</v>
      </c>
      <c r="Q34" s="81" t="n">
        <f aca="false">AVERAGE(Q7:Q14,Q19:Q24,Q29:Q30)</f>
        <v>9.50733333333333</v>
      </c>
      <c r="R34" s="81" t="n">
        <f aca="false">AVERAGE(R7:R14,R19:R24,R29:R30)</f>
        <v>9.02</v>
      </c>
      <c r="S34" s="81" t="n">
        <f aca="false">AVERAGE(S7:S14,S19:S24,S29:S30)</f>
        <v>8.662</v>
      </c>
      <c r="T34" s="81" t="n">
        <f aca="false">AVERAGE(T7:T14,T19:T24,T29:T30)</f>
        <v>8.775</v>
      </c>
      <c r="U34" s="81" t="n">
        <f aca="false">AVERAGE(U7:U14,U19:U24,U29:U30)</f>
        <v>8.77333333333333</v>
      </c>
      <c r="V34" s="81" t="n">
        <f aca="false">AVERAGE(V7:V14,V19:V24,V29:V30)</f>
        <v>9.11214285714286</v>
      </c>
      <c r="X34" s="64"/>
      <c r="Y34" s="64"/>
    </row>
    <row r="35" s="65" customFormat="true" ht="16.5" hidden="false" customHeight="true" outlineLevel="0" collapsed="false">
      <c r="A35" s="64"/>
      <c r="B35" s="88"/>
      <c r="C35" s="88"/>
      <c r="D35" s="88"/>
      <c r="E35" s="88"/>
      <c r="F35" s="88"/>
      <c r="G35" s="88"/>
      <c r="H35" s="88"/>
      <c r="I35" s="88"/>
      <c r="J35" s="88"/>
      <c r="K35" s="88"/>
      <c r="L35" s="64"/>
      <c r="M35" s="64"/>
      <c r="N35" s="64"/>
      <c r="O35" s="64"/>
      <c r="V35" s="66"/>
      <c r="X35" s="64"/>
      <c r="Y35" s="64"/>
    </row>
    <row r="36" s="65" customFormat="true" ht="16.5" hidden="false" customHeight="true" outlineLevel="0" collapsed="false">
      <c r="A36" s="89" t="s">
        <v>205</v>
      </c>
      <c r="B36" s="88"/>
      <c r="C36" s="88"/>
      <c r="D36" s="88"/>
      <c r="E36" s="88"/>
      <c r="F36" s="88"/>
      <c r="G36" s="88"/>
      <c r="H36" s="88"/>
      <c r="I36" s="88"/>
      <c r="J36" s="88"/>
      <c r="K36" s="88"/>
      <c r="L36" s="64"/>
      <c r="M36" s="64"/>
      <c r="N36" s="64"/>
      <c r="O36" s="64"/>
      <c r="V36" s="66"/>
      <c r="X36" s="64"/>
      <c r="Y36" s="64"/>
    </row>
    <row r="37" s="65" customFormat="true" ht="16.5" hidden="false" customHeight="true" outlineLevel="0" collapsed="false">
      <c r="A37" s="89" t="s">
        <v>206</v>
      </c>
      <c r="B37" s="88"/>
      <c r="C37" s="88"/>
      <c r="D37" s="88"/>
      <c r="E37" s="88"/>
      <c r="F37" s="88"/>
      <c r="G37" s="88"/>
      <c r="H37" s="88"/>
      <c r="I37" s="88"/>
      <c r="J37" s="88"/>
      <c r="K37" s="88"/>
      <c r="L37" s="64"/>
      <c r="M37" s="64"/>
      <c r="N37" s="64"/>
      <c r="O37" s="64"/>
      <c r="V37" s="66"/>
      <c r="X37" s="64"/>
      <c r="Y37" s="64"/>
    </row>
    <row r="38" s="65" customFormat="true" ht="16.5" hidden="false" customHeight="true" outlineLevel="0" collapsed="false">
      <c r="A38" s="90" t="s">
        <v>207</v>
      </c>
      <c r="B38" s="64"/>
      <c r="C38" s="64"/>
      <c r="D38" s="64"/>
      <c r="E38" s="64"/>
      <c r="F38" s="64"/>
      <c r="G38" s="64"/>
      <c r="H38" s="64"/>
      <c r="I38" s="64"/>
      <c r="J38" s="64"/>
      <c r="K38" s="64"/>
      <c r="L38" s="64"/>
      <c r="M38" s="64"/>
      <c r="N38" s="64"/>
      <c r="O38" s="64"/>
      <c r="V38" s="66"/>
      <c r="X38" s="64"/>
      <c r="Y38" s="64"/>
    </row>
    <row r="40" s="65" customFormat="true" ht="12.75" hidden="false" customHeight="false" outlineLevel="0" collapsed="false">
      <c r="A40" s="64" t="s">
        <v>208</v>
      </c>
      <c r="B40" s="64"/>
      <c r="C40" s="64"/>
      <c r="D40" s="64"/>
      <c r="E40" s="64"/>
      <c r="F40" s="64"/>
      <c r="G40" s="64"/>
      <c r="H40" s="64"/>
      <c r="I40" s="64"/>
      <c r="J40" s="64"/>
      <c r="K40" s="64"/>
      <c r="L40" s="64"/>
      <c r="M40" s="64"/>
      <c r="N40" s="64"/>
      <c r="O40" s="64"/>
      <c r="V40" s="66"/>
      <c r="X40" s="64"/>
      <c r="Y40" s="64"/>
    </row>
  </sheetData>
  <mergeCells count="2">
    <mergeCell ref="A1:V1"/>
    <mergeCell ref="A2:V2"/>
  </mergeCells>
  <printOptions headings="false" gridLines="false" gridLinesSet="true" horizontalCentered="true" verticalCentered="false"/>
  <pageMargins left="0.559722222222222" right="0.25" top="1"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Schedule 2
Page 2 of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4" min="2" style="0" width="12.85"/>
    <col collapsed="false" customWidth="true" hidden="false" outlineLevel="0" max="5" min="5" style="0" width="3.28"/>
    <col collapsed="false" customWidth="true" hidden="false" outlineLevel="0" max="8" min="6" style="0" width="13.85"/>
    <col collapsed="false" customWidth="true" hidden="false" outlineLevel="0" max="9" min="9" style="0" width="3.14"/>
    <col collapsed="false" customWidth="true" hidden="false" outlineLevel="0" max="12" min="10" style="0" width="14.14"/>
    <col collapsed="false" customWidth="true" hidden="false" outlineLevel="0" max="13" min="13" style="0" width="3.14"/>
    <col collapsed="false" customWidth="true" hidden="false" outlineLevel="0" max="16" min="14" style="0" width="15.41"/>
  </cols>
  <sheetData>
    <row r="1" customFormat="false" ht="15" hidden="false" customHeight="false" outlineLevel="0" collapsed="false">
      <c r="A1" s="91" t="s">
        <v>209</v>
      </c>
      <c r="B1" s="91"/>
      <c r="C1" s="91"/>
      <c r="D1" s="91"/>
      <c r="E1" s="91"/>
      <c r="F1" s="91"/>
      <c r="G1" s="91"/>
      <c r="H1" s="91"/>
      <c r="I1" s="91"/>
      <c r="J1" s="91"/>
      <c r="K1" s="91"/>
      <c r="L1" s="91"/>
      <c r="M1" s="91"/>
      <c r="N1" s="91"/>
      <c r="O1" s="91"/>
      <c r="P1" s="91"/>
    </row>
    <row r="2" customFormat="false" ht="15" hidden="false" customHeight="false" outlineLevel="0" collapsed="false">
      <c r="A2" s="91" t="s">
        <v>210</v>
      </c>
      <c r="B2" s="91"/>
      <c r="C2" s="91"/>
      <c r="D2" s="91"/>
      <c r="E2" s="91"/>
      <c r="F2" s="91"/>
      <c r="G2" s="91"/>
      <c r="H2" s="91"/>
      <c r="I2" s="91"/>
      <c r="J2" s="91"/>
      <c r="K2" s="91"/>
      <c r="L2" s="91"/>
      <c r="M2" s="91"/>
      <c r="N2" s="91"/>
      <c r="O2" s="91"/>
      <c r="P2" s="91"/>
    </row>
    <row r="3" customFormat="false" ht="15" hidden="false" customHeight="false" outlineLevel="0" collapsed="false">
      <c r="A3" s="92"/>
      <c r="B3" s="92"/>
      <c r="C3" s="92"/>
      <c r="D3" s="92"/>
      <c r="E3" s="92"/>
      <c r="F3" s="92"/>
      <c r="G3" s="92"/>
      <c r="H3" s="92"/>
      <c r="I3" s="92"/>
      <c r="J3" s="92"/>
      <c r="K3" s="92"/>
      <c r="L3" s="92"/>
      <c r="M3" s="92"/>
      <c r="N3" s="92"/>
      <c r="O3" s="92"/>
      <c r="P3" s="92"/>
    </row>
    <row r="4" customFormat="false" ht="15" hidden="false" customHeight="false" outlineLevel="0" collapsed="false">
      <c r="A4" s="93"/>
      <c r="B4" s="94" t="s">
        <v>211</v>
      </c>
      <c r="C4" s="94"/>
      <c r="D4" s="94"/>
      <c r="E4" s="91"/>
      <c r="F4" s="94" t="s">
        <v>212</v>
      </c>
      <c r="G4" s="94"/>
      <c r="H4" s="94"/>
      <c r="I4" s="91"/>
      <c r="J4" s="94" t="s">
        <v>213</v>
      </c>
      <c r="K4" s="94"/>
      <c r="L4" s="94"/>
      <c r="M4" s="91"/>
      <c r="N4" s="94" t="s">
        <v>214</v>
      </c>
      <c r="O4" s="94"/>
      <c r="P4" s="94"/>
    </row>
    <row r="5" customFormat="false" ht="15" hidden="false" customHeight="false" outlineLevel="0" collapsed="false">
      <c r="A5" s="93"/>
      <c r="B5" s="95"/>
      <c r="C5" s="91"/>
      <c r="D5" s="96"/>
      <c r="E5" s="97"/>
      <c r="F5" s="95"/>
      <c r="G5" s="91"/>
      <c r="H5" s="96"/>
      <c r="I5" s="97"/>
      <c r="J5" s="95"/>
      <c r="K5" s="91"/>
      <c r="L5" s="96"/>
      <c r="M5" s="97"/>
      <c r="N5" s="95"/>
      <c r="O5" s="91"/>
      <c r="P5" s="96"/>
    </row>
    <row r="6" customFormat="false" ht="15" hidden="false" customHeight="false" outlineLevel="0" collapsed="false">
      <c r="A6" s="93"/>
      <c r="B6" s="95"/>
      <c r="C6" s="91" t="s">
        <v>215</v>
      </c>
      <c r="D6" s="96"/>
      <c r="E6" s="97"/>
      <c r="F6" s="95"/>
      <c r="G6" s="91" t="s">
        <v>215</v>
      </c>
      <c r="H6" s="96"/>
      <c r="I6" s="97"/>
      <c r="J6" s="95"/>
      <c r="K6" s="91" t="s">
        <v>215</v>
      </c>
      <c r="L6" s="96"/>
      <c r="M6" s="97"/>
      <c r="N6" s="95"/>
      <c r="O6" s="91" t="s">
        <v>215</v>
      </c>
      <c r="P6" s="96"/>
    </row>
    <row r="7" customFormat="false" ht="15" hidden="false" customHeight="false" outlineLevel="0" collapsed="false">
      <c r="A7" s="93"/>
      <c r="B7" s="95" t="s">
        <v>216</v>
      </c>
      <c r="C7" s="91" t="s">
        <v>217</v>
      </c>
      <c r="D7" s="96" t="s">
        <v>218</v>
      </c>
      <c r="E7" s="97"/>
      <c r="F7" s="95" t="s">
        <v>216</v>
      </c>
      <c r="G7" s="91" t="s">
        <v>219</v>
      </c>
      <c r="H7" s="96" t="s">
        <v>218</v>
      </c>
      <c r="I7" s="97"/>
      <c r="J7" s="95" t="s">
        <v>216</v>
      </c>
      <c r="K7" s="91" t="s">
        <v>219</v>
      </c>
      <c r="L7" s="96" t="s">
        <v>218</v>
      </c>
      <c r="M7" s="97"/>
      <c r="N7" s="95" t="s">
        <v>216</v>
      </c>
      <c r="O7" s="91" t="s">
        <v>219</v>
      </c>
      <c r="P7" s="96" t="s">
        <v>218</v>
      </c>
    </row>
    <row r="8" customFormat="false" ht="15" hidden="false" customHeight="false" outlineLevel="0" collapsed="false">
      <c r="A8" s="98" t="s">
        <v>15</v>
      </c>
      <c r="B8" s="99" t="s">
        <v>220</v>
      </c>
      <c r="C8" s="98" t="s">
        <v>221</v>
      </c>
      <c r="D8" s="100" t="s">
        <v>222</v>
      </c>
      <c r="E8" s="91"/>
      <c r="F8" s="99" t="s">
        <v>220</v>
      </c>
      <c r="G8" s="98" t="s">
        <v>221</v>
      </c>
      <c r="H8" s="100" t="s">
        <v>222</v>
      </c>
      <c r="I8" s="97"/>
      <c r="J8" s="99" t="s">
        <v>220</v>
      </c>
      <c r="K8" s="98" t="s">
        <v>221</v>
      </c>
      <c r="L8" s="100" t="s">
        <v>222</v>
      </c>
      <c r="M8" s="97"/>
      <c r="N8" s="99" t="s">
        <v>220</v>
      </c>
      <c r="O8" s="98" t="s">
        <v>221</v>
      </c>
      <c r="P8" s="100" t="s">
        <v>222</v>
      </c>
    </row>
    <row r="9" customFormat="false" ht="15" hidden="false" customHeight="false" outlineLevel="0" collapsed="false">
      <c r="A9" s="101"/>
      <c r="B9" s="102"/>
      <c r="C9" s="103"/>
      <c r="D9" s="104"/>
      <c r="E9" s="92"/>
      <c r="F9" s="102"/>
      <c r="G9" s="103"/>
      <c r="H9" s="104"/>
      <c r="I9" s="92"/>
      <c r="J9" s="102"/>
      <c r="K9" s="103"/>
      <c r="L9" s="104"/>
      <c r="M9" s="92"/>
      <c r="N9" s="102"/>
      <c r="O9" s="103"/>
      <c r="P9" s="104"/>
    </row>
    <row r="10" customFormat="false" ht="15" hidden="false" customHeight="false" outlineLevel="0" collapsed="false">
      <c r="A10" s="101" t="n">
        <v>1990</v>
      </c>
      <c r="B10" s="105" t="n">
        <v>13.6772727272727</v>
      </c>
      <c r="C10" s="106" t="n">
        <v>10.6883333333333</v>
      </c>
      <c r="D10" s="107" t="n">
        <f aca="false">B10-C10</f>
        <v>2.98893939393939</v>
      </c>
      <c r="E10" s="108"/>
      <c r="F10" s="105" t="n">
        <v>12.69</v>
      </c>
      <c r="G10" s="106" t="n">
        <v>8.61916666666667</v>
      </c>
      <c r="H10" s="107" t="n">
        <f aca="false">F10-G10</f>
        <v>4.07083333333333</v>
      </c>
      <c r="I10" s="108"/>
      <c r="J10" s="105" t="n">
        <v>12.67</v>
      </c>
      <c r="K10" s="106" t="n">
        <v>8.61916666666667</v>
      </c>
      <c r="L10" s="107" t="n">
        <f aca="false">J10-K10</f>
        <v>4.05083333333333</v>
      </c>
      <c r="M10" s="108"/>
      <c r="N10" s="105" t="n">
        <v>12.7</v>
      </c>
      <c r="O10" s="106" t="n">
        <v>8.61916666666667</v>
      </c>
      <c r="P10" s="107" t="n">
        <f aca="false">N10-O10</f>
        <v>4.08083333333333</v>
      </c>
    </row>
    <row r="11" customFormat="false" ht="15" hidden="false" customHeight="false" outlineLevel="0" collapsed="false">
      <c r="A11" s="101" t="n">
        <v>1991</v>
      </c>
      <c r="B11" s="105" t="n">
        <v>13.5625</v>
      </c>
      <c r="C11" s="106" t="n">
        <v>9.715</v>
      </c>
      <c r="D11" s="107" t="n">
        <f aca="false">B11-C11</f>
        <v>3.8475</v>
      </c>
      <c r="E11" s="108"/>
      <c r="F11" s="105" t="n">
        <v>12.51</v>
      </c>
      <c r="G11" s="106" t="n">
        <v>8.085</v>
      </c>
      <c r="H11" s="107" t="n">
        <f aca="false">F11-G11</f>
        <v>4.425</v>
      </c>
      <c r="I11" s="108"/>
      <c r="J11" s="105" t="n">
        <v>12.46</v>
      </c>
      <c r="K11" s="106" t="n">
        <v>8.085</v>
      </c>
      <c r="L11" s="107" t="n">
        <f aca="false">J11-K11</f>
        <v>4.375</v>
      </c>
      <c r="M11" s="108"/>
      <c r="N11" s="105" t="n">
        <v>12.55</v>
      </c>
      <c r="O11" s="106" t="n">
        <v>8.085</v>
      </c>
      <c r="P11" s="107" t="n">
        <f aca="false">N11-O11</f>
        <v>4.465</v>
      </c>
    </row>
    <row r="12" customFormat="false" ht="15" hidden="false" customHeight="false" outlineLevel="0" collapsed="false">
      <c r="A12" s="101" t="n">
        <v>1992</v>
      </c>
      <c r="B12" s="105" t="n">
        <v>12.9431818181818</v>
      </c>
      <c r="C12" s="106" t="n">
        <v>8.68166666666667</v>
      </c>
      <c r="D12" s="107" t="n">
        <f aca="false">B12-C12</f>
        <v>4.26151515151515</v>
      </c>
      <c r="E12" s="108"/>
      <c r="F12" s="105" t="n">
        <v>12.06</v>
      </c>
      <c r="G12" s="106" t="n">
        <v>7.675</v>
      </c>
      <c r="H12" s="107" t="n">
        <f aca="false">F12-G12</f>
        <v>4.385</v>
      </c>
      <c r="I12" s="108"/>
      <c r="J12" s="105" t="n">
        <v>12.01</v>
      </c>
      <c r="K12" s="106" t="n">
        <v>7.675</v>
      </c>
      <c r="L12" s="107" t="n">
        <f aca="false">J12-K12</f>
        <v>4.335</v>
      </c>
      <c r="M12" s="108"/>
      <c r="N12" s="105" t="n">
        <v>12.09</v>
      </c>
      <c r="O12" s="106" t="n">
        <v>7.675</v>
      </c>
      <c r="P12" s="107" t="n">
        <f aca="false">N12-O12</f>
        <v>4.415</v>
      </c>
    </row>
    <row r="13" customFormat="false" ht="15" hidden="false" customHeight="false" outlineLevel="0" collapsed="false">
      <c r="A13" s="101" t="n">
        <v>1993</v>
      </c>
      <c r="B13" s="105" t="n">
        <v>12.155</v>
      </c>
      <c r="C13" s="106" t="n">
        <v>7.8575</v>
      </c>
      <c r="D13" s="107" t="n">
        <f aca="false">B13-C13</f>
        <v>4.2975</v>
      </c>
      <c r="E13" s="108"/>
      <c r="F13" s="105" t="n">
        <v>11.37</v>
      </c>
      <c r="G13" s="106" t="n">
        <v>6.57916666666667</v>
      </c>
      <c r="H13" s="107" t="n">
        <f aca="false">F13-G13</f>
        <v>4.79083333333333</v>
      </c>
      <c r="I13" s="108"/>
      <c r="J13" s="105" t="n">
        <v>11.35</v>
      </c>
      <c r="K13" s="106" t="n">
        <v>6.57916666666667</v>
      </c>
      <c r="L13" s="107" t="n">
        <f aca="false">J13-K13</f>
        <v>4.77083333333333</v>
      </c>
      <c r="M13" s="108"/>
      <c r="N13" s="105" t="n">
        <v>11.41</v>
      </c>
      <c r="O13" s="106" t="n">
        <v>6.57916666666667</v>
      </c>
      <c r="P13" s="107" t="n">
        <f aca="false">N13-O13</f>
        <v>4.83083333333333</v>
      </c>
    </row>
    <row r="14" customFormat="false" ht="15" hidden="false" customHeight="false" outlineLevel="0" collapsed="false">
      <c r="A14" s="101" t="n">
        <v>1994</v>
      </c>
      <c r="B14" s="105" t="n">
        <v>11.5</v>
      </c>
      <c r="C14" s="106" t="n">
        <v>8.68666666666667</v>
      </c>
      <c r="D14" s="107" t="n">
        <f aca="false">B14-C14</f>
        <v>2.81333333333333</v>
      </c>
      <c r="E14" s="108"/>
      <c r="F14" s="105" t="n">
        <v>11.34</v>
      </c>
      <c r="G14" s="106" t="n">
        <v>7.40916666666667</v>
      </c>
      <c r="H14" s="107" t="n">
        <f aca="false">F14-G14</f>
        <v>3.93083333333333</v>
      </c>
      <c r="I14" s="108"/>
      <c r="J14" s="105" t="n">
        <v>11.35</v>
      </c>
      <c r="K14" s="106" t="n">
        <v>7.40916666666667</v>
      </c>
      <c r="L14" s="107" t="n">
        <f aca="false">J14-K14</f>
        <v>3.94083333333333</v>
      </c>
      <c r="M14" s="108"/>
      <c r="N14" s="105" t="n">
        <v>11.34</v>
      </c>
      <c r="O14" s="106" t="n">
        <v>7.40916666666667</v>
      </c>
      <c r="P14" s="107" t="n">
        <f aca="false">N14-O14</f>
        <v>3.93083333333333</v>
      </c>
    </row>
    <row r="15" customFormat="false" ht="15" hidden="false" customHeight="false" outlineLevel="0" collapsed="false">
      <c r="A15" s="101" t="n">
        <v>1995</v>
      </c>
      <c r="B15" s="105" t="n">
        <v>12.1277777777778</v>
      </c>
      <c r="C15" s="106" t="n">
        <v>8.40666666666667</v>
      </c>
      <c r="D15" s="107" t="n">
        <f aca="false">B15-C15</f>
        <v>3.72111111111111</v>
      </c>
      <c r="E15" s="108"/>
      <c r="F15" s="105" t="n">
        <v>11.51</v>
      </c>
      <c r="G15" s="106" t="n">
        <v>6.8075</v>
      </c>
      <c r="H15" s="107" t="n">
        <f aca="false">F15-G15</f>
        <v>4.7025</v>
      </c>
      <c r="I15" s="108"/>
      <c r="J15" s="105" t="n">
        <v>11.43</v>
      </c>
      <c r="K15" s="106" t="n">
        <v>6.8075</v>
      </c>
      <c r="L15" s="107" t="n">
        <f aca="false">J15-K15</f>
        <v>4.6225</v>
      </c>
      <c r="M15" s="108"/>
      <c r="N15" s="105" t="n">
        <v>11.55</v>
      </c>
      <c r="O15" s="106" t="n">
        <v>6.8075</v>
      </c>
      <c r="P15" s="107" t="n">
        <f aca="false">N15-O15</f>
        <v>4.7425</v>
      </c>
    </row>
    <row r="16" customFormat="false" ht="15" hidden="false" customHeight="false" outlineLevel="0" collapsed="false">
      <c r="A16" s="101" t="n">
        <v>1996</v>
      </c>
      <c r="B16" s="105" t="n">
        <v>11.3645833333333</v>
      </c>
      <c r="C16" s="106" t="n">
        <v>7.74833333333333</v>
      </c>
      <c r="D16" s="107" t="n">
        <f aca="false">B16-C16</f>
        <v>3.61625</v>
      </c>
      <c r="E16" s="108"/>
      <c r="F16" s="105" t="n">
        <v>11.29</v>
      </c>
      <c r="G16" s="106" t="n">
        <v>6.72333333333333</v>
      </c>
      <c r="H16" s="107" t="n">
        <f aca="false">F16-G16</f>
        <v>4.56666666666667</v>
      </c>
      <c r="I16" s="108"/>
      <c r="J16" s="105" t="n">
        <v>11.19</v>
      </c>
      <c r="K16" s="106" t="n">
        <v>6.72333333333333</v>
      </c>
      <c r="L16" s="107" t="n">
        <f aca="false">J16-K16</f>
        <v>4.46666666666667</v>
      </c>
      <c r="M16" s="108"/>
      <c r="N16" s="105" t="n">
        <v>11.39</v>
      </c>
      <c r="O16" s="106" t="n">
        <v>6.72333333333333</v>
      </c>
      <c r="P16" s="107" t="n">
        <f aca="false">N16-O16</f>
        <v>4.66666666666667</v>
      </c>
    </row>
    <row r="17" customFormat="false" ht="15" hidden="false" customHeight="false" outlineLevel="0" collapsed="false">
      <c r="A17" s="101" t="n">
        <v>1997</v>
      </c>
      <c r="B17" s="105" t="n">
        <v>10.8433333333333</v>
      </c>
      <c r="C17" s="106" t="n">
        <v>6.66083333333333</v>
      </c>
      <c r="D17" s="107" t="n">
        <f aca="false">B17-C17</f>
        <v>4.1825</v>
      </c>
      <c r="E17" s="108"/>
      <c r="F17" s="105" t="n">
        <v>11.34</v>
      </c>
      <c r="G17" s="106" t="n">
        <v>6.5675</v>
      </c>
      <c r="H17" s="107" t="n">
        <f aca="false">F17-G17</f>
        <v>4.7725</v>
      </c>
      <c r="I17" s="108"/>
      <c r="J17" s="105" t="n">
        <v>11.29</v>
      </c>
      <c r="K17" s="106" t="n">
        <v>6.5675</v>
      </c>
      <c r="L17" s="107" t="n">
        <f aca="false">J17-K17</f>
        <v>4.7225</v>
      </c>
      <c r="M17" s="108"/>
      <c r="N17" s="105" t="n">
        <v>11.4</v>
      </c>
      <c r="O17" s="106" t="n">
        <v>6.5675</v>
      </c>
      <c r="P17" s="107" t="n">
        <f aca="false">N17-O17</f>
        <v>4.8325</v>
      </c>
    </row>
    <row r="18" customFormat="false" ht="15" hidden="false" customHeight="false" outlineLevel="0" collapsed="false">
      <c r="A18" s="101" t="n">
        <v>1998</v>
      </c>
      <c r="B18" s="105" t="n">
        <v>10.1535</v>
      </c>
      <c r="C18" s="106" t="n">
        <v>5.59083333333333</v>
      </c>
      <c r="D18" s="107" t="n">
        <f aca="false">B18-C18</f>
        <v>4.56266666666667</v>
      </c>
      <c r="E18" s="108"/>
      <c r="F18" s="105" t="n">
        <v>11.59</v>
      </c>
      <c r="G18" s="106" t="n">
        <v>5.53166666666667</v>
      </c>
      <c r="H18" s="107" t="n">
        <f aca="false">F18-G18</f>
        <v>6.05833333333333</v>
      </c>
      <c r="I18" s="108"/>
      <c r="J18" s="105" t="n">
        <v>11.51</v>
      </c>
      <c r="K18" s="106" t="n">
        <v>5.53166666666667</v>
      </c>
      <c r="L18" s="107" t="n">
        <f aca="false">J18-K18</f>
        <v>5.97833333333333</v>
      </c>
      <c r="M18" s="108"/>
      <c r="N18" s="105" t="n">
        <v>11.66</v>
      </c>
      <c r="O18" s="106" t="n">
        <v>5.53166666666667</v>
      </c>
      <c r="P18" s="107" t="n">
        <f aca="false">N18-O18</f>
        <v>6.12833333333334</v>
      </c>
    </row>
    <row r="19" customFormat="false" ht="15" hidden="false" customHeight="false" outlineLevel="0" collapsed="false">
      <c r="A19" s="101" t="n">
        <v>1999</v>
      </c>
      <c r="B19" s="105" t="n">
        <v>9.50181818181818</v>
      </c>
      <c r="C19" s="106" t="n">
        <v>5.72166666666667</v>
      </c>
      <c r="D19" s="107" t="n">
        <f aca="false">B19-C19</f>
        <v>3.78015151515152</v>
      </c>
      <c r="E19" s="108"/>
      <c r="F19" s="105" t="n">
        <v>10.74</v>
      </c>
      <c r="G19" s="106" t="n">
        <v>5.91333333333333</v>
      </c>
      <c r="H19" s="107" t="n">
        <f aca="false">F19-G19</f>
        <v>4.82666666666667</v>
      </c>
      <c r="I19" s="108"/>
      <c r="J19" s="105" t="n">
        <v>10.66</v>
      </c>
      <c r="K19" s="106" t="n">
        <v>5.91333333333333</v>
      </c>
      <c r="L19" s="107" t="n">
        <f aca="false">J19-K19</f>
        <v>4.74666666666667</v>
      </c>
      <c r="M19" s="108"/>
      <c r="N19" s="105" t="n">
        <v>10.77</v>
      </c>
      <c r="O19" s="106" t="n">
        <v>5.91333333333333</v>
      </c>
      <c r="P19" s="107" t="n">
        <f aca="false">N19-O19</f>
        <v>4.85666666666667</v>
      </c>
    </row>
    <row r="20" customFormat="false" ht="15" hidden="false" customHeight="false" outlineLevel="0" collapsed="false">
      <c r="A20" s="101" t="n">
        <v>2000</v>
      </c>
      <c r="B20" s="105" t="n">
        <v>9.78818181818182</v>
      </c>
      <c r="C20" s="106" t="n">
        <v>5.71083333333333</v>
      </c>
      <c r="D20" s="107" t="n">
        <f aca="false">B20-C20</f>
        <v>4.07734848484849</v>
      </c>
      <c r="E20" s="108"/>
      <c r="F20" s="105" t="n">
        <v>11.41</v>
      </c>
      <c r="G20" s="106" t="n">
        <v>5.88</v>
      </c>
      <c r="H20" s="107" t="n">
        <f aca="false">F20-G20</f>
        <v>5.53</v>
      </c>
      <c r="I20" s="108"/>
      <c r="J20" s="105" t="n">
        <v>11.39</v>
      </c>
      <c r="K20" s="106" t="n">
        <v>5.88</v>
      </c>
      <c r="L20" s="107" t="n">
        <f aca="false">J20-K20</f>
        <v>5.51</v>
      </c>
      <c r="M20" s="108"/>
      <c r="N20" s="105" t="n">
        <v>11.43</v>
      </c>
      <c r="O20" s="106" t="n">
        <v>5.88</v>
      </c>
      <c r="P20" s="107" t="n">
        <f aca="false">N20-O20</f>
        <v>5.55</v>
      </c>
    </row>
    <row r="21" customFormat="false" ht="15" hidden="false" customHeight="false" outlineLevel="0" collapsed="false">
      <c r="A21" s="101" t="n">
        <v>2001</v>
      </c>
      <c r="B21" s="105" t="n">
        <v>9.68454545454546</v>
      </c>
      <c r="C21" s="106" t="n">
        <v>5.76583333333333</v>
      </c>
      <c r="D21" s="107" t="n">
        <f aca="false">B21-C21</f>
        <v>3.91871212121212</v>
      </c>
      <c r="E21" s="108"/>
      <c r="F21" s="105" t="n">
        <v>11.0508</v>
      </c>
      <c r="G21" s="106" t="n">
        <v>5.4675</v>
      </c>
      <c r="H21" s="107" t="n">
        <f aca="false">F21-G21</f>
        <v>5.5833</v>
      </c>
      <c r="I21" s="108"/>
      <c r="J21" s="105" t="n">
        <v>10.95</v>
      </c>
      <c r="K21" s="106" t="n">
        <v>5.4675</v>
      </c>
      <c r="L21" s="107" t="n">
        <f aca="false">J21-K21</f>
        <v>5.4825</v>
      </c>
      <c r="M21" s="108"/>
      <c r="N21" s="105" t="n">
        <v>11.09</v>
      </c>
      <c r="O21" s="106" t="n">
        <v>5.4675</v>
      </c>
      <c r="P21" s="107" t="n">
        <f aca="false">N21-O21</f>
        <v>5.6225</v>
      </c>
    </row>
    <row r="22" customFormat="false" ht="15" hidden="false" customHeight="false" outlineLevel="0" collapsed="false">
      <c r="A22" s="101" t="n">
        <v>2002</v>
      </c>
      <c r="B22" s="105" t="n">
        <v>9.615</v>
      </c>
      <c r="C22" s="106" t="n">
        <v>5.665</v>
      </c>
      <c r="D22" s="107" t="n">
        <f aca="false">B22-C22</f>
        <v>3.95</v>
      </c>
      <c r="E22" s="108"/>
      <c r="F22" s="105" t="n">
        <v>11.1</v>
      </c>
      <c r="G22" s="106" t="n">
        <v>5.40583333333333</v>
      </c>
      <c r="H22" s="107" t="n">
        <f aca="false">F22-G22</f>
        <v>5.69416666666667</v>
      </c>
      <c r="I22" s="108"/>
      <c r="J22" s="105" t="n">
        <v>11.03</v>
      </c>
      <c r="K22" s="106" t="n">
        <v>5.40583333333333</v>
      </c>
      <c r="L22" s="107" t="n">
        <f aca="false">J22-K22</f>
        <v>5.62416666666667</v>
      </c>
      <c r="M22" s="108"/>
      <c r="N22" s="105" t="n">
        <v>11.16</v>
      </c>
      <c r="O22" s="106" t="n">
        <v>5.40583333333333</v>
      </c>
      <c r="P22" s="107" t="n">
        <f aca="false">N22-O22</f>
        <v>5.75416666666667</v>
      </c>
    </row>
    <row r="23" customFormat="false" ht="15" hidden="false" customHeight="false" outlineLevel="0" collapsed="false">
      <c r="A23" s="109" t="n">
        <v>2003</v>
      </c>
      <c r="B23" s="110" t="n">
        <v>9.71071428571429</v>
      </c>
      <c r="C23" s="111" t="n">
        <v>5.31166666666667</v>
      </c>
      <c r="D23" s="107" t="n">
        <f aca="false">B23-C23</f>
        <v>4.39904761904762</v>
      </c>
      <c r="E23" s="108"/>
      <c r="F23" s="110" t="n">
        <v>10.98</v>
      </c>
      <c r="G23" s="111" t="n">
        <v>5.0325</v>
      </c>
      <c r="H23" s="107" t="n">
        <f aca="false">F23-G23</f>
        <v>5.9475</v>
      </c>
      <c r="I23" s="108"/>
      <c r="J23" s="110" t="n">
        <v>10.99</v>
      </c>
      <c r="K23" s="111" t="n">
        <v>5.0325</v>
      </c>
      <c r="L23" s="107" t="n">
        <f aca="false">J23-K23</f>
        <v>5.9575</v>
      </c>
      <c r="M23" s="108"/>
      <c r="N23" s="110" t="n">
        <v>10.97</v>
      </c>
      <c r="O23" s="111" t="n">
        <v>5.0325</v>
      </c>
      <c r="P23" s="107" t="n">
        <f aca="false">N23-O23</f>
        <v>5.9375</v>
      </c>
    </row>
    <row r="24" customFormat="false" ht="15" hidden="false" customHeight="false" outlineLevel="0" collapsed="false">
      <c r="A24" s="109" t="n">
        <v>2004</v>
      </c>
      <c r="B24" s="110" t="n">
        <v>9.58615384615385</v>
      </c>
      <c r="C24" s="111" t="n">
        <v>5.10833333333333</v>
      </c>
      <c r="D24" s="107" t="n">
        <f aca="false">B24-C24</f>
        <v>4.47782051282051</v>
      </c>
      <c r="E24" s="108"/>
      <c r="F24" s="110" t="n">
        <v>10.6582051282051</v>
      </c>
      <c r="G24" s="111" t="n">
        <v>5.09333333333333</v>
      </c>
      <c r="H24" s="107" t="n">
        <f aca="false">F24-G24</f>
        <v>5.5648717948718</v>
      </c>
      <c r="I24" s="108"/>
      <c r="J24" s="110" t="n">
        <v>10.59</v>
      </c>
      <c r="K24" s="111" t="n">
        <v>5.09333333333333</v>
      </c>
      <c r="L24" s="107" t="n">
        <f aca="false">J24-K24</f>
        <v>5.49666666666667</v>
      </c>
      <c r="M24" s="108"/>
      <c r="N24" s="110" t="n">
        <v>10.73</v>
      </c>
      <c r="O24" s="111" t="n">
        <v>5.09333333333333</v>
      </c>
      <c r="P24" s="107" t="n">
        <f aca="false">N24-O24</f>
        <v>5.63666666666667</v>
      </c>
    </row>
    <row r="25" customFormat="false" ht="15" hidden="false" customHeight="false" outlineLevel="0" collapsed="false">
      <c r="A25" s="109" t="n">
        <v>2005</v>
      </c>
      <c r="B25" s="105" t="n">
        <v>9.50733333333333</v>
      </c>
      <c r="C25" s="111" t="n">
        <v>4.37666666666667</v>
      </c>
      <c r="D25" s="107" t="n">
        <f aca="false">B25-C25</f>
        <v>5.13066666666667</v>
      </c>
      <c r="E25" s="92"/>
      <c r="F25" s="105" t="n">
        <v>10.5</v>
      </c>
      <c r="G25" s="111" t="n">
        <v>4.52083333333333</v>
      </c>
      <c r="H25" s="107" t="n">
        <f aca="false">F25-G25</f>
        <v>5.97916666666667</v>
      </c>
      <c r="I25" s="92"/>
      <c r="J25" s="105" t="n">
        <v>10.46</v>
      </c>
      <c r="K25" s="111" t="n">
        <v>4.52083333333333</v>
      </c>
      <c r="L25" s="107" t="n">
        <f aca="false">J25-K25</f>
        <v>5.93916666666667</v>
      </c>
      <c r="M25" s="92"/>
      <c r="N25" s="105" t="n">
        <v>10.54</v>
      </c>
      <c r="O25" s="111" t="n">
        <v>4.52083333333333</v>
      </c>
      <c r="P25" s="107" t="n">
        <f aca="false">N25-O25</f>
        <v>6.01916666666667</v>
      </c>
    </row>
    <row r="26" customFormat="false" ht="15" hidden="false" customHeight="false" outlineLevel="0" collapsed="false">
      <c r="A26" s="109" t="n">
        <v>2006</v>
      </c>
      <c r="B26" s="105" t="n">
        <v>9.02</v>
      </c>
      <c r="C26" s="106" t="n">
        <v>4.26416666666667</v>
      </c>
      <c r="D26" s="107" t="n">
        <f aca="false">B26-C26</f>
        <v>4.75583333333333</v>
      </c>
      <c r="E26" s="92"/>
      <c r="F26" s="105" t="n">
        <v>10.39</v>
      </c>
      <c r="G26" s="106" t="n">
        <v>4.87333333333333</v>
      </c>
      <c r="H26" s="107" t="n">
        <f aca="false">F26-G26</f>
        <v>5.51666666666667</v>
      </c>
      <c r="I26" s="92"/>
      <c r="J26" s="105" t="n">
        <v>10.44</v>
      </c>
      <c r="K26" s="106" t="n">
        <v>4.87333333333333</v>
      </c>
      <c r="L26" s="107" t="n">
        <f aca="false">J26-K26</f>
        <v>5.56666666666667</v>
      </c>
      <c r="M26" s="92"/>
      <c r="N26" s="105" t="n">
        <v>10.36</v>
      </c>
      <c r="O26" s="106" t="n">
        <v>4.87333333333333</v>
      </c>
      <c r="P26" s="107" t="n">
        <f aca="false">N26-O26</f>
        <v>5.48666666666667</v>
      </c>
    </row>
    <row r="27" customFormat="false" ht="15" hidden="false" customHeight="false" outlineLevel="0" collapsed="false">
      <c r="A27" s="112" t="n">
        <v>2007</v>
      </c>
      <c r="B27" s="113" t="n">
        <v>8.662</v>
      </c>
      <c r="C27" s="114" t="n">
        <v>4.29666666666667</v>
      </c>
      <c r="D27" s="115" t="n">
        <f aca="false">B27-C27</f>
        <v>4.36533333333334</v>
      </c>
      <c r="E27" s="116"/>
      <c r="F27" s="113" t="n">
        <v>10.3018181818182</v>
      </c>
      <c r="G27" s="114" t="n">
        <v>4.79666666666667</v>
      </c>
      <c r="H27" s="115" t="n">
        <f aca="false">F27-G27</f>
        <v>5.50515151515152</v>
      </c>
      <c r="I27" s="116"/>
      <c r="J27" s="113" t="n">
        <v>10.24</v>
      </c>
      <c r="K27" s="114" t="n">
        <v>4.79666666666667</v>
      </c>
      <c r="L27" s="115" t="n">
        <f aca="false">J27-K27</f>
        <v>5.44333333333333</v>
      </c>
      <c r="M27" s="116"/>
      <c r="N27" s="113" t="n">
        <v>10.36</v>
      </c>
      <c r="O27" s="114" t="n">
        <v>4.79666666666667</v>
      </c>
      <c r="P27" s="115" t="n">
        <f aca="false">N27-O27</f>
        <v>5.56333333333333</v>
      </c>
    </row>
    <row r="28" customFormat="false" ht="15" hidden="false" customHeight="false" outlineLevel="0" collapsed="false">
      <c r="A28" s="117" t="n">
        <v>2008</v>
      </c>
      <c r="B28" s="113" t="n">
        <v>8.78</v>
      </c>
      <c r="C28" s="114" t="n">
        <v>4.03916666666667</v>
      </c>
      <c r="D28" s="115" t="n">
        <f aca="false">B28-C28</f>
        <v>4.74083333333333</v>
      </c>
      <c r="E28" s="116"/>
      <c r="F28" s="113" t="n">
        <v>10.4197014925373</v>
      </c>
      <c r="G28" s="114" t="n">
        <v>4.21833333333333</v>
      </c>
      <c r="H28" s="115" t="n">
        <f aca="false">F28-G28</f>
        <v>6.20136815920398</v>
      </c>
      <c r="I28" s="116"/>
      <c r="J28" s="113" t="n">
        <v>10.37</v>
      </c>
      <c r="K28" s="114" t="n">
        <v>4.21833333333333</v>
      </c>
      <c r="L28" s="115" t="n">
        <f aca="false">J28-K28</f>
        <v>6.15166666666667</v>
      </c>
      <c r="M28" s="116"/>
      <c r="N28" s="113" t="n">
        <v>10.46</v>
      </c>
      <c r="O28" s="114" t="n">
        <v>4.21833333333333</v>
      </c>
      <c r="P28" s="115" t="n">
        <f aca="false">N28-O28</f>
        <v>6.24166666666667</v>
      </c>
    </row>
    <row r="29" customFormat="false" ht="15" hidden="false" customHeight="false" outlineLevel="0" collapsed="false">
      <c r="A29" s="117" t="n">
        <v>2009</v>
      </c>
      <c r="B29" s="113" t="n">
        <v>8.77</v>
      </c>
      <c r="C29" s="114" t="n">
        <v>3.85</v>
      </c>
      <c r="D29" s="115" t="n">
        <f aca="false">B29-C29</f>
        <v>4.92</v>
      </c>
      <c r="E29" s="116"/>
      <c r="F29" s="113" t="n">
        <v>10.36</v>
      </c>
      <c r="G29" s="114" t="n">
        <v>4.095</v>
      </c>
      <c r="H29" s="115" t="n">
        <f aca="false">F29-G29</f>
        <v>6.265</v>
      </c>
      <c r="I29" s="116"/>
      <c r="J29" s="113" t="n">
        <v>10.19</v>
      </c>
      <c r="K29" s="114" t="n">
        <f aca="false">G29</f>
        <v>4.095</v>
      </c>
      <c r="L29" s="115" t="n">
        <f aca="false">J29-K29</f>
        <v>6.095</v>
      </c>
      <c r="M29" s="116"/>
      <c r="N29" s="113" t="n">
        <v>10.48</v>
      </c>
      <c r="O29" s="114" t="n">
        <f aca="false">K29</f>
        <v>4.095</v>
      </c>
      <c r="P29" s="115" t="n">
        <f aca="false">N29-O29</f>
        <v>6.385</v>
      </c>
    </row>
    <row r="30" customFormat="false" ht="15" hidden="false" customHeight="false" outlineLevel="0" collapsed="false">
      <c r="A30" s="117" t="n">
        <v>2010</v>
      </c>
      <c r="B30" s="118" t="n">
        <v>9.11</v>
      </c>
      <c r="C30" s="119" t="n">
        <v>3.695</v>
      </c>
      <c r="D30" s="120" t="n">
        <f aca="false">B30-C30</f>
        <v>5.415</v>
      </c>
      <c r="E30" s="116"/>
      <c r="F30" s="118" t="n">
        <v>10.24</v>
      </c>
      <c r="G30" s="119" t="n">
        <v>4.17333333333333</v>
      </c>
      <c r="H30" s="120" t="n">
        <f aca="false">F30-G30</f>
        <v>6.06666666666667</v>
      </c>
      <c r="I30" s="116"/>
      <c r="J30" s="118" t="n">
        <v>10.08</v>
      </c>
      <c r="K30" s="119" t="n">
        <f aca="false">G30</f>
        <v>4.17333333333333</v>
      </c>
      <c r="L30" s="120" t="n">
        <f aca="false">J30-K30</f>
        <v>5.90666666666667</v>
      </c>
      <c r="M30" s="116"/>
      <c r="N30" s="118" t="n">
        <v>10.34</v>
      </c>
      <c r="O30" s="119" t="n">
        <f aca="false">K30</f>
        <v>4.17333333333333</v>
      </c>
      <c r="P30" s="120" t="n">
        <f aca="false">N30-O30</f>
        <v>6.16666666666667</v>
      </c>
    </row>
    <row r="31" customFormat="false" ht="15" hidden="false" customHeight="false" outlineLevel="0" collapsed="false">
      <c r="A31" s="109"/>
      <c r="B31" s="92"/>
      <c r="C31" s="92"/>
      <c r="D31" s="121"/>
      <c r="E31" s="92"/>
      <c r="F31" s="92"/>
      <c r="G31" s="92"/>
      <c r="H31" s="92"/>
      <c r="I31" s="92"/>
      <c r="J31" s="92"/>
      <c r="K31" s="92"/>
      <c r="L31" s="92"/>
      <c r="M31" s="92"/>
      <c r="N31" s="92"/>
      <c r="O31" s="92"/>
      <c r="P31" s="92"/>
    </row>
    <row r="32" customFormat="false" ht="15" hidden="false" customHeight="false" outlineLevel="0" collapsed="false">
      <c r="A32" s="93" t="s">
        <v>223</v>
      </c>
      <c r="B32" s="93"/>
      <c r="C32" s="93"/>
      <c r="D32" s="93"/>
      <c r="E32" s="93"/>
      <c r="F32" s="93"/>
      <c r="G32" s="93"/>
      <c r="H32" s="93"/>
      <c r="I32" s="93"/>
      <c r="J32" s="93"/>
      <c r="K32" s="93"/>
      <c r="L32" s="93"/>
      <c r="M32" s="93"/>
      <c r="N32" s="92"/>
      <c r="O32" s="121"/>
      <c r="P32" s="92"/>
    </row>
    <row r="33" customFormat="false" ht="5.25" hidden="false" customHeight="true" outlineLevel="0" collapsed="false">
      <c r="A33" s="93"/>
      <c r="B33" s="93"/>
      <c r="C33" s="93"/>
      <c r="D33" s="93"/>
      <c r="E33" s="93"/>
      <c r="F33" s="93"/>
      <c r="G33" s="93"/>
      <c r="H33" s="93"/>
      <c r="I33" s="93"/>
      <c r="J33" s="93"/>
      <c r="K33" s="93"/>
      <c r="L33" s="93"/>
      <c r="M33" s="93"/>
      <c r="N33" s="92"/>
      <c r="O33" s="92"/>
      <c r="P33" s="92"/>
    </row>
    <row r="34" s="92" customFormat="true" ht="12.75" hidden="false" customHeight="false" outlineLevel="0" collapsed="false">
      <c r="A34" s="93" t="s">
        <v>224</v>
      </c>
      <c r="B34" s="122" t="n">
        <f aca="false">AVERAGE(B10:B13)</f>
        <v>13.0844886363636</v>
      </c>
      <c r="C34" s="122" t="n">
        <f aca="false">AVERAGE(C10:C13)</f>
        <v>9.235625</v>
      </c>
      <c r="D34" s="122" t="n">
        <f aca="false">AVERAGE(D10:D13)</f>
        <v>3.84886363636364</v>
      </c>
      <c r="E34" s="122"/>
      <c r="F34" s="122" t="n">
        <f aca="false">AVERAGE(F10:F13)</f>
        <v>12.1575</v>
      </c>
      <c r="G34" s="122" t="n">
        <f aca="false">AVERAGE(G10:G13)</f>
        <v>7.73958333333333</v>
      </c>
      <c r="H34" s="122" t="n">
        <f aca="false">AVERAGE(H10:H13)</f>
        <v>4.41791666666667</v>
      </c>
      <c r="I34" s="122"/>
      <c r="J34" s="122" t="n">
        <f aca="false">AVERAGE(J10:J13)</f>
        <v>12.1225</v>
      </c>
      <c r="K34" s="122" t="n">
        <f aca="false">AVERAGE(K10:K13)</f>
        <v>7.73958333333333</v>
      </c>
      <c r="L34" s="122" t="n">
        <f aca="false">AVERAGE(L10:L13)</f>
        <v>4.38291666666667</v>
      </c>
      <c r="M34" s="122"/>
      <c r="N34" s="122" t="n">
        <f aca="false">AVERAGE(N10:N13)</f>
        <v>12.1875</v>
      </c>
      <c r="O34" s="122" t="n">
        <f aca="false">AVERAGE(O10:O13)</f>
        <v>7.73958333333333</v>
      </c>
      <c r="P34" s="122" t="n">
        <f aca="false">AVERAGE(P10:P13)</f>
        <v>4.44791666666667</v>
      </c>
    </row>
    <row r="35" s="92" customFormat="true" ht="4.5" hidden="false" customHeight="true" outlineLevel="0" collapsed="false">
      <c r="A35" s="93"/>
      <c r="B35" s="97"/>
      <c r="C35" s="97"/>
      <c r="D35" s="97"/>
      <c r="E35" s="97"/>
      <c r="F35" s="97"/>
      <c r="G35" s="97"/>
      <c r="H35" s="97"/>
      <c r="I35" s="97"/>
      <c r="J35" s="97"/>
      <c r="K35" s="97"/>
      <c r="L35" s="97"/>
      <c r="M35" s="97"/>
      <c r="N35" s="97"/>
      <c r="O35" s="97"/>
      <c r="P35" s="97"/>
    </row>
    <row r="36" s="92" customFormat="true" ht="12.75" hidden="false" customHeight="false" outlineLevel="0" collapsed="false">
      <c r="A36" s="93" t="s">
        <v>225</v>
      </c>
      <c r="B36" s="122" t="n">
        <f aca="false">AVERAGE(B14:B17)</f>
        <v>11.4589236111111</v>
      </c>
      <c r="C36" s="122" t="n">
        <f aca="false">AVERAGE(C14:C17)</f>
        <v>7.875625</v>
      </c>
      <c r="D36" s="122" t="n">
        <f aca="false">AVERAGE(D14:D17)</f>
        <v>3.58329861111111</v>
      </c>
      <c r="E36" s="122"/>
      <c r="F36" s="122" t="n">
        <f aca="false">AVERAGE(F14:F17)</f>
        <v>11.37</v>
      </c>
      <c r="G36" s="122" t="n">
        <f aca="false">AVERAGE(G14:G17)</f>
        <v>6.876875</v>
      </c>
      <c r="H36" s="122" t="n">
        <f aca="false">AVERAGE(H14:H17)</f>
        <v>4.493125</v>
      </c>
      <c r="I36" s="122"/>
      <c r="J36" s="122" t="n">
        <f aca="false">AVERAGE(J14:J17)</f>
        <v>11.315</v>
      </c>
      <c r="K36" s="122" t="n">
        <f aca="false">AVERAGE(K14:K17)</f>
        <v>6.876875</v>
      </c>
      <c r="L36" s="122" t="n">
        <f aca="false">AVERAGE(L14:L17)</f>
        <v>4.438125</v>
      </c>
      <c r="M36" s="122"/>
      <c r="N36" s="122" t="n">
        <f aca="false">AVERAGE(N14:N17)</f>
        <v>11.42</v>
      </c>
      <c r="O36" s="122" t="n">
        <f aca="false">AVERAGE(O14:O17)</f>
        <v>6.876875</v>
      </c>
      <c r="P36" s="122" t="n">
        <f aca="false">AVERAGE(P14:P17)</f>
        <v>4.543125</v>
      </c>
    </row>
    <row r="37" s="92" customFormat="true" ht="5.25" hidden="false" customHeight="true" outlineLevel="0" collapsed="false">
      <c r="A37" s="93"/>
      <c r="B37" s="122" t="s">
        <v>32</v>
      </c>
      <c r="C37" s="122" t="s">
        <v>32</v>
      </c>
      <c r="D37" s="122" t="s">
        <v>32</v>
      </c>
      <c r="E37" s="122"/>
      <c r="F37" s="122" t="s">
        <v>32</v>
      </c>
      <c r="G37" s="122" t="s">
        <v>32</v>
      </c>
      <c r="H37" s="122" t="s">
        <v>32</v>
      </c>
      <c r="I37" s="122"/>
      <c r="J37" s="122" t="s">
        <v>32</v>
      </c>
      <c r="K37" s="122" t="s">
        <v>32</v>
      </c>
      <c r="L37" s="122" t="s">
        <v>32</v>
      </c>
      <c r="M37" s="122"/>
      <c r="N37" s="122" t="s">
        <v>32</v>
      </c>
      <c r="O37" s="122" t="s">
        <v>32</v>
      </c>
      <c r="P37" s="122" t="s">
        <v>32</v>
      </c>
    </row>
    <row r="38" s="116" customFormat="true" ht="12.75" hidden="false" customHeight="false" outlineLevel="0" collapsed="false">
      <c r="A38" s="123" t="s">
        <v>226</v>
      </c>
      <c r="B38" s="124" t="n">
        <f aca="false">AVERAGE(B18:B30)</f>
        <v>9.37609591690361</v>
      </c>
      <c r="C38" s="124" t="n">
        <f aca="false">AVERAGE(C18:C30)</f>
        <v>4.87660256410256</v>
      </c>
      <c r="D38" s="124" t="n">
        <f aca="false">AVERAGE(D18:D30)</f>
        <v>4.49949335280105</v>
      </c>
      <c r="E38" s="124"/>
      <c r="F38" s="124" t="n">
        <f aca="false">AVERAGE(F18:F30)</f>
        <v>10.7492711386585</v>
      </c>
      <c r="G38" s="124" t="n">
        <f aca="false">AVERAGE(G18:G30)</f>
        <v>5.00012820512821</v>
      </c>
      <c r="H38" s="124" t="n">
        <f aca="false">AVERAGE(H18:H30)</f>
        <v>5.74914293353031</v>
      </c>
      <c r="I38" s="124"/>
      <c r="J38" s="124" t="n">
        <f aca="false">AVERAGE(J18:J30)</f>
        <v>10.6846153846154</v>
      </c>
      <c r="K38" s="124" t="n">
        <f aca="false">AVERAGE(K18:K30)</f>
        <v>5.00012820512821</v>
      </c>
      <c r="L38" s="124" t="n">
        <f aca="false">AVERAGE(L18:L30)</f>
        <v>5.68448717948718</v>
      </c>
      <c r="M38" s="124"/>
      <c r="N38" s="124" t="n">
        <f aca="false">AVERAGE(N18:N30)</f>
        <v>10.7961538461538</v>
      </c>
      <c r="O38" s="124" t="n">
        <f aca="false">AVERAGE(O18:O30)</f>
        <v>5.00012820512821</v>
      </c>
      <c r="P38" s="124" t="n">
        <f aca="false">AVERAGE(P18:P30)</f>
        <v>5.79602564102564</v>
      </c>
    </row>
    <row r="39" customFormat="false" ht="4.5" hidden="false" customHeight="true" outlineLevel="0" collapsed="false">
      <c r="A39" s="123"/>
      <c r="B39" s="124"/>
      <c r="C39" s="124"/>
      <c r="D39" s="124"/>
      <c r="E39" s="124"/>
      <c r="F39" s="124"/>
      <c r="G39" s="124"/>
      <c r="H39" s="124"/>
      <c r="I39" s="124"/>
      <c r="J39" s="124"/>
      <c r="K39" s="124"/>
      <c r="L39" s="124"/>
      <c r="M39" s="124"/>
      <c r="N39" s="124"/>
      <c r="O39" s="124"/>
      <c r="P39" s="124"/>
    </row>
    <row r="40" customFormat="false" ht="15" hidden="false" customHeight="false" outlineLevel="0" collapsed="false">
      <c r="A40" s="123" t="s">
        <v>227</v>
      </c>
      <c r="B40" s="124" t="n">
        <f aca="false">AVERAGE(B16:B30)</f>
        <v>9.60647757242757</v>
      </c>
      <c r="C40" s="124" t="n">
        <f aca="false">AVERAGE(C16:C30)</f>
        <v>5.187</v>
      </c>
      <c r="D40" s="124" t="n">
        <f aca="false">AVERAGE(D16:D30)</f>
        <v>4.41947757242757</v>
      </c>
      <c r="E40" s="124"/>
      <c r="F40" s="124" t="n">
        <f aca="false">AVERAGE(F16:F30)</f>
        <v>10.824701653504</v>
      </c>
      <c r="G40" s="124" t="n">
        <f aca="false">AVERAGE(G16:G30)</f>
        <v>5.2195</v>
      </c>
      <c r="H40" s="124" t="n">
        <f aca="false">AVERAGE(H16:H30)</f>
        <v>5.60520165350404</v>
      </c>
      <c r="I40" s="124"/>
      <c r="J40" s="124" t="n">
        <f aca="false">AVERAGE(J16:J30)</f>
        <v>10.7586666666667</v>
      </c>
      <c r="K40" s="124" t="n">
        <f aca="false">AVERAGE(K16:K30)</f>
        <v>5.2195</v>
      </c>
      <c r="L40" s="124" t="n">
        <f aca="false">AVERAGE(L16:L30)</f>
        <v>5.53916666666667</v>
      </c>
      <c r="M40" s="124"/>
      <c r="N40" s="124" t="n">
        <f aca="false">AVERAGE(N16:N30)</f>
        <v>10.876</v>
      </c>
      <c r="O40" s="124" t="n">
        <f aca="false">AVERAGE(O16:O30)</f>
        <v>5.2195</v>
      </c>
      <c r="P40" s="124" t="n">
        <f aca="false">AVERAGE(P16:P30)</f>
        <v>5.6565</v>
      </c>
    </row>
    <row r="41" customFormat="false" ht="15" hidden="false" customHeight="false" outlineLevel="0" collapsed="false">
      <c r="A41" s="125"/>
      <c r="B41" s="126"/>
      <c r="C41" s="126"/>
      <c r="D41" s="126"/>
      <c r="E41" s="126"/>
      <c r="F41" s="126"/>
      <c r="G41" s="126"/>
      <c r="H41" s="126"/>
      <c r="I41" s="126"/>
      <c r="J41" s="116"/>
      <c r="K41" s="116"/>
      <c r="L41" s="116"/>
      <c r="M41" s="116"/>
      <c r="N41" s="116"/>
      <c r="O41" s="116"/>
      <c r="P41" s="116"/>
    </row>
    <row r="42" s="127" customFormat="true" ht="12.75" hidden="false" customHeight="false" outlineLevel="0" collapsed="false">
      <c r="A42" s="116"/>
      <c r="B42" s="126"/>
      <c r="C42" s="126"/>
      <c r="D42" s="126"/>
      <c r="E42" s="126"/>
      <c r="F42" s="126"/>
      <c r="G42" s="126"/>
      <c r="H42" s="126"/>
      <c r="I42" s="126"/>
      <c r="J42" s="92"/>
      <c r="K42" s="92"/>
      <c r="L42" s="92"/>
      <c r="M42" s="92"/>
      <c r="N42" s="92"/>
      <c r="O42" s="92"/>
      <c r="P42" s="92"/>
    </row>
    <row r="43" s="127" customFormat="true" ht="11.25" hidden="false" customHeight="false" outlineLevel="0" collapsed="false">
      <c r="A43" s="128" t="s">
        <v>228</v>
      </c>
      <c r="B43" s="128"/>
      <c r="C43" s="128"/>
      <c r="D43" s="128"/>
      <c r="E43" s="128"/>
      <c r="F43" s="128"/>
      <c r="G43" s="128"/>
      <c r="H43" s="128"/>
      <c r="I43" s="128"/>
      <c r="J43" s="128"/>
      <c r="K43" s="128"/>
      <c r="L43" s="128"/>
      <c r="M43" s="128"/>
      <c r="N43" s="128"/>
      <c r="O43" s="128"/>
      <c r="P43" s="128"/>
    </row>
    <row r="44" customFormat="false" ht="15" hidden="false" customHeight="false" outlineLevel="0" collapsed="false">
      <c r="A44" s="128" t="s">
        <v>229</v>
      </c>
      <c r="B44" s="128"/>
      <c r="C44" s="128"/>
      <c r="D44" s="128"/>
      <c r="E44" s="128"/>
      <c r="F44" s="128"/>
      <c r="G44" s="128"/>
      <c r="H44" s="128"/>
      <c r="I44" s="128"/>
      <c r="J44" s="128"/>
      <c r="K44" s="128"/>
      <c r="L44" s="128"/>
      <c r="M44" s="128"/>
      <c r="N44" s="128"/>
      <c r="O44" s="128"/>
      <c r="P44" s="128"/>
    </row>
  </sheetData>
  <mergeCells count="6">
    <mergeCell ref="A1:P1"/>
    <mergeCell ref="A2:P2"/>
    <mergeCell ref="B4:D4"/>
    <mergeCell ref="F4:H4"/>
    <mergeCell ref="J4:L4"/>
    <mergeCell ref="N4:P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Schedule 2
Page  3 of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9" width="30.13"/>
    <col collapsed="false" customWidth="true" hidden="false" outlineLevel="0" max="2" min="2" style="129" width="13.85"/>
    <col collapsed="false" customWidth="true" hidden="false" outlineLevel="0" max="3" min="3" style="129" width="25.99"/>
    <col collapsed="false" customWidth="true" hidden="false" outlineLevel="0" max="4" min="4" style="129" width="14.7"/>
    <col collapsed="false" customWidth="true" hidden="false" outlineLevel="0" max="5" min="5" style="129" width="22.56"/>
    <col collapsed="false" customWidth="true" hidden="false" outlineLevel="0" max="6" min="6" style="129" width="14.41"/>
    <col collapsed="false" customWidth="true" hidden="false" outlineLevel="0" max="7" min="7" style="129" width="22.7"/>
    <col collapsed="false" customWidth="true" hidden="false" outlineLevel="0" max="8" min="8" style="129" width="15.7"/>
    <col collapsed="false" customWidth="false" hidden="false" outlineLevel="0" max="257" min="9" style="129" width="9.14"/>
  </cols>
  <sheetData>
    <row r="1" customFormat="false" ht="12.75" hidden="false" customHeight="false" outlineLevel="0" collapsed="false">
      <c r="A1" s="130" t="s">
        <v>230</v>
      </c>
      <c r="B1" s="130"/>
      <c r="C1" s="130"/>
      <c r="D1" s="130"/>
      <c r="E1" s="130"/>
      <c r="F1" s="130"/>
      <c r="G1" s="130"/>
      <c r="H1" s="130"/>
    </row>
    <row r="2" customFormat="false" ht="12.75" hidden="false" customHeight="false" outlineLevel="0" collapsed="false">
      <c r="A2" s="130"/>
      <c r="B2" s="130"/>
      <c r="C2" s="130"/>
      <c r="D2" s="130"/>
      <c r="E2" s="130"/>
      <c r="F2" s="130"/>
      <c r="G2" s="130"/>
      <c r="H2" s="130"/>
    </row>
    <row r="3" customFormat="false" ht="12.75" hidden="false" customHeight="false" outlineLevel="0" collapsed="false">
      <c r="A3" s="131"/>
      <c r="B3" s="132" t="s">
        <v>231</v>
      </c>
      <c r="C3" s="132"/>
      <c r="D3" s="132"/>
      <c r="E3" s="132"/>
      <c r="F3" s="132"/>
      <c r="G3" s="132"/>
      <c r="H3" s="131"/>
    </row>
    <row r="4" customFormat="false" ht="12.75" hidden="false" customHeight="true" outlineLevel="0" collapsed="false">
      <c r="A4" s="131"/>
      <c r="B4" s="133" t="s">
        <v>232</v>
      </c>
      <c r="C4" s="133"/>
      <c r="D4" s="133" t="s">
        <v>233</v>
      </c>
      <c r="E4" s="133"/>
      <c r="F4" s="134" t="s">
        <v>234</v>
      </c>
      <c r="G4" s="134"/>
      <c r="H4" s="131"/>
    </row>
    <row r="5" customFormat="false" ht="25.5" hidden="false" customHeight="false" outlineLevel="0" collapsed="false">
      <c r="A5" s="131" t="s">
        <v>235</v>
      </c>
      <c r="B5" s="131" t="s">
        <v>236</v>
      </c>
      <c r="C5" s="135" t="s">
        <v>237</v>
      </c>
      <c r="D5" s="131" t="s">
        <v>236</v>
      </c>
      <c r="E5" s="135" t="s">
        <v>237</v>
      </c>
      <c r="F5" s="136" t="s">
        <v>238</v>
      </c>
      <c r="G5" s="135" t="s">
        <v>237</v>
      </c>
      <c r="H5" s="136" t="s">
        <v>239</v>
      </c>
    </row>
    <row r="6" customFormat="false" ht="12.75" hidden="false" customHeight="false" outlineLevel="0" collapsed="false">
      <c r="A6" s="131"/>
      <c r="B6" s="131"/>
      <c r="C6" s="131"/>
      <c r="D6" s="131"/>
      <c r="E6" s="131"/>
      <c r="F6" s="131"/>
      <c r="G6" s="131"/>
      <c r="H6" s="131"/>
    </row>
    <row r="7" s="140" customFormat="true" ht="12.75" hidden="false" customHeight="false" outlineLevel="0" collapsed="false">
      <c r="A7" s="137" t="s">
        <v>94</v>
      </c>
      <c r="B7" s="138"/>
      <c r="C7" s="138"/>
      <c r="D7" s="139"/>
      <c r="E7" s="139"/>
      <c r="F7" s="138"/>
      <c r="G7" s="139"/>
      <c r="H7" s="138"/>
      <c r="I7" s="129"/>
    </row>
    <row r="8" customFormat="false" ht="12.75" hidden="false" customHeight="false" outlineLevel="0" collapsed="false">
      <c r="A8" s="141" t="s">
        <v>240</v>
      </c>
      <c r="B8" s="142"/>
      <c r="C8" s="143" t="s">
        <v>241</v>
      </c>
      <c r="D8" s="142"/>
      <c r="E8" s="142"/>
      <c r="F8" s="142" t="s">
        <v>242</v>
      </c>
      <c r="G8" s="143" t="s">
        <v>243</v>
      </c>
      <c r="H8" s="142" t="s">
        <v>244</v>
      </c>
    </row>
    <row r="9" customFormat="false" ht="12.75" hidden="false" customHeight="false" outlineLevel="0" collapsed="false">
      <c r="A9" s="144" t="s">
        <v>245</v>
      </c>
      <c r="B9" s="142"/>
      <c r="C9" s="143"/>
      <c r="D9" s="142"/>
      <c r="E9" s="142"/>
      <c r="F9" s="143" t="s">
        <v>246</v>
      </c>
      <c r="G9" s="143"/>
      <c r="H9" s="142" t="s">
        <v>244</v>
      </c>
    </row>
    <row r="10" customFormat="false" ht="12.75" hidden="false" customHeight="false" outlineLevel="0" collapsed="false">
      <c r="A10" s="141" t="s">
        <v>247</v>
      </c>
      <c r="B10" s="143"/>
      <c r="C10" s="143" t="s">
        <v>248</v>
      </c>
      <c r="D10" s="142"/>
      <c r="E10" s="142"/>
      <c r="F10" s="142" t="s">
        <v>246</v>
      </c>
      <c r="G10" s="143" t="s">
        <v>249</v>
      </c>
      <c r="H10" s="142" t="s">
        <v>244</v>
      </c>
    </row>
    <row r="11" customFormat="false" ht="12.75" hidden="false" customHeight="false" outlineLevel="0" collapsed="false">
      <c r="A11" s="141" t="s">
        <v>250</v>
      </c>
      <c r="B11" s="143" t="s">
        <v>246</v>
      </c>
      <c r="C11" s="143"/>
      <c r="D11" s="142"/>
      <c r="E11" s="142"/>
      <c r="F11" s="142"/>
      <c r="G11" s="142"/>
      <c r="H11" s="142"/>
    </row>
    <row r="12" customFormat="false" ht="12.75" hidden="false" customHeight="false" outlineLevel="0" collapsed="false">
      <c r="A12" s="141" t="s">
        <v>251</v>
      </c>
      <c r="B12" s="143"/>
      <c r="C12" s="143" t="s">
        <v>252</v>
      </c>
      <c r="D12" s="142"/>
      <c r="E12" s="142"/>
      <c r="F12" s="142" t="s">
        <v>253</v>
      </c>
      <c r="G12" s="143" t="s">
        <v>254</v>
      </c>
      <c r="H12" s="142" t="s">
        <v>255</v>
      </c>
    </row>
    <row r="13" customFormat="false" ht="12.75" hidden="false" customHeight="false" outlineLevel="0" collapsed="false">
      <c r="A13" s="141" t="s">
        <v>256</v>
      </c>
      <c r="B13" s="143"/>
      <c r="C13" s="143" t="s">
        <v>252</v>
      </c>
      <c r="D13" s="142"/>
      <c r="E13" s="142"/>
      <c r="F13" s="142" t="s">
        <v>253</v>
      </c>
      <c r="G13" s="143" t="s">
        <v>254</v>
      </c>
      <c r="H13" s="142" t="s">
        <v>255</v>
      </c>
    </row>
    <row r="14" customFormat="false" ht="12.75" hidden="false" customHeight="false" outlineLevel="0" collapsed="false">
      <c r="A14" s="141" t="s">
        <v>186</v>
      </c>
      <c r="B14" s="142"/>
      <c r="C14" s="143" t="s">
        <v>252</v>
      </c>
      <c r="D14" s="143"/>
      <c r="E14" s="143" t="s">
        <v>257</v>
      </c>
      <c r="F14" s="142" t="s">
        <v>242</v>
      </c>
      <c r="G14" s="143" t="s">
        <v>258</v>
      </c>
      <c r="H14" s="142" t="s">
        <v>244</v>
      </c>
    </row>
    <row r="15" customFormat="false" ht="12.75" hidden="false" customHeight="false" outlineLevel="0" collapsed="false">
      <c r="A15" s="141" t="s">
        <v>259</v>
      </c>
      <c r="B15" s="143"/>
      <c r="C15" s="143" t="s">
        <v>252</v>
      </c>
      <c r="D15" s="143"/>
      <c r="E15" s="143" t="s">
        <v>257</v>
      </c>
      <c r="F15" s="142" t="s">
        <v>32</v>
      </c>
      <c r="G15" s="142"/>
      <c r="H15" s="142"/>
    </row>
    <row r="16" customFormat="false" ht="12.75" hidden="false" customHeight="false" outlineLevel="0" collapsed="false">
      <c r="A16" s="140" t="s">
        <v>260</v>
      </c>
      <c r="B16" s="142"/>
      <c r="C16" s="142"/>
      <c r="D16" s="142"/>
      <c r="E16" s="142"/>
      <c r="F16" s="142" t="s">
        <v>246</v>
      </c>
      <c r="G16" s="143" t="s">
        <v>249</v>
      </c>
      <c r="H16" s="142" t="s">
        <v>244</v>
      </c>
    </row>
    <row r="17" customFormat="false" ht="14.25" hidden="false" customHeight="false" outlineLevel="0" collapsed="false">
      <c r="A17" s="141" t="s">
        <v>261</v>
      </c>
      <c r="B17" s="143"/>
      <c r="C17" s="143" t="s">
        <v>262</v>
      </c>
      <c r="D17" s="143"/>
      <c r="E17" s="143" t="s">
        <v>263</v>
      </c>
      <c r="F17" s="142" t="s">
        <v>264</v>
      </c>
      <c r="G17" s="143" t="s">
        <v>265</v>
      </c>
      <c r="H17" s="142" t="s">
        <v>244</v>
      </c>
    </row>
    <row r="18" customFormat="false" ht="12.75" hidden="false" customHeight="false" outlineLevel="0" collapsed="false">
      <c r="A18" s="141" t="s">
        <v>266</v>
      </c>
      <c r="B18" s="143"/>
      <c r="C18" s="143" t="s">
        <v>249</v>
      </c>
      <c r="D18" s="142"/>
      <c r="E18" s="142"/>
      <c r="F18" s="142" t="s">
        <v>246</v>
      </c>
      <c r="G18" s="143" t="s">
        <v>249</v>
      </c>
      <c r="H18" s="142" t="s">
        <v>244</v>
      </c>
    </row>
    <row r="19" customFormat="false" ht="12.75" hidden="false" customHeight="false" outlineLevel="0" collapsed="false">
      <c r="A19" s="141" t="s">
        <v>267</v>
      </c>
      <c r="B19" s="142"/>
      <c r="C19" s="142"/>
      <c r="D19" s="142"/>
      <c r="E19" s="142"/>
      <c r="F19" s="142" t="s">
        <v>246</v>
      </c>
      <c r="G19" s="143"/>
      <c r="H19" s="142" t="s">
        <v>244</v>
      </c>
    </row>
    <row r="20" customFormat="false" ht="12.75" hidden="false" customHeight="false" outlineLevel="0" collapsed="false">
      <c r="A20" s="141" t="s">
        <v>268</v>
      </c>
      <c r="B20" s="142"/>
      <c r="C20" s="142"/>
      <c r="D20" s="142"/>
      <c r="E20" s="142"/>
      <c r="F20" s="142" t="s">
        <v>253</v>
      </c>
      <c r="G20" s="145" t="s">
        <v>243</v>
      </c>
      <c r="H20" s="142" t="s">
        <v>255</v>
      </c>
    </row>
    <row r="21" customFormat="false" ht="12.75" hidden="false" customHeight="false" outlineLevel="0" collapsed="false">
      <c r="A21" s="141" t="s">
        <v>188</v>
      </c>
      <c r="B21" s="143"/>
      <c r="C21" s="143" t="s">
        <v>241</v>
      </c>
      <c r="D21" s="143" t="s">
        <v>269</v>
      </c>
      <c r="E21" s="143" t="s">
        <v>270</v>
      </c>
      <c r="F21" s="143"/>
      <c r="G21" s="142"/>
      <c r="H21" s="142"/>
    </row>
    <row r="22" customFormat="false" ht="14.25" hidden="false" customHeight="false" outlineLevel="0" collapsed="false">
      <c r="A22" s="141" t="s">
        <v>189</v>
      </c>
      <c r="B22" s="143"/>
      <c r="C22" s="143" t="s">
        <v>271</v>
      </c>
      <c r="D22" s="146" t="s">
        <v>174</v>
      </c>
      <c r="E22" s="147" t="s">
        <v>174</v>
      </c>
      <c r="F22" s="142" t="s">
        <v>253</v>
      </c>
      <c r="G22" s="143" t="s">
        <v>254</v>
      </c>
      <c r="H22" s="142" t="s">
        <v>255</v>
      </c>
    </row>
    <row r="23" customFormat="false" ht="12.75" hidden="false" customHeight="false" outlineLevel="0" collapsed="false">
      <c r="A23" s="141" t="s">
        <v>272</v>
      </c>
      <c r="B23" s="142"/>
      <c r="C23" s="143" t="s">
        <v>262</v>
      </c>
      <c r="D23" s="142"/>
      <c r="E23" s="142"/>
      <c r="F23" s="148" t="s">
        <v>246</v>
      </c>
      <c r="G23" s="143" t="s">
        <v>249</v>
      </c>
      <c r="H23" s="148" t="s">
        <v>244</v>
      </c>
    </row>
    <row r="24" customFormat="false" ht="12.75" hidden="false" customHeight="false" outlineLevel="0" collapsed="false">
      <c r="A24" s="141" t="s">
        <v>273</v>
      </c>
      <c r="B24" s="142" t="s">
        <v>246</v>
      </c>
      <c r="C24" s="142"/>
      <c r="D24" s="142"/>
      <c r="E24" s="142"/>
      <c r="F24" s="148"/>
      <c r="G24" s="148"/>
      <c r="H24" s="148"/>
    </row>
    <row r="25" customFormat="false" ht="12.75" hidden="false" customHeight="false" outlineLevel="0" collapsed="false">
      <c r="A25" s="141"/>
      <c r="B25" s="141"/>
      <c r="C25" s="141"/>
      <c r="D25" s="141"/>
      <c r="E25" s="141"/>
      <c r="F25" s="141"/>
      <c r="H25" s="141"/>
    </row>
    <row r="26" customFormat="false" ht="12.75" hidden="false" customHeight="false" outlineLevel="0" collapsed="false">
      <c r="A26" s="137" t="s">
        <v>135</v>
      </c>
      <c r="B26" s="139"/>
      <c r="C26" s="139"/>
      <c r="D26" s="139"/>
      <c r="E26" s="139"/>
      <c r="F26" s="139"/>
      <c r="G26" s="139"/>
      <c r="H26" s="139"/>
    </row>
    <row r="27" customFormat="false" ht="12.75" hidden="false" customHeight="false" outlineLevel="0" collapsed="false">
      <c r="A27" s="141" t="s">
        <v>194</v>
      </c>
      <c r="B27" s="143"/>
      <c r="C27" s="143" t="s">
        <v>274</v>
      </c>
      <c r="D27" s="142"/>
      <c r="E27" s="142"/>
      <c r="F27" s="142" t="s">
        <v>242</v>
      </c>
      <c r="G27" s="143" t="s">
        <v>258</v>
      </c>
      <c r="H27" s="142" t="s">
        <v>244</v>
      </c>
    </row>
    <row r="28" customFormat="false" ht="12.75" hidden="false" customHeight="false" outlineLevel="0" collapsed="false">
      <c r="A28" s="149" t="s">
        <v>275</v>
      </c>
      <c r="B28" s="143"/>
      <c r="C28" s="143" t="s">
        <v>241</v>
      </c>
      <c r="D28" s="142"/>
      <c r="E28" s="142"/>
      <c r="F28" s="142" t="s">
        <v>242</v>
      </c>
      <c r="G28" s="143" t="s">
        <v>241</v>
      </c>
      <c r="H28" s="142" t="s">
        <v>244</v>
      </c>
    </row>
    <row r="29" customFormat="false" ht="12.75" hidden="false" customHeight="false" outlineLevel="0" collapsed="false">
      <c r="A29" s="141" t="s">
        <v>276</v>
      </c>
      <c r="B29" s="143"/>
      <c r="C29" s="143" t="s">
        <v>277</v>
      </c>
      <c r="D29" s="142"/>
      <c r="E29" s="142"/>
      <c r="F29" s="142"/>
      <c r="G29" s="142"/>
      <c r="H29" s="142"/>
    </row>
    <row r="30" customFormat="false" ht="14.25" hidden="false" customHeight="false" outlineLevel="0" collapsed="false">
      <c r="A30" s="141" t="s">
        <v>278</v>
      </c>
      <c r="B30" s="143"/>
      <c r="C30" s="143" t="s">
        <v>249</v>
      </c>
      <c r="D30" s="142"/>
      <c r="E30" s="143" t="s">
        <v>279</v>
      </c>
      <c r="F30" s="148" t="s">
        <v>246</v>
      </c>
      <c r="G30" s="143" t="s">
        <v>249</v>
      </c>
      <c r="H30" s="148" t="s">
        <v>244</v>
      </c>
    </row>
    <row r="31" customFormat="false" ht="12.75" hidden="false" customHeight="false" outlineLevel="0" collapsed="false">
      <c r="A31" s="149"/>
      <c r="B31" s="148"/>
      <c r="C31" s="148"/>
      <c r="D31" s="150"/>
      <c r="E31" s="150" t="s">
        <v>280</v>
      </c>
      <c r="F31" s="148"/>
      <c r="G31" s="150" t="s">
        <v>281</v>
      </c>
      <c r="H31" s="148"/>
    </row>
    <row r="32" customFormat="false" ht="12.75" hidden="false" customHeight="false" outlineLevel="0" collapsed="false">
      <c r="A32" s="149" t="s">
        <v>282</v>
      </c>
      <c r="B32" s="148"/>
      <c r="C32" s="148" t="s">
        <v>283</v>
      </c>
      <c r="D32" s="150"/>
      <c r="E32" s="150" t="s">
        <v>279</v>
      </c>
      <c r="F32" s="148"/>
      <c r="G32" s="150"/>
      <c r="H32" s="148"/>
    </row>
    <row r="33" customFormat="false" ht="12.75" hidden="false" customHeight="false" outlineLevel="0" collapsed="false">
      <c r="A33" s="141" t="s">
        <v>284</v>
      </c>
      <c r="B33" s="143"/>
      <c r="C33" s="143" t="s">
        <v>274</v>
      </c>
      <c r="D33" s="142"/>
      <c r="E33" s="142"/>
      <c r="F33" s="148" t="s">
        <v>253</v>
      </c>
      <c r="G33" s="143" t="s">
        <v>254</v>
      </c>
      <c r="H33" s="148" t="s">
        <v>255</v>
      </c>
    </row>
    <row r="34" customFormat="false" ht="12.75" hidden="false" customHeight="false" outlineLevel="0" collapsed="false">
      <c r="A34" s="141"/>
      <c r="B34" s="141"/>
      <c r="C34" s="141"/>
      <c r="D34" s="141"/>
      <c r="E34" s="141"/>
      <c r="F34" s="141"/>
      <c r="H34" s="141"/>
    </row>
    <row r="35" s="140" customFormat="true" ht="12.75" hidden="false" customHeight="false" outlineLevel="0" collapsed="false">
      <c r="A35" s="137" t="s">
        <v>285</v>
      </c>
      <c r="B35" s="139"/>
      <c r="C35" s="139"/>
      <c r="D35" s="139"/>
      <c r="E35" s="139"/>
      <c r="F35" s="139"/>
      <c r="G35" s="139"/>
      <c r="H35" s="139"/>
      <c r="I35" s="129"/>
    </row>
    <row r="36" customFormat="false" ht="12.75" hidden="false" customHeight="false" outlineLevel="0" collapsed="false">
      <c r="A36" s="141" t="s">
        <v>286</v>
      </c>
      <c r="B36" s="143"/>
      <c r="C36" s="143" t="s">
        <v>274</v>
      </c>
      <c r="D36" s="142"/>
      <c r="E36" s="142"/>
      <c r="F36" s="142" t="s">
        <v>242</v>
      </c>
      <c r="G36" s="143" t="s">
        <v>258</v>
      </c>
      <c r="H36" s="142" t="s">
        <v>244</v>
      </c>
    </row>
    <row r="37" customFormat="false" ht="14.25" hidden="false" customHeight="true" outlineLevel="0" collapsed="false">
      <c r="A37" s="141" t="s">
        <v>287</v>
      </c>
      <c r="B37" s="143"/>
      <c r="C37" s="143" t="s">
        <v>274</v>
      </c>
      <c r="D37" s="142"/>
      <c r="E37" s="143" t="s">
        <v>279</v>
      </c>
      <c r="F37" s="142" t="s">
        <v>242</v>
      </c>
      <c r="G37" s="143" t="s">
        <v>258</v>
      </c>
      <c r="H37" s="142" t="s">
        <v>255</v>
      </c>
    </row>
    <row r="38" customFormat="false" ht="12.75" hidden="false" customHeight="false" outlineLevel="0" collapsed="false">
      <c r="A38" s="141" t="s">
        <v>288</v>
      </c>
      <c r="B38" s="143"/>
      <c r="C38" s="143" t="s">
        <v>252</v>
      </c>
      <c r="D38" s="142"/>
      <c r="E38" s="142"/>
      <c r="F38" s="148" t="s">
        <v>253</v>
      </c>
      <c r="G38" s="143" t="s">
        <v>254</v>
      </c>
      <c r="H38" s="148" t="s">
        <v>289</v>
      </c>
    </row>
    <row r="39" customFormat="false" ht="12.75" hidden="false" customHeight="false" outlineLevel="0" collapsed="false">
      <c r="A39" s="141" t="s">
        <v>290</v>
      </c>
      <c r="B39" s="143"/>
      <c r="C39" s="143" t="s">
        <v>249</v>
      </c>
      <c r="D39" s="142" t="s">
        <v>291</v>
      </c>
      <c r="E39" s="151" t="s">
        <v>279</v>
      </c>
      <c r="F39" s="148" t="s">
        <v>242</v>
      </c>
      <c r="G39" s="143" t="s">
        <v>258</v>
      </c>
      <c r="H39" s="148" t="s">
        <v>255</v>
      </c>
    </row>
    <row r="40" customFormat="false" ht="12.75" hidden="false" customHeight="false" outlineLevel="0" collapsed="false">
      <c r="A40" s="141" t="s">
        <v>292</v>
      </c>
      <c r="B40" s="143"/>
      <c r="C40" s="143" t="s">
        <v>252</v>
      </c>
      <c r="D40" s="142"/>
      <c r="E40" s="142"/>
      <c r="F40" s="148" t="s">
        <v>253</v>
      </c>
      <c r="G40" s="143" t="s">
        <v>254</v>
      </c>
      <c r="H40" s="148" t="s">
        <v>255</v>
      </c>
    </row>
    <row r="41" customFormat="false" ht="12.75" hidden="false" customHeight="false" outlineLevel="0" collapsed="false">
      <c r="A41" s="141"/>
      <c r="B41" s="142"/>
      <c r="C41" s="142"/>
      <c r="D41" s="142"/>
      <c r="E41" s="142"/>
      <c r="F41" s="142"/>
      <c r="G41" s="142"/>
      <c r="H41" s="142"/>
    </row>
    <row r="42" s="140" customFormat="true" ht="12.75" hidden="false" customHeight="false" outlineLevel="0" collapsed="false">
      <c r="A42" s="137" t="s">
        <v>293</v>
      </c>
      <c r="B42" s="152"/>
      <c r="C42" s="152"/>
      <c r="D42" s="152"/>
      <c r="E42" s="152"/>
      <c r="F42" s="152"/>
      <c r="G42" s="152"/>
      <c r="H42" s="152"/>
    </row>
    <row r="43" s="140" customFormat="true" ht="12.75" hidden="false" customHeight="false" outlineLevel="0" collapsed="false">
      <c r="A43" s="137" t="s">
        <v>94</v>
      </c>
      <c r="B43" s="152"/>
      <c r="C43" s="152" t="s">
        <v>246</v>
      </c>
      <c r="D43" s="152"/>
      <c r="E43" s="152" t="s">
        <v>291</v>
      </c>
      <c r="F43" s="152" t="s">
        <v>246</v>
      </c>
      <c r="G43" s="152" t="s">
        <v>242</v>
      </c>
      <c r="H43" s="152" t="s">
        <v>244</v>
      </c>
    </row>
    <row r="44" s="140" customFormat="true" ht="12.75" hidden="false" customHeight="false" outlineLevel="0" collapsed="false">
      <c r="A44" s="137" t="s">
        <v>135</v>
      </c>
      <c r="B44" s="152"/>
      <c r="C44" s="152" t="s">
        <v>246</v>
      </c>
      <c r="D44" s="152"/>
      <c r="E44" s="152" t="s">
        <v>291</v>
      </c>
      <c r="F44" s="152" t="s">
        <v>242</v>
      </c>
      <c r="G44" s="152" t="s">
        <v>246</v>
      </c>
      <c r="H44" s="152" t="s">
        <v>244</v>
      </c>
    </row>
    <row r="45" s="140" customFormat="true" ht="12.75" hidden="false" customHeight="false" outlineLevel="0" collapsed="false">
      <c r="A45" s="137" t="s">
        <v>285</v>
      </c>
      <c r="B45" s="152"/>
      <c r="C45" s="152" t="s">
        <v>246</v>
      </c>
      <c r="D45" s="152"/>
      <c r="E45" s="152" t="s">
        <v>291</v>
      </c>
      <c r="F45" s="152" t="s">
        <v>242</v>
      </c>
      <c r="G45" s="152" t="s">
        <v>242</v>
      </c>
      <c r="H45" s="152" t="s">
        <v>255</v>
      </c>
    </row>
    <row r="46" s="140" customFormat="true" ht="12.75" hidden="false" customHeight="false" outlineLevel="0" collapsed="false">
      <c r="A46" s="137" t="s">
        <v>294</v>
      </c>
      <c r="B46" s="153"/>
      <c r="C46" s="153" t="s">
        <v>246</v>
      </c>
      <c r="D46" s="152"/>
      <c r="E46" s="152" t="s">
        <v>291</v>
      </c>
      <c r="F46" s="153" t="s">
        <v>242</v>
      </c>
      <c r="G46" s="153" t="s">
        <v>242</v>
      </c>
      <c r="H46" s="153" t="s">
        <v>244</v>
      </c>
    </row>
    <row r="47" s="140" customFormat="true" ht="12.75" hidden="false" customHeight="false" outlineLevel="0" collapsed="false">
      <c r="A47" s="137" t="s">
        <v>295</v>
      </c>
      <c r="B47" s="153"/>
      <c r="C47" s="153" t="s">
        <v>246</v>
      </c>
      <c r="D47" s="152"/>
      <c r="E47" s="152" t="s">
        <v>291</v>
      </c>
      <c r="F47" s="153" t="s">
        <v>242</v>
      </c>
      <c r="G47" s="153" t="s">
        <v>242</v>
      </c>
      <c r="H47" s="153" t="s">
        <v>296</v>
      </c>
    </row>
    <row r="48" customFormat="false" ht="12.75" hidden="false" customHeight="false" outlineLevel="0" collapsed="false">
      <c r="A48" s="141"/>
      <c r="B48" s="154"/>
      <c r="C48" s="154"/>
      <c r="D48" s="154"/>
      <c r="E48" s="154"/>
      <c r="F48" s="154"/>
      <c r="G48" s="154"/>
      <c r="H48" s="154"/>
    </row>
    <row r="49" customFormat="false" ht="14.25" hidden="false" customHeight="false" outlineLevel="0" collapsed="false">
      <c r="A49" s="155" t="s">
        <v>297</v>
      </c>
      <c r="B49" s="154"/>
      <c r="C49" s="154"/>
      <c r="D49" s="154"/>
      <c r="E49" s="154"/>
      <c r="F49" s="154"/>
      <c r="G49" s="154"/>
      <c r="H49" s="154"/>
    </row>
    <row r="50" customFormat="false" ht="14.25" hidden="false" customHeight="false" outlineLevel="0" collapsed="false">
      <c r="A50" s="155" t="s">
        <v>298</v>
      </c>
      <c r="B50" s="154"/>
      <c r="C50" s="154"/>
      <c r="D50" s="154"/>
      <c r="E50" s="154"/>
      <c r="F50" s="154"/>
      <c r="G50" s="154"/>
      <c r="H50" s="154"/>
    </row>
    <row r="51" customFormat="false" ht="14.25" hidden="false" customHeight="false" outlineLevel="0" collapsed="false">
      <c r="A51" s="155" t="s">
        <v>299</v>
      </c>
      <c r="B51" s="154"/>
      <c r="C51" s="154"/>
      <c r="D51" s="154"/>
      <c r="E51" s="154"/>
      <c r="F51" s="154"/>
      <c r="G51" s="154"/>
      <c r="H51" s="154"/>
    </row>
    <row r="52" customFormat="false" ht="14.25" hidden="false" customHeight="false" outlineLevel="0" collapsed="false">
      <c r="A52" s="141"/>
      <c r="B52" s="154"/>
      <c r="C52" s="154"/>
      <c r="D52" s="154"/>
      <c r="E52" s="154"/>
      <c r="F52" s="154"/>
      <c r="G52" s="154"/>
      <c r="H52" s="154"/>
    </row>
    <row r="53" customFormat="false" ht="12.75" hidden="false" customHeight="false" outlineLevel="0" collapsed="false">
      <c r="A53" s="144" t="s">
        <v>300</v>
      </c>
      <c r="B53" s="141"/>
      <c r="C53" s="141"/>
      <c r="D53" s="141"/>
      <c r="E53" s="141"/>
      <c r="F53" s="141"/>
      <c r="G53" s="141"/>
      <c r="H53" s="141"/>
    </row>
  </sheetData>
  <mergeCells count="6">
    <mergeCell ref="A1:H1"/>
    <mergeCell ref="A2:H2"/>
    <mergeCell ref="B3:G3"/>
    <mergeCell ref="B4:C4"/>
    <mergeCell ref="D4:E4"/>
    <mergeCell ref="F4:G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13671875" defaultRowHeight="12.75" zeroHeight="false" outlineLevelRow="0" outlineLevelCol="0"/>
  <cols>
    <col collapsed="false" customWidth="true" hidden="false" outlineLevel="0" max="1" min="1" style="140" width="34.85"/>
    <col collapsed="false" customWidth="true" hidden="false" outlineLevel="0" max="2" min="2" style="140" width="23.99"/>
    <col collapsed="false" customWidth="true" hidden="false" outlineLevel="0" max="4" min="3" style="156" width="23.99"/>
    <col collapsed="false" customWidth="false" hidden="false" outlineLevel="0" max="185" min="5" style="140" width="8.14"/>
    <col collapsed="false" customWidth="true" hidden="false" outlineLevel="0" max="186" min="186" style="140" width="2.7"/>
    <col collapsed="false" customWidth="false" hidden="false" outlineLevel="0" max="257" min="187" style="140" width="8.14"/>
  </cols>
  <sheetData>
    <row r="2" customFormat="false" ht="12.75" hidden="false" customHeight="true" outlineLevel="0" collapsed="false">
      <c r="A2" s="157" t="s">
        <v>301</v>
      </c>
      <c r="B2" s="157"/>
      <c r="C2" s="157"/>
      <c r="D2" s="157"/>
    </row>
    <row r="3" customFormat="false" ht="12.75" hidden="false" customHeight="true" outlineLevel="0" collapsed="false">
      <c r="A3" s="157" t="s">
        <v>302</v>
      </c>
      <c r="B3" s="157"/>
      <c r="C3" s="157"/>
      <c r="D3" s="157"/>
    </row>
    <row r="4" customFormat="false" ht="12.75" hidden="false" customHeight="true" outlineLevel="0" collapsed="false">
      <c r="A4" s="157" t="s">
        <v>303</v>
      </c>
      <c r="B4" s="157"/>
      <c r="C4" s="157"/>
      <c r="D4" s="157"/>
    </row>
    <row r="5" customFormat="false" ht="12.75" hidden="false" customHeight="false" outlineLevel="0" collapsed="false">
      <c r="A5" s="158"/>
      <c r="B5" s="159"/>
      <c r="C5" s="159"/>
      <c r="D5" s="159"/>
    </row>
    <row r="6" customFormat="false" ht="12.75" hidden="false" customHeight="false" outlineLevel="0" collapsed="false">
      <c r="A6" s="137"/>
      <c r="B6" s="160"/>
      <c r="C6" s="160"/>
      <c r="D6" s="160" t="s">
        <v>72</v>
      </c>
    </row>
    <row r="7" customFormat="false" ht="12.75" hidden="false" customHeight="false" outlineLevel="0" collapsed="false">
      <c r="A7" s="137"/>
      <c r="B7" s="160" t="s">
        <v>304</v>
      </c>
      <c r="C7" s="160" t="s">
        <v>76</v>
      </c>
      <c r="D7" s="160" t="s">
        <v>77</v>
      </c>
    </row>
    <row r="8" customFormat="false" ht="14.25" hidden="false" customHeight="false" outlineLevel="0" collapsed="false">
      <c r="A8" s="161" t="s">
        <v>235</v>
      </c>
      <c r="B8" s="162" t="s">
        <v>305</v>
      </c>
      <c r="C8" s="162" t="s">
        <v>306</v>
      </c>
      <c r="D8" s="162" t="s">
        <v>307</v>
      </c>
    </row>
    <row r="9" customFormat="false" ht="12.75" hidden="false" customHeight="false" outlineLevel="0" collapsed="false">
      <c r="A9" s="137"/>
      <c r="B9" s="163"/>
      <c r="C9" s="163"/>
      <c r="D9" s="163"/>
    </row>
    <row r="10" customFormat="false" ht="12.75" hidden="false" customHeight="false" outlineLevel="0" collapsed="false">
      <c r="A10" s="137" t="s">
        <v>94</v>
      </c>
      <c r="B10" s="138"/>
      <c r="C10" s="139"/>
      <c r="D10" s="138"/>
    </row>
    <row r="11" customFormat="false" ht="14.25" hidden="false" customHeight="false" outlineLevel="0" collapsed="false">
      <c r="A11" s="164" t="s">
        <v>308</v>
      </c>
      <c r="B11" s="139" t="n">
        <v>0.541379203600568</v>
      </c>
      <c r="C11" s="139" t="n">
        <v>0</v>
      </c>
      <c r="D11" s="139" t="n">
        <v>0.458620796399433</v>
      </c>
    </row>
    <row r="12" customFormat="false" ht="12.75" hidden="false" customHeight="false" outlineLevel="0" collapsed="false">
      <c r="A12" s="140" t="s">
        <v>309</v>
      </c>
      <c r="B12" s="165" t="n">
        <v>0.536860857370276</v>
      </c>
      <c r="C12" s="165" t="n">
        <v>0.0767539703597013</v>
      </c>
      <c r="D12" s="139" t="n">
        <v>0.386385172270022</v>
      </c>
    </row>
    <row r="13" customFormat="false" ht="12.75" hidden="false" customHeight="false" outlineLevel="0" collapsed="false">
      <c r="A13" s="140" t="s">
        <v>310</v>
      </c>
      <c r="B13" s="165" t="n">
        <v>0.556968459968422</v>
      </c>
      <c r="C13" s="165" t="n">
        <v>0</v>
      </c>
      <c r="D13" s="139" t="n">
        <v>0.443031540031579</v>
      </c>
    </row>
    <row r="14" customFormat="false" ht="12.75" hidden="false" customHeight="false" outlineLevel="0" collapsed="false">
      <c r="A14" s="140" t="s">
        <v>311</v>
      </c>
      <c r="B14" s="165" t="n">
        <v>0.434063260340633</v>
      </c>
      <c r="C14" s="165" t="n">
        <v>0</v>
      </c>
      <c r="D14" s="139" t="n">
        <v>0.565936739659367</v>
      </c>
    </row>
    <row r="15" customFormat="false" ht="12.75" hidden="false" customHeight="false" outlineLevel="0" collapsed="false">
      <c r="A15" s="140" t="s">
        <v>312</v>
      </c>
      <c r="B15" s="165" t="n">
        <v>0.436972874401641</v>
      </c>
      <c r="C15" s="165" t="n">
        <v>0</v>
      </c>
      <c r="D15" s="139" t="n">
        <v>0.563027125598359</v>
      </c>
    </row>
    <row r="16" customFormat="false" ht="12.75" hidden="false" customHeight="false" outlineLevel="0" collapsed="false">
      <c r="A16" s="140" t="s">
        <v>313</v>
      </c>
      <c r="B16" s="139" t="n">
        <v>0.572538955566465</v>
      </c>
      <c r="C16" s="139" t="n">
        <v>0</v>
      </c>
      <c r="D16" s="139" t="n">
        <v>0.427461044433535</v>
      </c>
    </row>
    <row r="17" customFormat="false" ht="12.75" hidden="false" customHeight="false" outlineLevel="0" collapsed="false">
      <c r="A17" s="140" t="s">
        <v>106</v>
      </c>
      <c r="B17" s="139" t="n">
        <v>0.592061527835734</v>
      </c>
      <c r="C17" s="139" t="n">
        <v>0</v>
      </c>
      <c r="D17" s="139" t="n">
        <v>0.407938472164266</v>
      </c>
    </row>
    <row r="18" customFormat="false" ht="12.75" hidden="false" customHeight="false" outlineLevel="0" collapsed="false">
      <c r="A18" s="140" t="s">
        <v>314</v>
      </c>
      <c r="B18" s="166" t="n">
        <v>0.318410422815798</v>
      </c>
      <c r="C18" s="166" t="n">
        <v>0</v>
      </c>
      <c r="D18" s="166" t="n">
        <v>0.681589577184202</v>
      </c>
    </row>
    <row r="19" customFormat="false" ht="12.75" hidden="false" customHeight="false" outlineLevel="0" collapsed="false">
      <c r="A19" s="140" t="s">
        <v>315</v>
      </c>
      <c r="B19" s="167" t="n">
        <v>0.562358642972536</v>
      </c>
      <c r="C19" s="167" t="n">
        <v>0.0260904684975767</v>
      </c>
      <c r="D19" s="166" t="n">
        <v>0.411550888529887</v>
      </c>
    </row>
    <row r="20" customFormat="false" ht="12.75" hidden="false" customHeight="false" outlineLevel="0" collapsed="false">
      <c r="A20" s="140" t="s">
        <v>316</v>
      </c>
      <c r="B20" s="167" t="n">
        <v>0.432404063864657</v>
      </c>
      <c r="C20" s="167" t="n">
        <v>0</v>
      </c>
      <c r="D20" s="166" t="n">
        <v>0.567595936135343</v>
      </c>
    </row>
    <row r="21" customFormat="false" ht="12.75" hidden="false" customHeight="false" outlineLevel="0" collapsed="false">
      <c r="A21" s="140" t="s">
        <v>317</v>
      </c>
      <c r="B21" s="167" t="n">
        <v>0.407550060759761</v>
      </c>
      <c r="C21" s="167" t="n">
        <v>0</v>
      </c>
      <c r="D21" s="166" t="n">
        <v>0.592449939240239</v>
      </c>
    </row>
    <row r="22" customFormat="false" ht="12.75" hidden="false" customHeight="false" outlineLevel="0" collapsed="false">
      <c r="A22" s="140" t="s">
        <v>114</v>
      </c>
      <c r="B22" s="167" t="n">
        <v>0.585010498107578</v>
      </c>
      <c r="C22" s="167" t="n">
        <v>0</v>
      </c>
      <c r="D22" s="166" t="n">
        <v>0.414989501892422</v>
      </c>
    </row>
    <row r="23" customFormat="false" ht="12.75" hidden="false" customHeight="false" outlineLevel="0" collapsed="false">
      <c r="A23" s="140" t="s">
        <v>118</v>
      </c>
      <c r="B23" s="166" t="n">
        <v>0.551149680407937</v>
      </c>
      <c r="C23" s="166" t="n">
        <v>0.0104778815611825</v>
      </c>
      <c r="D23" s="166" t="n">
        <v>0.438372438030881</v>
      </c>
    </row>
    <row r="24" customFormat="false" ht="12.75" hidden="false" customHeight="false" outlineLevel="0" collapsed="false">
      <c r="A24" s="140" t="s">
        <v>122</v>
      </c>
      <c r="B24" s="165" t="n">
        <v>0.581710995338635</v>
      </c>
      <c r="C24" s="165" t="n">
        <v>0.0462709075952838</v>
      </c>
      <c r="D24" s="139" t="n">
        <v>0.372018097066082</v>
      </c>
    </row>
    <row r="25" customFormat="false" ht="12.75" hidden="false" customHeight="false" outlineLevel="0" collapsed="false">
      <c r="A25" s="140" t="s">
        <v>318</v>
      </c>
      <c r="B25" s="165" t="n">
        <v>0.548064960676263</v>
      </c>
      <c r="C25" s="165" t="n">
        <v>0</v>
      </c>
      <c r="D25" s="139" t="n">
        <v>0.451935039323737</v>
      </c>
    </row>
    <row r="26" customFormat="false" ht="12.75" hidden="false" customHeight="false" outlineLevel="0" collapsed="false">
      <c r="A26" s="140" t="s">
        <v>319</v>
      </c>
      <c r="B26" s="165" t="n">
        <v>0.385199179320584</v>
      </c>
      <c r="C26" s="165" t="n">
        <v>0</v>
      </c>
      <c r="D26" s="165" t="n">
        <v>0.614800820679416</v>
      </c>
    </row>
    <row r="27" customFormat="false" ht="12.75" hidden="false" customHeight="false" outlineLevel="0" collapsed="false">
      <c r="B27" s="165"/>
      <c r="C27" s="165"/>
      <c r="D27" s="165"/>
    </row>
    <row r="28" customFormat="false" ht="14.25" hidden="false" customHeight="false" outlineLevel="0" collapsed="false">
      <c r="A28" s="137" t="s">
        <v>320</v>
      </c>
      <c r="B28" s="139"/>
      <c r="C28" s="139"/>
      <c r="D28" s="139"/>
    </row>
    <row r="29" customFormat="false" ht="12.75" hidden="false" customHeight="false" outlineLevel="0" collapsed="false">
      <c r="A29" s="140" t="s">
        <v>321</v>
      </c>
      <c r="B29" s="165" t="n">
        <v>0.561653123856521</v>
      </c>
      <c r="C29" s="165" t="n">
        <v>0.0223765357154719</v>
      </c>
      <c r="D29" s="139" t="n">
        <v>0.415970340428007</v>
      </c>
    </row>
    <row r="30" customFormat="false" ht="12.75" hidden="false" customHeight="false" outlineLevel="0" collapsed="false">
      <c r="A30" s="140" t="s">
        <v>322</v>
      </c>
      <c r="B30" s="165" t="n">
        <v>0.638610324807305</v>
      </c>
      <c r="C30" s="165" t="n">
        <v>0</v>
      </c>
      <c r="D30" s="139" t="n">
        <v>0.361389675192695</v>
      </c>
    </row>
    <row r="31" customFormat="false" ht="12.75" hidden="false" customHeight="false" outlineLevel="0" collapsed="false">
      <c r="A31" s="140" t="s">
        <v>323</v>
      </c>
      <c r="B31" s="139" t="n">
        <v>0.477599241629179</v>
      </c>
      <c r="C31" s="139" t="n">
        <v>0.0281056633721862</v>
      </c>
      <c r="D31" s="139" t="n">
        <v>0.494295094998635</v>
      </c>
    </row>
    <row r="32" customFormat="false" ht="12.75" hidden="false" customHeight="false" outlineLevel="0" collapsed="false">
      <c r="A32" s="168" t="s">
        <v>149</v>
      </c>
      <c r="B32" s="165" t="n">
        <v>0.60947634011789</v>
      </c>
      <c r="C32" s="165" t="n">
        <v>0</v>
      </c>
      <c r="D32" s="139" t="n">
        <v>0.39052365988211</v>
      </c>
    </row>
    <row r="33" customFormat="false" ht="12.75" hidden="false" customHeight="false" outlineLevel="0" collapsed="false">
      <c r="A33" s="168" t="s">
        <v>324</v>
      </c>
      <c r="B33" s="165" t="n">
        <v>0.592746719164753</v>
      </c>
      <c r="C33" s="165" t="n">
        <v>0.0259850657503782</v>
      </c>
      <c r="D33" s="139" t="n">
        <v>0.381268215084869</v>
      </c>
    </row>
    <row r="34" customFormat="false" ht="12.75" hidden="false" customHeight="false" outlineLevel="0" collapsed="false">
      <c r="B34" s="165"/>
      <c r="C34" s="165"/>
      <c r="D34" s="165"/>
    </row>
    <row r="35" customFormat="false" ht="12.75" hidden="false" customHeight="false" outlineLevel="0" collapsed="false">
      <c r="A35" s="137" t="s">
        <v>285</v>
      </c>
      <c r="B35" s="139"/>
      <c r="C35" s="139"/>
      <c r="D35" s="139"/>
    </row>
    <row r="36" customFormat="false" ht="12.75" hidden="false" customHeight="false" outlineLevel="0" collapsed="false">
      <c r="A36" s="140" t="s">
        <v>325</v>
      </c>
      <c r="B36" s="165" t="n">
        <v>0.57068158884506</v>
      </c>
      <c r="C36" s="165" t="n">
        <v>0</v>
      </c>
      <c r="D36" s="139" t="n">
        <v>0.42931841115494</v>
      </c>
    </row>
    <row r="37" customFormat="false" ht="12.75" hidden="false" customHeight="false" outlineLevel="0" collapsed="false">
      <c r="A37" s="140" t="s">
        <v>165</v>
      </c>
      <c r="B37" s="165" t="n">
        <v>0.643483709273183</v>
      </c>
      <c r="C37" s="165" t="n">
        <v>0</v>
      </c>
      <c r="D37" s="139" t="n">
        <v>0.356516290726817</v>
      </c>
    </row>
    <row r="38" customFormat="false" ht="12.75" hidden="false" customHeight="false" outlineLevel="0" collapsed="false">
      <c r="A38" s="140" t="s">
        <v>171</v>
      </c>
      <c r="B38" s="165" t="n">
        <v>0.629392889051047</v>
      </c>
      <c r="C38" s="165" t="n">
        <v>0</v>
      </c>
      <c r="D38" s="139" t="n">
        <v>0.370607110948953</v>
      </c>
    </row>
    <row r="39" customFormat="false" ht="12.75" hidden="false" customHeight="false" outlineLevel="0" collapsed="false">
      <c r="A39" s="140" t="s">
        <v>326</v>
      </c>
      <c r="B39" s="165" t="n">
        <v>0.565192035324502</v>
      </c>
      <c r="C39" s="165" t="n">
        <v>0.0108028548418451</v>
      </c>
      <c r="D39" s="139" t="n">
        <v>0.424005109833653</v>
      </c>
    </row>
    <row r="40" customFormat="false" ht="12.75" hidden="false" customHeight="false" outlineLevel="0" collapsed="false">
      <c r="A40" s="140" t="s">
        <v>327</v>
      </c>
      <c r="B40" s="165" t="n">
        <v>0.586709310589908</v>
      </c>
      <c r="C40" s="165" t="n">
        <v>0.0538971807628524</v>
      </c>
      <c r="D40" s="139" t="n">
        <v>0.35939350864724</v>
      </c>
    </row>
    <row r="41" customFormat="false" ht="12.75" hidden="false" customHeight="false" outlineLevel="0" collapsed="false">
      <c r="A41" s="137"/>
      <c r="B41" s="139"/>
      <c r="C41" s="139"/>
      <c r="D41" s="139"/>
    </row>
    <row r="42" customFormat="false" ht="12.75" hidden="false" customHeight="false" outlineLevel="0" collapsed="false">
      <c r="A42" s="137" t="s">
        <v>293</v>
      </c>
      <c r="B42" s="152"/>
      <c r="C42" s="152"/>
      <c r="D42" s="152"/>
    </row>
    <row r="43" customFormat="false" ht="12.75" hidden="false" customHeight="false" outlineLevel="0" collapsed="false">
      <c r="A43" s="137" t="s">
        <v>94</v>
      </c>
      <c r="B43" s="152" t="n">
        <f aca="false">MEDIAN(B11:B26)</f>
        <v>0.544722082138415</v>
      </c>
      <c r="C43" s="152" t="n">
        <f aca="false">MEDIAN(C11:C26)</f>
        <v>0</v>
      </c>
      <c r="D43" s="152" t="n">
        <f aca="false">MEDIAN(D11:D26)</f>
        <v>0.447483289677658</v>
      </c>
    </row>
    <row r="44" customFormat="false" ht="12.75" hidden="false" customHeight="false" outlineLevel="0" collapsed="false">
      <c r="A44" s="137" t="s">
        <v>135</v>
      </c>
      <c r="B44" s="152" t="n">
        <f aca="false">MEDIAN(B29:B33)</f>
        <v>0.592746719164753</v>
      </c>
      <c r="C44" s="152" t="n">
        <f aca="false">MEDIAN(C29:C33)</f>
        <v>0.0223765357154719</v>
      </c>
      <c r="D44" s="152" t="n">
        <f aca="false">MEDIAN(D29:D33)</f>
        <v>0.39052365988211</v>
      </c>
    </row>
    <row r="45" customFormat="false" ht="12.75" hidden="false" customHeight="false" outlineLevel="0" collapsed="false">
      <c r="A45" s="137" t="s">
        <v>285</v>
      </c>
      <c r="B45" s="152" t="n">
        <f aca="false">MEDIAN(B36:B40)</f>
        <v>0.586709310589908</v>
      </c>
      <c r="C45" s="152" t="n">
        <f aca="false">MEDIAN(C36:C40)</f>
        <v>0</v>
      </c>
      <c r="D45" s="152" t="n">
        <f aca="false">MEDIAN(D36:D40)</f>
        <v>0.370607110948953</v>
      </c>
    </row>
    <row r="46" customFormat="false" ht="12.75" hidden="false" customHeight="false" outlineLevel="0" collapsed="false">
      <c r="A46" s="137" t="s">
        <v>294</v>
      </c>
      <c r="B46" s="152" t="n">
        <f aca="false">MEDIAN(B11:B40)</f>
        <v>0.562005883414529</v>
      </c>
      <c r="C46" s="152" t="n">
        <f aca="false">MEDIAN(C11:C40)</f>
        <v>0</v>
      </c>
      <c r="D46" s="152" t="n">
        <f aca="false">MEDIAN(D11:D40)</f>
        <v>0.425733077133594</v>
      </c>
    </row>
    <row r="47" customFormat="false" ht="12.75" hidden="false" customHeight="false" outlineLevel="0" collapsed="false">
      <c r="A47" s="137" t="s">
        <v>295</v>
      </c>
      <c r="B47" s="152" t="n">
        <f aca="false">MEDIAN(B36:B40,B29:B33,B24,B22:B23,B16:B17,B11:B12)</f>
        <v>0.581710995338635</v>
      </c>
      <c r="C47" s="152" t="n">
        <f aca="false">MEDIAN(C36:C40,C29:C33,C24,C22:C23,C16:C17,C11:C12)</f>
        <v>0</v>
      </c>
      <c r="D47" s="152" t="n">
        <f aca="false">MEDIAN(D36:D40,D29:D33,D24,D22:D23,D16:D17,D11:D12)</f>
        <v>0.407938472164266</v>
      </c>
    </row>
    <row r="48" customFormat="false" ht="12.75" hidden="false" customHeight="false" outlineLevel="0" collapsed="false">
      <c r="B48" s="156"/>
      <c r="D48" s="139"/>
    </row>
    <row r="49" customFormat="false" ht="28.5" hidden="false" customHeight="true" outlineLevel="0" collapsed="false">
      <c r="A49" s="169" t="s">
        <v>328</v>
      </c>
      <c r="B49" s="169"/>
      <c r="C49" s="169"/>
      <c r="D49" s="169"/>
    </row>
    <row r="50" customFormat="false" ht="14.25" hidden="false" customHeight="false" outlineLevel="0" collapsed="false">
      <c r="A50" s="170" t="s">
        <v>329</v>
      </c>
      <c r="B50" s="156"/>
    </row>
    <row r="51" customFormat="false" ht="12.75" hidden="false" customHeight="true" outlineLevel="0" collapsed="false">
      <c r="A51" s="171" t="s">
        <v>330</v>
      </c>
      <c r="B51" s="171"/>
      <c r="C51" s="171"/>
      <c r="D51" s="171"/>
    </row>
    <row r="52" customFormat="false" ht="14.25" hidden="false" customHeight="false" outlineLevel="0" collapsed="false">
      <c r="A52" s="170" t="s">
        <v>331</v>
      </c>
      <c r="B52" s="172"/>
      <c r="C52" s="172"/>
      <c r="D52" s="172"/>
    </row>
    <row r="53" customFormat="false" ht="17.25" hidden="false" customHeight="true" outlineLevel="0" collapsed="false">
      <c r="B53" s="173"/>
      <c r="C53" s="173"/>
      <c r="D53" s="173"/>
    </row>
    <row r="54" customFormat="false" ht="17.25" hidden="false" customHeight="true" outlineLevel="0" collapsed="false">
      <c r="A54" s="168" t="s">
        <v>332</v>
      </c>
      <c r="B54" s="173"/>
      <c r="C54" s="173"/>
      <c r="D54" s="173"/>
    </row>
    <row r="55" customFormat="false" ht="17.25" hidden="false" customHeight="true" outlineLevel="0" collapsed="false">
      <c r="A55" s="168"/>
      <c r="B55" s="173"/>
      <c r="C55" s="173"/>
      <c r="D55" s="173"/>
    </row>
    <row r="56" customFormat="false" ht="18" hidden="false" customHeight="true" outlineLevel="0" collapsed="false">
      <c r="A56" s="174" t="s">
        <v>333</v>
      </c>
      <c r="B56" s="174"/>
      <c r="C56" s="174"/>
      <c r="D56" s="174"/>
    </row>
  </sheetData>
  <mergeCells count="6">
    <mergeCell ref="A2:D2"/>
    <mergeCell ref="A3:D3"/>
    <mergeCell ref="A4:D4"/>
    <mergeCell ref="A49:D49"/>
    <mergeCell ref="A51:D51"/>
    <mergeCell ref="A56:D56"/>
  </mergeCells>
  <printOptions headings="false" gridLines="false" gridLinesSet="true" horizontalCentered="true" verticalCentered="true"/>
  <pageMargins left="0.559722222222222" right="0.340277777777778"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175" width="31.42"/>
    <col collapsed="false" customWidth="false" hidden="false" outlineLevel="0" max="257" min="5" style="175" width="9.14"/>
  </cols>
  <sheetData>
    <row r="2" customFormat="false" ht="12.75" hidden="false" customHeight="false" outlineLevel="0" collapsed="false">
      <c r="A2" s="176" t="s">
        <v>301</v>
      </c>
      <c r="B2" s="176"/>
      <c r="C2" s="176"/>
      <c r="D2" s="176"/>
    </row>
    <row r="3" customFormat="false" ht="12.75" hidden="false" customHeight="false" outlineLevel="0" collapsed="false">
      <c r="A3" s="176" t="s">
        <v>334</v>
      </c>
      <c r="B3" s="176"/>
      <c r="C3" s="176"/>
      <c r="D3" s="176"/>
    </row>
    <row r="4" customFormat="false" ht="12.75" hidden="false" customHeight="false" outlineLevel="0" collapsed="false">
      <c r="A4" s="176" t="s">
        <v>335</v>
      </c>
      <c r="B4" s="176"/>
      <c r="C4" s="176"/>
      <c r="D4" s="176"/>
    </row>
    <row r="5" customFormat="false" ht="12.75" hidden="false" customHeight="false" outlineLevel="0" collapsed="false">
      <c r="A5" s="177"/>
      <c r="B5" s="177"/>
      <c r="C5" s="177"/>
      <c r="D5" s="177"/>
    </row>
    <row r="7" customFormat="false" ht="14.25" hidden="false" customHeight="false" outlineLevel="0" collapsed="false">
      <c r="A7" s="178" t="s">
        <v>235</v>
      </c>
      <c r="B7" s="179" t="s">
        <v>336</v>
      </c>
      <c r="C7" s="179" t="s">
        <v>337</v>
      </c>
      <c r="D7" s="179" t="s">
        <v>338</v>
      </c>
    </row>
    <row r="8" customFormat="false" ht="12.75" hidden="false" customHeight="false" outlineLevel="0" collapsed="false">
      <c r="B8" s="180"/>
      <c r="C8" s="180"/>
      <c r="D8" s="180"/>
    </row>
    <row r="9" customFormat="false" ht="12.75" hidden="false" customHeight="false" outlineLevel="0" collapsed="false">
      <c r="A9" s="181" t="s">
        <v>339</v>
      </c>
      <c r="B9" s="182" t="n">
        <v>43.0634137482269</v>
      </c>
      <c r="C9" s="182" t="n">
        <v>0</v>
      </c>
      <c r="D9" s="182" t="n">
        <v>56.9365862517731</v>
      </c>
    </row>
    <row r="10" customFormat="false" ht="12.75" hidden="false" customHeight="false" outlineLevel="0" collapsed="false">
      <c r="A10" s="181" t="s">
        <v>340</v>
      </c>
      <c r="B10" s="182" t="n">
        <v>47.1089321801803</v>
      </c>
      <c r="C10" s="182" t="n">
        <v>4.22928263585326</v>
      </c>
      <c r="D10" s="182" t="n">
        <v>48.6617851839665</v>
      </c>
    </row>
    <row r="11" customFormat="false" ht="12.75" hidden="false" customHeight="false" outlineLevel="0" collapsed="false">
      <c r="A11" s="181" t="s">
        <v>341</v>
      </c>
      <c r="B11" s="182" t="n">
        <v>58.8572305757356</v>
      </c>
      <c r="C11" s="182" t="n">
        <v>0.890472148643512</v>
      </c>
      <c r="D11" s="182" t="n">
        <v>40.2522972756209</v>
      </c>
    </row>
    <row r="12" customFormat="false" ht="12.75" hidden="false" customHeight="false" outlineLevel="0" collapsed="false">
      <c r="A12" s="181" t="s">
        <v>342</v>
      </c>
      <c r="B12" s="182" t="n">
        <v>44.2877162005853</v>
      </c>
      <c r="C12" s="182" t="n">
        <v>0</v>
      </c>
      <c r="D12" s="182" t="n">
        <v>55.7122837994147</v>
      </c>
    </row>
    <row r="13" customFormat="false" ht="12.75" hidden="false" customHeight="false" outlineLevel="0" collapsed="false">
      <c r="A13" s="181" t="s">
        <v>343</v>
      </c>
      <c r="B13" s="182" t="n">
        <v>50.8891541370516</v>
      </c>
      <c r="C13" s="182" t="n">
        <v>0</v>
      </c>
      <c r="D13" s="182" t="n">
        <v>49.1108458629484</v>
      </c>
    </row>
    <row r="14" customFormat="false" ht="12.75" hidden="false" customHeight="false" outlineLevel="0" collapsed="false">
      <c r="A14" s="181" t="s">
        <v>344</v>
      </c>
      <c r="B14" s="182" t="n">
        <v>59.7252099485639</v>
      </c>
      <c r="C14" s="182" t="n">
        <v>0</v>
      </c>
      <c r="D14" s="182" t="n">
        <v>40.2747900514361</v>
      </c>
    </row>
    <row r="15" customFormat="false" ht="12.75" hidden="false" customHeight="false" outlineLevel="0" collapsed="false">
      <c r="A15" s="181" t="s">
        <v>345</v>
      </c>
      <c r="B15" s="182" t="n">
        <v>54.6310953868284</v>
      </c>
      <c r="C15" s="182" t="n">
        <v>0</v>
      </c>
      <c r="D15" s="182" t="n">
        <v>45.3689046131716</v>
      </c>
    </row>
    <row r="16" customFormat="false" ht="12.75" hidden="false" customHeight="false" outlineLevel="0" collapsed="false">
      <c r="A16" s="181" t="s">
        <v>346</v>
      </c>
      <c r="B16" s="182" t="n">
        <v>53.4665009909345</v>
      </c>
      <c r="C16" s="182" t="n">
        <v>0</v>
      </c>
      <c r="D16" s="182" t="n">
        <v>46.5334990090655</v>
      </c>
    </row>
    <row r="17" customFormat="false" ht="12.75" hidden="false" customHeight="false" outlineLevel="0" collapsed="false">
      <c r="A17" s="181" t="s">
        <v>347</v>
      </c>
      <c r="B17" s="182" t="n">
        <v>56.2070413606814</v>
      </c>
      <c r="C17" s="182" t="n">
        <v>0.413660089304846</v>
      </c>
      <c r="D17" s="182" t="n">
        <v>43.3792985500138</v>
      </c>
    </row>
    <row r="18" customFormat="false" ht="12.75" hidden="false" customHeight="false" outlineLevel="0" collapsed="false">
      <c r="A18" s="181" t="s">
        <v>348</v>
      </c>
      <c r="B18" s="182" t="n">
        <v>58.1359517138195</v>
      </c>
      <c r="C18" s="182" t="n">
        <v>0</v>
      </c>
      <c r="D18" s="182" t="n">
        <v>41.8640482861805</v>
      </c>
    </row>
    <row r="19" customFormat="false" ht="12.75" hidden="false" customHeight="false" outlineLevel="0" collapsed="false">
      <c r="A19" s="181" t="s">
        <v>349</v>
      </c>
      <c r="B19" s="182" t="n">
        <v>48.3215189318561</v>
      </c>
      <c r="C19" s="182" t="n">
        <v>0.992615725221836</v>
      </c>
      <c r="D19" s="182" t="n">
        <v>50.6858653429221</v>
      </c>
    </row>
    <row r="20" customFormat="false" ht="12.75" hidden="false" customHeight="false" outlineLevel="0" collapsed="false">
      <c r="A20" s="181" t="s">
        <v>350</v>
      </c>
      <c r="B20" s="182" t="n">
        <v>55.3209174243283</v>
      </c>
      <c r="C20" s="182" t="n">
        <v>2.96917652302802</v>
      </c>
      <c r="D20" s="182" t="n">
        <v>41.7099060526437</v>
      </c>
    </row>
    <row r="21" customFormat="false" ht="12.75" hidden="false" customHeight="false" outlineLevel="0" collapsed="false">
      <c r="A21" s="181" t="s">
        <v>351</v>
      </c>
      <c r="B21" s="182" t="n">
        <v>56.127490684105</v>
      </c>
      <c r="C21" s="182" t="n">
        <v>0</v>
      </c>
      <c r="D21" s="182" t="n">
        <v>43.872509315895</v>
      </c>
    </row>
    <row r="22" customFormat="false" ht="12.75" hidden="false" customHeight="false" outlineLevel="0" collapsed="false">
      <c r="A22" s="181" t="s">
        <v>352</v>
      </c>
      <c r="B22" s="182" t="n">
        <v>57.3307234458886</v>
      </c>
      <c r="C22" s="182" t="n">
        <v>0.3521476038731</v>
      </c>
      <c r="D22" s="182" t="n">
        <v>42.3171289502383</v>
      </c>
    </row>
    <row r="23" customFormat="false" ht="12.75" hidden="false" customHeight="false" outlineLevel="0" collapsed="false">
      <c r="A23" s="181" t="s">
        <v>353</v>
      </c>
      <c r="B23" s="182" t="n">
        <v>54.6126272665404</v>
      </c>
      <c r="C23" s="182" t="n">
        <v>0.634282374282324</v>
      </c>
      <c r="D23" s="182" t="n">
        <v>44.7530903591773</v>
      </c>
    </row>
    <row r="24" customFormat="false" ht="12.75" hidden="false" customHeight="false" outlineLevel="0" collapsed="false">
      <c r="B24" s="183"/>
      <c r="C24" s="183"/>
      <c r="D24" s="183"/>
    </row>
    <row r="25" customFormat="false" ht="12.75" hidden="false" customHeight="false" outlineLevel="0" collapsed="false">
      <c r="A25" s="184" t="s">
        <v>354</v>
      </c>
      <c r="B25" s="185" t="n">
        <f aca="false">AVERAGE(B9:B23)</f>
        <v>53.2057015996884</v>
      </c>
      <c r="C25" s="185" t="n">
        <f aca="false">AVERAGE(C9:C23)</f>
        <v>0.69877580668046</v>
      </c>
      <c r="D25" s="185" t="n">
        <f aca="false">AVERAGE(D9:D23)</f>
        <v>46.0955225936312</v>
      </c>
    </row>
    <row r="26" customFormat="false" ht="12.75" hidden="false" customHeight="false" outlineLevel="0" collapsed="false">
      <c r="A26" s="184" t="s">
        <v>355</v>
      </c>
      <c r="B26" s="185" t="n">
        <f aca="false">MEDIAN(B9:B23)</f>
        <v>54.6310953868284</v>
      </c>
      <c r="C26" s="185" t="n">
        <f aca="false">MEDIAN(C9:C23)</f>
        <v>0</v>
      </c>
      <c r="D26" s="185" t="n">
        <f aca="false">MEDIAN(D9:D23)</f>
        <v>44.7530903591773</v>
      </c>
    </row>
    <row r="28" customFormat="false" ht="14.25" hidden="false" customHeight="false" outlineLevel="0" collapsed="false">
      <c r="A28" s="186" t="s">
        <v>356</v>
      </c>
    </row>
    <row r="29" customFormat="false" ht="14.25" hidden="false" customHeight="false" outlineLevel="0" collapsed="false">
      <c r="A29" s="187" t="s">
        <v>357</v>
      </c>
    </row>
    <row r="30" customFormat="false" ht="14.25" hidden="false" customHeight="false" outlineLevel="0" collapsed="false">
      <c r="A30" s="187" t="s">
        <v>358</v>
      </c>
    </row>
    <row r="32" customFormat="false" ht="12.75" hidden="false" customHeight="false" outlineLevel="0" collapsed="false">
      <c r="A32" s="175" t="s">
        <v>359</v>
      </c>
    </row>
  </sheetData>
  <mergeCells count="3">
    <mergeCell ref="A2:D2"/>
    <mergeCell ref="A3:D3"/>
    <mergeCell ref="A4:D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O1"/>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5" min="2" style="0" width="9.99"/>
    <col collapsed="false" customWidth="true" hidden="false" outlineLevel="0" max="6" min="6" style="0" width="5.28"/>
    <col collapsed="false" customWidth="true" hidden="false" outlineLevel="0" max="10" min="7" style="0" width="9.99"/>
    <col collapsed="false" customWidth="true" hidden="false" outlineLevel="0" max="11" min="11" style="0" width="2.42"/>
    <col collapsed="false" customWidth="true" hidden="false" outlineLevel="0" max="15" min="12" style="0" width="9.99"/>
    <col collapsed="false" customWidth="true" hidden="false" outlineLevel="0" max="16" min="16" style="0" width="2.56"/>
  </cols>
  <sheetData>
    <row r="1" customFormat="false" ht="15" hidden="false" customHeight="false" outlineLevel="0" collapsed="false">
      <c r="A1" s="130" t="s">
        <v>360</v>
      </c>
      <c r="B1" s="130"/>
      <c r="C1" s="130"/>
      <c r="D1" s="130"/>
      <c r="E1" s="130"/>
      <c r="F1" s="130"/>
      <c r="G1" s="130"/>
      <c r="H1" s="130"/>
      <c r="I1" s="130"/>
      <c r="J1" s="130"/>
      <c r="K1" s="130"/>
      <c r="L1" s="130"/>
      <c r="M1" s="130"/>
      <c r="N1" s="130"/>
      <c r="O1" s="130"/>
      <c r="P1" s="129"/>
    </row>
    <row r="2" customFormat="false" ht="15" hidden="false" customHeight="false" outlineLevel="0" collapsed="false">
      <c r="A2" s="130"/>
      <c r="B2" s="130"/>
      <c r="C2" s="130"/>
      <c r="D2" s="130"/>
      <c r="E2" s="130"/>
      <c r="F2" s="130"/>
      <c r="G2" s="130"/>
      <c r="H2" s="130"/>
      <c r="I2" s="130"/>
      <c r="J2" s="130"/>
      <c r="K2" s="130"/>
      <c r="L2" s="130"/>
      <c r="M2" s="130"/>
      <c r="N2" s="130"/>
      <c r="O2" s="130"/>
      <c r="P2" s="129"/>
    </row>
    <row r="3" customFormat="false" ht="15" hidden="false" customHeight="false" outlineLevel="0" collapsed="false">
      <c r="A3" s="153"/>
      <c r="B3" s="153"/>
      <c r="C3" s="153"/>
      <c r="D3" s="153"/>
      <c r="E3" s="153"/>
      <c r="F3" s="153"/>
      <c r="G3" s="153"/>
      <c r="H3" s="153"/>
      <c r="I3" s="153"/>
      <c r="J3" s="153"/>
      <c r="K3" s="153"/>
      <c r="L3" s="153"/>
      <c r="M3" s="153"/>
      <c r="N3" s="153"/>
      <c r="O3" s="153"/>
      <c r="P3" s="129"/>
    </row>
    <row r="4" customFormat="false" ht="15" hidden="false" customHeight="false" outlineLevel="0" collapsed="false">
      <c r="A4" s="131"/>
      <c r="B4" s="132" t="s">
        <v>361</v>
      </c>
      <c r="C4" s="132"/>
      <c r="D4" s="132"/>
      <c r="E4" s="132"/>
      <c r="F4" s="131"/>
      <c r="G4" s="132" t="s">
        <v>362</v>
      </c>
      <c r="H4" s="132"/>
      <c r="I4" s="132"/>
      <c r="J4" s="132"/>
      <c r="K4" s="131"/>
      <c r="L4" s="132" t="s">
        <v>363</v>
      </c>
      <c r="M4" s="132"/>
      <c r="N4" s="132"/>
      <c r="O4" s="132"/>
      <c r="P4" s="129"/>
    </row>
    <row r="5" customFormat="false" ht="31.5" hidden="false" customHeight="true" outlineLevel="0" collapsed="false">
      <c r="A5" s="131" t="s">
        <v>235</v>
      </c>
      <c r="B5" s="131" t="n">
        <v>2009</v>
      </c>
      <c r="C5" s="131" t="n">
        <v>2008</v>
      </c>
      <c r="D5" s="131" t="n">
        <v>2007</v>
      </c>
      <c r="E5" s="136" t="s">
        <v>364</v>
      </c>
      <c r="F5" s="131"/>
      <c r="G5" s="131" t="n">
        <v>2009</v>
      </c>
      <c r="H5" s="131" t="n">
        <v>2008</v>
      </c>
      <c r="I5" s="131" t="n">
        <v>2007</v>
      </c>
      <c r="J5" s="136" t="s">
        <v>364</v>
      </c>
      <c r="K5" s="131"/>
      <c r="L5" s="131" t="n">
        <v>2009</v>
      </c>
      <c r="M5" s="131" t="n">
        <v>2008</v>
      </c>
      <c r="N5" s="131" t="n">
        <v>2007</v>
      </c>
      <c r="O5" s="136" t="s">
        <v>364</v>
      </c>
      <c r="P5" s="129"/>
    </row>
    <row r="6" customFormat="false" ht="15" hidden="false" customHeight="false" outlineLevel="0" collapsed="false">
      <c r="A6" s="131"/>
      <c r="B6" s="131"/>
      <c r="C6" s="131"/>
      <c r="D6" s="131"/>
      <c r="E6" s="131"/>
      <c r="F6" s="131"/>
      <c r="G6" s="131"/>
      <c r="H6" s="131"/>
      <c r="I6" s="131"/>
      <c r="J6" s="131"/>
      <c r="K6" s="131"/>
      <c r="L6" s="131"/>
      <c r="M6" s="131"/>
      <c r="N6" s="131"/>
      <c r="O6" s="131"/>
      <c r="P6" s="129"/>
    </row>
    <row r="7" customFormat="false" ht="15" hidden="false" customHeight="false" outlineLevel="0" collapsed="false">
      <c r="A7" s="137" t="s">
        <v>94</v>
      </c>
      <c r="B7" s="137"/>
      <c r="C7" s="137"/>
      <c r="D7" s="137"/>
      <c r="E7" s="137"/>
      <c r="F7" s="137"/>
      <c r="G7" s="137"/>
      <c r="H7" s="137"/>
      <c r="I7" s="137"/>
      <c r="J7" s="137"/>
      <c r="K7" s="137"/>
      <c r="L7" s="137"/>
      <c r="M7" s="137"/>
      <c r="N7" s="137"/>
      <c r="O7" s="137"/>
      <c r="P7" s="129"/>
    </row>
    <row r="8" customFormat="false" ht="15" hidden="false" customHeight="false" outlineLevel="0" collapsed="false">
      <c r="A8" s="141" t="s">
        <v>240</v>
      </c>
      <c r="B8" s="188" t="n">
        <v>1.8</v>
      </c>
      <c r="C8" s="188" t="n">
        <v>1.8</v>
      </c>
      <c r="D8" s="188" t="n">
        <v>1.7</v>
      </c>
      <c r="E8" s="188" t="n">
        <f aca="false">AVERAGE(B8:D8)</f>
        <v>1.76666666666667</v>
      </c>
      <c r="F8" s="188"/>
      <c r="G8" s="188" t="n">
        <v>3</v>
      </c>
      <c r="H8" s="188" t="n">
        <v>3.2</v>
      </c>
      <c r="I8" s="188" t="n">
        <v>3</v>
      </c>
      <c r="J8" s="188" t="n">
        <f aca="false">AVERAGE(G8:I8)</f>
        <v>3.06666666666667</v>
      </c>
      <c r="K8" s="188"/>
      <c r="L8" s="188" t="n">
        <v>12.7</v>
      </c>
      <c r="M8" s="188" t="n">
        <v>12.7</v>
      </c>
      <c r="N8" s="188" t="n">
        <v>11.6</v>
      </c>
      <c r="O8" s="189" t="n">
        <f aca="false">AVERAGE(L8:N8)</f>
        <v>12.3333333333333</v>
      </c>
      <c r="P8" s="129"/>
    </row>
    <row r="9" customFormat="false" ht="15" hidden="false" customHeight="false" outlineLevel="0" collapsed="false">
      <c r="A9" s="144" t="s">
        <v>245</v>
      </c>
      <c r="B9" s="190" t="n">
        <v>3.7</v>
      </c>
      <c r="C9" s="190" t="n">
        <v>3.5</v>
      </c>
      <c r="D9" s="190" t="n">
        <v>3.7</v>
      </c>
      <c r="E9" s="188" t="n">
        <f aca="false">AVERAGE(B9:D9)</f>
        <v>3.63333333333333</v>
      </c>
      <c r="F9" s="190"/>
      <c r="G9" s="190" t="n">
        <v>5.4</v>
      </c>
      <c r="H9" s="190" t="n">
        <v>5.5</v>
      </c>
      <c r="I9" s="190" t="n">
        <v>5.2</v>
      </c>
      <c r="J9" s="188" t="n">
        <f aca="false">AVERAGE(G9:I9)</f>
        <v>5.36666666666667</v>
      </c>
      <c r="K9" s="190"/>
      <c r="L9" s="190" t="n">
        <v>29.5</v>
      </c>
      <c r="M9" s="190" t="n">
        <v>34.9</v>
      </c>
      <c r="N9" s="190" t="n">
        <v>32.9</v>
      </c>
      <c r="O9" s="189" t="n">
        <f aca="false">AVERAGE(L9:N9)</f>
        <v>32.4333333333333</v>
      </c>
      <c r="P9" s="129"/>
    </row>
    <row r="10" customFormat="false" ht="15" hidden="false" customHeight="false" outlineLevel="0" collapsed="false">
      <c r="A10" s="141" t="s">
        <v>247</v>
      </c>
      <c r="B10" s="188" t="n">
        <v>2.5</v>
      </c>
      <c r="C10" s="188" t="n">
        <v>2.2</v>
      </c>
      <c r="D10" s="188" t="n">
        <v>2.1</v>
      </c>
      <c r="E10" s="188" t="n">
        <f aca="false">AVERAGE(B10:D10)</f>
        <v>2.26666666666667</v>
      </c>
      <c r="F10" s="188"/>
      <c r="G10" s="188" t="n">
        <v>3.4</v>
      </c>
      <c r="H10" s="188" t="n">
        <v>3.6</v>
      </c>
      <c r="I10" s="188" t="n">
        <v>3.5</v>
      </c>
      <c r="J10" s="188" t="n">
        <f aca="false">AVERAGE(G10:I10)</f>
        <v>3.5</v>
      </c>
      <c r="K10" s="188"/>
      <c r="L10" s="188" t="n">
        <v>17.7</v>
      </c>
      <c r="M10" s="188" t="n">
        <v>17.6</v>
      </c>
      <c r="N10" s="188" t="n">
        <v>17.4</v>
      </c>
      <c r="O10" s="189" t="n">
        <f aca="false">AVERAGE(L10:N10)</f>
        <v>17.5666666666667</v>
      </c>
      <c r="P10" s="129"/>
    </row>
    <row r="11" customFormat="false" ht="15" hidden="false" customHeight="false" outlineLevel="0" collapsed="false">
      <c r="A11" s="141" t="s">
        <v>250</v>
      </c>
      <c r="B11" s="188"/>
      <c r="C11" s="188"/>
      <c r="D11" s="188"/>
      <c r="E11" s="188" t="n">
        <v>2.3</v>
      </c>
      <c r="F11" s="191" t="s">
        <v>134</v>
      </c>
      <c r="G11" s="188"/>
      <c r="H11" s="188"/>
      <c r="I11" s="188"/>
      <c r="J11" s="188" t="n">
        <v>3.3</v>
      </c>
      <c r="K11" s="191" t="s">
        <v>134</v>
      </c>
      <c r="L11" s="188"/>
      <c r="M11" s="188"/>
      <c r="N11" s="188"/>
      <c r="O11" s="189" t="n">
        <v>16.1</v>
      </c>
      <c r="P11" s="192" t="s">
        <v>134</v>
      </c>
    </row>
    <row r="12" customFormat="false" ht="15" hidden="false" customHeight="false" outlineLevel="0" collapsed="false">
      <c r="A12" s="141" t="s">
        <v>251</v>
      </c>
      <c r="B12" s="188" t="n">
        <v>2.8</v>
      </c>
      <c r="C12" s="188" t="n">
        <v>2.7</v>
      </c>
      <c r="D12" s="188" t="n">
        <v>2.6</v>
      </c>
      <c r="E12" s="188" t="n">
        <f aca="false">AVERAGE(B12:D12)</f>
        <v>2.7</v>
      </c>
      <c r="F12" s="188"/>
      <c r="G12" s="188" t="n">
        <v>3.3</v>
      </c>
      <c r="H12" s="188" t="n">
        <v>3.8</v>
      </c>
      <c r="I12" s="188" t="n">
        <v>3.8</v>
      </c>
      <c r="J12" s="188" t="n">
        <f aca="false">AVERAGE(G12:I12)</f>
        <v>3.63333333333333</v>
      </c>
      <c r="K12" s="188"/>
      <c r="L12" s="188" t="n">
        <v>13.6</v>
      </c>
      <c r="M12" s="188" t="n">
        <v>13.7</v>
      </c>
      <c r="N12" s="188" t="n">
        <v>17.1</v>
      </c>
      <c r="O12" s="189" t="n">
        <f aca="false">AVERAGE(L12:N12)</f>
        <v>14.8</v>
      </c>
      <c r="P12" s="129"/>
    </row>
    <row r="13" customFormat="false" ht="15" hidden="false" customHeight="false" outlineLevel="0" collapsed="false">
      <c r="A13" s="141" t="s">
        <v>256</v>
      </c>
      <c r="B13" s="188" t="n">
        <v>2.1</v>
      </c>
      <c r="C13" s="188" t="n">
        <v>1.5</v>
      </c>
      <c r="D13" s="188" t="n">
        <v>2.6</v>
      </c>
      <c r="E13" s="188" t="n">
        <f aca="false">AVERAGE(B13:D13)</f>
        <v>2.06666666666667</v>
      </c>
      <c r="F13" s="188"/>
      <c r="G13" s="188" t="n">
        <v>2.6</v>
      </c>
      <c r="H13" s="188" t="n">
        <v>2.9</v>
      </c>
      <c r="I13" s="188" t="n">
        <v>3.3</v>
      </c>
      <c r="J13" s="188" t="n">
        <f aca="false">AVERAGE(G13:I13)</f>
        <v>2.93333333333333</v>
      </c>
      <c r="K13" s="188"/>
      <c r="L13" s="188" t="n">
        <v>16.4</v>
      </c>
      <c r="M13" s="188" t="n">
        <v>15.1</v>
      </c>
      <c r="N13" s="188" t="n">
        <v>20.8</v>
      </c>
      <c r="O13" s="189" t="n">
        <f aca="false">AVERAGE(L13:N13)</f>
        <v>17.4333333333333</v>
      </c>
      <c r="P13" s="129"/>
    </row>
    <row r="14" customFormat="false" ht="15" hidden="false" customHeight="false" outlineLevel="0" collapsed="false">
      <c r="A14" s="141" t="s">
        <v>186</v>
      </c>
      <c r="B14" s="188" t="n">
        <v>2.1</v>
      </c>
      <c r="C14" s="188" t="n">
        <v>2</v>
      </c>
      <c r="D14" s="188" t="n">
        <v>2</v>
      </c>
      <c r="E14" s="188" t="n">
        <f aca="false">AVERAGE(B14:D14)</f>
        <v>2.03333333333333</v>
      </c>
      <c r="F14" s="188"/>
      <c r="G14" s="188" t="n">
        <v>3.8</v>
      </c>
      <c r="H14" s="188" t="n">
        <v>4</v>
      </c>
      <c r="I14" s="188" t="n">
        <v>3.9</v>
      </c>
      <c r="J14" s="188" t="n">
        <f aca="false">AVERAGE(G14:I14)</f>
        <v>3.9</v>
      </c>
      <c r="K14" s="188"/>
      <c r="L14" s="188" t="n">
        <v>13.2</v>
      </c>
      <c r="M14" s="188" t="n">
        <v>13.4</v>
      </c>
      <c r="N14" s="188" t="n">
        <v>13.6</v>
      </c>
      <c r="O14" s="189" t="n">
        <f aca="false">AVERAGE(L14:N14)</f>
        <v>13.4</v>
      </c>
      <c r="P14" s="129"/>
    </row>
    <row r="15" customFormat="false" ht="15" hidden="false" customHeight="false" outlineLevel="0" collapsed="false">
      <c r="A15" s="141" t="s">
        <v>259</v>
      </c>
      <c r="B15" s="188" t="n">
        <v>2.04</v>
      </c>
      <c r="C15" s="188" t="n">
        <v>2.05</v>
      </c>
      <c r="D15" s="188" t="n">
        <v>2.04</v>
      </c>
      <c r="E15" s="188" t="n">
        <f aca="false">AVERAGE(B15:D15)</f>
        <v>2.04333333333333</v>
      </c>
      <c r="F15" s="191" t="s">
        <v>174</v>
      </c>
      <c r="G15" s="188" t="n">
        <v>2.9</v>
      </c>
      <c r="H15" s="188" t="n">
        <v>2.7</v>
      </c>
      <c r="I15" s="188" t="n">
        <v>2.8</v>
      </c>
      <c r="J15" s="188" t="n">
        <f aca="false">AVERAGE(G15:I15)</f>
        <v>2.8</v>
      </c>
      <c r="K15" s="191" t="s">
        <v>365</v>
      </c>
      <c r="L15" s="188" t="n">
        <v>11.9</v>
      </c>
      <c r="M15" s="188" t="n">
        <v>11.2</v>
      </c>
      <c r="N15" s="188" t="n">
        <v>10.9</v>
      </c>
      <c r="O15" s="188" t="n">
        <f aca="false">AVERAGE(L15:N15)</f>
        <v>11.3333333333333</v>
      </c>
      <c r="P15" s="192" t="s">
        <v>365</v>
      </c>
    </row>
    <row r="16" customFormat="false" ht="15" hidden="false" customHeight="false" outlineLevel="0" collapsed="false">
      <c r="A16" s="140" t="s">
        <v>260</v>
      </c>
      <c r="B16" s="172" t="n">
        <v>3.3</v>
      </c>
      <c r="C16" s="172" t="n">
        <v>3.3</v>
      </c>
      <c r="D16" s="172" t="n">
        <v>3.7</v>
      </c>
      <c r="E16" s="188" t="n">
        <f aca="false">AVERAGE(B16:D16)</f>
        <v>3.43333333333333</v>
      </c>
      <c r="F16" s="172"/>
      <c r="G16" s="172" t="n">
        <v>4.6</v>
      </c>
      <c r="H16" s="172" t="n">
        <v>5.1</v>
      </c>
      <c r="I16" s="172" t="n">
        <v>5</v>
      </c>
      <c r="J16" s="188" t="n">
        <f aca="false">AVERAGE(G16:I16)</f>
        <v>4.9</v>
      </c>
      <c r="K16" s="172"/>
      <c r="L16" s="172" t="n">
        <v>29.6</v>
      </c>
      <c r="M16" s="172" t="n">
        <v>35.3</v>
      </c>
      <c r="N16" s="172" t="n">
        <v>34.5</v>
      </c>
      <c r="O16" s="188" t="n">
        <f aca="false">AVERAGE(L16:N16)</f>
        <v>33.1333333333333</v>
      </c>
      <c r="P16" s="193"/>
    </row>
    <row r="17" customFormat="false" ht="15" hidden="false" customHeight="false" outlineLevel="0" collapsed="false">
      <c r="A17" s="141" t="s">
        <v>261</v>
      </c>
      <c r="B17" s="188" t="n">
        <v>2.1</v>
      </c>
      <c r="C17" s="188" t="n">
        <v>2.8</v>
      </c>
      <c r="D17" s="188" t="n">
        <v>3</v>
      </c>
      <c r="E17" s="188" t="n">
        <f aca="false">AVERAGE(B17:D17)</f>
        <v>2.63333333333333</v>
      </c>
      <c r="F17" s="188"/>
      <c r="G17" s="188" t="n">
        <v>2.8</v>
      </c>
      <c r="H17" s="188" t="n">
        <v>4</v>
      </c>
      <c r="I17" s="188" t="n">
        <v>3.7</v>
      </c>
      <c r="J17" s="188" t="n">
        <f aca="false">AVERAGE(G17:I17)</f>
        <v>3.5</v>
      </c>
      <c r="K17" s="188"/>
      <c r="L17" s="188" t="n">
        <v>11.4</v>
      </c>
      <c r="M17" s="188" t="n">
        <v>14.5</v>
      </c>
      <c r="N17" s="188" t="n">
        <v>13.9</v>
      </c>
      <c r="O17" s="188" t="n">
        <f aca="false">AVERAGE(L17:N17)</f>
        <v>13.2666666666667</v>
      </c>
      <c r="P17" s="193"/>
    </row>
    <row r="18" customFormat="false" ht="15" hidden="false" customHeight="false" outlineLevel="0" collapsed="false">
      <c r="A18" s="141" t="s">
        <v>266</v>
      </c>
      <c r="B18" s="188" t="n">
        <v>4.3</v>
      </c>
      <c r="C18" s="188" t="n">
        <v>4.1</v>
      </c>
      <c r="D18" s="188" t="n">
        <v>3.8</v>
      </c>
      <c r="E18" s="188" t="n">
        <f aca="false">AVERAGE(B18:D18)</f>
        <v>4.06666666666667</v>
      </c>
      <c r="F18" s="188"/>
      <c r="G18" s="188" t="n">
        <v>6.2</v>
      </c>
      <c r="H18" s="188" t="n">
        <v>6.2</v>
      </c>
      <c r="I18" s="188" t="n">
        <v>5.6</v>
      </c>
      <c r="J18" s="188" t="n">
        <f aca="false">AVERAGE(G18:I18)</f>
        <v>6</v>
      </c>
      <c r="K18" s="188"/>
      <c r="L18" s="188" t="n">
        <v>27.3</v>
      </c>
      <c r="M18" s="188" t="n">
        <v>25.5</v>
      </c>
      <c r="N18" s="188" t="n">
        <v>21.6</v>
      </c>
      <c r="O18" s="188" t="n">
        <f aca="false">AVERAGE(L18:N18)</f>
        <v>24.8</v>
      </c>
      <c r="P18" s="193"/>
    </row>
    <row r="19" customFormat="false" ht="15" hidden="false" customHeight="false" outlineLevel="0" collapsed="false">
      <c r="A19" s="141" t="s">
        <v>267</v>
      </c>
      <c r="B19" s="188" t="n">
        <v>3.3</v>
      </c>
      <c r="C19" s="188" t="n">
        <v>2.9</v>
      </c>
      <c r="D19" s="188" t="n">
        <v>3.4</v>
      </c>
      <c r="E19" s="188" t="n">
        <f aca="false">AVERAGE(B19:D19)</f>
        <v>3.2</v>
      </c>
      <c r="F19" s="191" t="s">
        <v>366</v>
      </c>
      <c r="G19" s="188"/>
      <c r="H19" s="188" t="n">
        <v>4.8</v>
      </c>
      <c r="I19" s="188" t="n">
        <v>4.4</v>
      </c>
      <c r="J19" s="188" t="n">
        <f aca="false">AVERAGE(G19:I19)</f>
        <v>4.6</v>
      </c>
      <c r="K19" s="188"/>
      <c r="L19" s="188" t="n">
        <v>27.5</v>
      </c>
      <c r="M19" s="188" t="n">
        <v>26.2</v>
      </c>
      <c r="N19" s="188" t="n">
        <v>23.7</v>
      </c>
      <c r="O19" s="188" t="n">
        <f aca="false">AVERAGE(L19:N19)</f>
        <v>25.8</v>
      </c>
      <c r="P19" s="192" t="s">
        <v>366</v>
      </c>
    </row>
    <row r="20" customFormat="false" ht="15" hidden="false" customHeight="false" outlineLevel="0" collapsed="false">
      <c r="A20" s="141" t="s">
        <v>268</v>
      </c>
      <c r="B20" s="188" t="n">
        <v>2</v>
      </c>
      <c r="C20" s="188" t="n">
        <v>2</v>
      </c>
      <c r="D20" s="188" t="n">
        <v>2.1</v>
      </c>
      <c r="E20" s="188" t="n">
        <f aca="false">AVERAGE(B20:D20)</f>
        <v>2.03333333333333</v>
      </c>
      <c r="F20" s="188"/>
      <c r="G20" s="188" t="n">
        <v>2.7</v>
      </c>
      <c r="H20" s="188" t="n">
        <v>2.8</v>
      </c>
      <c r="I20" s="188" t="n">
        <v>2.8</v>
      </c>
      <c r="J20" s="188" t="n">
        <f aca="false">AVERAGE(G20:I20)</f>
        <v>2.76666666666667</v>
      </c>
      <c r="K20" s="188"/>
      <c r="L20" s="188" t="n">
        <v>13.3</v>
      </c>
      <c r="M20" s="188" t="n">
        <v>14.1</v>
      </c>
      <c r="N20" s="188" t="n">
        <v>13.3</v>
      </c>
      <c r="O20" s="188" t="n">
        <f aca="false">AVERAGE(L20:N20)</f>
        <v>13.5666666666667</v>
      </c>
      <c r="P20" s="193"/>
    </row>
    <row r="21" customFormat="false" ht="15" hidden="false" customHeight="false" outlineLevel="0" collapsed="false">
      <c r="A21" s="141" t="s">
        <v>188</v>
      </c>
      <c r="B21" s="188" t="n">
        <v>2.4</v>
      </c>
      <c r="C21" s="188" t="n">
        <v>2.53</v>
      </c>
      <c r="D21" s="188" t="n">
        <v>2.16</v>
      </c>
      <c r="E21" s="188" t="n">
        <f aca="false">AVERAGE(B21:D21)</f>
        <v>2.36333333333333</v>
      </c>
      <c r="F21" s="191" t="s">
        <v>174</v>
      </c>
      <c r="G21" s="188" t="n">
        <v>3.1</v>
      </c>
      <c r="H21" s="188" t="n">
        <v>3</v>
      </c>
      <c r="I21" s="188" t="n">
        <v>2.7</v>
      </c>
      <c r="J21" s="188" t="n">
        <f aca="false">AVERAGE(G21:I21)</f>
        <v>2.93333333333333</v>
      </c>
      <c r="K21" s="191" t="s">
        <v>365</v>
      </c>
      <c r="L21" s="188" t="n">
        <v>15</v>
      </c>
      <c r="M21" s="188" t="n">
        <v>15.8</v>
      </c>
      <c r="N21" s="188" t="n">
        <v>12.6</v>
      </c>
      <c r="O21" s="188" t="n">
        <f aca="false">AVERAGE(L21:N21)</f>
        <v>14.4666666666667</v>
      </c>
      <c r="P21" s="192" t="s">
        <v>365</v>
      </c>
    </row>
    <row r="22" customFormat="false" ht="15" hidden="false" customHeight="false" outlineLevel="0" collapsed="false">
      <c r="A22" s="141" t="s">
        <v>189</v>
      </c>
      <c r="B22" s="188" t="n">
        <v>2.2</v>
      </c>
      <c r="C22" s="188" t="n">
        <v>2.4</v>
      </c>
      <c r="D22" s="188" t="n">
        <v>2.6</v>
      </c>
      <c r="E22" s="188" t="n">
        <f aca="false">AVERAGE(B22:D22)</f>
        <v>2.4</v>
      </c>
      <c r="F22" s="188"/>
      <c r="G22" s="188" t="n">
        <v>3.1</v>
      </c>
      <c r="H22" s="188" t="n">
        <v>3.1</v>
      </c>
      <c r="I22" s="188" t="n">
        <v>3.3</v>
      </c>
      <c r="J22" s="188" t="n">
        <f aca="false">AVERAGE(G22:I22)</f>
        <v>3.16666666666667</v>
      </c>
      <c r="K22" s="188"/>
      <c r="L22" s="188" t="n">
        <v>14.5</v>
      </c>
      <c r="M22" s="188" t="n">
        <v>15.9</v>
      </c>
      <c r="N22" s="188" t="n">
        <v>16.9</v>
      </c>
      <c r="O22" s="188" t="n">
        <f aca="false">AVERAGE(L22:N22)</f>
        <v>15.7666666666667</v>
      </c>
      <c r="P22" s="193"/>
    </row>
    <row r="23" customFormat="false" ht="15" hidden="false" customHeight="false" outlineLevel="0" collapsed="false">
      <c r="A23" s="141" t="s">
        <v>272</v>
      </c>
      <c r="B23" s="188" t="n">
        <v>1.6</v>
      </c>
      <c r="C23" s="188" t="n">
        <v>1.8</v>
      </c>
      <c r="D23" s="188" t="n">
        <v>2.2</v>
      </c>
      <c r="E23" s="188" t="n">
        <f aca="false">AVERAGE(B23:D23)</f>
        <v>1.86666666666667</v>
      </c>
      <c r="F23" s="188"/>
      <c r="G23" s="188" t="n">
        <v>3.3</v>
      </c>
      <c r="H23" s="188" t="n">
        <v>3.4</v>
      </c>
      <c r="I23" s="188" t="n">
        <v>3.4</v>
      </c>
      <c r="J23" s="188" t="n">
        <f aca="false">AVERAGE(G23:I23)</f>
        <v>3.36666666666667</v>
      </c>
      <c r="K23" s="188"/>
      <c r="L23" s="188" t="n">
        <v>16.3</v>
      </c>
      <c r="M23" s="188" t="n">
        <v>17.5</v>
      </c>
      <c r="N23" s="188" t="n">
        <v>17.1</v>
      </c>
      <c r="O23" s="188" t="n">
        <f aca="false">AVERAGE(L23:N23)</f>
        <v>16.9666666666667</v>
      </c>
      <c r="P23" s="193"/>
    </row>
    <row r="24" customFormat="false" ht="15" hidden="false" customHeight="false" outlineLevel="0" collapsed="false">
      <c r="A24" s="141" t="s">
        <v>273</v>
      </c>
      <c r="B24" s="188" t="n">
        <v>3.59</v>
      </c>
      <c r="C24" s="188" t="n">
        <v>3.16</v>
      </c>
      <c r="D24" s="188" t="n">
        <v>3.47</v>
      </c>
      <c r="E24" s="188" t="n">
        <f aca="false">AVERAGE(B24:D24)</f>
        <v>3.40666666666667</v>
      </c>
      <c r="F24" s="191" t="s">
        <v>174</v>
      </c>
      <c r="G24" s="188"/>
      <c r="H24" s="188"/>
      <c r="I24" s="188"/>
      <c r="J24" s="188"/>
      <c r="K24" s="188"/>
      <c r="L24" s="188" t="n">
        <v>33.5</v>
      </c>
      <c r="M24" s="188" t="n">
        <v>24.2</v>
      </c>
      <c r="N24" s="188" t="n">
        <v>30.9</v>
      </c>
      <c r="O24" s="188" t="n">
        <f aca="false">AVERAGE(L24:N24)</f>
        <v>29.5333333333333</v>
      </c>
      <c r="P24" s="192" t="s">
        <v>174</v>
      </c>
    </row>
    <row r="25" customFormat="false" ht="15" hidden="false" customHeight="false" outlineLevel="0" collapsed="false">
      <c r="A25" s="141"/>
      <c r="B25" s="188"/>
      <c r="C25" s="188"/>
      <c r="D25" s="188"/>
      <c r="E25" s="188"/>
      <c r="F25" s="188"/>
      <c r="G25" s="188"/>
      <c r="H25" s="188"/>
      <c r="I25" s="188"/>
      <c r="J25" s="188"/>
      <c r="K25" s="188"/>
      <c r="L25" s="188"/>
      <c r="M25" s="188"/>
      <c r="N25" s="188"/>
      <c r="O25" s="188"/>
      <c r="P25" s="193"/>
    </row>
    <row r="26" customFormat="false" ht="15" hidden="false" customHeight="false" outlineLevel="0" collapsed="false">
      <c r="A26" s="137" t="s">
        <v>135</v>
      </c>
      <c r="B26" s="194"/>
      <c r="C26" s="194"/>
      <c r="D26" s="194"/>
      <c r="E26" s="194"/>
      <c r="F26" s="194"/>
      <c r="G26" s="194"/>
      <c r="H26" s="194"/>
      <c r="I26" s="194"/>
      <c r="J26" s="194"/>
      <c r="K26" s="194"/>
      <c r="L26" s="194"/>
      <c r="M26" s="194"/>
      <c r="N26" s="194"/>
      <c r="O26" s="194"/>
      <c r="P26" s="193"/>
    </row>
    <row r="27" customFormat="false" ht="15" hidden="false" customHeight="false" outlineLevel="0" collapsed="false">
      <c r="A27" s="141" t="s">
        <v>194</v>
      </c>
      <c r="B27" s="188" t="n">
        <v>2.4</v>
      </c>
      <c r="C27" s="188" t="n">
        <v>2.3</v>
      </c>
      <c r="D27" s="188" t="n">
        <v>2.1</v>
      </c>
      <c r="E27" s="188" t="n">
        <f aca="false">AVERAGE(B27:D27)</f>
        <v>2.26666666666667</v>
      </c>
      <c r="F27" s="188"/>
      <c r="G27" s="188" t="n">
        <v>3.5</v>
      </c>
      <c r="H27" s="188" t="n">
        <v>3.3</v>
      </c>
      <c r="I27" s="188" t="n">
        <v>2.9</v>
      </c>
      <c r="J27" s="188" t="n">
        <f aca="false">AVERAGE(G27:I27)</f>
        <v>3.23333333333333</v>
      </c>
      <c r="K27" s="188"/>
      <c r="L27" s="188" t="n">
        <v>18.1</v>
      </c>
      <c r="M27" s="188" t="n">
        <v>16.3</v>
      </c>
      <c r="N27" s="188" t="n">
        <v>15.2</v>
      </c>
      <c r="O27" s="188" t="n">
        <f aca="false">AVERAGE(L27:N27)</f>
        <v>16.5333333333333</v>
      </c>
      <c r="P27" s="193"/>
    </row>
    <row r="28" customFormat="false" ht="15" hidden="false" customHeight="false" outlineLevel="0" collapsed="false">
      <c r="A28" s="149" t="s">
        <v>275</v>
      </c>
      <c r="B28" s="188" t="n">
        <v>2.2</v>
      </c>
      <c r="C28" s="188" t="n">
        <v>2.2</v>
      </c>
      <c r="D28" s="188" t="n">
        <v>2.3</v>
      </c>
      <c r="E28" s="188" t="n">
        <f aca="false">AVERAGE(B28:D28)</f>
        <v>2.23333333333333</v>
      </c>
      <c r="F28" s="188"/>
      <c r="G28" s="188" t="n">
        <v>4.7</v>
      </c>
      <c r="H28" s="188" t="n">
        <v>4.9</v>
      </c>
      <c r="I28" s="188" t="n">
        <v>4.7</v>
      </c>
      <c r="J28" s="188" t="n">
        <f aca="false">AVERAGE(G28:I28)</f>
        <v>4.76666666666667</v>
      </c>
      <c r="K28" s="188"/>
      <c r="L28" s="188" t="n">
        <v>21.2</v>
      </c>
      <c r="M28" s="188" t="n">
        <v>20.7</v>
      </c>
      <c r="N28" s="188" t="n">
        <v>19.6</v>
      </c>
      <c r="O28" s="188" t="n">
        <f aca="false">AVERAGE(L28:N28)</f>
        <v>20.5</v>
      </c>
      <c r="P28" s="193"/>
    </row>
    <row r="29" customFormat="false" ht="15" hidden="false" customHeight="false" outlineLevel="0" collapsed="false">
      <c r="A29" s="141" t="s">
        <v>276</v>
      </c>
      <c r="B29" s="188" t="n">
        <v>2.59</v>
      </c>
      <c r="C29" s="188" t="n">
        <v>2.13</v>
      </c>
      <c r="D29" s="188" t="n">
        <v>2.21</v>
      </c>
      <c r="E29" s="188" t="n">
        <f aca="false">AVERAGE(B29:D29)</f>
        <v>2.31</v>
      </c>
      <c r="F29" s="191" t="s">
        <v>174</v>
      </c>
      <c r="G29" s="188" t="n">
        <v>2.60429019881409</v>
      </c>
      <c r="H29" s="188" t="n">
        <v>2.26414545454545</v>
      </c>
      <c r="I29" s="188" t="n">
        <v>2.02299172858545</v>
      </c>
      <c r="J29" s="188" t="n">
        <f aca="false">AVERAGE(G29:I29)</f>
        <v>2.29714246064833</v>
      </c>
      <c r="K29" s="191" t="s">
        <v>367</v>
      </c>
      <c r="L29" s="188" t="n">
        <v>11.7</v>
      </c>
      <c r="M29" s="188" t="n">
        <v>11.2</v>
      </c>
      <c r="N29" s="188" t="n">
        <v>9.5</v>
      </c>
      <c r="O29" s="188" t="n">
        <f aca="false">AVERAGE(L29:N29)</f>
        <v>10.8</v>
      </c>
      <c r="P29" s="192" t="s">
        <v>174</v>
      </c>
    </row>
    <row r="30" customFormat="false" ht="15" hidden="false" customHeight="false" outlineLevel="0" collapsed="false">
      <c r="A30" s="141" t="s">
        <v>368</v>
      </c>
      <c r="B30" s="188" t="n">
        <v>1.9</v>
      </c>
      <c r="C30" s="188" t="n">
        <v>1.9</v>
      </c>
      <c r="D30" s="188" t="n">
        <v>1.9</v>
      </c>
      <c r="E30" s="188" t="n">
        <f aca="false">AVERAGE(B30:D30)</f>
        <v>1.9</v>
      </c>
      <c r="F30" s="191" t="s">
        <v>174</v>
      </c>
      <c r="G30" s="188" t="n">
        <v>2.6</v>
      </c>
      <c r="H30" s="188" t="n">
        <v>2.5</v>
      </c>
      <c r="I30" s="188" t="n">
        <v>2.4</v>
      </c>
      <c r="J30" s="188" t="n">
        <f aca="false">AVERAGE(G30:I30)</f>
        <v>2.5</v>
      </c>
      <c r="K30" s="191" t="s">
        <v>365</v>
      </c>
      <c r="L30" s="188" t="n">
        <v>10.3</v>
      </c>
      <c r="M30" s="188" t="n">
        <v>9.8</v>
      </c>
      <c r="N30" s="188" t="n">
        <v>8.8</v>
      </c>
      <c r="O30" s="188" t="n">
        <f aca="false">AVERAGE(L30:N30)</f>
        <v>9.63333333333334</v>
      </c>
      <c r="P30" s="192" t="s">
        <v>365</v>
      </c>
    </row>
    <row r="31" customFormat="false" ht="15" hidden="false" customHeight="false" outlineLevel="0" collapsed="false">
      <c r="A31" s="141" t="s">
        <v>284</v>
      </c>
      <c r="B31" s="188" t="n">
        <v>2.4</v>
      </c>
      <c r="C31" s="188" t="n">
        <v>2.4</v>
      </c>
      <c r="D31" s="188" t="n">
        <v>2.3</v>
      </c>
      <c r="E31" s="188" t="n">
        <f aca="false">AVERAGE(B31:D31)</f>
        <v>2.36666666666667</v>
      </c>
      <c r="F31" s="188"/>
      <c r="G31" s="188" t="n">
        <v>2.9</v>
      </c>
      <c r="H31" s="188" t="n">
        <v>3.4192</v>
      </c>
      <c r="I31" s="188" t="n">
        <v>3.2</v>
      </c>
      <c r="J31" s="188" t="n">
        <f aca="false">AVERAGE(G31:I31)</f>
        <v>3.17306666666667</v>
      </c>
      <c r="K31" s="188"/>
      <c r="L31" s="188" t="n">
        <v>14.8</v>
      </c>
      <c r="M31" s="188" t="n">
        <v>15.1</v>
      </c>
      <c r="N31" s="188" t="n">
        <v>15.5</v>
      </c>
      <c r="O31" s="188" t="n">
        <f aca="false">AVERAGE(L31:N31)</f>
        <v>15.1333333333333</v>
      </c>
      <c r="P31" s="193"/>
    </row>
    <row r="32" customFormat="false" ht="15" hidden="false" customHeight="false" outlineLevel="0" collapsed="false">
      <c r="A32" s="141"/>
      <c r="B32" s="188"/>
      <c r="C32" s="188"/>
      <c r="D32" s="188"/>
      <c r="E32" s="188"/>
      <c r="F32" s="188"/>
      <c r="G32" s="188"/>
      <c r="H32" s="188"/>
      <c r="I32" s="188"/>
      <c r="J32" s="188"/>
      <c r="K32" s="188"/>
      <c r="L32" s="188"/>
      <c r="M32" s="188"/>
      <c r="N32" s="188"/>
      <c r="O32" s="188"/>
      <c r="P32" s="193"/>
    </row>
    <row r="33" customFormat="false" ht="15" hidden="false" customHeight="false" outlineLevel="0" collapsed="false">
      <c r="A33" s="137" t="s">
        <v>285</v>
      </c>
      <c r="B33" s="194"/>
      <c r="C33" s="194"/>
      <c r="D33" s="194"/>
      <c r="E33" s="194"/>
      <c r="F33" s="194"/>
      <c r="G33" s="194"/>
      <c r="H33" s="194"/>
      <c r="I33" s="194"/>
      <c r="J33" s="194"/>
      <c r="K33" s="194"/>
      <c r="L33" s="194"/>
      <c r="M33" s="194"/>
      <c r="N33" s="194"/>
      <c r="O33" s="194"/>
      <c r="P33" s="193"/>
    </row>
    <row r="34" customFormat="false" ht="15" hidden="false" customHeight="false" outlineLevel="0" collapsed="false">
      <c r="A34" s="141" t="s">
        <v>286</v>
      </c>
      <c r="B34" s="188" t="n">
        <v>2.7</v>
      </c>
      <c r="C34" s="188" t="n">
        <v>2.9</v>
      </c>
      <c r="D34" s="188" t="n">
        <v>3.4</v>
      </c>
      <c r="E34" s="188" t="n">
        <f aca="false">AVERAGE(B34:D34)</f>
        <v>3</v>
      </c>
      <c r="F34" s="188"/>
      <c r="G34" s="188" t="n">
        <v>2.8</v>
      </c>
      <c r="H34" s="188" t="n">
        <v>2.6</v>
      </c>
      <c r="I34" s="188" t="n">
        <v>3</v>
      </c>
      <c r="J34" s="188" t="n">
        <f aca="false">AVERAGE(G34:I34)</f>
        <v>2.8</v>
      </c>
      <c r="K34" s="188"/>
      <c r="L34" s="188" t="n">
        <v>8.1</v>
      </c>
      <c r="M34" s="188" t="n">
        <v>6.6</v>
      </c>
      <c r="N34" s="188" t="n">
        <v>12</v>
      </c>
      <c r="O34" s="188" t="n">
        <f aca="false">AVERAGE(L34:N34)</f>
        <v>8.9</v>
      </c>
      <c r="P34" s="193"/>
    </row>
    <row r="35" customFormat="false" ht="15" hidden="false" customHeight="false" outlineLevel="0" collapsed="false">
      <c r="A35" s="141" t="s">
        <v>287</v>
      </c>
      <c r="B35" s="188" t="n">
        <v>2</v>
      </c>
      <c r="C35" s="188" t="n">
        <v>2.2</v>
      </c>
      <c r="D35" s="188" t="n">
        <v>2.4</v>
      </c>
      <c r="E35" s="188" t="n">
        <f aca="false">AVERAGE(B35:D35)</f>
        <v>2.2</v>
      </c>
      <c r="F35" s="191" t="s">
        <v>369</v>
      </c>
      <c r="G35" s="188"/>
      <c r="H35" s="188"/>
      <c r="I35" s="188" t="n">
        <v>3.2</v>
      </c>
      <c r="J35" s="188" t="n">
        <f aca="false">AVERAGE(G35:I35)</f>
        <v>3.2</v>
      </c>
      <c r="K35" s="188"/>
      <c r="L35" s="188" t="n">
        <v>14.2</v>
      </c>
      <c r="M35" s="188" t="n">
        <v>14.2</v>
      </c>
      <c r="N35" s="188" t="n">
        <v>20.1</v>
      </c>
      <c r="O35" s="188" t="n">
        <f aca="false">AVERAGE(L35:N35)</f>
        <v>16.1666666666667</v>
      </c>
      <c r="P35" s="192" t="s">
        <v>369</v>
      </c>
    </row>
    <row r="36" customFormat="false" ht="15" hidden="false" customHeight="false" outlineLevel="0" collapsed="false">
      <c r="A36" s="141" t="s">
        <v>288</v>
      </c>
      <c r="B36" s="188" t="n">
        <v>3.5</v>
      </c>
      <c r="C36" s="188" t="n">
        <v>2.1</v>
      </c>
      <c r="D36" s="188" t="n">
        <v>2</v>
      </c>
      <c r="E36" s="188" t="n">
        <f aca="false">AVERAGE(B36:D36)</f>
        <v>2.53333333333333</v>
      </c>
      <c r="F36" s="188"/>
      <c r="G36" s="188" t="n">
        <v>4.4</v>
      </c>
      <c r="H36" s="188" t="n">
        <v>3.6</v>
      </c>
      <c r="I36" s="188" t="n">
        <v>2.4</v>
      </c>
      <c r="J36" s="188" t="n">
        <f aca="false">AVERAGE(G36:I36)</f>
        <v>3.46666666666667</v>
      </c>
      <c r="K36" s="188"/>
      <c r="L36" s="188" t="n">
        <v>20.2</v>
      </c>
      <c r="M36" s="188" t="n">
        <v>15.8</v>
      </c>
      <c r="N36" s="188" t="n">
        <v>8.3</v>
      </c>
      <c r="O36" s="188" t="n">
        <f aca="false">AVERAGE(L36:N36)</f>
        <v>14.7666666666667</v>
      </c>
      <c r="P36" s="192"/>
    </row>
    <row r="37" customFormat="false" ht="15" hidden="false" customHeight="false" outlineLevel="0" collapsed="false">
      <c r="A37" s="141" t="s">
        <v>290</v>
      </c>
      <c r="B37" s="188" t="n">
        <v>1.9</v>
      </c>
      <c r="C37" s="188" t="n">
        <v>2.3</v>
      </c>
      <c r="D37" s="188" t="n">
        <v>2.3</v>
      </c>
      <c r="E37" s="188" t="n">
        <f aca="false">AVERAGE(B37:D37)</f>
        <v>2.16666666666667</v>
      </c>
      <c r="F37" s="188"/>
      <c r="G37" s="188" t="n">
        <v>2.8</v>
      </c>
      <c r="H37" s="188" t="n">
        <v>3</v>
      </c>
      <c r="I37" s="188" t="n">
        <v>2.9</v>
      </c>
      <c r="J37" s="188" t="n">
        <f aca="false">AVERAGE(G37:I37)</f>
        <v>2.9</v>
      </c>
      <c r="K37" s="188"/>
      <c r="L37" s="188" t="n">
        <v>12.4</v>
      </c>
      <c r="M37" s="188" t="n">
        <v>13</v>
      </c>
      <c r="N37" s="188" t="n">
        <v>14.4</v>
      </c>
      <c r="O37" s="188" t="n">
        <f aca="false">AVERAGE(L37:N37)</f>
        <v>13.2666666666667</v>
      </c>
      <c r="P37" s="193"/>
    </row>
    <row r="38" customFormat="false" ht="15" hidden="false" customHeight="false" outlineLevel="0" collapsed="false">
      <c r="A38" s="141" t="s">
        <v>292</v>
      </c>
      <c r="B38" s="188" t="n">
        <v>2.4</v>
      </c>
      <c r="C38" s="188" t="n">
        <v>2.7</v>
      </c>
      <c r="D38" s="188" t="n">
        <v>2.5</v>
      </c>
      <c r="E38" s="188" t="n">
        <f aca="false">AVERAGE(B38:D38)</f>
        <v>2.53333333333333</v>
      </c>
      <c r="F38" s="188"/>
      <c r="G38" s="188" t="n">
        <v>2.9</v>
      </c>
      <c r="H38" s="188" t="n">
        <v>3.5</v>
      </c>
      <c r="I38" s="188" t="n">
        <v>3.6</v>
      </c>
      <c r="J38" s="188" t="n">
        <f aca="false">AVERAGE(G38:I38)</f>
        <v>3.33333333333333</v>
      </c>
      <c r="K38" s="188"/>
      <c r="L38" s="188" t="n">
        <v>13.3</v>
      </c>
      <c r="M38" s="188" t="n">
        <v>17.9</v>
      </c>
      <c r="N38" s="188" t="n">
        <v>20</v>
      </c>
      <c r="O38" s="188" t="n">
        <f aca="false">AVERAGE(L38:N38)</f>
        <v>17.0666666666667</v>
      </c>
      <c r="P38" s="193"/>
    </row>
    <row r="39" customFormat="false" ht="15" hidden="false" customHeight="false" outlineLevel="0" collapsed="false">
      <c r="A39" s="141"/>
      <c r="B39" s="189"/>
      <c r="C39" s="189"/>
      <c r="D39" s="189"/>
      <c r="E39" s="189"/>
      <c r="F39" s="188"/>
      <c r="G39" s="188"/>
      <c r="H39" s="188"/>
      <c r="I39" s="188"/>
      <c r="J39" s="188"/>
      <c r="K39" s="188"/>
      <c r="L39" s="188"/>
      <c r="M39" s="188"/>
      <c r="N39" s="188"/>
      <c r="O39" s="188"/>
      <c r="P39" s="193"/>
    </row>
    <row r="40" customFormat="false" ht="15" hidden="false" customHeight="false" outlineLevel="0" collapsed="false">
      <c r="A40" s="137" t="s">
        <v>293</v>
      </c>
      <c r="B40" s="194"/>
      <c r="C40" s="194"/>
      <c r="D40" s="194"/>
      <c r="E40" s="194"/>
      <c r="F40" s="194"/>
      <c r="G40" s="194"/>
      <c r="H40" s="194"/>
      <c r="I40" s="194"/>
      <c r="J40" s="194"/>
      <c r="K40" s="194"/>
      <c r="L40" s="194"/>
      <c r="M40" s="194"/>
      <c r="N40" s="194"/>
      <c r="O40" s="194"/>
      <c r="P40" s="140"/>
    </row>
    <row r="41" customFormat="false" ht="15" hidden="false" customHeight="false" outlineLevel="0" collapsed="false">
      <c r="A41" s="137" t="s">
        <v>94</v>
      </c>
      <c r="B41" s="194" t="n">
        <f aca="false">MEDIAN(B8:B24)</f>
        <v>2.3</v>
      </c>
      <c r="C41" s="194" t="n">
        <f aca="false">MEDIAN(C8:C24)</f>
        <v>2.465</v>
      </c>
      <c r="D41" s="194" t="n">
        <f aca="false">MEDIAN(D8:D24)</f>
        <v>2.6</v>
      </c>
      <c r="E41" s="194" t="n">
        <f aca="false">MEDIAN(E8:E24)</f>
        <v>2.36333333333333</v>
      </c>
      <c r="F41" s="194"/>
      <c r="G41" s="194" t="n">
        <f aca="false">MEDIAN(G8:G24)</f>
        <v>3.2</v>
      </c>
      <c r="H41" s="194" t="n">
        <f aca="false">MEDIAN(H8:H24)</f>
        <v>3.6</v>
      </c>
      <c r="I41" s="194" t="n">
        <f aca="false">MEDIAN(I8:I24)</f>
        <v>3.5</v>
      </c>
      <c r="J41" s="194" t="n">
        <f aca="false">MEDIAN(J8:J24)</f>
        <v>3.43333333333333</v>
      </c>
      <c r="K41" s="194"/>
      <c r="L41" s="194" t="n">
        <f aca="false">MEDIAN(L8:L24)</f>
        <v>15.65</v>
      </c>
      <c r="M41" s="194" t="n">
        <f aca="false">MEDIAN(M8:M24)</f>
        <v>15.85</v>
      </c>
      <c r="N41" s="194" t="n">
        <f aca="false">MEDIAN(N8:N24)</f>
        <v>17.1</v>
      </c>
      <c r="O41" s="194" t="n">
        <f aca="false">MEDIAN(O8:O24)</f>
        <v>16.1</v>
      </c>
      <c r="P41" s="140"/>
    </row>
    <row r="42" customFormat="false" ht="15" hidden="false" customHeight="false" outlineLevel="0" collapsed="false">
      <c r="A42" s="137" t="s">
        <v>135</v>
      </c>
      <c r="B42" s="194" t="n">
        <f aca="false">MEDIAN(B27:B31)</f>
        <v>2.4</v>
      </c>
      <c r="C42" s="194" t="n">
        <f aca="false">MEDIAN(C27:C31)</f>
        <v>2.2</v>
      </c>
      <c r="D42" s="194" t="n">
        <f aca="false">MEDIAN(D27:D31)</f>
        <v>2.21</v>
      </c>
      <c r="E42" s="194" t="n">
        <f aca="false">MEDIAN(E27:E31)</f>
        <v>2.26666666666667</v>
      </c>
      <c r="F42" s="194"/>
      <c r="G42" s="194" t="n">
        <f aca="false">MEDIAN(G27:G31)</f>
        <v>2.9</v>
      </c>
      <c r="H42" s="194" t="n">
        <f aca="false">MEDIAN(H27:H31)</f>
        <v>3.3</v>
      </c>
      <c r="I42" s="194" t="n">
        <f aca="false">MEDIAN(I27:I31)</f>
        <v>2.9</v>
      </c>
      <c r="J42" s="194" t="n">
        <f aca="false">MEDIAN(J27:J31)</f>
        <v>3.17306666666667</v>
      </c>
      <c r="K42" s="194"/>
      <c r="L42" s="194" t="n">
        <f aca="false">MEDIAN(L27:L31)</f>
        <v>14.8</v>
      </c>
      <c r="M42" s="194" t="n">
        <f aca="false">MEDIAN(M27:M31)</f>
        <v>15.1</v>
      </c>
      <c r="N42" s="194" t="n">
        <f aca="false">MEDIAN(N27:N31)</f>
        <v>15.2</v>
      </c>
      <c r="O42" s="194" t="n">
        <f aca="false">MEDIAN(O27:O31)</f>
        <v>15.1333333333333</v>
      </c>
      <c r="P42" s="140"/>
    </row>
    <row r="43" customFormat="false" ht="15" hidden="false" customHeight="false" outlineLevel="0" collapsed="false">
      <c r="A43" s="137" t="s">
        <v>285</v>
      </c>
      <c r="B43" s="194" t="n">
        <f aca="false">MEDIAN(B34:B38)</f>
        <v>2.4</v>
      </c>
      <c r="C43" s="194" t="n">
        <f aca="false">MEDIAN(C34:C38)</f>
        <v>2.3</v>
      </c>
      <c r="D43" s="194" t="n">
        <f aca="false">MEDIAN(D34:D38)</f>
        <v>2.4</v>
      </c>
      <c r="E43" s="194" t="n">
        <f aca="false">MEDIAN(E34:E38)</f>
        <v>2.53333333333333</v>
      </c>
      <c r="F43" s="194"/>
      <c r="G43" s="194" t="n">
        <f aca="false">MEDIAN(G34:G38)</f>
        <v>2.85</v>
      </c>
      <c r="H43" s="194" t="n">
        <f aca="false">MEDIAN(H34:H38)</f>
        <v>3.25</v>
      </c>
      <c r="I43" s="194" t="n">
        <f aca="false">MEDIAN(I34:I38)</f>
        <v>3</v>
      </c>
      <c r="J43" s="194" t="n">
        <f aca="false">MEDIAN(J34:J38)</f>
        <v>3.2</v>
      </c>
      <c r="K43" s="194"/>
      <c r="L43" s="194" t="n">
        <f aca="false">MEDIAN(L34:L38)</f>
        <v>13.3</v>
      </c>
      <c r="M43" s="194" t="n">
        <f aca="false">MEDIAN(M34:M38)</f>
        <v>14.2</v>
      </c>
      <c r="N43" s="194" t="n">
        <f aca="false">MEDIAN(N34:N38)</f>
        <v>14.4</v>
      </c>
      <c r="O43" s="194" t="n">
        <f aca="false">MEDIAN(O34:O38)</f>
        <v>14.7666666666667</v>
      </c>
      <c r="P43" s="140"/>
    </row>
    <row r="44" customFormat="false" ht="15" hidden="false" customHeight="false" outlineLevel="0" collapsed="false">
      <c r="A44" s="137" t="s">
        <v>294</v>
      </c>
      <c r="B44" s="194" t="n">
        <f aca="false">MEDIAN(B8:B38)</f>
        <v>2.4</v>
      </c>
      <c r="C44" s="194" t="n">
        <f aca="false">MEDIAN(C8:C38)</f>
        <v>2.3</v>
      </c>
      <c r="D44" s="194" t="n">
        <f aca="false">MEDIAN(D8:D38)</f>
        <v>2.3</v>
      </c>
      <c r="E44" s="194" t="n">
        <f aca="false">MEDIAN(E8:E38)</f>
        <v>2.31</v>
      </c>
      <c r="F44" s="194"/>
      <c r="G44" s="194" t="n">
        <f aca="false">MEDIAN(G8:G38)</f>
        <v>3.1</v>
      </c>
      <c r="H44" s="194" t="n">
        <f aca="false">MEDIAN(H8:H38)</f>
        <v>3.4096</v>
      </c>
      <c r="I44" s="194" t="n">
        <f aca="false">MEDIAN(I8:I38)</f>
        <v>3.3</v>
      </c>
      <c r="J44" s="194" t="n">
        <f aca="false">MEDIAN(J8:J38)</f>
        <v>3.26666666666667</v>
      </c>
      <c r="K44" s="194"/>
      <c r="L44" s="194" t="n">
        <f aca="false">MEDIAN(L8:L38)</f>
        <v>14.65</v>
      </c>
      <c r="M44" s="194" t="n">
        <f aca="false">MEDIAN(M8:M38)</f>
        <v>15.45</v>
      </c>
      <c r="N44" s="194" t="n">
        <f aca="false">MEDIAN(N8:N38)</f>
        <v>16.2</v>
      </c>
      <c r="O44" s="194" t="n">
        <f aca="false">MEDIAN(O8:O38)</f>
        <v>15.7666666666667</v>
      </c>
      <c r="P44" s="140"/>
    </row>
    <row r="45" customFormat="false" ht="15" hidden="false" customHeight="false" outlineLevel="0" collapsed="false">
      <c r="A45" s="137" t="s">
        <v>295</v>
      </c>
      <c r="B45" s="194" t="n">
        <f aca="false">MEDIAN(B8,B10,B14:B15,B20:B22,B27:B31,B34:B38)</f>
        <v>2.2</v>
      </c>
      <c r="C45" s="194" t="n">
        <f aca="false">MEDIAN(C8,C10,C14:C15,C20:C22,C27:C31,C34:C38)</f>
        <v>2.2</v>
      </c>
      <c r="D45" s="194" t="n">
        <f aca="false">MEDIAN(D8,D10,D14:D15,D20:D22,D27:D31,D34:D38)</f>
        <v>2.16</v>
      </c>
      <c r="E45" s="194" t="n">
        <f aca="false">MEDIAN(E8,E10,E14:E15,E20:E22,E27:E31,E34:E38)</f>
        <v>2.26666666666667</v>
      </c>
      <c r="F45" s="194"/>
      <c r="G45" s="194" t="n">
        <f aca="false">MEDIAN(G8,G10,G14:G15,G20:G22,G27:G31,G34:G38)</f>
        <v>2.95</v>
      </c>
      <c r="H45" s="194" t="n">
        <f aca="false">MEDIAN(H8,H10,H14:H15,H20:H22,H27:H31,H34:H38)</f>
        <v>3.15</v>
      </c>
      <c r="I45" s="194" t="n">
        <f aca="false">MEDIAN(I8,I10,I14:I15,I20:I22,I27:I31,I34:I38)</f>
        <v>3</v>
      </c>
      <c r="J45" s="194" t="n">
        <f aca="false">MEDIAN(J8,J10,J14:J15,J20:J22,J27:J31,J34:J38)</f>
        <v>3.16666666666667</v>
      </c>
      <c r="K45" s="194"/>
      <c r="L45" s="194" t="n">
        <f aca="false">MEDIAN(L8,L10,L14:L15,L20:L22,L27:L31,L34:L38)</f>
        <v>13.3</v>
      </c>
      <c r="M45" s="194" t="n">
        <f aca="false">MEDIAN(M8,M10,M14:M15,M20:M22,M27:M31,M34:M38)</f>
        <v>14.2</v>
      </c>
      <c r="N45" s="194" t="n">
        <f aca="false">MEDIAN(N8,N10,N14:N15,N20:N22,N27:N31,N34:N38)</f>
        <v>13.6</v>
      </c>
      <c r="O45" s="194" t="n">
        <f aca="false">MEDIAN(O8,O10,O14:O15,O20:O22,O27:O31,O34:O38)</f>
        <v>14.4666666666667</v>
      </c>
      <c r="P45" s="140"/>
    </row>
    <row r="46" customFormat="false" ht="15" hidden="false" customHeight="false" outlineLevel="0" collapsed="false">
      <c r="A46" s="141"/>
      <c r="B46" s="195"/>
      <c r="C46" s="195"/>
      <c r="D46" s="195"/>
      <c r="E46" s="195"/>
      <c r="F46" s="195"/>
      <c r="G46" s="195"/>
      <c r="H46" s="195"/>
      <c r="I46" s="195"/>
      <c r="J46" s="195"/>
      <c r="K46" s="195"/>
      <c r="L46" s="195"/>
      <c r="M46" s="195"/>
      <c r="N46" s="195"/>
      <c r="O46" s="195"/>
      <c r="P46" s="129"/>
    </row>
    <row r="47" customFormat="false" ht="15" hidden="false" customHeight="false" outlineLevel="0" collapsed="false">
      <c r="A47" s="155" t="s">
        <v>370</v>
      </c>
      <c r="B47" s="195"/>
      <c r="C47" s="195"/>
      <c r="D47" s="195"/>
      <c r="E47" s="195"/>
      <c r="F47" s="195"/>
      <c r="G47" s="195"/>
      <c r="H47" s="195"/>
      <c r="I47" s="195"/>
      <c r="J47" s="195"/>
      <c r="K47" s="195"/>
      <c r="L47" s="195"/>
      <c r="M47" s="195"/>
      <c r="N47" s="195"/>
      <c r="O47" s="195"/>
      <c r="P47" s="129"/>
    </row>
    <row r="48" customFormat="false" ht="15" hidden="false" customHeight="false" outlineLevel="0" collapsed="false">
      <c r="A48" s="155" t="s">
        <v>371</v>
      </c>
      <c r="B48" s="195"/>
      <c r="C48" s="195"/>
      <c r="D48" s="195"/>
      <c r="E48" s="195"/>
      <c r="F48" s="195"/>
      <c r="G48" s="195"/>
      <c r="H48" s="195"/>
      <c r="I48" s="195"/>
      <c r="J48" s="195"/>
      <c r="K48" s="195"/>
      <c r="L48" s="195"/>
      <c r="M48" s="195"/>
      <c r="N48" s="195"/>
      <c r="O48" s="195"/>
      <c r="P48" s="129"/>
    </row>
    <row r="49" customFormat="false" ht="15" hidden="false" customHeight="false" outlineLevel="0" collapsed="false">
      <c r="A49" s="155" t="s">
        <v>372</v>
      </c>
      <c r="B49" s="195"/>
      <c r="C49" s="195"/>
      <c r="D49" s="195"/>
      <c r="E49" s="195"/>
      <c r="F49" s="195"/>
      <c r="G49" s="195"/>
      <c r="H49" s="195"/>
      <c r="I49" s="195"/>
      <c r="J49" s="195"/>
      <c r="K49" s="195"/>
      <c r="L49" s="195"/>
      <c r="M49" s="195"/>
      <c r="N49" s="195"/>
      <c r="O49" s="195"/>
      <c r="P49" s="129"/>
    </row>
    <row r="50" customFormat="false" ht="15" hidden="false" customHeight="false" outlineLevel="0" collapsed="false">
      <c r="A50" s="155" t="s">
        <v>373</v>
      </c>
      <c r="B50" s="195"/>
      <c r="C50" s="195"/>
      <c r="D50" s="195"/>
      <c r="E50" s="195"/>
      <c r="F50" s="195"/>
      <c r="G50" s="195"/>
      <c r="H50" s="195"/>
      <c r="I50" s="195"/>
      <c r="J50" s="195"/>
      <c r="K50" s="195"/>
      <c r="L50" s="195"/>
      <c r="M50" s="195"/>
      <c r="N50" s="195"/>
      <c r="O50" s="195"/>
      <c r="P50" s="129"/>
    </row>
    <row r="51" customFormat="false" ht="15" hidden="false" customHeight="false" outlineLevel="0" collapsed="false">
      <c r="A51" s="155" t="s">
        <v>374</v>
      </c>
      <c r="B51" s="195"/>
      <c r="C51" s="195"/>
      <c r="D51" s="195"/>
      <c r="E51" s="195"/>
      <c r="F51" s="195"/>
      <c r="G51" s="195"/>
      <c r="H51" s="195"/>
      <c r="I51" s="195"/>
      <c r="J51" s="195"/>
      <c r="K51" s="195"/>
      <c r="L51" s="195"/>
      <c r="M51" s="195"/>
      <c r="N51" s="195"/>
      <c r="O51" s="195"/>
      <c r="P51" s="129"/>
    </row>
    <row r="52" customFormat="false" ht="15" hidden="false" customHeight="false" outlineLevel="0" collapsed="false">
      <c r="A52" s="155" t="s">
        <v>375</v>
      </c>
      <c r="B52" s="195"/>
      <c r="C52" s="195"/>
      <c r="D52" s="195"/>
      <c r="E52" s="195"/>
      <c r="F52" s="195"/>
      <c r="G52" s="195"/>
      <c r="H52" s="195"/>
      <c r="I52" s="195"/>
      <c r="J52" s="195"/>
      <c r="K52" s="195"/>
      <c r="L52" s="195"/>
      <c r="M52" s="195"/>
      <c r="N52" s="195"/>
      <c r="O52" s="195"/>
      <c r="P52" s="129"/>
    </row>
    <row r="53" customFormat="false" ht="15" hidden="false" customHeight="false" outlineLevel="0" collapsed="false">
      <c r="A53" s="141"/>
      <c r="B53" s="195"/>
      <c r="C53" s="195"/>
      <c r="D53" s="195"/>
      <c r="E53" s="195"/>
      <c r="F53" s="195"/>
      <c r="G53" s="195"/>
      <c r="H53" s="195"/>
      <c r="I53" s="195"/>
      <c r="J53" s="195"/>
      <c r="K53" s="195"/>
      <c r="L53" s="195"/>
      <c r="M53" s="195"/>
      <c r="N53" s="195"/>
      <c r="O53" s="195"/>
      <c r="P53" s="129"/>
    </row>
    <row r="54" customFormat="false" ht="15" hidden="false" customHeight="false" outlineLevel="0" collapsed="false">
      <c r="A54" s="144" t="s">
        <v>376</v>
      </c>
      <c r="B54" s="196"/>
      <c r="C54" s="196"/>
      <c r="D54" s="196"/>
      <c r="E54" s="196"/>
      <c r="F54" s="196"/>
      <c r="G54" s="196"/>
      <c r="H54" s="196"/>
      <c r="I54" s="196"/>
      <c r="J54" s="196"/>
      <c r="K54" s="196"/>
      <c r="L54" s="196"/>
      <c r="M54" s="196"/>
      <c r="N54" s="196"/>
      <c r="O54" s="196"/>
      <c r="P54" s="129"/>
    </row>
  </sheetData>
  <mergeCells count="5">
    <mergeCell ref="A1:O1"/>
    <mergeCell ref="A2:O2"/>
    <mergeCell ref="B4:E4"/>
    <mergeCell ref="G4:J4"/>
    <mergeCell ref="L4:O4"/>
  </mergeCells>
  <printOptions headings="false" gridLines="false" gridLinesSet="true" horizontalCentered="true" verticalCentered="false"/>
  <pageMargins left="0.45" right="0.4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0Schedule 6
Page 1 of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7:01:00Z</dcterms:created>
  <dc:creator>Scott.Miller</dc:creator>
  <dc:description/>
  <dc:language>en-US</dc:language>
  <cp:lastModifiedBy>Penny Gibbs</cp:lastModifiedBy>
  <cp:lastPrinted>2011-03-22T17:11:28Z</cp:lastPrinted>
  <dcterms:modified xsi:type="dcterms:W3CDTF">2011-06-21T19:53:36Z</dcterms:modified>
  <cp:revision>0</cp:revision>
  <dc:subject/>
  <dc:title>NPB IR-095 Att 70 ELECTRONIC.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15</vt:lpwstr>
  </property>
  <property fmtid="{D5CDD505-2E9C-101B-9397-08002B2CF9AE}" pid="3" name="Confidential">
    <vt:lpwstr>Non-Confidential</vt:lpwstr>
  </property>
  <property fmtid="{D5CDD505-2E9C-101B-9397-08002B2CF9AE}" pid="4" name="ContentTypeId">
    <vt:lpwstr>0x0101007B80CFDF7D147D4B858BD6AB7FB844D5</vt:lpwstr>
  </property>
  <property fmtid="{D5CDD505-2E9C-101B-9397-08002B2CF9AE}" pid="5" name="Date Due to OI (9am)">
    <vt:lpwstr>2011-06-23T00:00:00Z</vt:lpwstr>
  </property>
  <property fmtid="{D5CDD505-2E9C-101B-9397-08002B2CF9AE}" pid="6" name="Date Rec'd">
    <vt:lpwstr>2011-06-16T00:00:00Z</vt:lpwstr>
  </property>
  <property fmtid="{D5CDD505-2E9C-101B-9397-08002B2CF9AE}" pid="7" name="Date for Sign-off">
    <vt:lpwstr>2011-06-28T00:00:00Z</vt:lpwstr>
  </property>
  <property fmtid="{D5CDD505-2E9C-101B-9397-08002B2CF9AE}" pid="8" name="File Date">
    <vt:lpwstr>2011-06-30T00:00:00Z</vt:lpwstr>
  </property>
  <property fmtid="{D5CDD505-2E9C-101B-9397-08002B2CF9AE}" pid="9" name="File Electronically?">
    <vt:lpwstr>1</vt:lpwstr>
  </property>
  <property fmtid="{D5CDD505-2E9C-101B-9397-08002B2CF9AE}" pid="10" name="Order">
    <vt:lpwstr>213200.000000000</vt:lpwstr>
  </property>
  <property fmtid="{D5CDD505-2E9C-101B-9397-08002B2CF9AE}" pid="11" name="Ownership">
    <vt:lpwstr>8) Sign-Off</vt:lpwstr>
  </property>
  <property fmtid="{D5CDD505-2E9C-101B-9397-08002B2CF9AE}" pid="12" name="Reviewer">
    <vt:lpwstr>19</vt:lpwstr>
  </property>
  <property fmtid="{D5CDD505-2E9C-101B-9397-08002B2CF9AE}" pid="13" name="TemplateUrl">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ssigned_x0020_to0">
    <vt:lpwstr>PETERS, NICHOLAS</vt:lpwstr>
  </property>
  <property fmtid="{D5CDD505-2E9C-101B-9397-08002B2CF9AE}" pid="17" name="display_urn:schemas-microsoft-com:office:office#Author">
    <vt:lpwstr>Cyr, Jennifer</vt:lpwstr>
  </property>
  <property fmtid="{D5CDD505-2E9C-101B-9397-08002B2CF9AE}" pid="18" name="display_urn:schemas-microsoft-com:office:office#Editor">
    <vt:lpwstr>Drover, Lynne</vt:lpwstr>
  </property>
  <property fmtid="{D5CDD505-2E9C-101B-9397-08002B2CF9AE}" pid="19" name="display_urn:schemas-microsoft-com:office:office#Reviewer">
    <vt:lpwstr>KEHOE, CLAUDETTE</vt:lpwstr>
  </property>
  <property fmtid="{D5CDD505-2E9C-101B-9397-08002B2CF9AE}" pid="20" name="xd_ProgID">
    <vt:lpwstr/>
  </property>
  <property fmtid="{D5CDD505-2E9C-101B-9397-08002B2CF9AE}" pid="21" name="xd_Signature">
    <vt:lpwstr/>
  </property>
</Properties>
</file>