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OSS Index" sheetId="1" state="visible" r:id="rId2"/>
    <sheet name="Input Data" sheetId="2" state="visible" r:id="rId3"/>
    <sheet name="Input Data Two" sheetId="3" state="visible" r:id="rId4"/>
    <sheet name="Exh 1" sheetId="4" state="visible" r:id="rId5"/>
    <sheet name="Exh 2" sheetId="5" state="visible" r:id="rId6"/>
    <sheet name="Exh 2a" sheetId="6" state="visible" r:id="rId7"/>
    <sheet name="Exh 2b" sheetId="7" state="visible" r:id="rId8"/>
    <sheet name="Exh 3" sheetId="8" state="visible" r:id="rId9"/>
    <sheet name="Exh 3a" sheetId="9" state="visible" r:id="rId10"/>
    <sheet name="Exh 3b" sheetId="10" state="visible" r:id="rId11"/>
    <sheet name="Exh 3c" sheetId="11" state="visible" r:id="rId12"/>
    <sheet name="Exh 3d" sheetId="12" state="visible" r:id="rId13"/>
    <sheet name="Exh 3e" sheetId="13" state="visible" r:id="rId14"/>
    <sheet name="Exh 3f" sheetId="14" state="visible" r:id="rId15"/>
    <sheet name="Exh 3g" sheetId="15" state="visible" r:id="rId16"/>
    <sheet name="Exh 4" sheetId="16" state="visible" r:id="rId17"/>
    <sheet name="Exh 4Detail A" sheetId="17" state="visible" r:id="rId18"/>
    <sheet name="Exh 4Detail B" sheetId="18" state="visible" r:id="rId19"/>
    <sheet name="Exh 5" sheetId="19" state="visible" r:id="rId20"/>
    <sheet name="Exh 6" sheetId="20" state="visible" r:id="rId21"/>
    <sheet name="Exh 6.1" sheetId="21" state="visible" r:id="rId22"/>
    <sheet name="Exh 6a" sheetId="22" state="visible" r:id="rId23"/>
    <sheet name="Exh 6b" sheetId="23" state="visible" r:id="rId24"/>
    <sheet name="Exh 6c" sheetId="24" state="visible" r:id="rId25"/>
    <sheet name="Exh 6d" sheetId="25" state="visible" r:id="rId26"/>
    <sheet name="Exh 7" sheetId="26" state="visible" r:id="rId27"/>
    <sheet name="Exh 8a" sheetId="27" state="visible" r:id="rId28"/>
    <sheet name="Exh 8b" sheetId="28" state="visible" r:id="rId29"/>
    <sheet name="Exh 9a Annual" sheetId="29" state="visible" r:id="rId30"/>
    <sheet name="Exh 9a Jan." sheetId="30" state="visible" r:id="rId31"/>
    <sheet name="Exh 9a Feb." sheetId="31" state="visible" r:id="rId32"/>
    <sheet name="Exh 9a March" sheetId="32" state="visible" r:id="rId33"/>
    <sheet name="Exh 9a April" sheetId="33" state="visible" r:id="rId34"/>
    <sheet name="Exh 9a May" sheetId="34" state="visible" r:id="rId35"/>
    <sheet name="Exh 9a June" sheetId="35" state="visible" r:id="rId36"/>
    <sheet name="Exh 9a July" sheetId="36" state="visible" r:id="rId37"/>
    <sheet name="Exh 9a August" sheetId="37" state="visible" r:id="rId38"/>
    <sheet name="Exh 9a Sept." sheetId="38" state="visible" r:id="rId39"/>
    <sheet name="Exh 9a Oct." sheetId="39" state="visible" r:id="rId40"/>
    <sheet name="Exh 9a Nov." sheetId="40" state="visible" r:id="rId41"/>
    <sheet name="Exh 9a Dec." sheetId="41" state="visible" r:id="rId42"/>
    <sheet name="Exh 9b" sheetId="42" state="visible" r:id="rId43"/>
    <sheet name="Exh 9c" sheetId="43" state="visible" r:id="rId44"/>
    <sheet name="Exh 10" sheetId="44" state="visible" r:id="rId45"/>
  </sheets>
  <externalReferences>
    <externalReference r:id="rId46"/>
  </externalReferences>
  <definedNames>
    <definedName function="false" hidden="false" localSheetId="0" name="_xlnm.Print_Area" vbProcedure="false">'COSS Index'!$A$1:$B$60</definedName>
    <definedName function="false" hidden="false" localSheetId="3" name="_xlnm.Print_Area" vbProcedure="false">'Exh 1'!$A$1:$D$32</definedName>
    <definedName function="false" hidden="false" localSheetId="43" name="_xlnm.Print_Area" vbProcedure="false">'Exh 10'!$A$1:$H$41</definedName>
    <definedName function="false" hidden="false" localSheetId="4" name="_xlnm.Print_Area" vbProcedure="false">'Exh 2'!$A$1:$H$73</definedName>
    <definedName function="false" hidden="false" localSheetId="5" name="_xlnm.Print_Area" vbProcedure="false">'Exh 2a'!$A$1:$G$170</definedName>
    <definedName function="false" hidden="false" localSheetId="6" name="_xlnm.Print_Area" vbProcedure="false">'Exh 2b'!$A$1:$K$173</definedName>
    <definedName function="false" hidden="false" localSheetId="7" name="_xlnm.Print_Area" vbProcedure="false">'Exh 3'!$A$1:$N$278</definedName>
    <definedName function="false" hidden="false" localSheetId="17" name="_xlnm.Print_Area" vbProcedure="false">'Exh 4Detail B'!$A$1:$R$188</definedName>
    <definedName function="false" hidden="false" localSheetId="18" name="_xlnm.Print_Area" vbProcedure="false">'Exh 5'!$A$1:$F$182</definedName>
    <definedName function="false" hidden="false" localSheetId="19" name="_xlnm.Print_Area" vbProcedure="false">'Exh 6'!$A$1:$N$242</definedName>
    <definedName function="false" hidden="true" localSheetId="19" name="_xlnm._FilterDatabase" vbProcedure="false">'Exh 6'!$N$1:$N$304</definedName>
    <definedName function="false" hidden="false" localSheetId="20" name="_xlnm.Print_Area" vbProcedure="false">'Exh 6.1'!$A$1:$M$737</definedName>
    <definedName function="false" hidden="false" localSheetId="26" name="_xlnm.Print_Area" vbProcedure="false">'Exh 8a'!$A$1:$M$89</definedName>
    <definedName function="false" hidden="false" localSheetId="41" name="_xlnm.Print_Area" vbProcedure="false">'Exh 9b'!$A$1:$M$22</definedName>
    <definedName function="false" hidden="false" localSheetId="42" name="_xlnm.Print_Area" vbProcedure="false">'Exh 9c'!$A$1:$P$42</definedName>
    <definedName function="false" hidden="false" localSheetId="1" name="_xlnm.Print_Area" vbProcedure="false">'Input Data'!$A$1:$K$553</definedName>
    <definedName function="false" hidden="false" localSheetId="1" name="_xlnm.Print_Titles" vbProcedure="false">'Input Data'!$1:$7</definedName>
    <definedName function="false" hidden="false" localSheetId="2" name="_xlnm.Print_Area" vbProcedure="false">'Input Data Two'!$A$1:$R$158</definedName>
    <definedName function="false" hidden="false" localSheetId="2" name="_xlnm.Print_Titles" vbProcedure="false">'Input Data Two'!$1:$9</definedName>
    <definedName function="false" hidden="false" name="a_transfer" vbProcedure="false">#REF!</definedName>
    <definedName function="false" hidden="false" name="DATA" vbProcedure="false">'Input Data'!$B$8:$E$486</definedName>
    <definedName function="false" hidden="false" name="DLGPRMODEMAND" vbProcedure="false">#REF!</definedName>
    <definedName function="false" hidden="false" name="DLGPRMODMD_IN" vbProcedure="false">#REF!</definedName>
    <definedName function="false" hidden="false" name="DLGPRMODMD_OK" vbProcedure="false">#REF!</definedName>
    <definedName function="false" hidden="false" name="DLGPRMODMD_OUT" vbProcedure="false">#REF!</definedName>
    <definedName function="false" hidden="false" name="DLGPRREPORT" vbProcedure="false">#REF!</definedName>
    <definedName function="false" hidden="false" name="DLGPRREPORT_IN" vbProcedure="false">#REF!</definedName>
    <definedName function="false" hidden="false" name="DLGPRREPORT_OK" vbProcedure="false">#REF!</definedName>
    <definedName function="false" hidden="false" name="DLGPRREPORT_OUT" vbProcedure="false">#REF!</definedName>
    <definedName function="false" hidden="false" name="DLGPRSUMARY_OUT" vbProcedure="false">#REF!</definedName>
    <definedName function="false" hidden="false" name="DLGPRSUMMARY" vbProcedure="false">#REF!</definedName>
    <definedName function="false" hidden="false" name="DLGPRSUMMARY_IN" vbProcedure="false">#REF!</definedName>
    <definedName function="false" hidden="false" name="DLGPRSUMMARY_OK" vbProcedure="false">#REF!</definedName>
    <definedName function="false" hidden="false" name="EX9AANNUAL" vbProcedure="false">'Exh 9a Annual'!$A$1:$J$32</definedName>
    <definedName function="false" hidden="false" name="EX9AAPRIL" vbProcedure="false">'Exh 9a April'!$A$1:$J$33</definedName>
    <definedName function="false" hidden="false" name="EX9AAUGUST" vbProcedure="false">'Exh 9a August'!$A$1:$J$33</definedName>
    <definedName function="false" hidden="false" name="EX9ADECEMBER" vbProcedure="false">'Exh 9a Dec.'!$A$1:$J$33</definedName>
    <definedName function="false" hidden="false" name="EX9AFEBRUARY" vbProcedure="false">'Exh 9a Feb.'!$A$1:$J$33</definedName>
    <definedName function="false" hidden="false" name="EX9AJANUARY" vbProcedure="false">'Exh 9a Jan.'!$A$1:$J$33</definedName>
    <definedName function="false" hidden="false" name="EX9AJULY" vbProcedure="false">'Exh 9a July'!$A$1:$J$33</definedName>
    <definedName function="false" hidden="false" name="EX9AJUNE" vbProcedure="false">'Exh 9a June'!$A$1:$J$33</definedName>
    <definedName function="false" hidden="false" name="EX9AMARCH" vbProcedure="false">'Exh 9a March'!$A$1:$J$33</definedName>
    <definedName function="false" hidden="false" name="EX9AMAY" vbProcedure="false">'Exh 9a May'!$A$1:$J$33</definedName>
    <definedName function="false" hidden="false" name="EX9ANOVEMBER" vbProcedure="false">'Exh 9a Nov.'!$A$1:$J$33</definedName>
    <definedName function="false" hidden="false" name="EX9AOCTOBER" vbProcedure="false">'Exh 9a Oct.'!$A$1:$J$33</definedName>
    <definedName function="false" hidden="false" name="EX9ASEPTEMBER" vbProcedure="false">'Exh 9a Sept.'!$A$1:$J$33</definedName>
    <definedName function="false" hidden="false" name="Excel_BuiltIn_Print_Area" vbProcedure="false">#REF!</definedName>
    <definedName function="false" hidden="false" name="EXH1" vbProcedure="false">'Exh 10'!$A$1:$H$41</definedName>
    <definedName function="false" hidden="false" name="EXH2" vbProcedure="false">'Exh 2'!$B$1:$H$73</definedName>
    <definedName function="false" hidden="false" name="EXH2A" vbProcedure="false">'Exh 2a'!$B$1:$G$170</definedName>
    <definedName function="false" hidden="false" name="EXH2B" vbProcedure="false">'Exh 2b'!$B$1:$K$173</definedName>
    <definedName function="false" hidden="false" name="EXH3" vbProcedure="false">'Exh 3'!$B$1:$N$278</definedName>
    <definedName function="false" hidden="false" name="EXH3A" vbProcedure="false">'Exh 3b'!$A$1:$D$44</definedName>
    <definedName function="false" hidden="false" name="EXH3B" vbProcedure="false">'Exh 3c'!$A$1:$F$32</definedName>
    <definedName function="false" hidden="false" name="EXH3C" vbProcedure="false">'Exh 3d'!$A$1:$F$38</definedName>
    <definedName function="false" hidden="false" name="EXH3D" vbProcedure="false">'Exh 3e'!$A$1:$F$30</definedName>
    <definedName function="false" hidden="false" name="EXH3E" vbProcedure="false">'Exh 3f'!$A$1:$F$38</definedName>
    <definedName function="false" hidden="false" name="EXH3F" vbProcedure="false">'Exh 3g'!$A$1:$F$34</definedName>
    <definedName function="false" hidden="false" name="EXH3_1" vbProcedure="false">'Exh 3a'!$B$1:$N$66</definedName>
    <definedName function="false" hidden="false" name="EXH4" vbProcedure="false">'Exh 4'!$B$1:$H$89</definedName>
    <definedName function="false" hidden="false" name="EXH4A" vbProcedure="false">'Exh 4Detail A'!$B$1:$H$180</definedName>
    <definedName function="false" hidden="false" name="EXH5" vbProcedure="false">'Exh 5'!$B$1:$F$182</definedName>
    <definedName function="false" hidden="false" name="EXH6" vbProcedure="false">'Exh 6'!$B$1:$N$242</definedName>
    <definedName function="false" hidden="false" name="EXH6A" vbProcedure="false">'Exh 6a'!$B$1:$N$55</definedName>
    <definedName function="false" hidden="false" name="EXH6B" vbProcedure="false">'Exh 6b'!$A$1:$E$38</definedName>
    <definedName function="false" hidden="false" name="EXH6C" vbProcedure="false">'Exh 6c'!$A$1:$F$41</definedName>
    <definedName function="false" hidden="false" name="EXH6D" vbProcedure="false">'Exh 6d'!$B$1:$N$114</definedName>
    <definedName function="false" hidden="false" name="EXH7" vbProcedure="false">'Exh 7'!$B$1:$F$54</definedName>
    <definedName function="false" hidden="false" name="EXH8A" vbProcedure="false">'Exh 8a'!$A$1:$M$79</definedName>
    <definedName function="false" hidden="false" name="EXH8B" vbProcedure="false">'Exh 8b'!$A$1:$M$169</definedName>
    <definedName function="false" hidden="false" name="EXH9A" vbProcedure="false">'Exh 9a Annual'!$A$1:$J$32</definedName>
    <definedName function="false" hidden="false" name="EXH9B" vbProcedure="false">'Exh 9b'!$B$1:$M$29</definedName>
    <definedName function="false" hidden="false" name="EXH9C" vbProcedure="false">'Exh 9c'!$A$1:$O$42</definedName>
    <definedName function="false" hidden="false" name="GENERAL" vbProcedure="false">#REF!</definedName>
    <definedName function="false" hidden="false" name="GENERAL1" vbProcedure="false">#REF!</definedName>
    <definedName function="false" hidden="false" name="INDEX" vbProcedure="false">#REF!</definedName>
    <definedName function="false" hidden="false" name="INPUT" vbProcedure="false">'Input Data'!$B$8:$E$483</definedName>
    <definedName function="false" hidden="false" name="INTERRUPTIBLE" vbProcedure="false">#REF!</definedName>
    <definedName function="false" hidden="false" name="INTERRUPTIBLE1" vbProcedure="false">#REF!</definedName>
    <definedName function="false" hidden="false" name="LARGEGENERAL" vbProcedure="false">#REF!</definedName>
    <definedName function="false" hidden="false" name="LARGEGENERAL1" vbProcedure="false">#REF!</definedName>
    <definedName function="false" hidden="false" name="LARGEINDUST1" vbProcedure="false">#REF!</definedName>
    <definedName function="false" hidden="false" name="LARGEINDUSTRIAL" vbProcedure="false">#REF!</definedName>
    <definedName function="false" hidden="false" name="MEDIUMINDUST" vbProcedure="false">#REF!</definedName>
    <definedName function="false" hidden="false" name="MEDIUMINDUST1" vbProcedure="false">#REF!</definedName>
    <definedName function="false" hidden="false" name="MENUINSERT" vbProcedure="false">#REF!</definedName>
    <definedName function="false" hidden="false" name="MENUMACROSRANGE" vbProcedure="false">#REF!</definedName>
    <definedName function="false" hidden="false" name="MUNICIPAL" vbProcedure="false">#REF!</definedName>
    <definedName function="false" hidden="false" name="MUNICIPAL1" vbProcedure="false">#REF!</definedName>
    <definedName function="false" hidden="false" name="PRANNUAL" vbProcedure="false">#REF!</definedName>
    <definedName function="false" hidden="false" name="PRAPRIL" vbProcedure="false">#REF!</definedName>
    <definedName function="false" hidden="false" name="PRAUGUST" vbProcedure="false">#REF!</definedName>
    <definedName function="false" hidden="false" name="PRCOSTSUMMARY" vbProcedure="false">#REF!</definedName>
    <definedName function="false" hidden="false" name="PRDATA" vbProcedure="false">#REF!</definedName>
    <definedName function="false" hidden="false" name="PRDECEMBER" vbProcedure="false">#REF!</definedName>
    <definedName function="false" hidden="false" name="PREXH1" vbProcedure="false">#REF!</definedName>
    <definedName function="false" hidden="false" name="PREXH2" vbProcedure="false">#REF!</definedName>
    <definedName function="false" hidden="false" name="PREXH2A" vbProcedure="false">#REF!</definedName>
    <definedName function="false" hidden="false" name="PREXH2B" vbProcedure="false">#REF!</definedName>
    <definedName function="false" hidden="false" name="PREXH3" vbProcedure="false">#REF!</definedName>
    <definedName function="false" hidden="false" name="PREXH3A" vbProcedure="false">#REF!</definedName>
    <definedName function="false" hidden="false" name="PREXH3B" vbProcedure="false">#REF!</definedName>
    <definedName function="false" hidden="false" name="PREXH3C" vbProcedure="false">#REF!</definedName>
    <definedName function="false" hidden="false" name="PREXH3D" vbProcedure="false">#REF!</definedName>
    <definedName function="false" hidden="false" name="PREXH3E" vbProcedure="false">#REF!</definedName>
    <definedName function="false" hidden="false" name="PREXH3F" vbProcedure="false">#REF!</definedName>
    <definedName function="false" hidden="false" name="PREXH3_1" vbProcedure="false">#REF!</definedName>
    <definedName function="false" hidden="false" name="PREXH4" vbProcedure="false">#REF!</definedName>
    <definedName function="false" hidden="false" name="PREXH4A" vbProcedure="false">#REF!</definedName>
    <definedName function="false" hidden="false" name="PREXH5" vbProcedure="false">#REF!</definedName>
    <definedName function="false" hidden="false" name="PREXH6" vbProcedure="false">#REF!</definedName>
    <definedName function="false" hidden="false" name="PREXH6A" vbProcedure="false">#REF!</definedName>
    <definedName function="false" hidden="false" name="PREXH6B" vbProcedure="false">#REF!</definedName>
    <definedName function="false" hidden="false" name="PREXH6C" vbProcedure="false">#REF!</definedName>
    <definedName function="false" hidden="false" name="PREXH6D" vbProcedure="false">#REF!</definedName>
    <definedName function="false" hidden="false" name="PREXH7" vbProcedure="false">#REF!</definedName>
    <definedName function="false" hidden="false" name="PREXH8A" vbProcedure="false">#REF!</definedName>
    <definedName function="false" hidden="false" name="PREXH8B" vbProcedure="false">#REF!</definedName>
    <definedName function="false" hidden="false" name="PREXH9A" vbProcedure="false">#REF!</definedName>
    <definedName function="false" hidden="false" name="PREXH9B" vbProcedure="false">#REF!</definedName>
    <definedName function="false" hidden="false" name="PREXH9C" vbProcedure="false">#REF!</definedName>
    <definedName function="false" hidden="false" name="PRFEBRUARY" vbProcedure="false">#REF!</definedName>
    <definedName function="false" hidden="false" name="PRGENERAL" vbProcedure="false">#REF!</definedName>
    <definedName function="false" hidden="false" name="PRGENERAL1" vbProcedure="false">#REF!</definedName>
    <definedName function="false" hidden="false" name="PRINTERRUPT1" vbProcedure="false">#REF!</definedName>
    <definedName function="false" hidden="false" name="PRINTERRUPTIBLE" vbProcedure="false">#REF!</definedName>
    <definedName function="false" hidden="false" name="PRJANUARY" vbProcedure="false">#REF!</definedName>
    <definedName function="false" hidden="false" name="PRJULY" vbProcedure="false">#REF!</definedName>
    <definedName function="false" hidden="false" name="PRJUNE" vbProcedure="false">#REF!</definedName>
    <definedName function="false" hidden="false" name="PRLARGEGENERAL" vbProcedure="false">#REF!</definedName>
    <definedName function="false" hidden="false" name="PRLARGEGENERAL1" vbProcedure="false">#REF!</definedName>
    <definedName function="false" hidden="false" name="PRLARGEINDUST" vbProcedure="false">#REF!</definedName>
    <definedName function="false" hidden="false" name="PRLARGEINDUST1" vbProcedure="false">#REF!</definedName>
    <definedName function="false" hidden="false" name="PRMARCH" vbProcedure="false">#REF!</definedName>
    <definedName function="false" hidden="false" name="PRMAY" vbProcedure="false">#REF!</definedName>
    <definedName function="false" hidden="false" name="PRMEDIUMINDUST" vbProcedure="false">#REF!</definedName>
    <definedName function="false" hidden="false" name="PRMEDIUMINDUST1" vbProcedure="false">#REF!</definedName>
    <definedName function="false" hidden="false" name="PRMONTHLYDEMAND" vbProcedure="false">#REF!</definedName>
    <definedName function="false" hidden="false" name="PRMUNICIPAL" vbProcedure="false">#REF!</definedName>
    <definedName function="false" hidden="false" name="PRMUNICIPAL1" vbProcedure="false">#REF!</definedName>
    <definedName function="false" hidden="false" name="PRNOVEMBER" vbProcedure="false">#REF!</definedName>
    <definedName function="false" hidden="false" name="PROCTOBER" vbProcedure="false">#REF!</definedName>
    <definedName function="false" hidden="false" name="PRREPORT" vbProcedure="false">#REF!</definedName>
    <definedName function="false" hidden="false" name="PRRESIDENTIAL1" vbProcedure="false">#REF!</definedName>
    <definedName function="false" hidden="false" name="PRRESIDENTIAL1R" vbProcedure="false">#REF!</definedName>
    <definedName function="false" hidden="false" name="PRRESIDENTIAL2" vbProcedure="false">#REF!</definedName>
    <definedName function="false" hidden="false" name="PRRESIDENTIAL2R" vbProcedure="false">#REF!</definedName>
    <definedName function="false" hidden="false" name="PRRESIDENTIAL3" vbProcedure="false">#REF!</definedName>
    <definedName function="false" hidden="false" name="PRRESIDENTIAL3R" vbProcedure="false">#REF!</definedName>
    <definedName function="false" hidden="false" name="PRSEPTEMBER" vbProcedure="false">#REF!</definedName>
    <definedName function="false" hidden="false" name="PRSMALLGENERAL" vbProcedure="false">#REF!</definedName>
    <definedName function="false" hidden="false" name="PRSMALLGENERAL1" vbProcedure="false">#REF!</definedName>
    <definedName function="false" hidden="false" name="PRSMALLINDUST" vbProcedure="false">#REF!</definedName>
    <definedName function="false" hidden="false" name="PRSMALLINDUST1" vbProcedure="false">#REF!</definedName>
    <definedName function="false" hidden="false" name="PRSUB" vbProcedure="false">#REF!</definedName>
    <definedName function="false" hidden="false" name="PRSUMMARY" vbProcedure="false">#REF!</definedName>
    <definedName function="false" hidden="false" name="PRUNMETERED" vbProcedure="false">#REF!</definedName>
    <definedName function="false" hidden="false" name="PRUNMETERED1" vbProcedure="false">#REF!</definedName>
    <definedName function="false" hidden="false" name="RESIDENTIAL1" vbProcedure="false">#REF!</definedName>
    <definedName function="false" hidden="false" name="RESIDENTIAL1A" vbProcedure="false">#REF!</definedName>
    <definedName function="false" hidden="false" name="SMALLGENERAL" vbProcedure="false">#REF!</definedName>
    <definedName function="false" hidden="false" name="SMALLGENERAL1" vbProcedure="false">#REF!</definedName>
    <definedName function="false" hidden="false" name="SMALLINDUST1" vbProcedure="false">#REF!</definedName>
    <definedName function="false" hidden="false" name="SMALLINDUSTRIAL" vbProcedure="false">#REF!</definedName>
    <definedName function="false" hidden="false" name="UNMETERED" vbProcedure="false">#REF!</definedName>
    <definedName function="false" hidden="false" name="UNMETERED1" vbProcedure="false">#REF!</definedName>
    <definedName function="false" hidden="false" name="\O" vbProcedure="false">#REF!</definedName>
    <definedName function="false" hidden="false" localSheetId="0" name="INDEX" vbProcedure="false">'COSS Index'!$A$3:$B$57</definedName>
    <definedName function="false" hidden="false" localSheetId="16" name="Excel_BuiltIn__FilterDatabase" vbProcedure="false">'Exh 4Detail A'!$A$14:$I$20</definedName>
    <definedName function="false" hidden="false" localSheetId="17" name="a_transfer" vbProcedure="false">#REF!</definedName>
    <definedName function="false" hidden="false" localSheetId="17" name="EXH4A" vbProcedure="false">'Exh 4Detail B'!$B$1:$H$188</definedName>
    <definedName function="false" hidden="false" localSheetId="20" name="a_transfer" vbProcedure="false">'[4]Exh 10'!$A$1:$P$16</definedName>
    <definedName function="false" hidden="false" localSheetId="20" name="GENERAL" vbProcedure="false">'Exh 6.1'!$B$135:$M$199</definedName>
    <definedName function="false" hidden="false" localSheetId="20" name="GENERAL1" vbProcedure="false">#REF!</definedName>
    <definedName function="false" hidden="false" localSheetId="20" name="INTERRUPTIBLE" vbProcedure="false">'Exh 6.1'!$B$470:$M$534</definedName>
    <definedName function="false" hidden="false" localSheetId="20" name="INTERRUPTIBLE1" vbProcedure="false">#REF!</definedName>
    <definedName function="false" hidden="false" localSheetId="20" name="LARGEGENERAL" vbProcedure="false">'Exh 6.1'!$B$202:$M$266</definedName>
    <definedName function="false" hidden="false" localSheetId="20" name="LARGEGENERAL1" vbProcedure="false">#REF!</definedName>
    <definedName function="false" hidden="false" localSheetId="20" name="LARGEINDUST1" vbProcedure="false">#REF!</definedName>
    <definedName function="false" hidden="false" localSheetId="20" name="LARGEINDUSTRIAL" vbProcedure="false">'Exh 6.1'!$B$403:$M$467</definedName>
    <definedName function="false" hidden="false" localSheetId="20" name="MEDIUMINDUST" vbProcedure="false">'Exh 6.1'!$B$336:$M$400</definedName>
    <definedName function="false" hidden="false" localSheetId="20" name="MEDIUMINDUST1" vbProcedure="false">#REF!</definedName>
    <definedName function="false" hidden="false" localSheetId="20" name="MUNICIPAL" vbProcedure="false">'Exh 6.1'!$B$537:$M$601</definedName>
    <definedName function="false" hidden="false" localSheetId="20" name="MUNICIPAL1" vbProcedure="false">#REF!</definedName>
    <definedName function="false" hidden="false" localSheetId="20" name="RESIDENTIAL1" vbProcedure="false">'Exh 6.1'!$B$1:$M$65</definedName>
    <definedName function="false" hidden="false" localSheetId="20" name="RESIDENTIAL1A" vbProcedure="false">#REF!</definedName>
    <definedName function="false" hidden="false" localSheetId="20" name="SMALLGENERAL" vbProcedure="false">'Exh 6.1'!$B$68:$M$132</definedName>
    <definedName function="false" hidden="false" localSheetId="20" name="SMALLGENERAL1" vbProcedure="false">#REF!</definedName>
    <definedName function="false" hidden="false" localSheetId="20" name="SMALLINDUST1" vbProcedure="false">#REF!</definedName>
    <definedName function="false" hidden="false" localSheetId="20" name="SMALLINDUSTRIAL" vbProcedure="false">'Exh 6.1'!$B$269:$M$333</definedName>
    <definedName function="false" hidden="false" localSheetId="20" name="UNMETERED" vbProcedure="false">'Exh 6.1'!$B$604:$M$668</definedName>
    <definedName function="false" hidden="false" localSheetId="20" name="UNMETERE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568">
  <si>
    <t xml:space="preserve">NOVA SCOTIA POWER INC.</t>
  </si>
  <si>
    <t xml:space="preserve">2014 COST OF SERVICE STUDY ANALYSIS</t>
  </si>
  <si>
    <t xml:space="preserve"> R E F E R E N C E   G U I D E</t>
  </si>
  <si>
    <t xml:space="preserve">EXHIBIT</t>
  </si>
  <si>
    <t xml:space="preserve">COMPARISON OF REVENUE TO EXPENSE RATIOS</t>
  </si>
  <si>
    <t xml:space="preserve">1</t>
  </si>
  <si>
    <t xml:space="preserve">FUNCTIONALIZATION OF AVERAGE RATE BASE</t>
  </si>
  <si>
    <t xml:space="preserve">2</t>
  </si>
  <si>
    <t xml:space="preserve">INITIAL CLASSIFICATION OF AVERAGE RATE BASE</t>
  </si>
  <si>
    <t xml:space="preserve">2A</t>
  </si>
  <si>
    <t xml:space="preserve">FINAL CLASSIFICATION OF AVERAGE RATE BASE</t>
  </si>
  <si>
    <t xml:space="preserve">2B</t>
  </si>
  <si>
    <t xml:space="preserve">ALLOCATION OF AVERAGE RATE BASE</t>
  </si>
  <si>
    <t xml:space="preserve">3</t>
  </si>
  <si>
    <t xml:space="preserve">ALLOCATION OF AVERAGE DISTRIBUTION RATE BASE</t>
  </si>
  <si>
    <t xml:space="preserve">3A</t>
  </si>
  <si>
    <t xml:space="preserve">ANALYSIS OF AVERAGE DISTRIBUTION SUBSTATION RATE BASE</t>
  </si>
  <si>
    <t xml:space="preserve">3B</t>
  </si>
  <si>
    <t xml:space="preserve">ANALYSIS OF AVERAGE POLE INVESTMENT</t>
  </si>
  <si>
    <t xml:space="preserve">3C</t>
  </si>
  <si>
    <t xml:space="preserve">ALLOCATION OF AVERAGE POLE INVESTMENT</t>
  </si>
  <si>
    <t xml:space="preserve">3D</t>
  </si>
  <si>
    <t xml:space="preserve">ANALYSIS OF AVERAGE WIRE INVESTMENT</t>
  </si>
  <si>
    <t xml:space="preserve">3E</t>
  </si>
  <si>
    <t xml:space="preserve">ALLOCATION OF AVERAGE WIRE INVESTMENT</t>
  </si>
  <si>
    <t xml:space="preserve">3F</t>
  </si>
  <si>
    <t xml:space="preserve">ANALYSIS OF AVERAGE METER INVESTMENT</t>
  </si>
  <si>
    <t xml:space="preserve">3G</t>
  </si>
  <si>
    <t xml:space="preserve">FUNCTIONALIZATION OF OPERATING EXPENSES</t>
  </si>
  <si>
    <t xml:space="preserve">4, 4 Detail A, 4 Detail B</t>
  </si>
  <si>
    <t xml:space="preserve">CLASSIFICATION OF OPERATING EXPENSES</t>
  </si>
  <si>
    <t xml:space="preserve">5</t>
  </si>
  <si>
    <t xml:space="preserve">ALLOCATION OF OPERATING EXPENSES</t>
  </si>
  <si>
    <t xml:space="preserve">6</t>
  </si>
  <si>
    <t xml:space="preserve">RATE CLASS DISAGGREGATION ANALYSIS BY FUNCTIONAL AREAS</t>
  </si>
  <si>
    <t xml:space="preserve">ALLOCATION OF DISTRIBUTION OPERATING EXPENSES</t>
  </si>
  <si>
    <t xml:space="preserve">6A</t>
  </si>
  <si>
    <t xml:space="preserve">ALLOCATION OF CUSTOMER SERVICE FIELD EXPENSES</t>
  </si>
  <si>
    <t xml:space="preserve">6B</t>
  </si>
  <si>
    <t xml:space="preserve">ALLOCATION OF CREDIT SERVICES EXPENSES</t>
  </si>
  <si>
    <t xml:space="preserve">6C</t>
  </si>
  <si>
    <t xml:space="preserve">ALLOCATION OF DEPRECIATION EXPENSES</t>
  </si>
  <si>
    <t xml:space="preserve">6D</t>
  </si>
  <si>
    <t xml:space="preserve">REVENUE ANALYSIS</t>
  </si>
  <si>
    <t xml:space="preserve">7</t>
  </si>
  <si>
    <t xml:space="preserve">DEVELOPMENT OF ALLOCATION FACTORS</t>
  </si>
  <si>
    <t xml:space="preserve">8A &amp; 8B </t>
  </si>
  <si>
    <t xml:space="preserve">SALES, GENERATION AND DEMAND ANALYSIS</t>
  </si>
  <si>
    <t xml:space="preserve">9A</t>
  </si>
  <si>
    <t xml:space="preserve">DETERMINATION OF CLASS NON-COIN. KW DEMAND BY VOLTAGE LEVEL</t>
  </si>
  <si>
    <t xml:space="preserve">9B</t>
  </si>
  <si>
    <t xml:space="preserve">DETAIL OF MONTHLY CLASS COINCIDENT kW DEMAND</t>
  </si>
  <si>
    <t xml:space="preserve">9C</t>
  </si>
  <si>
    <t xml:space="preserve">SUMMARY OF REVENUE AND EXPENSE COMPONENTS - PROPOSED RATES</t>
  </si>
  <si>
    <t xml:space="preserve">DETAILED LISTING OF C.O.S.S. INPUT INFORMATION</t>
  </si>
  <si>
    <t xml:space="preserve">FOR THE YEAR ENDING DECEMBER 31, 2014</t>
  </si>
  <si>
    <t xml:space="preserve">(IN THOUSANDS OF DOLLARS)</t>
  </si>
  <si>
    <t xml:space="preserve">Line #</t>
  </si>
  <si>
    <t xml:space="preserve">AVERAGE RATE BASE</t>
  </si>
  <si>
    <t xml:space="preserve">STEAM PLANT</t>
  </si>
  <si>
    <t xml:space="preserve">STEAM PLANT - CWIP</t>
  </si>
  <si>
    <t xml:space="preserve">STEAM ENVIRONMENTAL &amp; FUEL CONVERSION PLANT</t>
  </si>
  <si>
    <t xml:space="preserve">Steam Enviromental &amp; Fuel Conversion - CWIP</t>
  </si>
  <si>
    <t xml:space="preserve">HYDRO PLANT</t>
  </si>
  <si>
    <t xml:space="preserve">HYDRO PLANT - CWIP</t>
  </si>
  <si>
    <t xml:space="preserve">HYDRO ENVIRONMENTAL &amp; FUEL CONVERSION PLANT</t>
  </si>
  <si>
    <t xml:space="preserve">Hydro Enviromental &amp; Fuel Conversion - CWIP</t>
  </si>
  <si>
    <t xml:space="preserve">WIND PLANT</t>
  </si>
  <si>
    <t xml:space="preserve">WIND PLANT - CWIP</t>
  </si>
  <si>
    <t xml:space="preserve">Nuttby Wind - ERIS</t>
  </si>
  <si>
    <t xml:space="preserve">WIND ENVIRONMENTAL &amp; FUEL CONVERSION PLANT</t>
  </si>
  <si>
    <t xml:space="preserve">Wind Enviromental &amp; Fuel Conversion - CWIP</t>
  </si>
  <si>
    <t xml:space="preserve">GAS TURBINE PLANT</t>
  </si>
  <si>
    <t xml:space="preserve">GAS TURBINE PLANT - CWIP</t>
  </si>
  <si>
    <t xml:space="preserve">GAS ENVIRONMENTAL &amp; FUEL CONVERSION PLANT</t>
  </si>
  <si>
    <t xml:space="preserve">Gas Enviromental &amp; Fuel Conversion - CWIP</t>
  </si>
  <si>
    <t xml:space="preserve">LM6000 PLANT</t>
  </si>
  <si>
    <t xml:space="preserve">LM6000 PLANT - CWIP</t>
  </si>
  <si>
    <t xml:space="preserve">LM600 ENVIRONMENTAL &amp; FUEL CONVERSION PLANT</t>
  </si>
  <si>
    <t xml:space="preserve">LM600 Enviromental &amp; Fuel Conversion - CWIP</t>
  </si>
  <si>
    <t xml:space="preserve">TRANSMISSION PLANT</t>
  </si>
  <si>
    <t xml:space="preserve">DIST. CWIP ALLOC.  =</t>
  </si>
  <si>
    <t xml:space="preserve">TRANSMISSION PLANT - CWIP</t>
  </si>
  <si>
    <t xml:space="preserve">Transmission ENVIRONMENTAL &amp; FUEL CONVERSION PLANT</t>
  </si>
  <si>
    <t xml:space="preserve">Transmission Enviromental &amp; Fuel Conversion - CWIP</t>
  </si>
  <si>
    <t xml:space="preserve">DIST.PLT.- LAND</t>
  </si>
  <si>
    <t xml:space="preserve">DIST.PLT.- EASEMENTS &amp; SURVEY</t>
  </si>
  <si>
    <t xml:space="preserve">DIST.PLT.- OTHER</t>
  </si>
  <si>
    <t xml:space="preserve">DIST.PLT.- SUBSTATIONS</t>
  </si>
  <si>
    <t xml:space="preserve">DIST.PLT.- POLES &amp; FIXTURES</t>
  </si>
  <si>
    <t xml:space="preserve">DIST.PLT.- O/H LINES</t>
  </si>
  <si>
    <t xml:space="preserve">DIST.PLT.- U/G LINES</t>
  </si>
  <si>
    <t xml:space="preserve">DIST.PLT.- LINE TRANSFORMERS</t>
  </si>
  <si>
    <t xml:space="preserve">DIST.PLT.- SERVICES</t>
  </si>
  <si>
    <t xml:space="preserve">DIST.PLT.- METERS</t>
  </si>
  <si>
    <t xml:space="preserve">DIST.PLT.- STREET LIGHTING (Non LED)</t>
  </si>
  <si>
    <t xml:space="preserve">DIST.PLT.- STREET LIGHTING (LED)</t>
  </si>
  <si>
    <t xml:space="preserve">GENERAL PROPERTY PLANT</t>
  </si>
  <si>
    <t xml:space="preserve">GENERAL PROPERTY PLANT - CWIP</t>
  </si>
  <si>
    <t xml:space="preserve">WORKING CAPITAL &amp; DEFERRED CHARGES</t>
  </si>
  <si>
    <t xml:space="preserve">WORKING CAPITAL - CASH FUEL</t>
  </si>
  <si>
    <t xml:space="preserve">WORKING CAPITAL - CASH OTHER</t>
  </si>
  <si>
    <t xml:space="preserve">WORKING CAPITAL - MAT. &amp; SUP. FUEL</t>
  </si>
  <si>
    <t xml:space="preserve">WORKING CAPITAL - MAT. &amp; SUP. OTHER</t>
  </si>
  <si>
    <t xml:space="preserve">DEFERRED CHARGES - Financing</t>
  </si>
  <si>
    <t xml:space="preserve">DEFERRED CHARGES - Tax</t>
  </si>
  <si>
    <t xml:space="preserve">DEFERRED CHARGES - Pension</t>
  </si>
  <si>
    <t xml:space="preserve">DEFERRED CHARGES - Steam Assets</t>
  </si>
  <si>
    <t xml:space="preserve">DEFERRED CHARGES - FAM Deferral</t>
  </si>
  <si>
    <t xml:space="preserve">DEFERRED CHARGES - Other</t>
  </si>
  <si>
    <t xml:space="preserve">DEFERRED CHARGES - Other (DSM)</t>
  </si>
  <si>
    <t xml:space="preserve">DEFERRED CHARGES - Other (LED)</t>
  </si>
  <si>
    <t xml:space="preserve">DEFERRED CHARGES - FCR</t>
  </si>
  <si>
    <t xml:space="preserve">DEFERRED Credits - ARO Steam</t>
  </si>
  <si>
    <t xml:space="preserve">DEFERRED Credits - ARO Hydro</t>
  </si>
  <si>
    <t xml:space="preserve">DEFERRED Credits - ARO CT</t>
  </si>
  <si>
    <t xml:space="preserve">DEFERRED Credits - ARO Transformers</t>
  </si>
  <si>
    <t xml:space="preserve">DEFERRED Credits - ARO Wind</t>
  </si>
  <si>
    <t xml:space="preserve">DEFERRED Credits - Other (Steam)</t>
  </si>
  <si>
    <t xml:space="preserve">CONTRACT RECEIVABLE</t>
  </si>
  <si>
    <t xml:space="preserve">DEDICATED PLANT</t>
  </si>
  <si>
    <t xml:space="preserve">DEDICATED STREETLIGHTS - LED</t>
  </si>
  <si>
    <t xml:space="preserve">DEDICATED STEAM PLANT</t>
  </si>
  <si>
    <t xml:space="preserve">DEDICATED HYDRO PLANT - Mersey</t>
  </si>
  <si>
    <t xml:space="preserve">DEDICATED GAS TURBINE</t>
  </si>
  <si>
    <t xml:space="preserve">DEDICATED TRANSMISSION PLANT</t>
  </si>
  <si>
    <t xml:space="preserve">DEDICATED DIST.PLT.- LAND</t>
  </si>
  <si>
    <t xml:space="preserve">DEDICATED DIST.PLT.- EASEMENTS &amp; SURVEY</t>
  </si>
  <si>
    <t xml:space="preserve">DEDICATED DIST.PLT.- OTHER</t>
  </si>
  <si>
    <t xml:space="preserve">DEDICATED DIST.PLT.- SUBSTATIONS</t>
  </si>
  <si>
    <t xml:space="preserve">DEDICATED DIST.PLT.- POLES &amp; FIXTURES</t>
  </si>
  <si>
    <t xml:space="preserve">DEDICATED DIST.PLT.- O/H LINES</t>
  </si>
  <si>
    <t xml:space="preserve">DEDICATED DIST.PLT.- U/G LINES</t>
  </si>
  <si>
    <t xml:space="preserve">DEDICATED DIST.PLT.- LINE TRANSFORMERS</t>
  </si>
  <si>
    <t xml:space="preserve">DEDICATED DIST.PLT.- SERVICES</t>
  </si>
  <si>
    <t xml:space="preserve">DEDICATED DIST.PLT.- METERS</t>
  </si>
  <si>
    <t xml:space="preserve">DEDICATED DIST.PLT.- STREET LIGHTING</t>
  </si>
  <si>
    <t xml:space="preserve">DEDICATED GENERAL PROPERTY PLANT</t>
  </si>
  <si>
    <t xml:space="preserve">DEDICATED WORKING CAPITAL - CASH FUEL</t>
  </si>
  <si>
    <t xml:space="preserve">DEDICATED WORKING CAPITAL - CASH OTHER - Mersey</t>
  </si>
  <si>
    <t xml:space="preserve">DEDICATED WORKING CAPITAL - MAT. &amp; SUP. FUEL</t>
  </si>
  <si>
    <t xml:space="preserve">DEDICATED WORKING CAPITAL - MAT. &amp; SUP. OTHER</t>
  </si>
  <si>
    <t xml:space="preserve">SUBSTS.-DISTRIBUTION BULK POWER</t>
  </si>
  <si>
    <t xml:space="preserve">SUBSTS.-DISTRIBUTION GENERAL</t>
  </si>
  <si>
    <t xml:space="preserve">Percentage of Transmission - EHV</t>
  </si>
  <si>
    <t xml:space="preserve">OPERATING EXPENSES</t>
  </si>
  <si>
    <t xml:space="preserve">Total Costs</t>
  </si>
  <si>
    <t xml:space="preserve">OFFICE OF THE PRESIDENT</t>
  </si>
  <si>
    <t xml:space="preserve">EXECUTIVE MANAGEMENT</t>
  </si>
  <si>
    <t xml:space="preserve">CORPORATE SECRETARY</t>
  </si>
  <si>
    <t xml:space="preserve">LEGAL SERVICES</t>
  </si>
  <si>
    <t xml:space="preserve">VP EXTERNAL RELATIONS</t>
  </si>
  <si>
    <t xml:space="preserve">COMM. &amp; PUBLIC AFFAIRS</t>
  </si>
  <si>
    <t xml:space="preserve">CUSTOMER OPERATIONS:</t>
  </si>
  <si>
    <t xml:space="preserve">TRANSMISSION AND DISTRIBUTION</t>
  </si>
  <si>
    <t xml:space="preserve">TRANSMISSION TOTAL</t>
  </si>
  <si>
    <t xml:space="preserve">DISTRIBUTION TOTAL:</t>
  </si>
  <si>
    <t xml:space="preserve">   SUBSTATIONS</t>
  </si>
  <si>
    <t xml:space="preserve">   OVERHEAD LINES</t>
  </si>
  <si>
    <t xml:space="preserve">   UNDERGROUND LINES</t>
  </si>
  <si>
    <t xml:space="preserve">   LINE TRANSFORMERS</t>
  </si>
  <si>
    <t xml:space="preserve">   METERS</t>
  </si>
  <si>
    <t xml:space="preserve">   COMMUNICATIONS</t>
  </si>
  <si>
    <t xml:space="preserve">   STREET LIGHTING</t>
  </si>
  <si>
    <t xml:space="preserve">CUSTOMER SERVICE TOTAL: (T &amp; D )</t>
  </si>
  <si>
    <t xml:space="preserve">  -- BILLING &amp; RECEIPTS:</t>
  </si>
  <si>
    <t xml:space="preserve">    (a) METER SERVICES -FIELD</t>
  </si>
  <si>
    <t xml:space="preserve">  -- CUSTOMER SERVICE:</t>
  </si>
  <si>
    <t xml:space="preserve">    (a) CUSTOMER SERVICE - CSFR</t>
  </si>
  <si>
    <t xml:space="preserve">    (b) ELECTRIC WIRING INSPECTION</t>
  </si>
  <si>
    <t xml:space="preserve">CUSTOMER SERVICE &amp; MARKETING &amp; SALES</t>
  </si>
  <si>
    <t xml:space="preserve"> -- ADMINISTRATION:</t>
  </si>
  <si>
    <t xml:space="preserve">   (a) ADMINISTRATION</t>
  </si>
  <si>
    <t xml:space="preserve">   (b) ENERGY EFFICIENCY</t>
  </si>
  <si>
    <t xml:space="preserve">   (c) CUST. COMM. &amp; QTY ASSURANCE</t>
  </si>
  <si>
    <t xml:space="preserve">   (d) CUSTOMER SOLUTIONS</t>
  </si>
  <si>
    <t xml:space="preserve">CALL CENTRE</t>
  </si>
  <si>
    <t xml:space="preserve"> -- CALL CENTRE - CSR:</t>
  </si>
  <si>
    <t xml:space="preserve">   (a) CSR</t>
  </si>
  <si>
    <t xml:space="preserve">   (b) CUSTOMER COLLECTIONS</t>
  </si>
  <si>
    <t xml:space="preserve">   (c) ELECTRICAL WIRING INSPECTIONS</t>
  </si>
  <si>
    <t xml:space="preserve">REVENUE OPERATIONS</t>
  </si>
  <si>
    <t xml:space="preserve">    (a)  BILLING SERVICES</t>
  </si>
  <si>
    <t xml:space="preserve">    (b) PAYMENT SERVICES</t>
  </si>
  <si>
    <t xml:space="preserve">    (c) METER DATA SERVICES</t>
  </si>
  <si>
    <t xml:space="preserve">    (d) METER SERVICES - METER SHOP</t>
  </si>
  <si>
    <t xml:space="preserve">    (e) METER SERVICES - FIELD</t>
  </si>
  <si>
    <t xml:space="preserve">    (f) ELECTRICAL WIRING INSPECTIONS - FIELD</t>
  </si>
  <si>
    <t xml:space="preserve">    (g) ELECTRICAL INSPECTION</t>
  </si>
  <si>
    <t xml:space="preserve">  -- CREDIT SERVICES:</t>
  </si>
  <si>
    <t xml:space="preserve">       BAD DEBT EXPENSE</t>
  </si>
  <si>
    <t xml:space="preserve"> -- MARKETING &amp; SALES:</t>
  </si>
  <si>
    <t xml:space="preserve">   (a) MARKETING &amp; SALES</t>
  </si>
  <si>
    <t xml:space="preserve">REGULATORY AFFAIRS</t>
  </si>
  <si>
    <t xml:space="preserve">Technical &amp; Construction Services</t>
  </si>
  <si>
    <t xml:space="preserve">    General (all admin costs)</t>
  </si>
  <si>
    <t xml:space="preserve">    Generation</t>
  </si>
  <si>
    <t xml:space="preserve">    T&amp;D</t>
  </si>
  <si>
    <t xml:space="preserve">Sustainability</t>
  </si>
  <si>
    <t xml:space="preserve">SENIOR VP &amp; CFO</t>
  </si>
  <si>
    <t xml:space="preserve">  (a) INTERNAL AUDIT</t>
  </si>
  <si>
    <t xml:space="preserve">  (b) INVESTOR RELATIONS</t>
  </si>
  <si>
    <t xml:space="preserve">  (c) VP FINANCE &amp; TREASURER</t>
  </si>
  <si>
    <t xml:space="preserve">  (d) TREASURER</t>
  </si>
  <si>
    <t xml:space="preserve">  (e) CORPORATE TAX</t>
  </si>
  <si>
    <t xml:space="preserve"> -- GM FINANCE</t>
  </si>
  <si>
    <t xml:space="preserve">  (a) CORPORATE CONTROLLER</t>
  </si>
  <si>
    <t xml:space="preserve">  (b) CORP. PERFORMANCE &amp; BACK OFFICE</t>
  </si>
  <si>
    <t xml:space="preserve">VP ENTERPRISE SERVICES</t>
  </si>
  <si>
    <t xml:space="preserve"> -- PROCUREMENT &amp; FACILITIES</t>
  </si>
  <si>
    <t xml:space="preserve"> -- INFORMATION TECHNOLOGY</t>
  </si>
  <si>
    <t xml:space="preserve">VP HUMAN RESOURCES</t>
  </si>
  <si>
    <t xml:space="preserve">  -- HUMAN RESOURCES</t>
  </si>
  <si>
    <t xml:space="preserve">POWER PRODUCTION</t>
  </si>
  <si>
    <t xml:space="preserve">  -- POWER PRODUCTION - FUEL</t>
  </si>
  <si>
    <t xml:space="preserve">  -- POWER PRODUCTION - OPERATING &amp; MAINT.</t>
  </si>
  <si>
    <t xml:space="preserve">  -- POWER PRODUCTION - HYDRO PLTS.</t>
  </si>
  <si>
    <t xml:space="preserve">  -- POWER PRODUCTION - WIND</t>
  </si>
  <si>
    <t xml:space="preserve">  -- POWER PRODUCTION - LM6000</t>
  </si>
  <si>
    <t xml:space="preserve">  -- POWER PRODUCTION - BIOMASS</t>
  </si>
  <si>
    <t xml:space="preserve">  -- POWER PRODUCTION - OTHER GAS TURBINE</t>
  </si>
  <si>
    <t xml:space="preserve">  -- POWER PRODUCTION - GEN. DEVELOPMENT</t>
  </si>
  <si>
    <t xml:space="preserve">  -- POWER PRODUCTION - HEAD OFFICE</t>
  </si>
  <si>
    <t xml:space="preserve">  -- POWER PRODUCTION - GEN. SERV.</t>
  </si>
  <si>
    <t xml:space="preserve">  -- POWER PRODUCTION - H/R</t>
  </si>
  <si>
    <t xml:space="preserve">  -- POWER PRODUCTION - ENVIR. POLICY</t>
  </si>
  <si>
    <t xml:space="preserve">  -- POWER PRODUCTION - EXECUTIVE</t>
  </si>
  <si>
    <t xml:space="preserve">  -- POWER PRODUCTION - FUEL PROCUREMENT</t>
  </si>
  <si>
    <t xml:space="preserve">  -- PURCHASED POWER - REG FIXED </t>
  </si>
  <si>
    <t xml:space="preserve">  -- PURCHASED POWER - BIOMASS (Energy)</t>
  </si>
  <si>
    <t xml:space="preserve">  -- PURCHASED POWER - BIOMASS (Demand)</t>
  </si>
  <si>
    <t xml:space="preserve">  -- PURCHASED POWER - REG VARIABLE (55%)</t>
  </si>
  <si>
    <t xml:space="preserve">  -- PURCHASED POWER - WIND (NRIS)</t>
  </si>
  <si>
    <t xml:space="preserve">  -- PURCHASED POWER - WIND (ERIS)</t>
  </si>
  <si>
    <t xml:space="preserve">  -- PURCHASED POWER - Imports</t>
  </si>
  <si>
    <t xml:space="preserve">OTHER EXPENSES</t>
  </si>
  <si>
    <t xml:space="preserve">Veg Mgmt</t>
  </si>
  <si>
    <t xml:space="preserve">CURRENT YEAR INCENTIVE PLAN PAYOUT</t>
  </si>
  <si>
    <t xml:space="preserve">DSM AMORTIZATION</t>
  </si>
  <si>
    <t xml:space="preserve">FCR DEFERRAL</t>
  </si>
  <si>
    <t xml:space="preserve">GRANTS IN LIEU OF TAXES</t>
  </si>
  <si>
    <t xml:space="preserve">DEPRECIATION :</t>
  </si>
  <si>
    <t xml:space="preserve">  STEAM</t>
  </si>
  <si>
    <t xml:space="preserve">  ARO PROVISION</t>
  </si>
  <si>
    <t xml:space="preserve">  HYDRO</t>
  </si>
  <si>
    <t xml:space="preserve">  WIND</t>
  </si>
  <si>
    <t xml:space="preserve">  LM6000</t>
  </si>
  <si>
    <t xml:space="preserve">  GAS TURBINE - OTHER</t>
  </si>
  <si>
    <t xml:space="preserve">  Transmission - HV</t>
  </si>
  <si>
    <t xml:space="preserve">  Transmission - EHV</t>
  </si>
  <si>
    <t xml:space="preserve">  DISTRIBUTION - Land</t>
  </si>
  <si>
    <t xml:space="preserve">  DISTRIBUTION - Easements</t>
  </si>
  <si>
    <t xml:space="preserve">  DISTRIBUTION - Other</t>
  </si>
  <si>
    <t xml:space="preserve">  DISTRIBUTION - Substations</t>
  </si>
  <si>
    <t xml:space="preserve">  DISTRIBUTION - Poles and Fixtures</t>
  </si>
  <si>
    <t xml:space="preserve">  DISTRIBUTION - OH Lines</t>
  </si>
  <si>
    <t xml:space="preserve">  DISTRIBUTION - UG Lines</t>
  </si>
  <si>
    <t xml:space="preserve">  DISTRIBUTION - Line Transformers</t>
  </si>
  <si>
    <t xml:space="preserve">  DISTRIBUTION - Services</t>
  </si>
  <si>
    <t xml:space="preserve">  DISTRIBUTION - Meters</t>
  </si>
  <si>
    <t xml:space="preserve">  DISTRIBUTION -Streetlights</t>
  </si>
  <si>
    <t xml:space="preserve">  GENERAL PROPERTY</t>
  </si>
  <si>
    <t xml:space="preserve">GLACE BAY RETIREMENT</t>
  </si>
  <si>
    <t xml:space="preserve">INTEREST CHARGES</t>
  </si>
  <si>
    <t xml:space="preserve">PREFERRED DIVIDENDS</t>
  </si>
  <si>
    <t xml:space="preserve">CORPORATE TAXES</t>
  </si>
  <si>
    <t xml:space="preserve">REGULATORY CONTINGENCY</t>
  </si>
  <si>
    <t xml:space="preserve">FUEL RECOVERY</t>
  </si>
  <si>
    <t xml:space="preserve">Normal Interruption Cost</t>
  </si>
  <si>
    <t xml:space="preserve">Priority Interruption Cost</t>
  </si>
  <si>
    <t xml:space="preserve">Interr. Rider Coincident Demand &amp; CD Losses</t>
  </si>
  <si>
    <t xml:space="preserve">ELI 2P-RTP Coincident Demand &amp; CD Losses</t>
  </si>
  <si>
    <t xml:space="preserve">Interr. Rider - Sum of Cust. Non-Coin. Dmds</t>
  </si>
  <si>
    <t xml:space="preserve">ELI 2P-RTP  - Sum of Cust. Non-Coin. Dmds</t>
  </si>
  <si>
    <t xml:space="preserve">FIXED Interruptible Credit</t>
  </si>
  <si>
    <t xml:space="preserve">OPERATING ALLOCATIONS</t>
  </si>
  <si>
    <t xml:space="preserve">ENERGY, FUELS &amp; RISK MGMT. - THERMAL</t>
  </si>
  <si>
    <t xml:space="preserve">ENERGY, FUELS &amp; RISK MGMT. - TRANSMISSION</t>
  </si>
  <si>
    <t xml:space="preserve">ENERGY, FUELS &amp; RISK MGMT. - DISTRIBUTION</t>
  </si>
  <si>
    <t xml:space="preserve">ENERGY, FUELS &amp; RISK MGMT. - RETAIL</t>
  </si>
  <si>
    <t xml:space="preserve">PERFORMANCE &amp; REGULATION - THERMAL</t>
  </si>
  <si>
    <t xml:space="preserve">PERFORMANCE &amp; REGULATION - TRANSMISSION</t>
  </si>
  <si>
    <t xml:space="preserve">PERFORMANCE &amp; REGULATION - DISTRIBUTION</t>
  </si>
  <si>
    <t xml:space="preserve">PERFORMANCE &amp; REGULATION - RETAIL</t>
  </si>
  <si>
    <t xml:space="preserve">CORPORATE FINANCE - THERMAL</t>
  </si>
  <si>
    <t xml:space="preserve">CORPORATE FINANCE - TRANSMISSION</t>
  </si>
  <si>
    <t xml:space="preserve">CORPORATE FINANCE - DISTRIBUTION</t>
  </si>
  <si>
    <t xml:space="preserve">CORPORATE FINANCE - RETAIL</t>
  </si>
  <si>
    <t xml:space="preserve">CORPORATE COMMUNICATIONS - THERMAL</t>
  </si>
  <si>
    <t xml:space="preserve">CORPORATE COMMUNICATIONS - TRANSMISSION</t>
  </si>
  <si>
    <t xml:space="preserve">CORPORATE COMMUNICATIONS - DISTRIBUTION</t>
  </si>
  <si>
    <t xml:space="preserve">CORPORATE COMMUNICATIONS - RETAIL</t>
  </si>
  <si>
    <t xml:space="preserve">HR SERVICES - PRODUCTION</t>
  </si>
  <si>
    <t xml:space="preserve">HR SERVICES - TRANSMISSION</t>
  </si>
  <si>
    <t xml:space="preserve">HR SERVICES - DISTRIBUTION</t>
  </si>
  <si>
    <t xml:space="preserve">HR SERVICES - RETAIL</t>
  </si>
  <si>
    <t xml:space="preserve">CORPORATE GROUPS - PRODUCTION</t>
  </si>
  <si>
    <t xml:space="preserve">CORPORATE GROUPS - TRANSMISSION</t>
  </si>
  <si>
    <t xml:space="preserve">CORPORATE GROUPS - DISTRIBUTION</t>
  </si>
  <si>
    <t xml:space="preserve">CORPORATE GROUPS - RETAIL</t>
  </si>
  <si>
    <t xml:space="preserve">IT SERVICES - THERMAL</t>
  </si>
  <si>
    <t xml:space="preserve">IT SERVICES - TRANSMISSION</t>
  </si>
  <si>
    <t xml:space="preserve">IT SERVICES - DISTRIBUTION</t>
  </si>
  <si>
    <t xml:space="preserve">IT SERVICES - CUSTOMER</t>
  </si>
  <si>
    <t xml:space="preserve">IT SERVICES - ADMIN. &amp; GEN.</t>
  </si>
  <si>
    <t xml:space="preserve">T&amp;C - TRANSMISSION</t>
  </si>
  <si>
    <t xml:space="preserve">T&amp;C - DISTRIBUTION</t>
  </si>
  <si>
    <t xml:space="preserve">FCR Deferral - Generation</t>
  </si>
  <si>
    <t xml:space="preserve">FCR Deferral - Transmission</t>
  </si>
  <si>
    <t xml:space="preserve">MARKETING &amp; SALES ALLOCATOR - DOMESTIC</t>
  </si>
  <si>
    <t xml:space="preserve">MARKETING &amp; SALES ALLOCATOR - SMALL GENERAL</t>
  </si>
  <si>
    <t xml:space="preserve">MARKETING &amp; SALES ALLOCATOR - GENERAL</t>
  </si>
  <si>
    <t xml:space="preserve">MARKETING &amp; SALES ALLOCATOR - LARGE GENERAL</t>
  </si>
  <si>
    <t xml:space="preserve">MARKETING &amp; SALES ALLOCATOR - SMALL INDUST.</t>
  </si>
  <si>
    <t xml:space="preserve">MARKETING &amp; SALES ALLOCATOR - MEDIUM INDUST.</t>
  </si>
  <si>
    <t xml:space="preserve">MARKETING &amp; SALES ALLOCATOR - LARGE INDUST.</t>
  </si>
  <si>
    <t xml:space="preserve">MARKETING &amp; SALES ALLOCATOR - ELI 2P-RTP</t>
  </si>
  <si>
    <t xml:space="preserve">MARKETING &amp; SALES ALLOCATOR - MUNICIPAL</t>
  </si>
  <si>
    <t xml:space="preserve">MARKETING &amp; SALES ALLOCATOR - UNMETERED</t>
  </si>
  <si>
    <t xml:space="preserve">METER DATA SERVICES ALLOCATOR - DOMESTIC</t>
  </si>
  <si>
    <t xml:space="preserve">METER DATA SERVICES ALLOCATOR - SMALL GENERAL</t>
  </si>
  <si>
    <t xml:space="preserve">METER DATA SERVICES ALLOCATOR - GENERAL</t>
  </si>
  <si>
    <t xml:space="preserve">METER DATA SERVICES ALLOCATOR - LARGE GENERAL</t>
  </si>
  <si>
    <t xml:space="preserve">METER DATA SERVICES ALLOCATOR - SMALL INDUSTRIAL</t>
  </si>
  <si>
    <t xml:space="preserve">METER DATA SERVICES ALLOCATOR - MEDIUM INDUSTRIAL</t>
  </si>
  <si>
    <t xml:space="preserve">METER DATA SERVICES ALLOCATOR - LARGE INDUSTRIAL</t>
  </si>
  <si>
    <t xml:space="preserve">METER DATA SERVICES ALLOCATOR - ELI 2P-RTP</t>
  </si>
  <si>
    <t xml:space="preserve">METER DATA SERVICES ALLOCATOR - MUNICIPAL</t>
  </si>
  <si>
    <t xml:space="preserve">METER DATA SERVICES ALLOCATOR - UNMETERED</t>
  </si>
  <si>
    <t xml:space="preserve">DIRECT EXPENSES</t>
  </si>
  <si>
    <t xml:space="preserve">FUEL</t>
  </si>
  <si>
    <t xml:space="preserve">PURCHASED POWER REGULAR - VARIABLE</t>
  </si>
  <si>
    <t xml:space="preserve">PURCHASED POWER REGULAR - FIXED</t>
  </si>
  <si>
    <t xml:space="preserve">PURCHASED POWER WIND - FIXED</t>
  </si>
  <si>
    <t xml:space="preserve">PURCHASED POWER WIND - VARIABLE</t>
  </si>
  <si>
    <t xml:space="preserve">THERMAL OPERATING &amp; MAINT.</t>
  </si>
  <si>
    <t xml:space="preserve">HYDRO OPERATING &amp; MAINT.</t>
  </si>
  <si>
    <t xml:space="preserve">Transmission - HV</t>
  </si>
  <si>
    <t xml:space="preserve">Transmission - EHV</t>
  </si>
  <si>
    <t xml:space="preserve">DISTRIBUTION - SUBSTATIONS</t>
  </si>
  <si>
    <t xml:space="preserve">DISTRIBUTION - OVERHEAD LINES</t>
  </si>
  <si>
    <t xml:space="preserve">DISTRIBUTION - UNDERGROUND LINES</t>
  </si>
  <si>
    <t xml:space="preserve">DISTRIBUTION - LINE TRANSFORMERS</t>
  </si>
  <si>
    <t xml:space="preserve">DISTRIBUTION - METERS</t>
  </si>
  <si>
    <t xml:space="preserve">DISTRIBUTION - COMMUNICATIONS</t>
  </si>
  <si>
    <t xml:space="preserve">DISTRIBUTION - STREET LIGHTING</t>
  </si>
  <si>
    <t xml:space="preserve">ADMIN. &amp; GENERAL - BILLING &amp; METER READING</t>
  </si>
  <si>
    <t xml:space="preserve">ADMIN. &amp; GENERAL - CUSTOMER SERVICE</t>
  </si>
  <si>
    <t xml:space="preserve">ADMIN. &amp; GENERAL - MARKETING &amp; SALES</t>
  </si>
  <si>
    <t xml:space="preserve">ADMIN. &amp; GENERAL - CREDIT &amp; COLLECTION</t>
  </si>
  <si>
    <t xml:space="preserve">ADMIN. &amp; GENERAL - OTHER</t>
  </si>
  <si>
    <t xml:space="preserve">ASSIGNED DSM EXPENSES</t>
  </si>
  <si>
    <t xml:space="preserve">OTHER OPERATING - DEP. - STEAM</t>
  </si>
  <si>
    <t xml:space="preserve">OTHER OPERATING - DEP. - HYDRO</t>
  </si>
  <si>
    <t xml:space="preserve">OTHER OPERATING - DEP. - Transmission - HV</t>
  </si>
  <si>
    <t xml:space="preserve">OTHER OPERATING - DEP. - Transmission - EHV</t>
  </si>
  <si>
    <t xml:space="preserve">OTHER OPERATING - INTEREST NET</t>
  </si>
  <si>
    <t xml:space="preserve">OTHER OPERATING - PREFERRED DIVIDENDS</t>
  </si>
  <si>
    <t xml:space="preserve">OTHER OPERATING - INCOME TAXES</t>
  </si>
  <si>
    <t xml:space="preserve">OTHER OPERATING - GRANTS IN LIEU</t>
  </si>
  <si>
    <t xml:space="preserve">LED - Direct Expenses</t>
  </si>
  <si>
    <t xml:space="preserve">Interest</t>
  </si>
  <si>
    <t xml:space="preserve">Preferred Dividends</t>
  </si>
  <si>
    <t xml:space="preserve">Common Equity</t>
  </si>
  <si>
    <t xml:space="preserve">Equity Tax Cost</t>
  </si>
  <si>
    <t xml:space="preserve">Large Corp Tax</t>
  </si>
  <si>
    <t xml:space="preserve">Grants in Lieu of Property Tax</t>
  </si>
  <si>
    <t xml:space="preserve">CCA Benefit</t>
  </si>
  <si>
    <t xml:space="preserve">Depreciation</t>
  </si>
  <si>
    <t xml:space="preserve">Stranded Asset</t>
  </si>
  <si>
    <t xml:space="preserve">REVENUE</t>
  </si>
  <si>
    <t xml:space="preserve">Switch from Prelim to Actual</t>
  </si>
  <si>
    <t xml:space="preserve">ELECTRIC REVENUE - DOMESTIC - REG</t>
  </si>
  <si>
    <t xml:space="preserve">ELECTRIC REVENUE - DOMESTIC - ETS</t>
  </si>
  <si>
    <t xml:space="preserve">ELECTRIC REVENUE - SMALL GENERAL</t>
  </si>
  <si>
    <t xml:space="preserve">ELECTRIC REVENUE - GENERAL</t>
  </si>
  <si>
    <t xml:space="preserve">ELECTRIC REVENUE - GENERAL LARGE</t>
  </si>
  <si>
    <t xml:space="preserve">ELECTRIC REVENUE - SMALL INDUST.</t>
  </si>
  <si>
    <t xml:space="preserve">ELECTRIC REVENUE - MEDIUM INDUST.</t>
  </si>
  <si>
    <t xml:space="preserve">ELECTRIC REVENUE - LARGE INDUSTRIAL</t>
  </si>
  <si>
    <t xml:space="preserve">ELECTRIC REVENUE - ELI 2P-RTP</t>
  </si>
  <si>
    <t xml:space="preserve">ELECTRIC REVENUE - MUNICIPAL</t>
  </si>
  <si>
    <t xml:space="preserve">ELECTRIC REVENUE - UNMETERED</t>
  </si>
  <si>
    <t xml:space="preserve">EXPORT SALES</t>
  </si>
  <si>
    <t xml:space="preserve">FX Interest</t>
  </si>
  <si>
    <t xml:space="preserve">OTHER ELECTRIC REVENUE - GREEN POWER SURCHARGE</t>
  </si>
  <si>
    <t xml:space="preserve">LATE PAYMENT CHARGE - DOMESTIC</t>
  </si>
  <si>
    <t xml:space="preserve">LATE PAYMENT CHARGE - SMALL GENERAL</t>
  </si>
  <si>
    <t xml:space="preserve">LATE PAYMENT CHARGE - GENERAL</t>
  </si>
  <si>
    <t xml:space="preserve">LATE PAYMENT CHARGE - GENERAL LARGE</t>
  </si>
  <si>
    <t xml:space="preserve">LATE PAYMENT CHARGE - SMALL INDUST.</t>
  </si>
  <si>
    <t xml:space="preserve">LATE PAYMENT CHARGE - MEDIUM INDUST.</t>
  </si>
  <si>
    <t xml:space="preserve">LATE PAYMENT CHARGE - LARGE INDUSTRIAL</t>
  </si>
  <si>
    <t xml:space="preserve">LATE PAYMENT CHARGE - ELI 2P-RTP</t>
  </si>
  <si>
    <t xml:space="preserve">LATE PAYMENT CHARGE - MUNICIPAL</t>
  </si>
  <si>
    <t xml:space="preserve">LATE PAYMENT CHARGE - UNMETERED</t>
  </si>
  <si>
    <t xml:space="preserve">MISCELLANEOUS REVENUE - DOMESTIC</t>
  </si>
  <si>
    <t xml:space="preserve">MISCELLANEOUS REVENUE - SMALL GENERAL</t>
  </si>
  <si>
    <t xml:space="preserve">MISCELLANEOUS REVENUE - GENERAL</t>
  </si>
  <si>
    <t xml:space="preserve">MISCELLANEOUS REVENUE - GENERAL LARGE</t>
  </si>
  <si>
    <t xml:space="preserve">MISCELLANEOUS REVENUE - SMALL INDUST.</t>
  </si>
  <si>
    <t xml:space="preserve">MISCELLANEOUS REVENUE - MEDIUM INDUST.</t>
  </si>
  <si>
    <t xml:space="preserve">MISCELLANEOUS REVENUE - LARGE INDUSTRIAL</t>
  </si>
  <si>
    <t xml:space="preserve">MISCELLANEOUS REVENUE - ELI 2P-RTP</t>
  </si>
  <si>
    <t xml:space="preserve">MISCELLANEOUS REVENUE - MUNICIPAL</t>
  </si>
  <si>
    <t xml:space="preserve">MISCELLANEOUS REVENUE - UNMETERED</t>
  </si>
  <si>
    <t xml:space="preserve">OTHER REVENUE</t>
  </si>
  <si>
    <t xml:space="preserve">-- ELECTRIC WIRING INSPECTION</t>
  </si>
  <si>
    <t xml:space="preserve">NON-OPERATING REVENUE:</t>
  </si>
  <si>
    <t xml:space="preserve">-- CATV RENTALS</t>
  </si>
  <si>
    <t xml:space="preserve">-- NSF CHEQUE CHARGE</t>
  </si>
  <si>
    <t xml:space="preserve">-- GAIN ON SALE OF LAND</t>
  </si>
  <si>
    <t xml:space="preserve">-- STEAM REVENUE</t>
  </si>
  <si>
    <t xml:space="preserve">-- MISCELLANEOUS</t>
  </si>
  <si>
    <t xml:space="preserve">-- OM&amp;G Reclass due to US GAAP</t>
  </si>
  <si>
    <t xml:space="preserve">-- Non Regulated Revenues for LWS - Block C</t>
  </si>
  <si>
    <t xml:space="preserve">-Accounts Receivable Securitization</t>
  </si>
  <si>
    <t xml:space="preserve">RETAIL SALES (Marketing)</t>
  </si>
  <si>
    <t xml:space="preserve">COST OF GOODS SOLD (Retail)</t>
  </si>
  <si>
    <t xml:space="preserve">DIRECT REVENUE :</t>
  </si>
  <si>
    <t xml:space="preserve">  MERSEY CONTRACT:</t>
  </si>
  <si>
    <t xml:space="preserve">-- MERSEY CONTRACT (up to 28MW)</t>
  </si>
  <si>
    <t xml:space="preserve">-- MERSEY CONTRACT (28MW to 42MW)</t>
  </si>
  <si>
    <t xml:space="preserve">  GEN. REPL. / LOAD FOLL.:</t>
  </si>
  <si>
    <t xml:space="preserve">-- GENERATION REPLACEMENT</t>
  </si>
  <si>
    <t xml:space="preserve">-- LOAD FOLLOWING</t>
  </si>
  <si>
    <t xml:space="preserve">LRT</t>
  </si>
  <si>
    <t xml:space="preserve">ALLOCATION FACTOR INFORMATION</t>
  </si>
  <si>
    <t xml:space="preserve">AVERAGE CUSTOMERS - DOMESTIC (SEASONAL)</t>
  </si>
  <si>
    <t xml:space="preserve">AVERAGE CUSTOMERS - DOMESTIC</t>
  </si>
  <si>
    <t xml:space="preserve">AVERAGE CUSTOMERS - SMALL GENERAL</t>
  </si>
  <si>
    <t xml:space="preserve">AVERAGE CUSTOMERS - GENERAL</t>
  </si>
  <si>
    <t xml:space="preserve">AVERAGE CUSTOMERS - GENERAL LARGE</t>
  </si>
  <si>
    <t xml:space="preserve">AVERAGE CUSTOMERS - SMALL INDUST.</t>
  </si>
  <si>
    <t xml:space="preserve">AVERAGE CUSTOMERS - MEDIUM INDUST.</t>
  </si>
  <si>
    <t xml:space="preserve">AVERAGE CUSTOMERS - INDUSTRIAL LARGE</t>
  </si>
  <si>
    <t xml:space="preserve">AVERAGE CUSTOMERS - ELLIR-2</t>
  </si>
  <si>
    <t xml:space="preserve">AVERAGE CUSTOMERS - MUNICIPAL</t>
  </si>
  <si>
    <t xml:space="preserve">AVERAGE CUSTOMERS - UNMETERED</t>
  </si>
  <si>
    <t xml:space="preserve">VOLTAGE LEVEL DMD. REDUCTION SEC. - GENERAL</t>
  </si>
  <si>
    <t xml:space="preserve">VOLTAGE LEVEL DMD. REDUCTION SEC. - SM. INDUST.</t>
  </si>
  <si>
    <t xml:space="preserve">VOLTAGE LEVEL DMD. REDUCTION PRI. - MED. INDUST.</t>
  </si>
  <si>
    <t xml:space="preserve">LOSS FACTOR PERCENTAGE - SECONDARY</t>
  </si>
  <si>
    <t xml:space="preserve">LOSS FACTOR PERCENTAGE -before bulk power</t>
  </si>
  <si>
    <t xml:space="preserve">LOSS FACTOR PERCENTAGE - bulk power </t>
  </si>
  <si>
    <t xml:space="preserve">LOSS FACTOR PERCENTAGE - TRANSMISSION</t>
  </si>
  <si>
    <t xml:space="preserve">CUSTOMER WEIGHTING FACTORS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ELI 2P-RTP</t>
  </si>
  <si>
    <t xml:space="preserve">MUNICIPAL</t>
  </si>
  <si>
    <t xml:space="preserve">UNMETERED</t>
  </si>
  <si>
    <t xml:space="preserve">FUEL COSTS</t>
  </si>
  <si>
    <t xml:space="preserve">Adjustment:</t>
  </si>
  <si>
    <t xml:space="preserve">BIOMASS (ENERGY RELATED)</t>
  </si>
  <si>
    <t xml:space="preserve">REVENUE TO COSS RATIO (CURRENT RATES)</t>
  </si>
  <si>
    <t xml:space="preserve">2012 No. of Bills</t>
  </si>
  <si>
    <t xml:space="preserve">Residential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2012 Billed Revenue</t>
  </si>
  <si>
    <t xml:space="preserve">Allocators</t>
  </si>
  <si>
    <t xml:space="preserve">Unmetered </t>
  </si>
  <si>
    <t xml:space="preserve">Factors</t>
  </si>
  <si>
    <t xml:space="preserve">NRIS - Demand</t>
  </si>
  <si>
    <t xml:space="preserve">NRIS - Energ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Total</t>
  </si>
  <si>
    <t xml:space="preserve">MWH SALES - DOMESTIC</t>
  </si>
  <si>
    <t xml:space="preserve">MWH SALES - SMALL GENERAL</t>
  </si>
  <si>
    <t xml:space="preserve">MWH SALES - GENERAL</t>
  </si>
  <si>
    <t xml:space="preserve">MWH SALES - GENERAL LARGE</t>
  </si>
  <si>
    <t xml:space="preserve">MWH SALES - SMALL INDUST.</t>
  </si>
  <si>
    <t xml:space="preserve">MWH SALES - MEDIUM INDUST.</t>
  </si>
  <si>
    <t xml:space="preserve">MWH SALES - INDUSTRIAL LARGE</t>
  </si>
  <si>
    <t xml:space="preserve">MWH SALES - ELI 2P-RTP</t>
  </si>
  <si>
    <t xml:space="preserve">MWH SALES - MUNICIPAL</t>
  </si>
  <si>
    <t xml:space="preserve">MWH SALES - UNMETERED</t>
  </si>
  <si>
    <t xml:space="preserve">MWH SALES - BOWATER MERSEY - CONTRACT</t>
  </si>
  <si>
    <t xml:space="preserve">MWH SALES - BOWATER MERSEY - ADD. ENERGY</t>
  </si>
  <si>
    <t xml:space="preserve">MWH SALES - GEN. REPL./ LOAD FOLL.</t>
  </si>
  <si>
    <t xml:space="preserve">MWH SALES - LRT</t>
  </si>
  <si>
    <t xml:space="preserve">MWH SALES - INDUST. EXPANSION INTERR.</t>
  </si>
  <si>
    <t xml:space="preserve">MWH SALES - EXTRA LI INTERRUPTIBLE</t>
  </si>
  <si>
    <t xml:space="preserve">MWH SALES - Real Time Pricing</t>
  </si>
  <si>
    <t xml:space="preserve">MWH SALES - Export Sales</t>
  </si>
  <si>
    <t xml:space="preserve">LINE LOSSES - DOMESTIC</t>
  </si>
  <si>
    <t xml:space="preserve">LINE LOSSES - SMALL GENERAL</t>
  </si>
  <si>
    <t xml:space="preserve">LINE LOSSES - GENERAL</t>
  </si>
  <si>
    <t xml:space="preserve">LINE LOSSES - GENERAL LARGE</t>
  </si>
  <si>
    <t xml:space="preserve">LINE LOSSES - INDUST. TO 249 KVA</t>
  </si>
  <si>
    <t xml:space="preserve">LINE LOSSES - INDUST. 250-3999 KVA</t>
  </si>
  <si>
    <t xml:space="preserve">LINE LOSSES - INDUSTRIAL LARGE</t>
  </si>
  <si>
    <t xml:space="preserve">LINE LOSSES - ELI 2P-RTP</t>
  </si>
  <si>
    <t xml:space="preserve">LINE LOSSES - MUNICIPAL</t>
  </si>
  <si>
    <t xml:space="preserve">LINE LOSSES - UNMETERED</t>
  </si>
  <si>
    <t xml:space="preserve">LINE LOSSES - BOWATER MERSEY - CONTRACT</t>
  </si>
  <si>
    <t xml:space="preserve">LINE LOSSES - BOWATER MERSEY - ADD. ENERGY</t>
  </si>
  <si>
    <t xml:space="preserve">LINE LOSSES - GEN.REPL. / LOAD FOLL.</t>
  </si>
  <si>
    <t xml:space="preserve">LINE LOSSES - LRT</t>
  </si>
  <si>
    <t xml:space="preserve">LINE LOSSES - INDUST. EXPANSION INTERR.</t>
  </si>
  <si>
    <t xml:space="preserve">LINE LOSSES - EXTRA LI INTERRUPTIBLE</t>
  </si>
  <si>
    <t xml:space="preserve">LINE LOSSES - REAL TIME PRICING</t>
  </si>
  <si>
    <t xml:space="preserve">LINE LOSSES - EXPORT SALES</t>
  </si>
  <si>
    <t xml:space="preserve">CLASS NON-COINCIDENT DMD. - DOMESTIC</t>
  </si>
  <si>
    <t xml:space="preserve">CLASS NON-COINCIDENT DMD. - SMALL GENERAL</t>
  </si>
  <si>
    <t xml:space="preserve">CLASS NON-COINCIDENT DMD. - GENERAL DEMAND</t>
  </si>
  <si>
    <t xml:space="preserve">CLASS NON-COINCIDENT DMD. - GENERAL LARGE</t>
  </si>
  <si>
    <t xml:space="preserve">CLASS NON-COINCIDENT DMD. - SMALL INDUST.</t>
  </si>
  <si>
    <t xml:space="preserve">CLASS NON-COINCIDENT DMD. - MEDIUM INDUST.</t>
  </si>
  <si>
    <t xml:space="preserve">CLASS NON-COINCIDENT DMD. - INDUSTRIAL LARGE</t>
  </si>
  <si>
    <t xml:space="preserve">CLASS NON-COINCIDENT DMD. - ELI 2P-RTP</t>
  </si>
  <si>
    <t xml:space="preserve">CLASS NON-COINCIDENT DMD. - MUNICIPAL</t>
  </si>
  <si>
    <t xml:space="preserve">CLASS NON-COINCIDENT DMD. - UNMETERED</t>
  </si>
  <si>
    <t xml:space="preserve">CLASS NON-COINCIDENT DMD. - BOWATER MERSEY</t>
  </si>
  <si>
    <t xml:space="preserve">CLASS NON-COINCIDENT DMD. - GEN. REPL.</t>
  </si>
  <si>
    <t xml:space="preserve">CLASS NON-COINCIDENT DMD. - LRT</t>
  </si>
  <si>
    <t xml:space="preserve">CLASS NON-COINCIDENT DMD. - RTP</t>
  </si>
  <si>
    <t xml:space="preserve">CLASS NON-COINCIDENT DMD. - INDUST. EXPAN. INTERR.</t>
  </si>
  <si>
    <t xml:space="preserve">CLASS NON-COINCIDENT DMD. - EXTRA LI INTERRUPTIBLE</t>
  </si>
  <si>
    <t xml:space="preserve">CLASS NON-COINCIDENT DMD. - EXPORT SALES</t>
  </si>
  <si>
    <t xml:space="preserve">SYSTEM COINCIDENT DMD. - DOMESTIC</t>
  </si>
  <si>
    <t xml:space="preserve">SYSTEM COINCIDENT DMD. - SMALL GENERAL</t>
  </si>
  <si>
    <t xml:space="preserve">SYSTEM COINCIDENT DMD. - GENERAL</t>
  </si>
  <si>
    <t xml:space="preserve">SYSTEM COINCIDENT DMD. - GENERAL LARGE</t>
  </si>
  <si>
    <t xml:space="preserve">SYSTEM COINCIDENT DMD. - SMALL INDUST.</t>
  </si>
  <si>
    <t xml:space="preserve">SYSTEM COINCIDENT DMD. - MEDIUM INDUST.</t>
  </si>
  <si>
    <t xml:space="preserve">SYSTEM COINCIDENT DMD. - INDUSTRIAL LARGE</t>
  </si>
  <si>
    <t xml:space="preserve">SYSTEM COINCIDENT DMD. - ELI 2P-RTP</t>
  </si>
  <si>
    <t xml:space="preserve">SYSTEM COINCIDENT DMD. - MUNICIPAL</t>
  </si>
  <si>
    <t xml:space="preserve">SYSTEM COINCIDENT DMD. - UNMETERED</t>
  </si>
  <si>
    <t xml:space="preserve">SYSTEM COINCIDENT DMD. - BOWATER MERSEY</t>
  </si>
  <si>
    <t xml:space="preserve">SYSTEM COINCIDENT DMD. - GEN. REPL.</t>
  </si>
  <si>
    <t xml:space="preserve">SYSTEM COINCIDENT DMD. - LRT</t>
  </si>
  <si>
    <t xml:space="preserve">SYSTEM COINCIDENT DMD. - RTP</t>
  </si>
  <si>
    <t xml:space="preserve">SYSTEM COINCIDENT DMD. - EXPORT SALES</t>
  </si>
  <si>
    <t xml:space="preserve">SYSTEM COINCIDENT DMD. - INTERRUPTIBLE</t>
  </si>
  <si>
    <t xml:space="preserve">TOTAL COINCIDENT DEMAND</t>
  </si>
  <si>
    <t xml:space="preserve">LOSS FACTOR PERCENTAGE - PRIMARY</t>
  </si>
  <si>
    <t xml:space="preserve">DEMAND LINE LOSS ADJUSTMENT - DOMESTIC</t>
  </si>
  <si>
    <t xml:space="preserve">DEMAND LINE LOSS ADJUSTMENT - SMALL GENERAL</t>
  </si>
  <si>
    <t xml:space="preserve">DEMAND LINE LOSS ADJUSTMENT - GENERAL</t>
  </si>
  <si>
    <t xml:space="preserve">DEMAND LINE LOSS ADJUSTMENT - LARGE GENERAL</t>
  </si>
  <si>
    <t xml:space="preserve">DEMAND LINE LOSS ADJUSTMENT - SMALL INDUST.</t>
  </si>
  <si>
    <t xml:space="preserve">DEMAND LINE LOSS ADJUSTMENT - MEDIUM INDUST.</t>
  </si>
  <si>
    <t xml:space="preserve">DEMAND LINE LOSS ADJUSTMENT - LARGE INDUST.</t>
  </si>
  <si>
    <t xml:space="preserve">DEMAND LINE LOSS ADJUSTMENT - ELI 2P-RTP</t>
  </si>
  <si>
    <t xml:space="preserve">DEMAND LINE LOSS ADJUSTMENT - MUNICIPAL</t>
  </si>
  <si>
    <t xml:space="preserve">DEMAND LINE LOSS ADJUSTMENT - UNMETERED</t>
  </si>
  <si>
    <t xml:space="preserve">DEMAND LINE LOSS ADJUSTMENT - BOWATER MERSEY</t>
  </si>
  <si>
    <t xml:space="preserve">DEMAND LINE LOSS ADJUSTMENT - GEN. REPL.</t>
  </si>
  <si>
    <t xml:space="preserve">DEMAND LINE LOSS ADJUSTMENT - LRT</t>
  </si>
  <si>
    <t xml:space="preserve">DEMAND LINE LOSS ADJUSTMENT -  RTP</t>
  </si>
  <si>
    <t xml:space="preserve">DEMAND LINE LOSS ADJUSTMENT - EXPORT SALES</t>
  </si>
  <si>
    <t xml:space="preserve">DEMAND LINE LOSS ADJUSTMENT - INTERRUPTIBLE</t>
  </si>
  <si>
    <t xml:space="preserve">3CP</t>
  </si>
  <si>
    <t xml:space="preserve">REQUIREMENTS - DOMESTIC</t>
  </si>
  <si>
    <t xml:space="preserve">REQUIREMENTS - SMALL GENERAL</t>
  </si>
  <si>
    <t xml:space="preserve">REQUIREMENTS - GENERAL</t>
  </si>
  <si>
    <t xml:space="preserve">REQUIREMENTS - GENERAL LARGE</t>
  </si>
  <si>
    <t xml:space="preserve">REQUIREMENTS - INDUST. TO 249 KVA</t>
  </si>
  <si>
    <t xml:space="preserve">REQUIREMENTS - INDUST. 250-3999 KVA</t>
  </si>
  <si>
    <t xml:space="preserve">REQUIREMENTS - INDUSTRIAL LARGE</t>
  </si>
  <si>
    <t xml:space="preserve">REQUIREMENTS - ELI 2P-RTP</t>
  </si>
  <si>
    <t xml:space="preserve">REQUIREMENTS - MUNICIPAL</t>
  </si>
  <si>
    <t xml:space="preserve">REQUIREMENTS - UNMETERED</t>
  </si>
  <si>
    <t xml:space="preserve">REQUIREMENTS - BOWATER MERSEY</t>
  </si>
  <si>
    <t xml:space="preserve">REQUIREMENTS - GEN.REPL. / LOAD FOLL.</t>
  </si>
  <si>
    <t xml:space="preserve">REQUIREMENTS - LRT</t>
  </si>
  <si>
    <t xml:space="preserve">REQUIREMENTS - RTP</t>
  </si>
  <si>
    <t xml:space="preserve">REQUIREMENTS - EXPORT SALES</t>
  </si>
  <si>
    <t xml:space="preserve">MWH Sales</t>
  </si>
  <si>
    <t xml:space="preserve">EHV - LIR</t>
  </si>
  <si>
    <t xml:space="preserve">HV -  LIR</t>
  </si>
  <si>
    <t xml:space="preserve">HV - Municipal</t>
  </si>
  <si>
    <t xml:space="preserve">Distribution BP Substation - LIR</t>
  </si>
  <si>
    <t xml:space="preserve">Distribution BP Substation - Municipal</t>
  </si>
  <si>
    <t xml:space="preserve">Energy Line Losses</t>
  </si>
  <si>
    <t xml:space="preserve">Distribution BP Substation LIR</t>
  </si>
  <si>
    <t xml:space="preserve">Class Non-Coincident Dmd</t>
  </si>
  <si>
    <t xml:space="preserve">System Coincident DMD</t>
  </si>
  <si>
    <t xml:space="preserve">System Coincident 3CP DMD</t>
  </si>
  <si>
    <t xml:space="preserve">HV </t>
  </si>
  <si>
    <t xml:space="preserve">Distribution BP Substation </t>
  </si>
  <si>
    <t xml:space="preserve">EXHIBIT 1</t>
  </si>
  <si>
    <t xml:space="preserve">SUMMARY OF REVENUE TO EXPENSE RECOVERY RATIOS</t>
  </si>
  <si>
    <t xml:space="preserve">2014</t>
  </si>
  <si>
    <t xml:space="preserve">CUSTOMER CLASS</t>
  </si>
  <si>
    <t xml:space="preserve">PRESENT</t>
  </si>
  <si>
    <t xml:space="preserve">PROPOSED</t>
  </si>
  <si>
    <t xml:space="preserve">(  1) DOMESTIC</t>
  </si>
  <si>
    <t xml:space="preserve">(  2) SMALL GENERAL</t>
  </si>
  <si>
    <t xml:space="preserve">(  3) GENERAL</t>
  </si>
  <si>
    <t xml:space="preserve">(  4) LARGE GENERAL</t>
  </si>
  <si>
    <t xml:space="preserve">(  5) SMALL INDUSTRIAL</t>
  </si>
  <si>
    <t xml:space="preserve">(  6) MEDIUM INDUSTRIAL</t>
  </si>
  <si>
    <t xml:space="preserve">(  7) LARGE INDUSTRIAL</t>
  </si>
  <si>
    <t xml:space="preserve">(  8) ELI 2P-RTP</t>
  </si>
  <si>
    <t xml:space="preserve">N/A</t>
  </si>
  <si>
    <t xml:space="preserve">(  9) MUNICIPAL</t>
  </si>
  <si>
    <t xml:space="preserve">(10) UNMETERED</t>
  </si>
  <si>
    <t xml:space="preserve">(11) TOTAL</t>
  </si>
  <si>
    <t xml:space="preserve">EXHIBIT 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OTAL</t>
  </si>
  <si>
    <t xml:space="preserve">DIRECT</t>
  </si>
  <si>
    <t xml:space="preserve">COMPANY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CAPITAL</t>
  </si>
  <si>
    <t xml:space="preserve">PRODUCTION PLANT</t>
  </si>
  <si>
    <t xml:space="preserve">STEAM</t>
  </si>
  <si>
    <t xml:space="preserve">HYDRO</t>
  </si>
  <si>
    <t xml:space="preserve">WIND</t>
  </si>
  <si>
    <t xml:space="preserve">LM6000</t>
  </si>
  <si>
    <t xml:space="preserve">GAS TURBINE - OTHER</t>
  </si>
  <si>
    <t xml:space="preserve">TOTAL PROD. PLANT</t>
  </si>
  <si>
    <t xml:space="preserve">DISTRIBUTION PLANT</t>
  </si>
  <si>
    <t xml:space="preserve">LAND</t>
  </si>
  <si>
    <t xml:space="preserve">EASEMENTS &amp; SURVEY</t>
  </si>
  <si>
    <t xml:space="preserve">OTHER</t>
  </si>
  <si>
    <t xml:space="preserve">SUBSTATIONS</t>
  </si>
  <si>
    <t xml:space="preserve">POLES &amp; FIXTURES</t>
  </si>
  <si>
    <t xml:space="preserve">O.H. LINES</t>
  </si>
  <si>
    <t xml:space="preserve">U.G. LINES</t>
  </si>
  <si>
    <t xml:space="preserve">LINE TRANSFORMERS</t>
  </si>
  <si>
    <t xml:space="preserve">SERVICES</t>
  </si>
  <si>
    <t xml:space="preserve">METERS</t>
  </si>
  <si>
    <t xml:space="preserve">STREET LIGHTING</t>
  </si>
  <si>
    <t xml:space="preserve">TOTAL DIST. PLANT</t>
  </si>
  <si>
    <t xml:space="preserve">SUB-TOTAL</t>
  </si>
  <si>
    <t xml:space="preserve">GEN. PROPERTY PLANT</t>
  </si>
  <si>
    <t xml:space="preserve"> TOT. PLT.IN SERVICE</t>
  </si>
  <si>
    <t xml:space="preserve">Working Capital &amp; Deferred Charges/Credits</t>
  </si>
  <si>
    <t xml:space="preserve">CASH - FUEL</t>
  </si>
  <si>
    <t xml:space="preserve">CASH - OTHER</t>
  </si>
  <si>
    <t xml:space="preserve">MAT. &amp; SUP. - FUEL</t>
  </si>
  <si>
    <t xml:space="preserve">MAT. &amp; SUP. - OTHER</t>
  </si>
  <si>
    <t xml:space="preserve">DEF. CHG. - Financing</t>
  </si>
  <si>
    <t xml:space="preserve">DEF. CHG. - Tax</t>
  </si>
  <si>
    <t xml:space="preserve">DEF. CHG. - Pension</t>
  </si>
  <si>
    <t xml:space="preserve">DEF. CHG. - Steam Assets</t>
  </si>
  <si>
    <t xml:space="preserve">DEF. CHG. - Fuel Deferral</t>
  </si>
  <si>
    <t xml:space="preserve">DEF. CHG. - Other</t>
  </si>
  <si>
    <t xml:space="preserve">DEF. CHG. - FCR</t>
  </si>
  <si>
    <t xml:space="preserve">DEF. CR. - ARO Steam</t>
  </si>
  <si>
    <t xml:space="preserve">DEF. CR. - ARO Hydro</t>
  </si>
  <si>
    <t xml:space="preserve">DEF. CR. - ARO Wind</t>
  </si>
  <si>
    <t xml:space="preserve">DEF. CR. - ARO CT</t>
  </si>
  <si>
    <t xml:space="preserve">DEF. CR. - ARO Trans</t>
  </si>
  <si>
    <t xml:space="preserve">DEF. CR. - Other</t>
  </si>
  <si>
    <t xml:space="preserve">TOT.WORKING CAPITAL</t>
  </si>
  <si>
    <t xml:space="preserve">TOTAL AVE. RATE BASE</t>
  </si>
  <si>
    <t xml:space="preserve">EXHIBIT 2A</t>
  </si>
  <si>
    <t xml:space="preserve">Page 1 of 3</t>
  </si>
  <si>
    <t xml:space="preserve">CLASSIFICATION OF AVERAGE RATE BASE</t>
  </si>
  <si>
    <t xml:space="preserve"> INITIAL CLASSIFICATION</t>
  </si>
  <si>
    <t xml:space="preserve"> DEMAND</t>
  </si>
  <si>
    <t xml:space="preserve"> ENERGY</t>
  </si>
  <si>
    <t xml:space="preserve">CUSTOMER</t>
  </si>
  <si>
    <t xml:space="preserve">   TOTAL</t>
  </si>
  <si>
    <t xml:space="preserve"> RELATED</t>
  </si>
  <si>
    <t xml:space="preserve">  COMPANY</t>
  </si>
  <si>
    <t xml:space="preserve">  PLANT</t>
  </si>
  <si>
    <t xml:space="preserve">GENERATION FUNCTION</t>
  </si>
  <si>
    <t xml:space="preserve">GAS TURBINE PLANT - OTHER</t>
  </si>
  <si>
    <t xml:space="preserve">TOTAL GENERATION PLANT</t>
  </si>
  <si>
    <t xml:space="preserve">TOTAL PLANT IN SERVICE</t>
  </si>
  <si>
    <t xml:space="preserve">Working Capital &amp; Deferred Charges/Credits:</t>
  </si>
  <si>
    <t xml:space="preserve">MAT. &amp; SUPPLIES - FUEL</t>
  </si>
  <si>
    <t xml:space="preserve">MAT. &amp; SUPPLIES - OTHER</t>
  </si>
  <si>
    <t xml:space="preserve">TOTAL GENERATION FUNCTION</t>
  </si>
  <si>
    <t xml:space="preserve">TRANSMISSION FUNCTION</t>
  </si>
  <si>
    <t xml:space="preserve">DEF. CHG. - ARO Trans.</t>
  </si>
  <si>
    <t xml:space="preserve">Page 2 of 3</t>
  </si>
  <si>
    <t xml:space="preserve">DEF. CHG. - ARO Trans</t>
  </si>
  <si>
    <t xml:space="preserve">TOTAL TRANSMISSION FUNCTION</t>
  </si>
  <si>
    <t xml:space="preserve">DISTRIBUTION FUNCTION</t>
  </si>
  <si>
    <t xml:space="preserve">DISTRIBUTION PLANT:</t>
  </si>
  <si>
    <t xml:space="preserve">TOTAL DISTRIBUTION PLANT</t>
  </si>
  <si>
    <t xml:space="preserve">TOTAL DISTRIBUTION FUNCTION</t>
  </si>
  <si>
    <t xml:space="preserve">Page 3 of 3</t>
  </si>
  <si>
    <t xml:space="preserve">CLASSIFICATION OF RATE BASE</t>
  </si>
  <si>
    <t xml:space="preserve">RETAIL FUNCTION</t>
  </si>
  <si>
    <t xml:space="preserve">TOTAL RETAIL PLANT</t>
  </si>
  <si>
    <t xml:space="preserve">TOTAL RETAIL FUNCTION</t>
  </si>
  <si>
    <t xml:space="preserve">EXHIBIT 2B</t>
  </si>
  <si>
    <t xml:space="preserve">PAGE 1 of 3</t>
  </si>
  <si>
    <t xml:space="preserve">(7)</t>
  </si>
  <si>
    <t xml:space="preserve">(8)</t>
  </si>
  <si>
    <t xml:space="preserve">(9)</t>
  </si>
  <si>
    <t xml:space="preserve">INITIAL R/B CLASSIFICATION</t>
  </si>
  <si>
    <t xml:space="preserve">FURTHER CLASSIFICATION</t>
  </si>
  <si>
    <t xml:space="preserve">FULLY CLASSIFIED RATE BASE</t>
  </si>
  <si>
    <t xml:space="preserve">DEMAND</t>
  </si>
  <si>
    <t xml:space="preserve">ENERGY</t>
  </si>
  <si>
    <t xml:space="preserve"> PLANT</t>
  </si>
  <si>
    <t xml:space="preserve"> Transmission - HV</t>
  </si>
  <si>
    <t xml:space="preserve">PAGE 2 of 3</t>
  </si>
  <si>
    <t xml:space="preserve">PAGE 3 of 3</t>
  </si>
  <si>
    <t xml:space="preserve">(24) TOTAL DISTRIBUTION FUNCTION</t>
  </si>
  <si>
    <t xml:space="preserve">  EXHIBIT 3</t>
  </si>
  <si>
    <t xml:space="preserve">PAGE 1 OF 5</t>
  </si>
  <si>
    <t xml:space="preserve"> (8)</t>
  </si>
  <si>
    <t xml:space="preserve">(10)</t>
  </si>
  <si>
    <t xml:space="preserve">(11)</t>
  </si>
  <si>
    <t xml:space="preserve">(12)</t>
  </si>
  <si>
    <t xml:space="preserve"> TOTAL </t>
  </si>
  <si>
    <t xml:space="preserve">SMALL</t>
  </si>
  <si>
    <t xml:space="preserve">MEDIUM</t>
  </si>
  <si>
    <t xml:space="preserve">LARGE</t>
  </si>
  <si>
    <t xml:space="preserve">ALLOCATION</t>
  </si>
  <si>
    <t xml:space="preserve">INDUSTRIAL</t>
  </si>
  <si>
    <t xml:space="preserve">FACTOR</t>
  </si>
  <si>
    <t xml:space="preserve">DEMAND CLASSIFICATION</t>
  </si>
  <si>
    <t xml:space="preserve">D-3A</t>
  </si>
  <si>
    <t xml:space="preserve">P-7</t>
  </si>
  <si>
    <t xml:space="preserve">O-1</t>
  </si>
  <si>
    <t xml:space="preserve">TOTAL GEN. FUNCTION</t>
  </si>
  <si>
    <t xml:space="preserve">D-3B</t>
  </si>
  <si>
    <t xml:space="preserve">P-8A</t>
  </si>
  <si>
    <t xml:space="preserve">O-2A</t>
  </si>
  <si>
    <t xml:space="preserve">PAGE 2 OF 5</t>
  </si>
  <si>
    <t xml:space="preserve">P-8B</t>
  </si>
  <si>
    <t xml:space="preserve">O-2B</t>
  </si>
  <si>
    <t xml:space="preserve">TOTAL TRANS. FUNCTION</t>
  </si>
  <si>
    <t xml:space="preserve">DISTRIBUTION PLANT - Non Streetlight</t>
  </si>
  <si>
    <t xml:space="preserve"> EXH. 3A</t>
  </si>
  <si>
    <t xml:space="preserve">DISTRIBUTION PLANT - Streetlight</t>
  </si>
  <si>
    <t xml:space="preserve">P-9</t>
  </si>
  <si>
    <t xml:space="preserve">O-3</t>
  </si>
  <si>
    <t xml:space="preserve">TOTAL DIST. FUNCTION</t>
  </si>
  <si>
    <t xml:space="preserve">TOTAL DEMAND</t>
  </si>
  <si>
    <t xml:space="preserve">PAGE 3 OF 5</t>
  </si>
  <si>
    <t xml:space="preserve">ENERGY CLASSIFICATION</t>
  </si>
  <si>
    <t xml:space="preserve"> E-1A</t>
  </si>
  <si>
    <t xml:space="preserve">P-10</t>
  </si>
  <si>
    <t xml:space="preserve">O-4</t>
  </si>
  <si>
    <t xml:space="preserve">E-1A</t>
  </si>
  <si>
    <t xml:space="preserve"> E-1B</t>
  </si>
  <si>
    <t xml:space="preserve">P-11A</t>
  </si>
  <si>
    <t xml:space="preserve">O-5A</t>
  </si>
  <si>
    <t xml:space="preserve">E-1B</t>
  </si>
  <si>
    <t xml:space="preserve">PAGE 4 OF 5</t>
  </si>
  <si>
    <t xml:space="preserve">P-11B</t>
  </si>
  <si>
    <t xml:space="preserve">O-5B</t>
  </si>
  <si>
    <t xml:space="preserve">TOTAL ENERGY</t>
  </si>
  <si>
    <t xml:space="preserve">PAGE 5 OF 5</t>
  </si>
  <si>
    <t xml:space="preserve">CUST. CLASSIFICATION</t>
  </si>
  <si>
    <t xml:space="preserve">EXH. 3A</t>
  </si>
  <si>
    <t xml:space="preserve">  P-12</t>
  </si>
  <si>
    <t xml:space="preserve">WORKING CAPITAL:</t>
  </si>
  <si>
    <t xml:space="preserve">P-12</t>
  </si>
  <si>
    <t xml:space="preserve"> O-6</t>
  </si>
  <si>
    <t xml:space="preserve">O-6</t>
  </si>
  <si>
    <t xml:space="preserve">P-13</t>
  </si>
  <si>
    <t xml:space="preserve">O-7</t>
  </si>
  <si>
    <t xml:space="preserve">TOTAL CUSTOMER</t>
  </si>
  <si>
    <t xml:space="preserve">EXHIBIT 3A</t>
  </si>
  <si>
    <t xml:space="preserve">ALLOCATION OF AVERAGE DISTRIBUTION RATE BASE </t>
  </si>
  <si>
    <t xml:space="preserve">    P-3</t>
  </si>
  <si>
    <t xml:space="preserve">  EXH 3B</t>
  </si>
  <si>
    <t xml:space="preserve">  EXH 3D</t>
  </si>
  <si>
    <t xml:space="preserve">  EXH 3F</t>
  </si>
  <si>
    <t xml:space="preserve">    P-1</t>
  </si>
  <si>
    <t xml:space="preserve">    D-1</t>
  </si>
  <si>
    <t xml:space="preserve">    ---</t>
  </si>
  <si>
    <t xml:space="preserve">  DIRECT</t>
  </si>
  <si>
    <t xml:space="preserve">    P-4</t>
  </si>
  <si>
    <t xml:space="preserve">    P-2</t>
  </si>
  <si>
    <t xml:space="preserve">   C-2B</t>
  </si>
  <si>
    <t xml:space="preserve">   EXH 3G</t>
  </si>
  <si>
    <t xml:space="preserve">TOTAL RETAIL</t>
  </si>
  <si>
    <t xml:space="preserve">SUMMARY</t>
  </si>
  <si>
    <t xml:space="preserve">  P-3 &amp; 4</t>
  </si>
  <si>
    <t xml:space="preserve">  P-1 &amp; 2</t>
  </si>
  <si>
    <t xml:space="preserve">    C-2</t>
  </si>
  <si>
    <t xml:space="preserve">  EXH 3G</t>
  </si>
  <si>
    <t xml:space="preserve">EXHIBIT 3B</t>
  </si>
  <si>
    <t xml:space="preserve">DIST.</t>
  </si>
  <si>
    <t xml:space="preserve">PLANT</t>
  </si>
  <si>
    <t xml:space="preserve">BULK PWR.</t>
  </si>
  <si>
    <t xml:space="preserve">(  1) TOT. DIST. SUBSTATIONS</t>
  </si>
  <si>
    <t xml:space="preserve">(  2) DOMESTIC</t>
  </si>
  <si>
    <t xml:space="preserve">(  3) SMALL GENERAL</t>
  </si>
  <si>
    <t xml:space="preserve">(  4) GENERAL</t>
  </si>
  <si>
    <t xml:space="preserve">(  5) GENERAL LARGE</t>
  </si>
  <si>
    <t xml:space="preserve">(  6) SMALL INDUSTRIAL</t>
  </si>
  <si>
    <t xml:space="preserve">(  7) MEDIUM INDUSTRIAL</t>
  </si>
  <si>
    <t xml:space="preserve">(  8) LARGE INDUSTRIAL</t>
  </si>
  <si>
    <t xml:space="preserve">(  9) ELI 2P-RTP</t>
  </si>
  <si>
    <t xml:space="preserve">(10) MUNICIPAL</t>
  </si>
  <si>
    <t xml:space="preserve">(11) UNMETERED</t>
  </si>
  <si>
    <t xml:space="preserve">(12)  TOTAL</t>
  </si>
  <si>
    <t xml:space="preserve">ALLOCATION FACTOR</t>
  </si>
  <si>
    <t xml:space="preserve">D-2B    </t>
  </si>
  <si>
    <t xml:space="preserve">D-2 B   </t>
  </si>
  <si>
    <t xml:space="preserve">EXHIBIT 3C</t>
  </si>
  <si>
    <t xml:space="preserve">PRIMARY</t>
  </si>
  <si>
    <t xml:space="preserve">SECONDARY</t>
  </si>
  <si>
    <t xml:space="preserve">(  1) TOTAL NET POLE COST</t>
  </si>
  <si>
    <t xml:space="preserve">(  2) PRIMARY ONLY (30%)</t>
  </si>
  <si>
    <t xml:space="preserve">(  3) 50% JOINT - PRI. (1)</t>
  </si>
  <si>
    <t xml:space="preserve"> </t>
  </si>
  <si>
    <t xml:space="preserve">(  4) 50% JOINT - SEC. (1)</t>
  </si>
  <si>
    <t xml:space="preserve">(5)  TOTAL</t>
  </si>
  <si>
    <t xml:space="preserve">DEMAND COST      - 50%  }</t>
  </si>
  <si>
    <t xml:space="preserve">                                           } (1)</t>
  </si>
  <si>
    <t xml:space="preserve">CUSTOMER COST -  50% }</t>
  </si>
  <si>
    <t xml:space="preserve">EXHIBIT 3D</t>
  </si>
  <si>
    <t xml:space="preserve">(  4) GENERAL LARGE</t>
  </si>
  <si>
    <t xml:space="preserve">(11)  TOTAL</t>
  </si>
  <si>
    <t xml:space="preserve">D-2A    </t>
  </si>
  <si>
    <t xml:space="preserve">C-5    </t>
  </si>
  <si>
    <t xml:space="preserve">D-1    </t>
  </si>
  <si>
    <t xml:space="preserve">C-4    </t>
  </si>
  <si>
    <t xml:space="preserve">EXHIBIT 3E</t>
  </si>
  <si>
    <t xml:space="preserve">(  1) TOTAL NET WIRE COST</t>
  </si>
  <si>
    <t xml:space="preserve">EXHIBIT 3F</t>
  </si>
  <si>
    <t xml:space="preserve">EXHIBIT 3G</t>
  </si>
  <si>
    <t xml:space="preserve">UNIT METER</t>
  </si>
  <si>
    <t xml:space="preserve">METER COST</t>
  </si>
  <si>
    <t xml:space="preserve">CUSTOMERS</t>
  </si>
  <si>
    <t xml:space="preserve">COST</t>
  </si>
  <si>
    <t xml:space="preserve">PERCENT</t>
  </si>
  <si>
    <t xml:space="preserve">($000)</t>
  </si>
  <si>
    <t xml:space="preserve">N/A    </t>
  </si>
  <si>
    <t xml:space="preserve">EXHIBIT 4</t>
  </si>
  <si>
    <t xml:space="preserve">PROD.</t>
  </si>
  <si>
    <t xml:space="preserve">TRANS.</t>
  </si>
  <si>
    <t xml:space="preserve">EXPENSES</t>
  </si>
  <si>
    <t xml:space="preserve">PURCHASED POWER:</t>
  </si>
  <si>
    <t xml:space="preserve">REGULAR - IPP</t>
  </si>
  <si>
    <t xml:space="preserve">REGULAR - BIOMASS</t>
  </si>
  <si>
    <t xml:space="preserve">IMPORTS</t>
  </si>
  <si>
    <t xml:space="preserve">THERMAL -  OPERATING &amp; MAINT.</t>
  </si>
  <si>
    <t xml:space="preserve">HYDRO - OPERATING  &amp; MAINT.</t>
  </si>
  <si>
    <t xml:space="preserve">WIND - OPERATING &amp; MAINT.</t>
  </si>
  <si>
    <t xml:space="preserve">BIOMASS - OPERATING &amp; MAINT.</t>
  </si>
  <si>
    <t xml:space="preserve">LM6000 - OPERATING &amp; MAINT.</t>
  </si>
  <si>
    <t xml:space="preserve">COMBUSTION TURBINE - OPER. &amp; MAINT.</t>
  </si>
  <si>
    <t xml:space="preserve">ENERGY, FUELS &amp; RISK MGMT.</t>
  </si>
  <si>
    <t xml:space="preserve">GENERATION DEVELOPMENT</t>
  </si>
  <si>
    <t xml:space="preserve">TOTAL PRODUCTION OPER. &amp; MAINT.</t>
  </si>
  <si>
    <t xml:space="preserve">TRANSMISSION &amp; DISTRIBUTION</t>
  </si>
  <si>
    <t xml:space="preserve">CUST. SERV. / MARKETING &amp; SALES:</t>
  </si>
  <si>
    <t xml:space="preserve">Qty. Ass., Comm., Call Ctr. &amp; Rev. Ops.</t>
  </si>
  <si>
    <t xml:space="preserve">OTHER OPERATING</t>
  </si>
  <si>
    <t xml:space="preserve">CORPORATE GROUPS:</t>
  </si>
  <si>
    <t xml:space="preserve">CORP. SECRETARY &amp; LEGAL SERVICES</t>
  </si>
  <si>
    <t xml:space="preserve">EXTERNAL RELATIONS &amp; ENVIRONMENT</t>
  </si>
  <si>
    <t xml:space="preserve">FINANCE GROUP</t>
  </si>
  <si>
    <t xml:space="preserve">ENTERPRISE SERVICES</t>
  </si>
  <si>
    <t xml:space="preserve">HUMAN RESOURCES</t>
  </si>
  <si>
    <t xml:space="preserve">TECHNICAL &amp; CONSTRUCTION SERVICES</t>
  </si>
  <si>
    <t xml:space="preserve">SUSTAINABILITY</t>
  </si>
  <si>
    <t xml:space="preserve">DIRECT ADMIN. &amp; GEN. EXPENSE</t>
  </si>
  <si>
    <t xml:space="preserve">TOTAL OM&amp;G EXPENSES</t>
  </si>
  <si>
    <t xml:space="preserve">COGS (NET OF SALES)</t>
  </si>
  <si>
    <t xml:space="preserve">DEPRECIATION:</t>
  </si>
  <si>
    <t xml:space="preserve">OTHER GAS TURBINE</t>
  </si>
  <si>
    <t xml:space="preserve">DISTRIBUTION - Land</t>
  </si>
  <si>
    <t xml:space="preserve">DISTRIBUTION - Easements</t>
  </si>
  <si>
    <t xml:space="preserve">DISTRIBUTION - Other</t>
  </si>
  <si>
    <t xml:space="preserve">DISTRIBUTION - Substations</t>
  </si>
  <si>
    <t xml:space="preserve">DISTRIBUTION - Poles and Fixtures</t>
  </si>
  <si>
    <t xml:space="preserve">DISTRIBUTION - OH Lines</t>
  </si>
  <si>
    <t xml:space="preserve">DISTRIBUTION -UG Lines</t>
  </si>
  <si>
    <t xml:space="preserve">DISTRIBUTION -Line Transformers</t>
  </si>
  <si>
    <t xml:space="preserve">DISTRIBUTION -Services</t>
  </si>
  <si>
    <t xml:space="preserve">DISTRIBUTION -Meters</t>
  </si>
  <si>
    <t xml:space="preserve">DISTRIBUTION - Streetlight Related</t>
  </si>
  <si>
    <t xml:space="preserve">GENERAL PROPERTY</t>
  </si>
  <si>
    <t xml:space="preserve">INTEREST NET</t>
  </si>
  <si>
    <t xml:space="preserve">TOTAL EXPENSES</t>
  </si>
  <si>
    <t xml:space="preserve">LATE PAYMENT CHARGE</t>
  </si>
  <si>
    <t xml:space="preserve">MISC. ELECTRIC</t>
  </si>
  <si>
    <t xml:space="preserve">NET INCOME</t>
  </si>
  <si>
    <t xml:space="preserve">TOTAL NET EXPENSES</t>
  </si>
  <si>
    <t xml:space="preserve">EXHIBIT 4 - Detail A</t>
  </si>
  <si>
    <t xml:space="preserve">PAGE 1 OF 2</t>
  </si>
  <si>
    <t xml:space="preserve">REGULAR -IPP</t>
  </si>
  <si>
    <t xml:space="preserve">LM6000 OPERATING &amp; MAINT.</t>
  </si>
  <si>
    <t xml:space="preserve">FUEL PROCUREMENT</t>
  </si>
  <si>
    <t xml:space="preserve">TOTAL POWER PRODUCTION</t>
  </si>
  <si>
    <t xml:space="preserve">CORPORATE GROUPS</t>
  </si>
  <si>
    <t xml:space="preserve">CORP. SECRETARY</t>
  </si>
  <si>
    <t xml:space="preserve">EXTERNAL RELATIONS</t>
  </si>
  <si>
    <t xml:space="preserve">ENVIRONMENTAL POLICIES &amp; PROGRAMS</t>
  </si>
  <si>
    <t xml:space="preserve">Total Corporate Groups</t>
  </si>
  <si>
    <t xml:space="preserve">CUSTOMER OPERATIONS</t>
  </si>
  <si>
    <t xml:space="preserve">TRANSMISSION &amp; DISTRIBUTION:</t>
  </si>
  <si>
    <t xml:space="preserve">TRANSMISSION:</t>
  </si>
  <si>
    <t xml:space="preserve">    HV</t>
  </si>
  <si>
    <t xml:space="preserve">    EHV</t>
  </si>
  <si>
    <t xml:space="preserve">DISTRIBUTION:</t>
  </si>
  <si>
    <t xml:space="preserve">   METERS (Meter Shop Only)</t>
  </si>
  <si>
    <t xml:space="preserve">TOTAL DISTRIBUTION</t>
  </si>
  <si>
    <t xml:space="preserve">TOTAL CUSTOMER OPERATIONS -  T &amp; D</t>
  </si>
  <si>
    <t xml:space="preserve">CUST. SERV. / MARKETING &amp; SALES</t>
  </si>
  <si>
    <t xml:space="preserve">ADMINISTRATION:</t>
  </si>
  <si>
    <t xml:space="preserve">CUSTOMER SERVICE - ADMIN.</t>
  </si>
  <si>
    <t xml:space="preserve">ENERGY EFFICIENCY</t>
  </si>
  <si>
    <t xml:space="preserve">CUST. COMM. &amp; QTY ASSURANCE</t>
  </si>
  <si>
    <t xml:space="preserve">CUSTOMER SOLUTIONS</t>
  </si>
  <si>
    <t xml:space="preserve">CALL CENTRE:</t>
  </si>
  <si>
    <t xml:space="preserve">(a) CALL CENTRE - CSR's</t>
  </si>
  <si>
    <t xml:space="preserve">(b) CALL CENTRE OPERATIONS</t>
  </si>
  <si>
    <t xml:space="preserve">(c) CALL CENTRE - HALIFAX</t>
  </si>
  <si>
    <t xml:space="preserve">(d) CALL NETWORK (COLLECTIONS)</t>
  </si>
  <si>
    <t xml:space="preserve">(e) ELECTRICAL WIRING INSPECTION</t>
  </si>
  <si>
    <t xml:space="preserve">REVENUE OPERATIONS:</t>
  </si>
  <si>
    <t xml:space="preserve">(a) BILLING SERVICES</t>
  </si>
  <si>
    <t xml:space="preserve">(b) METER DATA SERVICES</t>
  </si>
  <si>
    <t xml:space="preserve">(c) METER SERVICES - METER SHOP</t>
  </si>
  <si>
    <t xml:space="preserve">(d) METER SERVICES - FIELD</t>
  </si>
  <si>
    <t xml:space="preserve">(e) ELECTRICAL WIRING INSPECTION - FIELD</t>
  </si>
  <si>
    <t xml:space="preserve">(f) PAYMENT SERVICES</t>
  </si>
  <si>
    <t xml:space="preserve">(g) CREDIT SERVICES</t>
  </si>
  <si>
    <t xml:space="preserve">(h) BAD DEBT EXPENSE</t>
  </si>
  <si>
    <t xml:space="preserve">(i) MARKETING &amp; SALES</t>
  </si>
  <si>
    <t xml:space="preserve">(j) ELECTRICAL WIRING INSPECTION - H/O</t>
  </si>
  <si>
    <t xml:space="preserve">TOTAL CUST. SERV. / MARKETING &amp; SALES</t>
  </si>
  <si>
    <t xml:space="preserve">PAGE 2 OF 2</t>
  </si>
  <si>
    <t xml:space="preserve">INTERNAL AUDIT</t>
  </si>
  <si>
    <t xml:space="preserve">INVESTOR RELATIONS</t>
  </si>
  <si>
    <t xml:space="preserve">DIRECTOR FINANCE</t>
  </si>
  <si>
    <t xml:space="preserve">TREASURER</t>
  </si>
  <si>
    <t xml:space="preserve">CORPORATE TAX</t>
  </si>
  <si>
    <t xml:space="preserve">GM FINANCE</t>
  </si>
  <si>
    <t xml:space="preserve">CORPORATE CONTROLLER</t>
  </si>
  <si>
    <t xml:space="preserve">CORP. PERFORMANCE &amp; BACK OFFICE</t>
  </si>
  <si>
    <t xml:space="preserve">TOTAL FINANCE</t>
  </si>
  <si>
    <t xml:space="preserve">PROCUREMENT &amp; FACILITIES</t>
  </si>
  <si>
    <t xml:space="preserve">INFORMATION TECHNOLOGY</t>
  </si>
  <si>
    <t xml:space="preserve">TOTAL ENTERPRISE SERVICES</t>
  </si>
  <si>
    <t xml:space="preserve">  --HUMAN RESOURCES</t>
  </si>
  <si>
    <t xml:space="preserve">DIRECT ADM. &amp; GEN. EXPENSE</t>
  </si>
  <si>
    <t xml:space="preserve">TOTAL DIVISIONAL EXPENSES</t>
  </si>
  <si>
    <t xml:space="preserve">COGS (NET OF RETAIL SALES)</t>
  </si>
  <si>
    <t xml:space="preserve">DSM EXPENSES</t>
  </si>
  <si>
    <t xml:space="preserve">CAPITAL RELATED EXPENSES</t>
  </si>
  <si>
    <t xml:space="preserve">  DISTRIBUTION -UG Lines</t>
  </si>
  <si>
    <t xml:space="preserve">  DISTRIBUTION -Line Transformers</t>
  </si>
  <si>
    <t xml:space="preserve">  DISTRIBUTION -Services</t>
  </si>
  <si>
    <t xml:space="preserve">  DISTRIBUTION -Meters</t>
  </si>
  <si>
    <t xml:space="preserve">  DISTRIBUTION - Streetlight Related</t>
  </si>
  <si>
    <t xml:space="preserve">GLACE BAY WRITE-OFF</t>
  </si>
  <si>
    <t xml:space="preserve">INTEREST NET </t>
  </si>
  <si>
    <t xml:space="preserve">PREFERRED DIVIDENDS </t>
  </si>
  <si>
    <t xml:space="preserve">CORPORATE TAXES </t>
  </si>
  <si>
    <t xml:space="preserve">TOTAL OPERATING EXPENSES</t>
  </si>
  <si>
    <t xml:space="preserve">GREEN POWER SURCHARGE</t>
  </si>
  <si>
    <t xml:space="preserve">PROFIT/LOSS</t>
  </si>
  <si>
    <t xml:space="preserve">EXHIBIT 4 - Detail B</t>
  </si>
  <si>
    <t xml:space="preserve">Page 1 of 2</t>
  </si>
  <si>
    <t xml:space="preserve">FUNCTIONALIZATION OF OPERATING EXPENSES BEFORE LRT</t>
  </si>
  <si>
    <t xml:space="preserve">NON-FUEL RELATED EXPENSES BY THE FUNCTIONAL AREAS AFFECTED BY LRT</t>
  </si>
  <si>
    <t xml:space="preserve">Fixed Cost Contribution</t>
  </si>
  <si>
    <t xml:space="preserve">Load</t>
  </si>
  <si>
    <t xml:space="preserve">WEIGHTS</t>
  </si>
  <si>
    <t xml:space="preserve">FUNCTIONALIZATION OF OPERATING EXPENSES BEFORE ELR</t>
  </si>
  <si>
    <t xml:space="preserve">EXHIBIT 5</t>
  </si>
  <si>
    <t xml:space="preserve">Page 1 of 4</t>
  </si>
  <si>
    <t xml:space="preserve">INTERMEDIATE CLASSIFICATION</t>
  </si>
  <si>
    <t xml:space="preserve">THERMAL O&amp;M</t>
  </si>
  <si>
    <t xml:space="preserve">HYDRO O&amp;M</t>
  </si>
  <si>
    <t xml:space="preserve">WIND O&amp;M</t>
  </si>
  <si>
    <t xml:space="preserve">BIOMASS O&amp;M</t>
  </si>
  <si>
    <t xml:space="preserve">LM6000 O&amp;M</t>
  </si>
  <si>
    <t xml:space="preserve">TOTAL </t>
  </si>
  <si>
    <t xml:space="preserve">OTHER CT's O&amp;M</t>
  </si>
  <si>
    <t xml:space="preserve">NET THERMAL O&amp;M</t>
  </si>
  <si>
    <t xml:space="preserve">PURCHASED PWR REG - IPP</t>
  </si>
  <si>
    <t xml:space="preserve">PURCHASED PWR REG - BIOMASS</t>
  </si>
  <si>
    <t xml:space="preserve">PURCHASED PWR WIND - FIXED</t>
  </si>
  <si>
    <t xml:space="preserve">PURCHASED PWR REG - Imports</t>
  </si>
  <si>
    <t xml:space="preserve">OPER. &amp; MAINT. - STEAM</t>
  </si>
  <si>
    <t xml:space="preserve">OPER. &amp; MAINT. - HYDRO</t>
  </si>
  <si>
    <t xml:space="preserve">OPER. &amp; MAINT. - WIND</t>
  </si>
  <si>
    <t xml:space="preserve">OPER. &amp; MAINT. - BIOMASS</t>
  </si>
  <si>
    <t xml:space="preserve">THERMAL VARIABLE O&amp;M</t>
  </si>
  <si>
    <t xml:space="preserve">OPER. &amp; MAINT. - LM6000</t>
  </si>
  <si>
    <t xml:space="preserve">OPER. &amp; MAINT. - OTHER CT's</t>
  </si>
  <si>
    <t xml:space="preserve">NET THERMAL O&amp;M D&amp;E SPLIT</t>
  </si>
  <si>
    <t xml:space="preserve">INTEREST NET OF AFUDC</t>
  </si>
  <si>
    <t xml:space="preserve">THERMAL O&amp;M DMD. ALLOC. %</t>
  </si>
  <si>
    <t xml:space="preserve">THERMAL O&amp;M ENG. ALLOC. %</t>
  </si>
  <si>
    <t xml:space="preserve">WIND O&amp;M DMD. ALLOC. %</t>
  </si>
  <si>
    <t xml:space="preserve">WIND O&amp;M ENG. ALLOC. %</t>
  </si>
  <si>
    <t xml:space="preserve">RETURN (PROFIT/LOSS)</t>
  </si>
  <si>
    <t xml:space="preserve">TOTAL GENERATION</t>
  </si>
  <si>
    <t xml:space="preserve">OTHER CT's O&amp;M DMD. ALLOC. %</t>
  </si>
  <si>
    <t xml:space="preserve">Page 2 of 4</t>
  </si>
  <si>
    <t xml:space="preserve">POLE &amp; WIRE DMD/CUST SPLIT</t>
  </si>
  <si>
    <t xml:space="preserve">GEN. PROP. ALLOC. - GEN.</t>
  </si>
  <si>
    <t xml:space="preserve">GEN. PROP. ALLOC. - TRANS. &lt; 138 kV</t>
  </si>
  <si>
    <t xml:space="preserve">GEN. PROP. ALLOC. - TRANS. &gt; 69 kV</t>
  </si>
  <si>
    <t xml:space="preserve">GEN. PROP. ALLOC. - DIST.</t>
  </si>
  <si>
    <t xml:space="preserve">GEN. PROP. ALLOC. - RETAIL</t>
  </si>
  <si>
    <t xml:space="preserve">Transmission - HV:</t>
  </si>
  <si>
    <t xml:space="preserve">O&amp;M - HV</t>
  </si>
  <si>
    <t xml:space="preserve">TOTAL - HV</t>
  </si>
  <si>
    <t xml:space="preserve">Transmission - EHV:</t>
  </si>
  <si>
    <t xml:space="preserve">TOTAL - EHV</t>
  </si>
  <si>
    <t xml:space="preserve">TOTAL TRANSMISSION</t>
  </si>
  <si>
    <t xml:space="preserve">Page 3 of 4</t>
  </si>
  <si>
    <t xml:space="preserve">BEFORE STREETLIGHTS</t>
  </si>
  <si>
    <t xml:space="preserve">OVERHEAD LINES</t>
  </si>
  <si>
    <t xml:space="preserve">UNDERGROUND LINES</t>
  </si>
  <si>
    <t xml:space="preserve">COMMUNICATIONS</t>
  </si>
  <si>
    <t xml:space="preserve">STREETLIGHTS</t>
  </si>
  <si>
    <t xml:space="preserve">non-LED</t>
  </si>
  <si>
    <t xml:space="preserve">MAINTENACE</t>
  </si>
  <si>
    <t xml:space="preserve">DEPRECIATION</t>
  </si>
  <si>
    <t xml:space="preserve">Subtotal</t>
  </si>
  <si>
    <t xml:space="preserve">Page 4 of 4</t>
  </si>
  <si>
    <t xml:space="preserve">QTY. ASSURANCE. &amp; COMM.</t>
  </si>
  <si>
    <t xml:space="preserve">BILLING SERVICES</t>
  </si>
  <si>
    <t xml:space="preserve">ELECT. WIRING INSPECT. - H/O</t>
  </si>
  <si>
    <t xml:space="preserve">METER DATA SERVICES</t>
  </si>
  <si>
    <t xml:space="preserve">METER READING - FIELD</t>
  </si>
  <si>
    <t xml:space="preserve">ELECT. WIRING INSPECT. - FIELD</t>
  </si>
  <si>
    <t xml:space="preserve">PAYMENT SERVICES</t>
  </si>
  <si>
    <t xml:space="preserve">CREDIT SERVICES</t>
  </si>
  <si>
    <t xml:space="preserve">BAD DEBT EXPENSE</t>
  </si>
  <si>
    <t xml:space="preserve">MARKETING &amp; SALES</t>
  </si>
  <si>
    <t xml:space="preserve">  EXHIBIT 6</t>
  </si>
  <si>
    <t xml:space="preserve">IR DEMAND ADJUSTMENT CALCULATION</t>
  </si>
  <si>
    <t xml:space="preserve">PAGE 1 OF 4</t>
  </si>
  <si>
    <t xml:space="preserve">Dmd. in KWs</t>
  </si>
  <si>
    <t xml:space="preserve">Dmd. in MWs</t>
  </si>
  <si>
    <t xml:space="preserve">EHV LI DEMAND ADJUSTMENT CALCULATION</t>
  </si>
  <si>
    <t xml:space="preserve">Priority Interruption Demand Adjustment Calculation</t>
  </si>
  <si>
    <t xml:space="preserve">PURCH. POWER REG - IPP</t>
  </si>
  <si>
    <t xml:space="preserve">PURCH. POWER REG - BIOMASS</t>
  </si>
  <si>
    <t xml:space="preserve">PURCH. POWER WIND - FIXED</t>
  </si>
  <si>
    <t xml:space="preserve">P-14</t>
  </si>
  <si>
    <t xml:space="preserve">GRANTS IN LIEU</t>
  </si>
  <si>
    <t xml:space="preserve">EXH 6D</t>
  </si>
  <si>
    <t xml:space="preserve">O-8</t>
  </si>
  <si>
    <t xml:space="preserve">INTERR. RIDER DMD ADJ.</t>
  </si>
  <si>
    <t xml:space="preserve">ALLOC. OF INTERR. DMD. ADJ.</t>
  </si>
  <si>
    <t xml:space="preserve">D-4</t>
  </si>
  <si>
    <t xml:space="preserve">ELI 2P-RTP DEMAND ADJ.</t>
  </si>
  <si>
    <t xml:space="preserve">ALLOC. OF ELI 2P-RTP DMD. ADJ.</t>
  </si>
  <si>
    <t xml:space="preserve">ELI 2P-RTP PRIORITY DMD ADJ.</t>
  </si>
  <si>
    <t xml:space="preserve">ALLOC. OF ELI 2P-RTP PRI. DMD. ADJ.</t>
  </si>
  <si>
    <t xml:space="preserve">OPERATING &amp; MAINT.</t>
  </si>
  <si>
    <t xml:space="preserve">P-15A</t>
  </si>
  <si>
    <t xml:space="preserve">O-9A</t>
  </si>
  <si>
    <t xml:space="preserve">PAGE 2 OF 4</t>
  </si>
  <si>
    <t xml:space="preserve">   (10)</t>
  </si>
  <si>
    <t xml:space="preserve"> (11)</t>
  </si>
  <si>
    <t xml:space="preserve">P-15B</t>
  </si>
  <si>
    <t xml:space="preserve">O-9B</t>
  </si>
  <si>
    <t xml:space="preserve">Non SL</t>
  </si>
  <si>
    <t xml:space="preserve">EXH 6A</t>
  </si>
  <si>
    <t xml:space="preserve">P-16</t>
  </si>
  <si>
    <t xml:space="preserve">O-10</t>
  </si>
  <si>
    <t xml:space="preserve">SL</t>
  </si>
  <si>
    <t xml:space="preserve">P-9A</t>
  </si>
  <si>
    <t xml:space="preserve">P-16B</t>
  </si>
  <si>
    <t xml:space="preserve">PAGE 3 OF 4</t>
  </si>
  <si>
    <t xml:space="preserve">   (11)</t>
  </si>
  <si>
    <t xml:space="preserve"> (12)</t>
  </si>
  <si>
    <t xml:space="preserve">Combo</t>
  </si>
  <si>
    <t xml:space="preserve">PURCH. POWER  - IMPORTS</t>
  </si>
  <si>
    <t xml:space="preserve">OPER. &amp; MAINT. - WIND/BIOMASS</t>
  </si>
  <si>
    <t xml:space="preserve">P-17</t>
  </si>
  <si>
    <t xml:space="preserve">  EXH 7</t>
  </si>
  <si>
    <t xml:space="preserve">O-11</t>
  </si>
  <si>
    <t xml:space="preserve">P-18A</t>
  </si>
  <si>
    <t xml:space="preserve">O-12A</t>
  </si>
  <si>
    <t xml:space="preserve">P-18B</t>
  </si>
  <si>
    <t xml:space="preserve">O-12B</t>
  </si>
  <si>
    <t xml:space="preserve">PAGE 4 OF 4</t>
  </si>
  <si>
    <t xml:space="preserve">CUST. CLASSIFICATION </t>
  </si>
  <si>
    <t xml:space="preserve">P-19</t>
  </si>
  <si>
    <t xml:space="preserve">O-13</t>
  </si>
  <si>
    <t xml:space="preserve">METER READING &amp; ELECTRIC INSPECT.</t>
  </si>
  <si>
    <t xml:space="preserve">CUST. SERV. - H/O</t>
  </si>
  <si>
    <t xml:space="preserve">C-7</t>
  </si>
  <si>
    <t xml:space="preserve">C-3</t>
  </si>
  <si>
    <t xml:space="preserve">ELECT. WIRING INSP. - H/O</t>
  </si>
  <si>
    <t xml:space="preserve">O-16</t>
  </si>
  <si>
    <t xml:space="preserve">EXH 6C</t>
  </si>
  <si>
    <t xml:space="preserve">O-15</t>
  </si>
  <si>
    <t xml:space="preserve">EXH 7</t>
  </si>
  <si>
    <t xml:space="preserve">O-14</t>
  </si>
  <si>
    <t xml:space="preserve">TOTAL REVENUE</t>
  </si>
  <si>
    <t xml:space="preserve">NET RETURN DIFFERENCE</t>
  </si>
  <si>
    <t xml:space="preserve">WIRECO RETURNS:</t>
  </si>
  <si>
    <t xml:space="preserve">Fuel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DEMAND - TRANSMISSION</t>
  </si>
  <si>
    <t xml:space="preserve">DEMAND - DISTRIBUTION</t>
  </si>
  <si>
    <t xml:space="preserve">ENERGY - TRANSMISSION</t>
  </si>
  <si>
    <t xml:space="preserve">CUSTOMER - DISTRIBUTION</t>
  </si>
  <si>
    <t xml:space="preserve">CUSTOMER - RETAIL</t>
  </si>
  <si>
    <t xml:space="preserve">Summary</t>
  </si>
  <si>
    <t xml:space="preserve">Analysis of cost assignment to Large Industrial Class</t>
  </si>
  <si>
    <t xml:space="preserve">2009 COSS under Proposed Rates</t>
  </si>
  <si>
    <t xml:space="preserve">Fuel Recovery</t>
  </si>
  <si>
    <t xml:space="preserve">Purch. Pwr Reg</t>
  </si>
  <si>
    <t xml:space="preserve">Purch. Pwr Wind</t>
  </si>
  <si>
    <t xml:space="preserve">Thermal O&amp;M</t>
  </si>
  <si>
    <t xml:space="preserve">Hydro O&amp;M</t>
  </si>
  <si>
    <t xml:space="preserve">Admin &amp; Gen</t>
  </si>
  <si>
    <t xml:space="preserve">DSM Costs</t>
  </si>
  <si>
    <t xml:space="preserve">Grants in Lieu</t>
  </si>
  <si>
    <t xml:space="preserve">Depreciation:</t>
  </si>
  <si>
    <t xml:space="preserve">--- Gen.</t>
  </si>
  <si>
    <t xml:space="preserve">--- Trans.</t>
  </si>
  <si>
    <t xml:space="preserve">--- Dist</t>
  </si>
  <si>
    <t xml:space="preserve">Preferred Div.</t>
  </si>
  <si>
    <t xml:space="preserve">Corp. Taxes</t>
  </si>
  <si>
    <t xml:space="preserve">Other</t>
  </si>
  <si>
    <t xml:space="preserve">Export Sales</t>
  </si>
  <si>
    <t xml:space="preserve">Misc. Cust. Rev.</t>
  </si>
  <si>
    <t xml:space="preserve">Other Rev.</t>
  </si>
  <si>
    <t xml:space="preserve">Return</t>
  </si>
  <si>
    <t xml:space="preserve">Int. Rider Dmd. Adjust.</t>
  </si>
  <si>
    <t xml:space="preserve">Alloc. Int. Rider Dmd. Adjust.</t>
  </si>
  <si>
    <t xml:space="preserve">ELI 2P-RTP Adj.</t>
  </si>
  <si>
    <t xml:space="preserve">Alloc. ELI 2P-RTP Adj.</t>
  </si>
  <si>
    <t xml:space="preserve">ELI 2P-RTP Pri. Adj.</t>
  </si>
  <si>
    <t xml:space="preserve">Alloc. ELI 2P-RTP Pri. Adj.</t>
  </si>
  <si>
    <t xml:space="preserve">  EXHIBIT 6.1</t>
  </si>
  <si>
    <t xml:space="preserve">PAGE 1 OF 11</t>
  </si>
  <si>
    <t xml:space="preserve">CLASS : DOMESTIC</t>
  </si>
  <si>
    <t xml:space="preserve">RATE BASE</t>
  </si>
  <si>
    <r>
      <rPr>
        <b val="true"/>
        <sz val="12"/>
        <rFont val="Arial MT"/>
        <family val="0"/>
      </rPr>
      <t xml:space="preserve">COSTS </t>
    </r>
    <r>
      <rPr>
        <sz val="12"/>
        <rFont val="Arial MT"/>
        <family val="0"/>
      </rPr>
      <t xml:space="preserve">(Source Exh 6)</t>
    </r>
  </si>
  <si>
    <t xml:space="preserve">(Source Exh. 3)</t>
  </si>
  <si>
    <t xml:space="preserve">Variable</t>
  </si>
  <si>
    <t xml:space="preserve">Fixed Costs</t>
  </si>
  <si>
    <t xml:space="preserve">Unit Cost</t>
  </si>
  <si>
    <t xml:space="preserve">Operating</t>
  </si>
  <si>
    <t xml:space="preserve">Capital</t>
  </si>
  <si>
    <t xml:space="preserve">Total Cost</t>
  </si>
  <si>
    <t xml:space="preserve">Units Sold</t>
  </si>
  <si>
    <t xml:space="preserve">Demand ($/kW of Class monthly NCP)</t>
  </si>
  <si>
    <t xml:space="preserve">Energy (cent/kWh)</t>
  </si>
  <si>
    <t xml:space="preserve">Customer ($/month)</t>
  </si>
  <si>
    <t xml:space="preserve">Usage (Energy)</t>
  </si>
  <si>
    <t xml:space="preserve">---</t>
  </si>
  <si>
    <t xml:space="preserve">Reliability (Demand)</t>
  </si>
  <si>
    <t xml:space="preserve">Total Generation</t>
  </si>
  <si>
    <t xml:space="preserve">MWh Sales</t>
  </si>
  <si>
    <t xml:space="preserve">MWh Energy Requirement</t>
  </si>
  <si>
    <t xml:space="preserve">kW 3 CP</t>
  </si>
  <si>
    <t xml:space="preserve">kW 12 NCP</t>
  </si>
  <si>
    <t xml:space="preserve">Unit Cost (cents/kW.h)</t>
  </si>
  <si>
    <t xml:space="preserve">Transmission/Distribution</t>
  </si>
  <si>
    <t xml:space="preserve">Delivery--Trans.(Eng) - HV</t>
  </si>
  <si>
    <t xml:space="preserve">Delivery--Trans.(Eng) - EHV</t>
  </si>
  <si>
    <t xml:space="preserve">Delivery--Trans.(Dmd) - HV</t>
  </si>
  <si>
    <t xml:space="preserve">Delivery--Trans.(Dmd) - EHV</t>
  </si>
  <si>
    <t xml:space="preserve">Total Transmission</t>
  </si>
  <si>
    <t xml:space="preserve">Delivery  --  Dist. (Demand)</t>
  </si>
  <si>
    <t xml:space="preserve">Delivery  --  Dist. (Customer)</t>
  </si>
  <si>
    <t xml:space="preserve">Total Distribution</t>
  </si>
  <si>
    <t xml:space="preserve">Total Transmission/Distribution</t>
  </si>
  <si>
    <t xml:space="preserve">kW.h Sold</t>
  </si>
  <si>
    <t xml:space="preserve">Customer   --   Field</t>
  </si>
  <si>
    <t xml:space="preserve">Customer   --   Head Office</t>
  </si>
  <si>
    <t xml:space="preserve">Total Customer</t>
  </si>
  <si>
    <t xml:space="preserve">Marketing</t>
  </si>
  <si>
    <t xml:space="preserve">Total Retail</t>
  </si>
  <si>
    <t xml:space="preserve">Total Customers x 12 months</t>
  </si>
  <si>
    <t xml:space="preserve">Unit Cost ($/month)</t>
  </si>
  <si>
    <t xml:space="preserve">PAGE 2 OF 11</t>
  </si>
  <si>
    <t xml:space="preserve">RATE CLASS DISAGGREGATION ANALYSIS</t>
  </si>
  <si>
    <t xml:space="preserve">CLASS : SMALL GENERAL</t>
  </si>
  <si>
    <t xml:space="preserve">Fixed</t>
  </si>
  <si>
    <t xml:space="preserve">Demand</t>
  </si>
  <si>
    <t xml:space="preserve">Energy</t>
  </si>
  <si>
    <t xml:space="preserve">Customer</t>
  </si>
  <si>
    <t xml:space="preserve">PAGE 3 OF 11</t>
  </si>
  <si>
    <t xml:space="preserve">CLASS : GENERAL</t>
  </si>
  <si>
    <t xml:space="preserve">PAGE 4 OF 11</t>
  </si>
  <si>
    <t xml:space="preserve">CLASS : LARGE GENERAL</t>
  </si>
  <si>
    <t xml:space="preserve">PAGE 5 OF 11</t>
  </si>
  <si>
    <t xml:space="preserve">CLASS : SMALL INDUSTRIAL</t>
  </si>
  <si>
    <t xml:space="preserve">PAGE 6 OF 11</t>
  </si>
  <si>
    <t xml:space="preserve">CLASS : MEDIUM INDUSTRIAL</t>
  </si>
  <si>
    <t xml:space="preserve">PAGE 7 OF 11</t>
  </si>
  <si>
    <t xml:space="preserve">CLASS : LARGE INDUSTRIAL</t>
  </si>
  <si>
    <t xml:space="preserve">PAGE 8 OF 11</t>
  </si>
  <si>
    <t xml:space="preserve">CLASS : ELI 2P-RTP</t>
  </si>
  <si>
    <t xml:space="preserve">PAGE 9 OF 11</t>
  </si>
  <si>
    <t xml:space="preserve">CLASS : MUNICIPAL</t>
  </si>
  <si>
    <t xml:space="preserve">PAGE 10 OF 11</t>
  </si>
  <si>
    <t xml:space="preserve">CLASS : UNMETERED</t>
  </si>
  <si>
    <t xml:space="preserve">PAGE 11 OF 11</t>
  </si>
  <si>
    <t xml:space="preserve">CLASS : TOTAL COMPANY</t>
  </si>
  <si>
    <t xml:space="preserve">EXHIBIT 6A</t>
  </si>
  <si>
    <t xml:space="preserve">P-5</t>
  </si>
  <si>
    <t xml:space="preserve">P-1</t>
  </si>
  <si>
    <t xml:space="preserve">D-1</t>
  </si>
  <si>
    <t xml:space="preserve">D-2B</t>
  </si>
  <si>
    <t xml:space="preserve">CUSTOMER SERVICE</t>
  </si>
  <si>
    <t xml:space="preserve">--</t>
  </si>
  <si>
    <t xml:space="preserve">P-2</t>
  </si>
  <si>
    <t xml:space="preserve">P-6</t>
  </si>
  <si>
    <t xml:space="preserve">EXHIBIT 6B</t>
  </si>
  <si>
    <t xml:space="preserve">P-3</t>
  </si>
  <si>
    <t xml:space="preserve">D-2A</t>
  </si>
  <si>
    <t xml:space="preserve">      TOTAL</t>
  </si>
  <si>
    <t xml:space="preserve">METER</t>
  </si>
  <si>
    <t xml:space="preserve">WIRING</t>
  </si>
  <si>
    <t xml:space="preserve">     COMPANY</t>
  </si>
  <si>
    <t xml:space="preserve">READING</t>
  </si>
  <si>
    <t xml:space="preserve">INSPECTION</t>
  </si>
  <si>
    <t xml:space="preserve">C-6  </t>
  </si>
  <si>
    <t xml:space="preserve">C-7  </t>
  </si>
  <si>
    <t xml:space="preserve">EXHIBIT 6C</t>
  </si>
  <si>
    <t xml:space="preserve">---------------BAD DEBT EXPENSE-----------------</t>
  </si>
  <si>
    <t xml:space="preserve">CREDIT</t>
  </si>
  <si>
    <t xml:space="preserve">TO BE ALLOC.</t>
  </si>
  <si>
    <t xml:space="preserve"> TOTAL</t>
  </si>
  <si>
    <t xml:space="preserve">DIRECT  </t>
  </si>
  <si>
    <t xml:space="preserve">R-1    </t>
  </si>
  <si>
    <t xml:space="preserve">C-7    </t>
  </si>
  <si>
    <t xml:space="preserve">DOMESTIC -  84 %</t>
  </si>
  <si>
    <t xml:space="preserve">EXHIBIT 6D</t>
  </si>
  <si>
    <t xml:space="preserve"> ALLOCATION OF DEPRECIATION EXPENSES</t>
  </si>
  <si>
    <t xml:space="preserve">STEAM PRODUCTION</t>
  </si>
  <si>
    <t xml:space="preserve">HYDRO PRODUCTION</t>
  </si>
  <si>
    <t xml:space="preserve">WIND PRODUCTION</t>
  </si>
  <si>
    <t xml:space="preserve">LM6000 PRODUCTION</t>
  </si>
  <si>
    <t xml:space="preserve">GAS TURBINE PROD. - OTHER</t>
  </si>
  <si>
    <t xml:space="preserve">DISTRIBUTION  - Land</t>
  </si>
  <si>
    <t xml:space="preserve">    P-9</t>
  </si>
  <si>
    <t xml:space="preserve">DISTRIBUTION - UG Lines</t>
  </si>
  <si>
    <t xml:space="preserve">DISTRIBUTION - Line Transformers</t>
  </si>
  <si>
    <t xml:space="preserve">Direct</t>
  </si>
  <si>
    <t xml:space="preserve">Page 2 of 2</t>
  </si>
  <si>
    <t xml:space="preserve">CUSTOMER CLASSIFICATION</t>
  </si>
  <si>
    <t xml:space="preserve"> P-12</t>
  </si>
  <si>
    <t xml:space="preserve"> P-13</t>
  </si>
  <si>
    <t xml:space="preserve">TOTAL DEPRECIATION</t>
  </si>
  <si>
    <t xml:space="preserve">EXHIBIT 7</t>
  </si>
  <si>
    <t xml:space="preserve">LATE</t>
  </si>
  <si>
    <t xml:space="preserve">MISC.</t>
  </si>
  <si>
    <t xml:space="preserve">EXPORT</t>
  </si>
  <si>
    <t xml:space="preserve">PAYMENT</t>
  </si>
  <si>
    <t xml:space="preserve">SALES</t>
  </si>
  <si>
    <t xml:space="preserve">CHARGE</t>
  </si>
  <si>
    <t xml:space="preserve">ELECTRIC REVENUE</t>
  </si>
  <si>
    <t xml:space="preserve">TOTAL ELECTRIC REVENUE</t>
  </si>
  <si>
    <t xml:space="preserve">NON-RATE REVENUE</t>
  </si>
  <si>
    <t xml:space="preserve">MISC. CUST. REVENUE</t>
  </si>
  <si>
    <t xml:space="preserve">DIRECT REVENUE</t>
  </si>
  <si>
    <t xml:space="preserve">BOWATER BASIC BLOCK</t>
  </si>
  <si>
    <t xml:space="preserve">BOWATER ADDITIONAL ENERGY</t>
  </si>
  <si>
    <t xml:space="preserve">GEN.REPL./LOAD FOLL</t>
  </si>
  <si>
    <t xml:space="preserve">REAL TIME PRICING</t>
  </si>
  <si>
    <t xml:space="preserve">LED </t>
  </si>
  <si>
    <t xml:space="preserve">TRANSFER FROM (TO)</t>
  </si>
  <si>
    <t xml:space="preserve">      RETAINED EARNINGS</t>
  </si>
  <si>
    <t xml:space="preserve">EXHIBIT 8A</t>
  </si>
  <si>
    <t xml:space="preserve">(  1) N.C. DEMAND SEC.</t>
  </si>
  <si>
    <t xml:space="preserve">(  2)  % RESPONSIBILITY</t>
  </si>
  <si>
    <t xml:space="preserve">(  3) N.C. DEMAND PRI. (before substation)</t>
  </si>
  <si>
    <t xml:space="preserve">(  4)  % RESPONSIBILITY</t>
  </si>
  <si>
    <t xml:space="preserve">(  5) N.C. DEMAND PRI. (bulk power substation)</t>
  </si>
  <si>
    <t xml:space="preserve">(  6)  % RESPONSIBILITY</t>
  </si>
  <si>
    <t xml:space="preserve">(  7) 3 CP DEMAND</t>
  </si>
  <si>
    <t xml:space="preserve">(  8)  % RESPONSIBILITY</t>
  </si>
  <si>
    <t xml:space="preserve">(  9) 3 CP DEMAND - LESS ELIIR - 2 and EHV</t>
  </si>
  <si>
    <t xml:space="preserve">(10)  % RESPONSIBILITY</t>
  </si>
  <si>
    <t xml:space="preserve">(11) 3 CP DMD. - LESS INT. &amp; ELIIR </t>
  </si>
  <si>
    <t xml:space="preserve">(12)  % RESPONSIBILITY</t>
  </si>
  <si>
    <t xml:space="preserve">(13) MW.h GEN. &amp; PURCH.</t>
  </si>
  <si>
    <t xml:space="preserve">(14)  % RESPONSIBILITY</t>
  </si>
  <si>
    <t xml:space="preserve">(15) MW.h GEN. &amp; PURCH. Less EHV</t>
  </si>
  <si>
    <t xml:space="preserve">(16)  % RESPONSIBILITY</t>
  </si>
  <si>
    <t xml:space="preserve">(17) AVERAGE CUSTOMERS</t>
  </si>
  <si>
    <t xml:space="preserve">(18)  % RESPONSIBILITY</t>
  </si>
  <si>
    <t xml:space="preserve">C-1</t>
  </si>
  <si>
    <t xml:space="preserve">(19) WEIGHTED CUSTOMER FACTOR CALCULATIONS</t>
  </si>
  <si>
    <t xml:space="preserve">(1) NUMBER OF BILLS FOR SECONDARY CUSTOMERS</t>
  </si>
  <si>
    <t xml:space="preserve">(2) % RESPONSIBILITY</t>
  </si>
  <si>
    <t xml:space="preserve">(3) REVENUE BILLED FOR SECONDARY CUSTOMERS</t>
  </si>
  <si>
    <t xml:space="preserve">(4) % RESPONSIBILITY</t>
  </si>
  <si>
    <t xml:space="preserve">(5)  % RESPONSIBILITY FOR SECONDARY CUSTOMERS</t>
  </si>
  <si>
    <t xml:space="preserve">C-2</t>
  </si>
  <si>
    <t xml:space="preserve">(6) SECONDARY CUSTOMER</t>
  </si>
  <si>
    <t xml:space="preserve">(7) WEIGHTED FACTOR</t>
  </si>
  <si>
    <t xml:space="preserve">(8) WEIGHTED TOTAL</t>
  </si>
  <si>
    <t xml:space="preserve">(9) % RESPONSIBILITY</t>
  </si>
  <si>
    <t xml:space="preserve">C2-B</t>
  </si>
  <si>
    <t xml:space="preserve">(10) NUMBER OF BILLS FOR ALL CUSTOMERS</t>
  </si>
  <si>
    <t xml:space="preserve">(11) % RESPONSIBILITY</t>
  </si>
  <si>
    <t xml:space="preserve">(12) REVENUE BILLED FOR ALL CUSTOMERS</t>
  </si>
  <si>
    <t xml:space="preserve">(13) % RESPONSIBILITY</t>
  </si>
  <si>
    <t xml:space="preserve">(15) CUSTOMER SECONDARY</t>
  </si>
  <si>
    <t xml:space="preserve">C-4</t>
  </si>
  <si>
    <t xml:space="preserve">(17) CUSTOMER PRIMARY</t>
  </si>
  <si>
    <t xml:space="preserve">C-5</t>
  </si>
  <si>
    <t xml:space="preserve">(19) NUMBER OF CUSTOMER BILLS - LESS UNMETERED</t>
  </si>
  <si>
    <t xml:space="preserve">(20) % RESPONSIBILITY</t>
  </si>
  <si>
    <t xml:space="preserve">(21) REVENUE COLLECTED - LESS UNMETERED</t>
  </si>
  <si>
    <t xml:space="preserve">(22) % RESPONSIBILITY</t>
  </si>
  <si>
    <t xml:space="preserve">(23)  % RESPONSIBILITY</t>
  </si>
  <si>
    <t xml:space="preserve">C-6</t>
  </si>
  <si>
    <t xml:space="preserve">(24) AVERAGE CUSTOMERS ADJ SEASONAL</t>
  </si>
  <si>
    <t xml:space="preserve">(25)  % RESPONSIBILITY</t>
  </si>
  <si>
    <t xml:space="preserve"> EXHIBIT 8B</t>
  </si>
  <si>
    <t xml:space="preserve">PAGE 1 OF 3</t>
  </si>
  <si>
    <t xml:space="preserve">(  1) POLE&amp;WIRE INV.-DMD.</t>
  </si>
  <si>
    <t xml:space="preserve">(  2) % RESPONSIBILITY</t>
  </si>
  <si>
    <t xml:space="preserve">(  3) POLE&amp;WIRE INV.-CUST.</t>
  </si>
  <si>
    <t xml:space="preserve">(  4) % RESPONSIBILITY</t>
  </si>
  <si>
    <t xml:space="preserve">(  5) SUB.,POLE&amp;WIRE-DMD.</t>
  </si>
  <si>
    <t xml:space="preserve">(  6) % RESPONSIBILITY</t>
  </si>
  <si>
    <t xml:space="preserve">(  7) SUB.,POLE&amp;WIRE-CUST.</t>
  </si>
  <si>
    <t xml:space="preserve">(  8) % RESPONSIBILITY</t>
  </si>
  <si>
    <t xml:space="preserve">P-4</t>
  </si>
  <si>
    <t xml:space="preserve">(  9) SUBST. INVEST.-DMD.</t>
  </si>
  <si>
    <t xml:space="preserve">(10) % RESPONSIBILITY</t>
  </si>
  <si>
    <t xml:space="preserve">(11) METER INVEST.-CUST</t>
  </si>
  <si>
    <t xml:space="preserve">(12) % RESPONSIBILITY</t>
  </si>
  <si>
    <t xml:space="preserve">(13) DEMAND - GEN. PLANT</t>
  </si>
  <si>
    <t xml:space="preserve">(14) % RESPONSIBILITY</t>
  </si>
  <si>
    <t xml:space="preserve">(15) DEMAND - TRANS. PLT. - HV</t>
  </si>
  <si>
    <t xml:space="preserve">(16) % RESPONSIBILITY</t>
  </si>
  <si>
    <t xml:space="preserve">(17) DEMAND - TRANS. PLT. - EHV</t>
  </si>
  <si>
    <t xml:space="preserve">(18) % RESPONSIBILITY</t>
  </si>
  <si>
    <t xml:space="preserve">(19) DEMAND - DIST. PLANT</t>
  </si>
  <si>
    <t xml:space="preserve">(21) DEMAND - DIST. PLANT</t>
  </si>
  <si>
    <t xml:space="preserve">(23) ENERGY - GEN. PLANT</t>
  </si>
  <si>
    <t xml:space="preserve">(24) % RESPONSIBILITY</t>
  </si>
  <si>
    <t xml:space="preserve">(25) ENERGY - TRANS. PLT. - HV</t>
  </si>
  <si>
    <t xml:space="preserve">(26) % RESPONSIBILITY</t>
  </si>
  <si>
    <t xml:space="preserve">(27) ENERGY - TRANS. PLT. - EHV</t>
  </si>
  <si>
    <t xml:space="preserve">(28) % RESPONSIBILITY</t>
  </si>
  <si>
    <t xml:space="preserve">(29) CUSTOMER - DIST. PLANT</t>
  </si>
  <si>
    <t xml:space="preserve">(30) % RESPONSIBILITY</t>
  </si>
  <si>
    <t xml:space="preserve">(31) CUSTOMER - RETAIL PLANT</t>
  </si>
  <si>
    <t xml:space="preserve">(32) % RESPONSIBILITY</t>
  </si>
  <si>
    <t xml:space="preserve">(33) TOT.RATE BASE-DMD. (GEN.)</t>
  </si>
  <si>
    <t xml:space="preserve">(34) % RESPONSIBILITY</t>
  </si>
  <si>
    <t xml:space="preserve">(35) TOT.RATE BASE-DMD. (HV)</t>
  </si>
  <si>
    <t xml:space="preserve">(36) % RESPONSIBILITY</t>
  </si>
  <si>
    <t xml:space="preserve">(37) TOT.RATE BASE-DMD. (EHV)</t>
  </si>
  <si>
    <t xml:space="preserve">(38) % RESPONSIBILITY</t>
  </si>
  <si>
    <t xml:space="preserve">(39) TOT.RATE BASE-DMD. (DIST.)   Non Streetlight</t>
  </si>
  <si>
    <t xml:space="preserve">(40) % RESPONSIBILITY</t>
  </si>
  <si>
    <t xml:space="preserve">(41) TOT.RATE BASE-DMD. (DIST.) Streetlight</t>
  </si>
  <si>
    <t xml:space="preserve">(42) % RESPONSIBILITY</t>
  </si>
  <si>
    <t xml:space="preserve">(43) TOT.RATE BASE-ENG. (GEN.)</t>
  </si>
  <si>
    <t xml:space="preserve">(44) % RESPONSIBILITY</t>
  </si>
  <si>
    <t xml:space="preserve">PAGE 2 OF 3</t>
  </si>
  <si>
    <t xml:space="preserve">(45) TOT.RATE BASE-ENG. (HV)</t>
  </si>
  <si>
    <t xml:space="preserve">(46) % RESPONSIBILITY</t>
  </si>
  <si>
    <t xml:space="preserve">(47) TOT.RATE BASE-ENG. (EHV)</t>
  </si>
  <si>
    <t xml:space="preserve">(48) % RESPONSIBILITY</t>
  </si>
  <si>
    <t xml:space="preserve">(  1) TOT. RATE BASE-CUST. (DIST.)</t>
  </si>
  <si>
    <t xml:space="preserve">(  3) TOT.RATE BASE-CUST.(RETAIL)</t>
  </si>
  <si>
    <t xml:space="preserve">P-20</t>
  </si>
  <si>
    <t xml:space="preserve">(  5) DMD. - OPER.EXP. - GEN.</t>
  </si>
  <si>
    <t xml:space="preserve">(  7) DMD. - OPER.EXP. - TRANS. HV</t>
  </si>
  <si>
    <t xml:space="preserve">(  9) DMD. - OPER.EXP. - TRANS. EHV</t>
  </si>
  <si>
    <t xml:space="preserve">(11) DMD. - OPER.EXP. - DIST.</t>
  </si>
  <si>
    <t xml:space="preserve">(13) ENG. - OPER.EXP. - GEN.</t>
  </si>
  <si>
    <t xml:space="preserve">(15) ENG. - OPER.EXP. - TRANS. HV</t>
  </si>
  <si>
    <t xml:space="preserve">(17) ENG. - OPER.EXP. - TRANS. EHV</t>
  </si>
  <si>
    <t xml:space="preserve">(19) CUST. - OPER. EXP. - DIST.</t>
  </si>
  <si>
    <t xml:space="preserve">(21) CUST. - OPER. EXP. - RETAIL</t>
  </si>
  <si>
    <t xml:space="preserve">(23) TOT. EXP. - DMD. ( GEN.) </t>
  </si>
  <si>
    <t xml:space="preserve">(25) TOT. EXP. - DMD. ( TRANS. HV) </t>
  </si>
  <si>
    <t xml:space="preserve">(27) TOT. EXP. - DMD. ( TRANS. EHV) </t>
  </si>
  <si>
    <t xml:space="preserve">(29) TOT. EXP. - DMD. ( DIST.) </t>
  </si>
  <si>
    <t xml:space="preserve">(31) TOT. EXP. - ENG. (GEN.)</t>
  </si>
  <si>
    <t xml:space="preserve">(33) TOT. EXP. - ENG. (TRANS. HV)</t>
  </si>
  <si>
    <t xml:space="preserve">(35) TOT. EXP. - ENG. (TRANS. EHV)</t>
  </si>
  <si>
    <t xml:space="preserve">(37) TOT. EXP. -CUST. (DIST.)</t>
  </si>
  <si>
    <t xml:space="preserve">(39) TOT. EXP. -CUST. (RETAIL)</t>
  </si>
  <si>
    <t xml:space="preserve">(41) MARKETING &amp; SALES</t>
  </si>
  <si>
    <t xml:space="preserve">PAGE 3 OF 3</t>
  </si>
  <si>
    <t xml:space="preserve">(42) METER DATA SERVICES</t>
  </si>
  <si>
    <t xml:space="preserve">(43) SECONDARY CUST. REVENUE</t>
  </si>
  <si>
    <t xml:space="preserve">R-1</t>
  </si>
  <si>
    <t xml:space="preserve">EXHIBIT 9A</t>
  </si>
  <si>
    <t xml:space="preserve"> 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(7)</t>
  </si>
  <si>
    <t xml:space="preserve">    (8)</t>
  </si>
  <si>
    <t xml:space="preserve">    (9)</t>
  </si>
  <si>
    <t xml:space="preserve">   ENERGY</t>
  </si>
  <si>
    <t xml:space="preserve">CLASS NON-</t>
  </si>
  <si>
    <t xml:space="preserve">  SYSTEM</t>
  </si>
  <si>
    <t xml:space="preserve">  DEMAND</t>
  </si>
  <si>
    <t xml:space="preserve">   SYSTEM</t>
  </si>
  <si>
    <t xml:space="preserve">     MWH</t>
  </si>
  <si>
    <t xml:space="preserve">    LINE</t>
  </si>
  <si>
    <t xml:space="preserve">COINCIDENT</t>
  </si>
  <si>
    <t xml:space="preserve">   LINE</t>
  </si>
  <si>
    <t xml:space="preserve"> COIN. PEAK</t>
  </si>
  <si>
    <t xml:space="preserve"> COINCIDENT</t>
  </si>
  <si>
    <t xml:space="preserve">3CP %</t>
  </si>
  <si>
    <t xml:space="preserve">    SALES</t>
  </si>
  <si>
    <t xml:space="preserve">   LOSSES</t>
  </si>
  <si>
    <t xml:space="preserve">REQUIREMENT</t>
  </si>
  <si>
    <t xml:space="preserve"> DMD. (KW)</t>
  </si>
  <si>
    <t xml:space="preserve">  FACTOR</t>
  </si>
  <si>
    <t xml:space="preserve">LOSSES</t>
  </si>
  <si>
    <t xml:space="preserve">  DMD. (KW)</t>
  </si>
  <si>
    <t xml:space="preserve"> L/D FACTOR</t>
  </si>
  <si>
    <t xml:space="preserve">MW</t>
  </si>
  <si>
    <t xml:space="preserve">Contribution</t>
  </si>
  <si>
    <t xml:space="preserve">(11)  SUB-TOTAL</t>
  </si>
  <si>
    <t xml:space="preserve">(12) BOWATER MERSEY</t>
  </si>
  <si>
    <t xml:space="preserve">(13) GEN.REPL./LOAD FOLL.</t>
  </si>
  <si>
    <t xml:space="preserve">(14) REAL TIME PRICING</t>
  </si>
  <si>
    <t xml:space="preserve">(15) LRT</t>
  </si>
  <si>
    <t xml:space="preserve">(16)  TOTAL</t>
  </si>
  <si>
    <t xml:space="preserve">(16) LG, LIR, Munis Subtotal</t>
  </si>
  <si>
    <t xml:space="preserve">Voltage Service-based Analysis by Large Customer Rate Classes</t>
  </si>
  <si>
    <t xml:space="preserve">EHV Transmission Service</t>
  </si>
  <si>
    <t xml:space="preserve">(17) EHV - LIR</t>
  </si>
  <si>
    <t xml:space="preserve">HV Transmission Service</t>
  </si>
  <si>
    <t xml:space="preserve">(18) LARGE INDUSTRIAL</t>
  </si>
  <si>
    <t xml:space="preserve">(19) MUNICIPAL</t>
  </si>
  <si>
    <t xml:space="preserve">(20)  Subtotal</t>
  </si>
  <si>
    <t xml:space="preserve">Distribution Bulk Power Substation (&gt; 2 MVA)</t>
  </si>
  <si>
    <t xml:space="preserve">(21) LARGE INDUSTRIAL</t>
  </si>
  <si>
    <t xml:space="preserve">(22) MUNICIPAL</t>
  </si>
  <si>
    <t xml:space="preserve">(23)  Subtotal</t>
  </si>
  <si>
    <t xml:space="preserve">Distribution Primary (bfr BPS)</t>
  </si>
  <si>
    <t xml:space="preserve">(24)  LIR</t>
  </si>
  <si>
    <t xml:space="preserve">(25)  Municipal</t>
  </si>
  <si>
    <t xml:space="preserve">(26)  Large General</t>
  </si>
  <si>
    <t xml:space="preserve">(27)  Subtotal</t>
  </si>
  <si>
    <t xml:space="preserve">(28) LG, LIR, Munis Subtotal</t>
  </si>
  <si>
    <t xml:space="preserve">FOR JANUARY 2014</t>
  </si>
  <si>
    <t xml:space="preserve">(15) EXPORT SALES</t>
  </si>
  <si>
    <t xml:space="preserve">(16) LRT</t>
  </si>
  <si>
    <t xml:space="preserve">(17)  TOTAL</t>
  </si>
  <si>
    <t xml:space="preserve">FOR FEBRUARY 2014</t>
  </si>
  <si>
    <t xml:space="preserve">FOR MARCH 2014</t>
  </si>
  <si>
    <t xml:space="preserve">FOR APRIL 2014</t>
  </si>
  <si>
    <t xml:space="preserve">FOR MAY 2014</t>
  </si>
  <si>
    <t xml:space="preserve">FOR JUNE 2014</t>
  </si>
  <si>
    <t xml:space="preserve">FOR JULY 2014</t>
  </si>
  <si>
    <t xml:space="preserve">FOR AUGUST 2014</t>
  </si>
  <si>
    <t xml:space="preserve">FOR SEPTEMBER 2014</t>
  </si>
  <si>
    <t xml:space="preserve">FOR OCTOBER 2014</t>
  </si>
  <si>
    <t xml:space="preserve">FOR NOVEMBER 2014</t>
  </si>
  <si>
    <t xml:space="preserve">FOR DECEMBER 2014</t>
  </si>
  <si>
    <t xml:space="preserve">EXHIBIT 9B</t>
  </si>
  <si>
    <t xml:space="preserve">DETERMINATION OF CLASS NON-COINCIDENT KW DEMAND BY VOLTAGE LEVEL</t>
  </si>
  <si>
    <t xml:space="preserve">NON-COIN. KW SEC.</t>
  </si>
  <si>
    <t xml:space="preserve">LOSSES 6.00%</t>
  </si>
  <si>
    <t xml:space="preserve">NON-COIN. KW PRI. (Before bulk power substation)</t>
  </si>
  <si>
    <t xml:space="preserve">LOSSES 3.65%</t>
  </si>
  <si>
    <t xml:space="preserve">NON-COIN. KW PRI. (bulk power substation)</t>
  </si>
  <si>
    <t xml:space="preserve">LOSSES 1.75%</t>
  </si>
  <si>
    <t xml:space="preserve">EXHIBIT 9C</t>
  </si>
  <si>
    <t xml:space="preserve">DETAIL OF MONTHLY CLASS SYSTEM COINCIDENT KW DEMAND</t>
  </si>
  <si>
    <t xml:space="preserve">(13)</t>
  </si>
  <si>
    <t xml:space="preserve">(14)</t>
  </si>
  <si>
    <t xml:space="preserve">(15)</t>
  </si>
  <si>
    <t xml:space="preserve">MERSEY</t>
  </si>
  <si>
    <t xml:space="preserve">REAL TIME</t>
  </si>
  <si>
    <t xml:space="preserve">MONTH</t>
  </si>
  <si>
    <t xml:space="preserve">INDUST.</t>
  </si>
  <si>
    <t xml:space="preserve">SYSTEM</t>
  </si>
  <si>
    <t xml:space="preserve">GRLF</t>
  </si>
  <si>
    <t xml:space="preserve">PRICING</t>
  </si>
  <si>
    <t xml:space="preserve">( 1) JANUARY</t>
  </si>
  <si>
    <t xml:space="preserve">( 2) FEBRUARY</t>
  </si>
  <si>
    <t xml:space="preserve">( 3) MARCH</t>
  </si>
  <si>
    <t xml:space="preserve">( 4) APRIL</t>
  </si>
  <si>
    <t xml:space="preserve">( 5) MAY</t>
  </si>
  <si>
    <t xml:space="preserve">( 6) JUNE</t>
  </si>
  <si>
    <t xml:space="preserve">( 7) JULY</t>
  </si>
  <si>
    <t xml:space="preserve">( 8) AUGUST</t>
  </si>
  <si>
    <t xml:space="preserve">( 9) SEPTEMBER</t>
  </si>
  <si>
    <t xml:space="preserve">(10) OCTOBER</t>
  </si>
  <si>
    <t xml:space="preserve">(11) NOVEMBER</t>
  </si>
  <si>
    <t xml:space="preserve">(12) DECEMBER</t>
  </si>
  <si>
    <t xml:space="preserve">(13) TOT. SUMMED DMD.</t>
  </si>
  <si>
    <t xml:space="preserve">(14) 3  C/P DEMANDS</t>
  </si>
  <si>
    <t xml:space="preserve">3 C/P INTERRUPTIBLE RIDER DEMANDS</t>
  </si>
  <si>
    <t xml:space="preserve">(16)</t>
  </si>
  <si>
    <t xml:space="preserve">NET 3 C/P LARGE INDUST. DEMANDS</t>
  </si>
  <si>
    <t xml:space="preserve">EXHIBIT 10</t>
  </si>
  <si>
    <t xml:space="preserve">REVENUE TO EXPENSE COMPARISON</t>
  </si>
  <si>
    <t xml:space="preserve">2014 Test Year COS as per Compliance Filing</t>
  </si>
  <si>
    <t xml:space="preserve">UNIT COST</t>
  </si>
  <si>
    <t xml:space="preserve">DMD.RELATED</t>
  </si>
  <si>
    <t xml:space="preserve">ENG.RELATED</t>
  </si>
  <si>
    <t xml:space="preserve">CUST.RELATED</t>
  </si>
  <si>
    <t xml:space="preserve">TOTAL OPER.</t>
  </si>
  <si>
    <t xml:space="preserve">TOTAL RATE</t>
  </si>
  <si>
    <t xml:space="preserve">% REVENUE</t>
  </si>
  <si>
    <t xml:space="preserve">Var from Test Year</t>
  </si>
  <si>
    <t xml:space="preserve">( C / kW.h )</t>
  </si>
  <si>
    <t xml:space="preserve">TO EXPENSES</t>
  </si>
  <si>
    <t xml:space="preserve">$</t>
  </si>
  <si>
    <t xml:space="preserve">%</t>
  </si>
  <si>
    <t xml:space="preserve"> Residential</t>
  </si>
  <si>
    <t xml:space="preserve">    Residential non ETS</t>
  </si>
  <si>
    <t xml:space="preserve">    Residential ETS</t>
  </si>
  <si>
    <t xml:space="preserve">     Total Residential</t>
  </si>
  <si>
    <t xml:space="preserve"> Commercial</t>
  </si>
  <si>
    <t xml:space="preserve">    Small General</t>
  </si>
  <si>
    <t xml:space="preserve">    General Demand</t>
  </si>
  <si>
    <t xml:space="preserve">    Large General</t>
  </si>
  <si>
    <t xml:space="preserve">     Total Commercial</t>
  </si>
  <si>
    <t xml:space="preserve"> Residential &amp; Commercial</t>
  </si>
  <si>
    <t xml:space="preserve"> Industrial</t>
  </si>
  <si>
    <t xml:space="preserve">    Small Industrial</t>
  </si>
  <si>
    <t xml:space="preserve">    Medium Industrial</t>
  </si>
  <si>
    <t xml:space="preserve">         LI Firm</t>
  </si>
  <si>
    <t xml:space="preserve">         LI Interruptible</t>
  </si>
  <si>
    <t xml:space="preserve">    Large Industrial</t>
  </si>
  <si>
    <t xml:space="preserve">    ELI 2P-RTP</t>
  </si>
  <si>
    <t xml:space="preserve">     Total Industrial</t>
  </si>
  <si>
    <t xml:space="preserve"> Other bfr Export Sales</t>
  </si>
  <si>
    <t xml:space="preserve">(11) SUB-TOTAL</t>
  </si>
  <si>
    <t xml:space="preserve">    Municipal</t>
  </si>
  <si>
    <t xml:space="preserve">    Unmetered</t>
  </si>
  <si>
    <t xml:space="preserve">(12) DIRECT EXP./ REV</t>
  </si>
  <si>
    <t xml:space="preserve">N/A  </t>
  </si>
  <si>
    <t xml:space="preserve">     Other before Export Sales</t>
  </si>
  <si>
    <t xml:space="preserve">(13) RETURN ON DIRECT EXP.</t>
  </si>
  <si>
    <t xml:space="preserve"> Total Above-the-line classes</t>
  </si>
  <si>
    <t xml:space="preserve">(14) TOTAL</t>
  </si>
</sst>
</file>

<file path=xl/styles.xml><?xml version="1.0" encoding="utf-8"?>
<styleSheet xmlns="http://schemas.openxmlformats.org/spreadsheetml/2006/main">
  <numFmts count="60">
    <numFmt numFmtId="164" formatCode="#,##0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#,##0.0\%_);\(#,##0.0&quot;%)&quot;;_(0.0\%_)"/>
    <numFmt numFmtId="170" formatCode="\$#,##0_);&quot;$(&quot;#,##0\);\$0_);@"/>
    <numFmt numFmtId="171" formatCode="\$#,##0.00_);&quot;$(&quot;#,##0.00\);\$0.00_);@"/>
    <numFmt numFmtId="172" formatCode="0.0;\(0.0\);0.0"/>
    <numFmt numFmtId="173" formatCode="0.0%"/>
    <numFmt numFmtId="174" formatCode="General"/>
    <numFmt numFmtId="175" formatCode="##0.00"/>
    <numFmt numFmtId="176" formatCode="#,##0.0\%_);\(#,##0.0&quot;%)&quot;;0.0\%_)"/>
    <numFmt numFmtId="177" formatCode="_(#,##0.00&quot; x&quot;_);\(#,##0.00&quot; x)&quot;;0.00&quot; x&quot;_)"/>
    <numFmt numFmtId="178" formatCode="0.0000000000"/>
    <numFmt numFmtId="179" formatCode="#,##0.00"/>
    <numFmt numFmtId="180" formatCode="0.00%"/>
    <numFmt numFmtId="181" formatCode="[$-409]#,##0.00_);[RED]\(#,##0.00\)"/>
    <numFmt numFmtId="182" formatCode="0%"/>
    <numFmt numFmtId="183" formatCode="_(#,##0%_);\(#,##0%\);_(0%_)"/>
    <numFmt numFmtId="184" formatCode="_(#,##0.00%_);\(#,##0.00%\);_(0.00%_)"/>
    <numFmt numFmtId="185" formatCode="_(#,##0.0%_);\(#,##0.0%\);_(0.0%_)"/>
    <numFmt numFmtId="186" formatCode="#,##0.0%_);\(#,##0.0%\);0.0%_)"/>
    <numFmt numFmtId="187" formatCode="#,##0_);\(#,##0\);0_)"/>
    <numFmt numFmtId="188" formatCode="#,##0.0_);\(#,##0.0\);0.0_)"/>
    <numFmt numFmtId="189" formatCode="#,##0.00_);\(#,##0.00\);0.00_)"/>
    <numFmt numFmtId="190" formatCode="#,##0.000_);\(#,##0.000\);0.000_)"/>
    <numFmt numFmtId="191" formatCode="#,##0.0000_);\(#,##0.0000\);0.0000_)"/>
    <numFmt numFmtId="192" formatCode="#,##0_);\(#,##0\);0_);@"/>
    <numFmt numFmtId="193" formatCode="[$-409]#,##0_);\(#,##0\)"/>
    <numFmt numFmtId="194" formatCode="#,##0.000"/>
    <numFmt numFmtId="195" formatCode="[$-409]#,##0.00_);\(#,##0.00\)"/>
    <numFmt numFmtId="196" formatCode="#,##0.000_);\(#,##0.000\)"/>
    <numFmt numFmtId="197" formatCode="0.00"/>
    <numFmt numFmtId="198" formatCode="@"/>
    <numFmt numFmtId="199" formatCode="#,##0.0"/>
    <numFmt numFmtId="200" formatCode="\$#,##0_);&quot;($&quot;#,##0\)"/>
    <numFmt numFmtId="201" formatCode="_(* #,##0_);_(* \(#,##0\);_(* \-??_);_(@_)"/>
    <numFmt numFmtId="202" formatCode="###0\);\(###0\)"/>
    <numFmt numFmtId="203" formatCode="_(* #,##0.000_);_(* \(#,##0.000\);_(* \-_);_(@_)"/>
    <numFmt numFmtId="204" formatCode="0.000"/>
    <numFmt numFmtId="205" formatCode="\$#,##0.0_);&quot;($&quot;#,##0.0\)"/>
    <numFmt numFmtId="206" formatCode="#,##0.0_);\(#,##0.0\)"/>
    <numFmt numFmtId="207" formatCode="0"/>
    <numFmt numFmtId="208" formatCode="\$#,##0.00_);&quot;($&quot;#,##0.00\)"/>
    <numFmt numFmtId="209" formatCode="\$#,##0"/>
    <numFmt numFmtId="210" formatCode="_(* #,##0.0_);_(* \(#,##0.0\);_(* \-??_);_(@_)"/>
    <numFmt numFmtId="211" formatCode="0.0000"/>
    <numFmt numFmtId="212" formatCode="0.0000%"/>
    <numFmt numFmtId="213" formatCode="#,##0.0000"/>
    <numFmt numFmtId="214" formatCode="\$#,##0.000_);&quot;($&quot;#,##0.000\)"/>
    <numFmt numFmtId="215" formatCode="\$#,##0.000"/>
    <numFmt numFmtId="216" formatCode="0.000%"/>
    <numFmt numFmtId="217" formatCode="General"/>
    <numFmt numFmtId="218" formatCode="\$#,##0.00"/>
    <numFmt numFmtId="219" formatCode="\$#,##0.00_);[RED]&quot;($&quot;#,##0.00\)"/>
    <numFmt numFmtId="220" formatCode="\$#,##0_);[RED]&quot;($&quot;#,##0\)"/>
    <numFmt numFmtId="221" formatCode="_(* #,##0.000_);_(* \(#,##0.000\);_(* \-??_);_(@_)"/>
    <numFmt numFmtId="222" formatCode="[$-409]mmm\-yy"/>
    <numFmt numFmtId="223" formatCode="_(* #,##0.00000_);_(* \(#,##0.00000\);_(* \-??_);_(@_)"/>
  </numFmts>
  <fonts count="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name val="Times New Roman"/>
      <family val="1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sz val="14"/>
      <name val="Arial MT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 MT"/>
      <family val="0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name val="Arial MT"/>
      <family val="0"/>
    </font>
    <font>
      <b val="true"/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7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applyFont="true" applyBorder="false" applyAlignment="false" applyProtection="true">
      <protection locked="true" hidden="false"/>
    </xf>
    <xf numFmtId="176" fontId="11" fillId="0" borderId="3" applyFont="true" applyBorder="tru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6" fillId="0" borderId="0" applyFont="true" applyBorder="false" applyAlignment="false" applyProtection="true">
      <protection locked="true" hidden="false"/>
    </xf>
    <xf numFmtId="184" fontId="6" fillId="0" borderId="0" applyFont="true" applyBorder="false" applyAlignment="false" applyProtection="true">
      <protection locked="true" hidden="false"/>
    </xf>
    <xf numFmtId="18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86" fontId="11" fillId="0" borderId="3" applyFont="true" applyBorder="true" applyAlignment="false" applyProtection="true">
      <protection locked="true" hidden="false"/>
    </xf>
    <xf numFmtId="186" fontId="11" fillId="0" borderId="0" applyFont="true" applyBorder="true" applyAlignment="false" applyProtection="true">
      <protection locked="true" hidden="false"/>
    </xf>
    <xf numFmtId="187" fontId="6" fillId="0" borderId="0" applyFont="true" applyBorder="false" applyAlignment="false" applyProtection="true">
      <protection locked="true" hidden="false"/>
    </xf>
    <xf numFmtId="188" fontId="6" fillId="0" borderId="0" applyFont="true" applyBorder="false" applyAlignment="false" applyProtection="true">
      <protection locked="true" hidden="false"/>
    </xf>
    <xf numFmtId="189" fontId="6" fillId="0" borderId="0" applyFont="true" applyBorder="false" applyAlignment="false" applyProtection="true">
      <protection locked="true" hidden="false"/>
    </xf>
    <xf numFmtId="190" fontId="6" fillId="0" borderId="0" applyFont="true" applyBorder="false" applyAlignment="false" applyProtection="true">
      <protection locked="true" hidden="false"/>
    </xf>
    <xf numFmtId="191" fontId="6" fillId="0" borderId="0" applyFont="true" applyBorder="false" applyAlignment="false" applyProtection="true">
      <protection locked="true" hidden="false"/>
    </xf>
    <xf numFmtId="192" fontId="6" fillId="0" borderId="0" applyFont="true" applyBorder="false" applyAlignment="false" applyProtection="true">
      <protection locked="true" hidden="false"/>
    </xf>
    <xf numFmtId="187" fontId="11" fillId="0" borderId="3" applyFont="true" applyBorder="true" applyAlignment="false" applyProtection="true">
      <protection locked="true" hidden="false"/>
    </xf>
    <xf numFmtId="187" fontId="11" fillId="0" borderId="3" applyFont="true" applyBorder="true" applyAlignment="false" applyProtection="true">
      <protection locked="true" hidden="false"/>
    </xf>
    <xf numFmtId="187" fontId="11" fillId="0" borderId="3" applyFont="true" applyBorder="true" applyAlignment="false" applyProtection="true">
      <protection locked="true" hidden="false"/>
    </xf>
    <xf numFmtId="193" fontId="11" fillId="0" borderId="0" applyFont="true" applyBorder="true" applyAlignment="false" applyProtection="true">
      <protection locked="true" hidden="false"/>
    </xf>
    <xf numFmtId="193" fontId="11" fillId="0" borderId="0" applyFont="true" applyBorder="true" applyAlignment="false" applyProtection="true">
      <protection locked="true" hidden="false"/>
    </xf>
    <xf numFmtId="193" fontId="11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92" fontId="0" fillId="4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false" hidden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6" fillId="0" borderId="0" applyFont="true" applyBorder="false" applyAlignment="false" applyProtection="true">
      <protection locked="true" hidden="false"/>
    </xf>
  </cellStyleXfs>
  <cellXfs count="10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13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6" fillId="2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9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0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9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6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6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8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2" borderId="0" xfId="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9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7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2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5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6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0" borderId="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3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2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Note" xfId="20"/>
    <cellStyle name="active" xfId="21"/>
    <cellStyle name="Comma 2" xfId="22"/>
    <cellStyle name="Comma 3" xfId="23"/>
    <cellStyle name="Comma 4" xfId="24"/>
    <cellStyle name="Currency 2" xfId="25"/>
    <cellStyle name="Currency 3" xfId="26"/>
    <cellStyle name="DisplayPercent" xfId="27"/>
    <cellStyle name="Dollar" xfId="28"/>
    <cellStyle name="Dollar0Decimals" xfId="29"/>
    <cellStyle name="Dollar2Decimals" xfId="30"/>
    <cellStyle name="DriversNumber" xfId="31"/>
    <cellStyle name="DriversPercent" xfId="32"/>
    <cellStyle name="Grey" xfId="33"/>
    <cellStyle name="Header" xfId="34"/>
    <cellStyle name="Header1" xfId="35"/>
    <cellStyle name="Header1 2" xfId="36"/>
    <cellStyle name="Header1 3" xfId="37"/>
    <cellStyle name="Header2" xfId="38"/>
    <cellStyle name="Header2 2" xfId="39"/>
    <cellStyle name="Header2 3" xfId="40"/>
    <cellStyle name="Input [yellow]" xfId="41"/>
    <cellStyle name="Inputs" xfId="42"/>
    <cellStyle name="ISBSPercentSS" xfId="43"/>
    <cellStyle name="ISBSPercentSSBoldwBorders" xfId="44"/>
    <cellStyle name="Multiple" xfId="45"/>
    <cellStyle name="Name" xfId="46"/>
    <cellStyle name="NewAcct" xfId="47"/>
    <cellStyle name="Normal - Style1" xfId="48"/>
    <cellStyle name="Normal 2" xfId="49"/>
    <cellStyle name="Normal 3" xfId="50"/>
    <cellStyle name="Normal 4" xfId="51"/>
    <cellStyle name="Normal 5" xfId="52"/>
    <cellStyle name="Normal_2005CP COSS Index" xfId="53"/>
    <cellStyle name="Normal_Exh 1" xfId="54"/>
    <cellStyle name="Normal_Exh 2a" xfId="55"/>
    <cellStyle name="Normal_Exh 2b" xfId="56"/>
    <cellStyle name="Normal_Exh 3" xfId="57"/>
    <cellStyle name="Normal_Exh 3_1" xfId="58"/>
    <cellStyle name="Normal_Exh 4a" xfId="59"/>
    <cellStyle name="Normal_Exh 4Sum" xfId="60"/>
    <cellStyle name="Normal_Exh 5" xfId="61"/>
    <cellStyle name="Normal_Exh 6" xfId="62"/>
    <cellStyle name="Normal_Exh 6_1" xfId="63"/>
    <cellStyle name="Normal_Exh 6d" xfId="64"/>
    <cellStyle name="Normal_Exh 7" xfId="65"/>
    <cellStyle name="Normal_Exh 8a" xfId="66"/>
    <cellStyle name="Normal_Exh 8b" xfId="67"/>
    <cellStyle name="Normal_Exh 9a Annual" xfId="68"/>
    <cellStyle name="Normal_Exh 9a April" xfId="69"/>
    <cellStyle name="Normal_Exh 9a August" xfId="70"/>
    <cellStyle name="Normal_Exh 9a Dec." xfId="71"/>
    <cellStyle name="Normal_Exh 9a Feb." xfId="72"/>
    <cellStyle name="Normal_Exh 9a Jan." xfId="73"/>
    <cellStyle name="Normal_Exh 9a July" xfId="74"/>
    <cellStyle name="Normal_Exh 9a June" xfId="75"/>
    <cellStyle name="Normal_Exh 9a March" xfId="76"/>
    <cellStyle name="Normal_Exh 9a May" xfId="77"/>
    <cellStyle name="Normal_Exh 9a Nov." xfId="78"/>
    <cellStyle name="Normal_Exh 9a Oct." xfId="79"/>
    <cellStyle name="Normal_Exh 9a Sept." xfId="80"/>
    <cellStyle name="Normal_Input Data" xfId="81"/>
    <cellStyle name="Output Amounts" xfId="82"/>
    <cellStyle name="Output Column Headings" xfId="83"/>
    <cellStyle name="Output Line Items" xfId="84"/>
    <cellStyle name="Output Report Heading" xfId="85"/>
    <cellStyle name="Output Report Title" xfId="86"/>
    <cellStyle name="Percent 2" xfId="87"/>
    <cellStyle name="Percent 3" xfId="88"/>
    <cellStyle name="Percent [2]" xfId="89"/>
    <cellStyle name="Percent0Decimals" xfId="90"/>
    <cellStyle name="Percent2Decimals" xfId="91"/>
    <cellStyle name="PercentBoldwBorders" xfId="92"/>
    <cellStyle name="PercentBoldwBorders 2" xfId="93"/>
    <cellStyle name="PercentBoldwBorders 3" xfId="94"/>
    <cellStyle name="PercentSS" xfId="95"/>
    <cellStyle name="PercentSS 2" xfId="96"/>
    <cellStyle name="PercentSS 3" xfId="97"/>
    <cellStyle name="PercentSSBoldwBorders" xfId="98"/>
    <cellStyle name="PercentSSBoldwOutBorders" xfId="99"/>
    <cellStyle name="Plain0Decimals" xfId="100"/>
    <cellStyle name="Plain1Decimals" xfId="101"/>
    <cellStyle name="Plain2Decimals" xfId="102"/>
    <cellStyle name="Plain3Decimals" xfId="103"/>
    <cellStyle name="Plain4Decimals" xfId="104"/>
    <cellStyle name="PlainDollar" xfId="105"/>
    <cellStyle name="PlainDollarBoldwBorders" xfId="106"/>
    <cellStyle name="PlainDollarBoldwBorders 2" xfId="107"/>
    <cellStyle name="PlainDollarBoldwBorders 3" xfId="108"/>
    <cellStyle name="PlainDollarBoldwOutBorders" xfId="109"/>
    <cellStyle name="PlainDollarBoldwOutBorders 2" xfId="110"/>
    <cellStyle name="PlainDollarBoldwOutBorders 3" xfId="111"/>
    <cellStyle name="PlainDollardBLUndLine" xfId="112"/>
    <cellStyle name="PlainDollarSS" xfId="113"/>
    <cellStyle name="PlainDollarSSwBorders" xfId="114"/>
    <cellStyle name="PlainDollarUndLine" xfId="115"/>
    <cellStyle name="PlainPercent" xfId="116"/>
    <cellStyle name="PSChar" xfId="117"/>
    <cellStyle name="ScratchPad" xfId="118"/>
    <cellStyle name="SSComma0" xfId="119"/>
    <cellStyle name="SSComma0 2" xfId="120"/>
    <cellStyle name="SSComma0 3" xfId="121"/>
    <cellStyle name="SSComma2" xfId="122"/>
    <cellStyle name="SSComma2 2" xfId="123"/>
    <cellStyle name="SSComma2 3" xfId="124"/>
    <cellStyle name="SSDecs3" xfId="125"/>
    <cellStyle name="SSDecs3 2" xfId="126"/>
    <cellStyle name="SSDecs3 3" xfId="127"/>
    <cellStyle name="SSDflt" xfId="128"/>
    <cellStyle name="SSDflt 2" xfId="129"/>
    <cellStyle name="SSDflt 3" xfId="130"/>
    <cellStyle name="SSDfltPct" xfId="131"/>
    <cellStyle name="SSDfltPct 2" xfId="132"/>
    <cellStyle name="SSDfltPct 3" xfId="133"/>
    <cellStyle name="SSDfltPct0" xfId="134"/>
    <cellStyle name="SSDfltPct0 2" xfId="135"/>
    <cellStyle name="SSDfltPct0 3" xfId="136"/>
    <cellStyle name="SSFixed2" xfId="137"/>
    <cellStyle name="SSFixed2 2" xfId="138"/>
    <cellStyle name="SSFixed2 3" xfId="139"/>
    <cellStyle name="Text 1" xfId="14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Costing%20and%20Rates%20-%20working%20files%5CRate%20Case%202013%5CCompliance%20Filing%20-%20FINAL%5C2014%5C2014%20COSS%20Propsoed%20Rates%20CF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Exh 7"/>
      <sheetName val="Input Data Two"/>
      <sheetName val="Exh 10"/>
      <sheetName val="Exh 4Detail B"/>
      <sheetName val="Exh 9a Annual"/>
      <sheetName val="COSS Index"/>
      <sheetName val="Exh 1"/>
      <sheetName val="Exh 4"/>
      <sheetName val="Exh 2"/>
      <sheetName val="Exh 2a"/>
      <sheetName val="Exh 2b"/>
      <sheetName val="Exh 3"/>
      <sheetName val="Exh 3a"/>
      <sheetName val="Exh 3b"/>
      <sheetName val="Exh 3c"/>
      <sheetName val="Exh 3d"/>
      <sheetName val="Exh 3e"/>
      <sheetName val="Exh 3f"/>
      <sheetName val="Exh 3g"/>
      <sheetName val="Exh 4Detail A"/>
      <sheetName val="Exh 5"/>
      <sheetName val="Exh 6_1"/>
      <sheetName val="Exh 6"/>
      <sheetName val="Exh 6a"/>
      <sheetName val="Exh 6b"/>
      <sheetName val="Exh 6c"/>
      <sheetName val="Exh 6d"/>
      <sheetName val="Exh 8a"/>
      <sheetName val="Exh 8b"/>
      <sheetName val="Exh 9a Jan."/>
      <sheetName val="Exh 9a Feb."/>
      <sheetName val="Exh 9a March"/>
      <sheetName val="Exh 9a April"/>
      <sheetName val="Exh 9a May"/>
      <sheetName val="Exh 9a June"/>
      <sheetName val="Exh 9a July"/>
      <sheetName val="Exh 9a August"/>
      <sheetName val="Exh 9a Sept."/>
      <sheetName val="Exh 9a Oct."/>
      <sheetName val="Exh 9a Nov."/>
      <sheetName val="Exh 9a Dec."/>
      <sheetName val="Exh 9b"/>
      <sheetName val="Exh 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14.6601562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9.32"/>
    <col collapsed="false" customWidth="false" hidden="false" outlineLevel="0" max="10" min="3" style="1" width="14.66"/>
    <col collapsed="false" customWidth="true" hidden="false" outlineLevel="0" max="11" min="11" style="1" width="15.66"/>
    <col collapsed="false" customWidth="true" hidden="false" outlineLevel="0" max="12" min="12" style="1" width="30.66"/>
    <col collapsed="false" customWidth="true" hidden="false" outlineLevel="0" max="14" min="13" style="1" width="15.66"/>
    <col collapsed="false" customWidth="false" hidden="false" outlineLevel="0" max="251" min="15" style="1" width="14.66"/>
    <col collapsed="false" customWidth="false" hidden="false" outlineLevel="0" max="257" min="252" style="2" width="14.66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3"/>
      <c r="C2" s="4"/>
    </row>
    <row r="3" customFormat="false" ht="18" hidden="false" customHeight="false" outlineLevel="0" collapsed="false">
      <c r="A3" s="5" t="s">
        <v>2</v>
      </c>
      <c r="B3" s="5"/>
      <c r="C3" s="4"/>
    </row>
    <row r="4" customFormat="false" ht="15.75" hidden="false" customHeight="false" outlineLevel="0" collapsed="false">
      <c r="A4" s="6"/>
      <c r="B4" s="7"/>
      <c r="C4" s="4"/>
    </row>
    <row r="5" customFormat="false" ht="15.75" hidden="false" customHeight="false" outlineLevel="0" collapsed="false">
      <c r="A5" s="6"/>
      <c r="B5" s="7"/>
      <c r="C5" s="4"/>
    </row>
    <row r="6" customFormat="false" ht="15" hidden="false" customHeight="false" outlineLevel="0" collapsed="false">
      <c r="C6" s="4"/>
    </row>
    <row r="7" customFormat="false" ht="15.75" hidden="false" customHeight="false" outlineLevel="0" collapsed="false">
      <c r="B7" s="8" t="s">
        <v>3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" hidden="false" customHeight="false" outlineLevel="0" collapsed="false">
      <c r="A9" s="11" t="s">
        <v>4</v>
      </c>
      <c r="B9" s="12" t="s">
        <v>5</v>
      </c>
      <c r="C9" s="4"/>
    </row>
    <row r="10" customFormat="false" ht="8.1" hidden="false" customHeight="true" outlineLevel="0" collapsed="false">
      <c r="A10" s="13"/>
      <c r="B10" s="12"/>
      <c r="C10" s="4"/>
    </row>
    <row r="11" customFormat="false" ht="15" hidden="false" customHeight="false" outlineLevel="0" collapsed="false">
      <c r="A11" s="11" t="s">
        <v>6</v>
      </c>
      <c r="B11" s="12" t="s">
        <v>7</v>
      </c>
      <c r="C11" s="4"/>
    </row>
    <row r="12" customFormat="false" ht="8.1" hidden="false" customHeight="true" outlineLevel="0" collapsed="false">
      <c r="A12" s="11"/>
      <c r="B12" s="12"/>
      <c r="C12" s="4"/>
    </row>
    <row r="13" customFormat="false" ht="15" hidden="false" customHeight="false" outlineLevel="0" collapsed="false">
      <c r="A13" s="11" t="s">
        <v>8</v>
      </c>
      <c r="B13" s="12" t="s">
        <v>9</v>
      </c>
      <c r="C13" s="4"/>
    </row>
    <row r="14" customFormat="false" ht="8.1" hidden="false" customHeight="true" outlineLevel="0" collapsed="false">
      <c r="A14" s="11"/>
      <c r="B14" s="12"/>
      <c r="C14" s="4"/>
    </row>
    <row r="15" customFormat="false" ht="15" hidden="false" customHeight="false" outlineLevel="0" collapsed="false">
      <c r="A15" s="11" t="s">
        <v>10</v>
      </c>
      <c r="B15" s="12" t="s">
        <v>11</v>
      </c>
      <c r="C15" s="4"/>
    </row>
    <row r="16" customFormat="false" ht="8.1" hidden="false" customHeight="true" outlineLevel="0" collapsed="false">
      <c r="A16" s="11"/>
      <c r="B16" s="12"/>
      <c r="C16" s="4"/>
    </row>
    <row r="17" customFormat="false" ht="15" hidden="false" customHeight="false" outlineLevel="0" collapsed="false">
      <c r="A17" s="11" t="s">
        <v>12</v>
      </c>
      <c r="B17" s="12" t="s">
        <v>13</v>
      </c>
      <c r="C17" s="4"/>
    </row>
    <row r="18" customFormat="false" ht="8.1" hidden="false" customHeight="true" outlineLevel="0" collapsed="false">
      <c r="A18" s="11"/>
      <c r="B18" s="12"/>
      <c r="C18" s="4"/>
    </row>
    <row r="19" customFormat="false" ht="15" hidden="false" customHeight="false" outlineLevel="0" collapsed="false">
      <c r="A19" s="11" t="s">
        <v>14</v>
      </c>
      <c r="B19" s="12" t="s">
        <v>15</v>
      </c>
      <c r="C19" s="4"/>
    </row>
    <row r="20" customFormat="false" ht="8.1" hidden="false" customHeight="true" outlineLevel="0" collapsed="false">
      <c r="A20" s="11"/>
      <c r="B20" s="12"/>
      <c r="C20" s="4"/>
    </row>
    <row r="21" customFormat="false" ht="15" hidden="false" customHeight="false" outlineLevel="0" collapsed="false">
      <c r="A21" s="11" t="s">
        <v>16</v>
      </c>
      <c r="B21" s="12" t="s">
        <v>17</v>
      </c>
      <c r="C21" s="4"/>
    </row>
    <row r="22" customFormat="false" ht="8.1" hidden="false" customHeight="true" outlineLevel="0" collapsed="false">
      <c r="A22" s="11"/>
      <c r="B22" s="12"/>
      <c r="C22" s="4"/>
    </row>
    <row r="23" customFormat="false" ht="15" hidden="false" customHeight="false" outlineLevel="0" collapsed="false">
      <c r="A23" s="11" t="s">
        <v>18</v>
      </c>
      <c r="B23" s="12" t="s">
        <v>19</v>
      </c>
      <c r="C23" s="4"/>
    </row>
    <row r="24" customFormat="false" ht="8.1" hidden="false" customHeight="true" outlineLevel="0" collapsed="false">
      <c r="A24" s="11"/>
      <c r="B24" s="12"/>
      <c r="C24" s="4"/>
    </row>
    <row r="25" customFormat="false" ht="15" hidden="false" customHeight="false" outlineLevel="0" collapsed="false">
      <c r="A25" s="11" t="s">
        <v>20</v>
      </c>
      <c r="B25" s="12" t="s">
        <v>21</v>
      </c>
      <c r="C25" s="4"/>
    </row>
    <row r="26" customFormat="false" ht="8.1" hidden="false" customHeight="true" outlineLevel="0" collapsed="false">
      <c r="A26" s="11"/>
      <c r="B26" s="12"/>
      <c r="C26" s="4"/>
    </row>
    <row r="27" customFormat="false" ht="15" hidden="false" customHeight="false" outlineLevel="0" collapsed="false">
      <c r="A27" s="11" t="s">
        <v>22</v>
      </c>
      <c r="B27" s="12" t="s">
        <v>23</v>
      </c>
      <c r="C27" s="4"/>
    </row>
    <row r="28" customFormat="false" ht="8.1" hidden="false" customHeight="true" outlineLevel="0" collapsed="false">
      <c r="A28" s="11"/>
      <c r="B28" s="12"/>
      <c r="C28" s="4"/>
    </row>
    <row r="29" customFormat="false" ht="15" hidden="false" customHeight="false" outlineLevel="0" collapsed="false">
      <c r="A29" s="11" t="s">
        <v>24</v>
      </c>
      <c r="B29" s="12" t="s">
        <v>25</v>
      </c>
      <c r="C29" s="4"/>
    </row>
    <row r="30" customFormat="false" ht="8.1" hidden="false" customHeight="true" outlineLevel="0" collapsed="false">
      <c r="A30" s="11"/>
      <c r="B30" s="12"/>
      <c r="C30" s="4"/>
    </row>
    <row r="31" customFormat="false" ht="15" hidden="false" customHeight="false" outlineLevel="0" collapsed="false">
      <c r="A31" s="11" t="s">
        <v>26</v>
      </c>
      <c r="B31" s="12" t="s">
        <v>27</v>
      </c>
      <c r="C31" s="4"/>
    </row>
    <row r="32" customFormat="false" ht="8.1" hidden="false" customHeight="true" outlineLevel="0" collapsed="false">
      <c r="A32" s="13"/>
      <c r="B32" s="12"/>
      <c r="C32" s="4"/>
    </row>
    <row r="33" customFormat="false" ht="15" hidden="false" customHeight="false" outlineLevel="0" collapsed="false">
      <c r="A33" s="11" t="s">
        <v>28</v>
      </c>
      <c r="B33" s="12" t="s">
        <v>29</v>
      </c>
      <c r="C33" s="4"/>
    </row>
    <row r="34" customFormat="false" ht="8.1" hidden="false" customHeight="true" outlineLevel="0" collapsed="false">
      <c r="A34" s="11"/>
      <c r="B34" s="12"/>
      <c r="C34" s="4"/>
    </row>
    <row r="35" customFormat="false" ht="15" hidden="false" customHeight="false" outlineLevel="0" collapsed="false">
      <c r="A35" s="11" t="s">
        <v>30</v>
      </c>
      <c r="B35" s="12" t="s">
        <v>31</v>
      </c>
      <c r="C35" s="4"/>
    </row>
    <row r="36" customFormat="false" ht="8.1" hidden="false" customHeight="true" outlineLevel="0" collapsed="false">
      <c r="A36" s="11"/>
      <c r="B36" s="12"/>
      <c r="C36" s="4"/>
    </row>
    <row r="37" customFormat="false" ht="15" hidden="false" customHeight="false" outlineLevel="0" collapsed="false">
      <c r="A37" s="11" t="s">
        <v>32</v>
      </c>
      <c r="B37" s="12" t="s">
        <v>33</v>
      </c>
      <c r="C37" s="4"/>
    </row>
    <row r="38" customFormat="false" ht="6.75" hidden="false" customHeight="true" outlineLevel="0" collapsed="false">
      <c r="A38" s="11"/>
      <c r="B38" s="12"/>
      <c r="C38" s="4"/>
    </row>
    <row r="39" customFormat="false" ht="15" hidden="false" customHeight="false" outlineLevel="0" collapsed="false">
      <c r="A39" s="14" t="s">
        <v>34</v>
      </c>
      <c r="B39" s="15" t="n">
        <v>6.1</v>
      </c>
      <c r="C39" s="4"/>
    </row>
    <row r="40" customFormat="false" ht="5.25" hidden="false" customHeight="true" outlineLevel="0" collapsed="false">
      <c r="A40" s="11"/>
      <c r="B40" s="12"/>
      <c r="C40" s="4"/>
    </row>
    <row r="41" customFormat="false" ht="15" hidden="false" customHeight="false" outlineLevel="0" collapsed="false">
      <c r="A41" s="11" t="s">
        <v>35</v>
      </c>
      <c r="B41" s="12" t="s">
        <v>36</v>
      </c>
      <c r="C41" s="4"/>
    </row>
    <row r="42" customFormat="false" ht="8.1" hidden="false" customHeight="true" outlineLevel="0" collapsed="false">
      <c r="A42" s="11"/>
      <c r="B42" s="12"/>
      <c r="C42" s="4"/>
    </row>
    <row r="43" customFormat="false" ht="15" hidden="false" customHeight="false" outlineLevel="0" collapsed="false">
      <c r="A43" s="11" t="s">
        <v>37</v>
      </c>
      <c r="B43" s="12" t="s">
        <v>38</v>
      </c>
      <c r="C43" s="4"/>
    </row>
    <row r="44" customFormat="false" ht="8.1" hidden="false" customHeight="true" outlineLevel="0" collapsed="false">
      <c r="A44" s="11"/>
      <c r="B44" s="12"/>
      <c r="C44" s="4"/>
    </row>
    <row r="45" customFormat="false" ht="15" hidden="false" customHeight="false" outlineLevel="0" collapsed="false">
      <c r="A45" s="11" t="s">
        <v>39</v>
      </c>
      <c r="B45" s="12" t="s">
        <v>40</v>
      </c>
      <c r="C45" s="4"/>
    </row>
    <row r="46" customFormat="false" ht="8.1" hidden="false" customHeight="true" outlineLevel="0" collapsed="false">
      <c r="A46" s="11"/>
      <c r="B46" s="12"/>
      <c r="C46" s="4"/>
    </row>
    <row r="47" customFormat="false" ht="15" hidden="false" customHeight="false" outlineLevel="0" collapsed="false">
      <c r="A47" s="11" t="s">
        <v>41</v>
      </c>
      <c r="B47" s="12" t="s">
        <v>42</v>
      </c>
      <c r="C47" s="4"/>
    </row>
    <row r="48" customFormat="false" ht="8.1" hidden="false" customHeight="true" outlineLevel="0" collapsed="false">
      <c r="A48" s="11"/>
      <c r="B48" s="12"/>
      <c r="C48" s="4"/>
    </row>
    <row r="49" customFormat="false" ht="15" hidden="false" customHeight="false" outlineLevel="0" collapsed="false">
      <c r="A49" s="11" t="s">
        <v>43</v>
      </c>
      <c r="B49" s="12" t="s">
        <v>44</v>
      </c>
      <c r="C49" s="4"/>
    </row>
    <row r="50" customFormat="false" ht="8.1" hidden="false" customHeight="true" outlineLevel="0" collapsed="false">
      <c r="A50" s="11"/>
      <c r="B50" s="12"/>
      <c r="C50" s="4"/>
    </row>
    <row r="51" customFormat="false" ht="15" hidden="false" customHeight="false" outlineLevel="0" collapsed="false">
      <c r="A51" s="11" t="s">
        <v>45</v>
      </c>
      <c r="B51" s="12" t="s">
        <v>46</v>
      </c>
      <c r="C51" s="4"/>
    </row>
    <row r="52" customFormat="false" ht="8.1" hidden="false" customHeight="true" outlineLevel="0" collapsed="false">
      <c r="A52" s="11"/>
      <c r="B52" s="12"/>
      <c r="C52" s="4"/>
    </row>
    <row r="53" customFormat="false" ht="15" hidden="false" customHeight="false" outlineLevel="0" collapsed="false">
      <c r="A53" s="11" t="s">
        <v>47</v>
      </c>
      <c r="B53" s="12" t="s">
        <v>48</v>
      </c>
      <c r="C53" s="4"/>
    </row>
    <row r="54" customFormat="false" ht="8.1" hidden="false" customHeight="true" outlineLevel="0" collapsed="false">
      <c r="A54" s="11"/>
      <c r="B54" s="12"/>
      <c r="C54" s="4"/>
    </row>
    <row r="55" customFormat="false" ht="15" hidden="false" customHeight="false" outlineLevel="0" collapsed="false">
      <c r="A55" s="11" t="s">
        <v>49</v>
      </c>
      <c r="B55" s="12" t="s">
        <v>50</v>
      </c>
      <c r="C55" s="4"/>
    </row>
    <row r="56" customFormat="false" ht="8.1" hidden="false" customHeight="true" outlineLevel="0" collapsed="false">
      <c r="A56" s="11"/>
      <c r="B56" s="12"/>
      <c r="C56" s="4"/>
    </row>
    <row r="57" customFormat="false" ht="15" hidden="false" customHeight="false" outlineLevel="0" collapsed="false">
      <c r="A57" s="11" t="s">
        <v>51</v>
      </c>
      <c r="B57" s="12" t="s">
        <v>52</v>
      </c>
      <c r="C57" s="4"/>
    </row>
    <row r="58" customFormat="false" ht="8.25" hidden="false" customHeight="true" outlineLevel="0" collapsed="false">
      <c r="A58" s="16"/>
      <c r="B58" s="16"/>
    </row>
    <row r="59" customFormat="false" ht="15" hidden="false" customHeight="false" outlineLevel="0" collapsed="false">
      <c r="A59" s="11" t="s">
        <v>53</v>
      </c>
      <c r="B59" s="12" t="n">
        <v>10</v>
      </c>
    </row>
    <row r="60" customFormat="false" ht="8.25" hidden="false" customHeight="true" outlineLevel="0" collapsed="false">
      <c r="A60" s="11"/>
      <c r="B60" s="11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6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7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387" t="s">
        <v>807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</row>
    <row r="3" customFormat="false" ht="18" hidden="false" customHeight="false" outlineLevel="0" collapsed="false">
      <c r="A3" s="389" t="s">
        <v>16</v>
      </c>
      <c r="B3" s="389"/>
      <c r="C3" s="389"/>
      <c r="D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</row>
    <row r="6" customFormat="false" ht="15.75" hidden="false" customHeight="false" outlineLevel="0" collapsed="false">
      <c r="A6" s="390"/>
      <c r="B6" s="390"/>
      <c r="C6" s="391"/>
      <c r="D6" s="390"/>
    </row>
    <row r="7" customFormat="false" ht="15.75" hidden="false" customHeight="false" outlineLevel="0" collapsed="false">
      <c r="A7" s="390"/>
      <c r="B7" s="390"/>
      <c r="C7" s="391"/>
      <c r="D7" s="390"/>
    </row>
    <row r="8" customFormat="false" ht="15" hidden="false" customHeight="false" outlineLevel="0" collapsed="false">
      <c r="A8" s="286"/>
      <c r="B8" s="286"/>
      <c r="C8" s="286"/>
      <c r="D8" s="286"/>
    </row>
    <row r="9" customFormat="false" ht="15" hidden="false" customHeight="false" outlineLevel="0" collapsed="false">
      <c r="A9" s="286"/>
      <c r="B9" s="286"/>
      <c r="C9" s="286"/>
      <c r="D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</row>
    <row r="11" customFormat="false" ht="15.75" hidden="false" customHeight="false" outlineLevel="0" collapsed="false">
      <c r="A11" s="286"/>
      <c r="B11" s="312" t="s">
        <v>631</v>
      </c>
      <c r="C11" s="312" t="s">
        <v>808</v>
      </c>
      <c r="D11" s="312" t="s">
        <v>808</v>
      </c>
    </row>
    <row r="12" customFormat="false" ht="15.75" hidden="false" customHeight="false" outlineLevel="0" collapsed="false">
      <c r="A12" s="286"/>
      <c r="B12" s="312" t="s">
        <v>809</v>
      </c>
      <c r="C12" s="312" t="s">
        <v>810</v>
      </c>
      <c r="D12" s="312" t="s">
        <v>449</v>
      </c>
    </row>
    <row r="13" customFormat="false" ht="15" hidden="false" customHeight="false" outlineLevel="0" collapsed="false">
      <c r="A13" s="286"/>
      <c r="B13" s="286"/>
      <c r="C13" s="286"/>
      <c r="D13" s="286"/>
    </row>
    <row r="14" customFormat="false" ht="15" hidden="false" customHeight="false" outlineLevel="0" collapsed="false">
      <c r="A14" s="286"/>
      <c r="B14" s="286"/>
      <c r="C14" s="286"/>
      <c r="D14" s="286"/>
    </row>
    <row r="15" customFormat="false" ht="15" hidden="false" customHeight="false" outlineLevel="0" collapsed="false">
      <c r="A15" s="286" t="s">
        <v>811</v>
      </c>
      <c r="B15" s="392" t="n">
        <f aca="false">SUM(C15:D15)</f>
        <v>30113</v>
      </c>
      <c r="C15" s="393" t="n">
        <f aca="false">'Input Data'!D97</f>
        <v>26128</v>
      </c>
      <c r="D15" s="393" t="n">
        <f aca="false">'Input Data'!D98</f>
        <v>3985</v>
      </c>
    </row>
    <row r="16" customFormat="false" ht="15" hidden="false" customHeight="false" outlineLevel="0" collapsed="false">
      <c r="A16" s="286"/>
      <c r="B16" s="286"/>
      <c r="C16" s="394"/>
      <c r="D16" s="394"/>
    </row>
    <row r="17" customFormat="false" ht="15" hidden="false" customHeight="false" outlineLevel="0" collapsed="false">
      <c r="A17" s="286"/>
      <c r="B17" s="286"/>
      <c r="C17" s="394"/>
      <c r="D17" s="394"/>
    </row>
    <row r="18" customFormat="false" ht="15.75" hidden="false" customHeight="false" outlineLevel="0" collapsed="false">
      <c r="A18" s="391" t="s">
        <v>740</v>
      </c>
      <c r="B18" s="286"/>
      <c r="C18" s="394"/>
      <c r="D18" s="394"/>
    </row>
    <row r="19" customFormat="false" ht="15" hidden="false" customHeight="false" outlineLevel="0" collapsed="false">
      <c r="A19" s="286"/>
      <c r="B19" s="286"/>
      <c r="C19" s="394"/>
      <c r="D19" s="394"/>
    </row>
    <row r="20" customFormat="false" ht="15" hidden="false" customHeight="false" outlineLevel="0" collapsed="false">
      <c r="A20" s="286"/>
      <c r="B20" s="286"/>
      <c r="C20" s="394"/>
      <c r="D20" s="394"/>
    </row>
    <row r="21" customFormat="false" ht="15" hidden="false" customHeight="false" outlineLevel="0" collapsed="false">
      <c r="A21" s="286" t="s">
        <v>812</v>
      </c>
      <c r="B21" s="11" t="n">
        <f aca="false">SUM(C21:D21)</f>
        <v>16724.7388033699</v>
      </c>
      <c r="C21" s="14" t="n">
        <f aca="false">C$15*'Exh 8a'!C19</f>
        <v>14511.4726348902</v>
      </c>
      <c r="D21" s="14" t="n">
        <f aca="false">D$15*'Exh 8a'!C19</f>
        <v>2213.26616847969</v>
      </c>
    </row>
    <row r="22" customFormat="false" ht="15" hidden="false" customHeight="false" outlineLevel="0" collapsed="false">
      <c r="A22" s="286"/>
      <c r="B22" s="11"/>
      <c r="C22" s="14"/>
      <c r="D22" s="14"/>
    </row>
    <row r="23" customFormat="false" ht="15" hidden="false" customHeight="false" outlineLevel="0" collapsed="false">
      <c r="A23" s="286" t="s">
        <v>813</v>
      </c>
      <c r="B23" s="11" t="n">
        <f aca="false">SUM(C23:D23)</f>
        <v>943.049998708653</v>
      </c>
      <c r="C23" s="14" t="n">
        <f aca="false">C$15*'Exh 8a'!D19</f>
        <v>818.251597856729</v>
      </c>
      <c r="D23" s="14" t="n">
        <f aca="false">D$15*'Exh 8a'!D19</f>
        <v>124.798400851924</v>
      </c>
    </row>
    <row r="24" customFormat="false" ht="15" hidden="false" customHeight="false" outlineLevel="0" collapsed="false">
      <c r="A24" s="286"/>
      <c r="B24" s="11"/>
      <c r="C24" s="14"/>
      <c r="D24" s="14"/>
    </row>
    <row r="25" customFormat="false" ht="15" hidden="false" customHeight="false" outlineLevel="0" collapsed="false">
      <c r="A25" s="286" t="s">
        <v>814</v>
      </c>
      <c r="B25" s="11" t="n">
        <f aca="false">SUM(C25:D25)</f>
        <v>7840.44924963584</v>
      </c>
      <c r="C25" s="14" t="n">
        <f aca="false">C$15*'Exh 8a'!E19</f>
        <v>6802.88440190235</v>
      </c>
      <c r="D25" s="14" t="n">
        <f aca="false">D$15*'Exh 8a'!E19</f>
        <v>1037.5648477335</v>
      </c>
    </row>
    <row r="26" customFormat="false" ht="15" hidden="false" customHeight="false" outlineLevel="0" collapsed="false">
      <c r="A26" s="286"/>
      <c r="B26" s="11"/>
      <c r="C26" s="14"/>
      <c r="D26" s="14"/>
    </row>
    <row r="27" customFormat="false" ht="15" hidden="false" customHeight="false" outlineLevel="0" collapsed="false">
      <c r="A27" s="286" t="s">
        <v>815</v>
      </c>
      <c r="B27" s="11" t="n">
        <f aca="false">SUM(C27:D27)</f>
        <v>1078.99798136243</v>
      </c>
      <c r="C27" s="14" t="n">
        <f aca="false">C$15*'Exh 8a'!F19</f>
        <v>936.208921629783</v>
      </c>
      <c r="D27" s="14" t="n">
        <f aca="false">D$15*'Exh 8a'!F19</f>
        <v>142.78905973265</v>
      </c>
    </row>
    <row r="28" customFormat="false" ht="15" hidden="false" customHeight="false" outlineLevel="0" collapsed="false">
      <c r="A28" s="286"/>
      <c r="B28" s="11"/>
      <c r="C28" s="14"/>
      <c r="D28" s="14"/>
    </row>
    <row r="29" customFormat="false" ht="15" hidden="false" customHeight="false" outlineLevel="0" collapsed="false">
      <c r="A29" s="286" t="s">
        <v>816</v>
      </c>
      <c r="B29" s="11" t="n">
        <f aca="false">SUM(C29:D29)</f>
        <v>772.322387543043</v>
      </c>
      <c r="C29" s="14" t="n">
        <f aca="false">C$15*'Exh 8a'!G19</f>
        <v>670.117203258547</v>
      </c>
      <c r="D29" s="14" t="n">
        <f aca="false">D$15*'Exh 8a'!G19</f>
        <v>102.205184284496</v>
      </c>
    </row>
    <row r="30" customFormat="false" ht="15" hidden="false" customHeight="false" outlineLevel="0" collapsed="false">
      <c r="A30" s="286"/>
      <c r="B30" s="11"/>
      <c r="C30" s="14"/>
      <c r="D30" s="14"/>
    </row>
    <row r="31" customFormat="false" ht="15" hidden="false" customHeight="false" outlineLevel="0" collapsed="false">
      <c r="A31" s="286" t="s">
        <v>817</v>
      </c>
      <c r="B31" s="11" t="n">
        <f aca="false">SUM(C31:D31)</f>
        <v>1333.47097568886</v>
      </c>
      <c r="C31" s="14" t="n">
        <f aca="false">C$15*'Exh 8a'!H19</f>
        <v>1157.00626482909</v>
      </c>
      <c r="D31" s="14" t="n">
        <f aca="false">D$15*'Exh 8a'!H19</f>
        <v>176.464710859765</v>
      </c>
    </row>
    <row r="32" customFormat="false" ht="15" hidden="false" customHeight="false" outlineLevel="0" collapsed="false">
      <c r="A32" s="286"/>
      <c r="B32" s="11"/>
      <c r="C32" s="14"/>
      <c r="D32" s="14"/>
    </row>
    <row r="33" customFormat="false" ht="15" hidden="false" customHeight="false" outlineLevel="0" collapsed="false">
      <c r="A33" s="286" t="s">
        <v>818</v>
      </c>
      <c r="B33" s="11" t="n">
        <f aca="false">SUM(C33:D33)</f>
        <v>655.79474606093</v>
      </c>
      <c r="C33" s="14" t="n">
        <f aca="false">C$15*'Exh 8a'!I19</f>
        <v>569.010232294357</v>
      </c>
      <c r="D33" s="14" t="n">
        <f aca="false">D$15*'Exh 8a'!I19</f>
        <v>86.7845137665728</v>
      </c>
    </row>
    <row r="34" customFormat="false" ht="13.5" hidden="false" customHeight="true" outlineLevel="0" collapsed="false">
      <c r="A34" s="286"/>
      <c r="B34" s="11"/>
      <c r="C34" s="14"/>
      <c r="D34" s="14"/>
    </row>
    <row r="35" customFormat="false" ht="13.5" hidden="false" customHeight="true" outlineLevel="0" collapsed="false">
      <c r="A35" s="286" t="s">
        <v>819</v>
      </c>
      <c r="B35" s="11" t="n">
        <f aca="false">SUM(C35:D35)</f>
        <v>0</v>
      </c>
      <c r="C35" s="14" t="n">
        <f aca="false">C$15*'Exh 8a'!J19</f>
        <v>0</v>
      </c>
      <c r="D35" s="14" t="n">
        <f aca="false">D$15*'Exh 8a'!J19</f>
        <v>0</v>
      </c>
    </row>
    <row r="36" customFormat="false" ht="12.75" hidden="false" customHeight="true" outlineLevel="0" collapsed="false">
      <c r="A36" s="286"/>
      <c r="B36" s="11"/>
      <c r="C36" s="14"/>
      <c r="D36" s="14"/>
    </row>
    <row r="37" customFormat="false" ht="15" hidden="false" customHeight="false" outlineLevel="0" collapsed="false">
      <c r="A37" s="286" t="s">
        <v>820</v>
      </c>
      <c r="B37" s="11" t="n">
        <f aca="false">SUM(C37:D37)</f>
        <v>407.379325371441</v>
      </c>
      <c r="C37" s="14" t="n">
        <f aca="false">C$15*'Exh 8a'!K19</f>
        <v>353.468834500217</v>
      </c>
      <c r="D37" s="14" t="n">
        <f aca="false">D$15*'Exh 8a'!K19</f>
        <v>53.9104908712249</v>
      </c>
    </row>
    <row r="38" customFormat="false" ht="15" hidden="false" customHeight="false" outlineLevel="0" collapsed="false">
      <c r="A38" s="286"/>
      <c r="B38" s="11"/>
      <c r="C38" s="14"/>
      <c r="D38" s="14"/>
    </row>
    <row r="39" customFormat="false" ht="15" hidden="false" customHeight="false" outlineLevel="0" collapsed="false">
      <c r="A39" s="286" t="s">
        <v>821</v>
      </c>
      <c r="B39" s="395" t="n">
        <f aca="false">SUM(C39:D39)</f>
        <v>356.79653225893</v>
      </c>
      <c r="C39" s="396" t="n">
        <f aca="false">C$15*'Exh 8a'!L19</f>
        <v>309.579908838751</v>
      </c>
      <c r="D39" s="396" t="n">
        <f aca="false">D$15*'Exh 8a'!L19</f>
        <v>47.2166234201785</v>
      </c>
    </row>
    <row r="40" customFormat="false" ht="15" hidden="false" customHeight="false" outlineLevel="0" collapsed="false">
      <c r="A40" s="286"/>
      <c r="B40" s="286"/>
      <c r="C40" s="394"/>
      <c r="D40" s="394"/>
    </row>
    <row r="41" customFormat="false" ht="15" hidden="false" customHeight="false" outlineLevel="0" collapsed="false">
      <c r="A41" s="390" t="s">
        <v>822</v>
      </c>
      <c r="B41" s="392" t="n">
        <f aca="false">SUM(C41:D41)</f>
        <v>30113</v>
      </c>
      <c r="C41" s="393" t="n">
        <f aca="false">SUM(C21:C39)</f>
        <v>26128</v>
      </c>
      <c r="D41" s="393" t="n">
        <f aca="false">SUM(D21:D39)</f>
        <v>3985</v>
      </c>
    </row>
    <row r="42" customFormat="false" ht="15" hidden="false" customHeight="false" outlineLevel="0" collapsed="false">
      <c r="A42" s="286"/>
      <c r="B42" s="286"/>
      <c r="C42" s="286"/>
      <c r="D42" s="286"/>
    </row>
    <row r="43" customFormat="false" ht="15" hidden="false" customHeight="false" outlineLevel="0" collapsed="false">
      <c r="A43" s="286"/>
      <c r="B43" s="286"/>
      <c r="C43" s="286"/>
      <c r="D43" s="286"/>
    </row>
    <row r="44" customFormat="false" ht="15" hidden="false" customHeight="false" outlineLevel="0" collapsed="false">
      <c r="A44" s="390" t="s">
        <v>823</v>
      </c>
      <c r="B44" s="286"/>
      <c r="C44" s="397" t="s">
        <v>824</v>
      </c>
      <c r="D44" s="397" t="s">
        <v>825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7.32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26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18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390" t="s">
        <v>625</v>
      </c>
      <c r="C10" s="390" t="s">
        <v>626</v>
      </c>
      <c r="D10" s="390" t="s">
        <v>627</v>
      </c>
      <c r="E10" s="390" t="s">
        <v>628</v>
      </c>
      <c r="F10" s="390" t="s">
        <v>629</v>
      </c>
    </row>
    <row r="11" customFormat="false" ht="15" hidden="false" customHeight="false" outlineLevel="0" collapsed="false">
      <c r="A11" s="286"/>
      <c r="B11" s="390" t="s">
        <v>631</v>
      </c>
      <c r="C11" s="390" t="s">
        <v>827</v>
      </c>
      <c r="D11" s="390" t="s">
        <v>827</v>
      </c>
      <c r="E11" s="390" t="s">
        <v>828</v>
      </c>
      <c r="F11" s="390" t="s">
        <v>828</v>
      </c>
    </row>
    <row r="12" customFormat="false" ht="15" hidden="false" customHeight="false" outlineLevel="0" collapsed="false">
      <c r="A12" s="286"/>
      <c r="B12" s="399" t="s">
        <v>809</v>
      </c>
      <c r="C12" s="399" t="s">
        <v>723</v>
      </c>
      <c r="D12" s="399" t="s">
        <v>688</v>
      </c>
      <c r="E12" s="399" t="s">
        <v>723</v>
      </c>
      <c r="F12" s="399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829</v>
      </c>
      <c r="B15" s="392" t="n">
        <f aca="false">'Exh 2'!F33</f>
        <v>183085</v>
      </c>
      <c r="C15" s="286"/>
      <c r="D15" s="286"/>
      <c r="E15" s="286"/>
      <c r="F15" s="286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 t="s">
        <v>830</v>
      </c>
      <c r="B18" s="11" t="n">
        <f aca="false">B15*0.3</f>
        <v>54925.5</v>
      </c>
      <c r="C18" s="400" t="n">
        <f aca="false">B18</f>
        <v>54925.5</v>
      </c>
      <c r="D18" s="400" t="n">
        <v>0</v>
      </c>
      <c r="E18" s="400" t="n">
        <v>0</v>
      </c>
      <c r="F18" s="400" t="n">
        <v>0</v>
      </c>
    </row>
    <row r="19" customFormat="false" ht="15" hidden="false" customHeight="false" outlineLevel="0" collapsed="false">
      <c r="A19" s="286"/>
      <c r="B19" s="108"/>
      <c r="C19" s="286"/>
      <c r="D19" s="286"/>
      <c r="E19" s="286"/>
      <c r="F19" s="286"/>
    </row>
    <row r="20" customFormat="false" ht="15" hidden="false" customHeight="false" outlineLevel="0" collapsed="false">
      <c r="A20" s="286" t="s">
        <v>831</v>
      </c>
      <c r="B20" s="108" t="n">
        <f aca="false">(B15-B18)*0.5</f>
        <v>64079.75</v>
      </c>
      <c r="C20" s="11" t="n">
        <f aca="false">$B20*0.5</f>
        <v>32039.875</v>
      </c>
      <c r="D20" s="11" t="n">
        <f aca="false">$B20*0.5</f>
        <v>32039.875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286"/>
      <c r="B21" s="108" t="s">
        <v>832</v>
      </c>
      <c r="C21" s="11"/>
      <c r="D21" s="11"/>
      <c r="E21" s="11"/>
      <c r="F21" s="11"/>
    </row>
    <row r="22" customFormat="false" ht="15" hidden="false" customHeight="false" outlineLevel="0" collapsed="false">
      <c r="A22" s="286" t="s">
        <v>833</v>
      </c>
      <c r="B22" s="108" t="n">
        <f aca="false">(B15-B18)*0.5</f>
        <v>64079.75</v>
      </c>
      <c r="C22" s="395" t="n">
        <v>0</v>
      </c>
      <c r="D22" s="395" t="n">
        <v>0</v>
      </c>
      <c r="E22" s="395" t="n">
        <f aca="false">$B22*0.5</f>
        <v>32039.875</v>
      </c>
      <c r="F22" s="395" t="n">
        <f aca="false">$B22*0.5</f>
        <v>32039.875</v>
      </c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390" t="s">
        <v>834</v>
      </c>
      <c r="B25" s="392" t="n">
        <f aca="false">SUM(C25:F25)</f>
        <v>183085</v>
      </c>
      <c r="C25" s="392" t="n">
        <f aca="false">SUM(C18:C22)</f>
        <v>86965.375</v>
      </c>
      <c r="D25" s="392" t="n">
        <f aca="false">SUM(D18:D22)</f>
        <v>32039.875</v>
      </c>
      <c r="E25" s="392" t="n">
        <f aca="false">SUM(E18:E22)</f>
        <v>32039.875</v>
      </c>
      <c r="F25" s="392" t="n">
        <f aca="false">SUM(F18:F22)</f>
        <v>32039.875</v>
      </c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11"/>
      <c r="C27" s="286"/>
      <c r="D27" s="286"/>
      <c r="E27" s="286"/>
      <c r="F27" s="286"/>
    </row>
    <row r="28" customFormat="false" ht="15" hidden="false" customHeight="false" outlineLevel="0" collapsed="false">
      <c r="A28" s="286"/>
      <c r="B28" s="11"/>
      <c r="C28" s="286"/>
      <c r="D28" s="286"/>
      <c r="E28" s="286"/>
      <c r="F28" s="286"/>
    </row>
    <row r="29" customFormat="false" ht="15" hidden="false" customHeight="false" outlineLevel="0" collapsed="false">
      <c r="A29" s="286"/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286" t="s">
        <v>835</v>
      </c>
      <c r="B30" s="286"/>
      <c r="C30" s="286"/>
      <c r="D30" s="286"/>
      <c r="E30" s="286"/>
      <c r="F30" s="286"/>
    </row>
    <row r="31" customFormat="false" ht="15" hidden="false" customHeight="false" outlineLevel="0" collapsed="false">
      <c r="A31" s="286" t="s">
        <v>836</v>
      </c>
      <c r="B31" s="286"/>
      <c r="C31" s="286"/>
      <c r="D31" s="286"/>
      <c r="E31" s="286"/>
      <c r="F31" s="286"/>
    </row>
    <row r="32" customFormat="false" ht="15" hidden="false" customHeight="false" outlineLevel="0" collapsed="false">
      <c r="A32" s="401" t="s">
        <v>837</v>
      </c>
      <c r="B32" s="286"/>
      <c r="C32" s="286"/>
      <c r="D32" s="286"/>
      <c r="E32" s="286"/>
      <c r="F32" s="286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5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 t="s">
        <v>832</v>
      </c>
      <c r="B1" s="286"/>
      <c r="C1" s="286"/>
      <c r="D1" s="286"/>
      <c r="E1" s="286"/>
      <c r="F1" s="398" t="s">
        <v>838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0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.75" hidden="false" customHeight="false" outlineLevel="0" collapsed="false">
      <c r="A8" s="390"/>
      <c r="B8" s="390"/>
      <c r="C8" s="391"/>
      <c r="D8" s="391"/>
      <c r="E8" s="390"/>
      <c r="F8" s="390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  <c r="E10" s="312" t="s">
        <v>628</v>
      </c>
      <c r="F10" s="312" t="s">
        <v>629</v>
      </c>
    </row>
    <row r="11" customFormat="false" ht="15.75" hidden="false" customHeight="false" outlineLevel="0" collapsed="false">
      <c r="A11" s="286"/>
      <c r="B11" s="312" t="s">
        <v>631</v>
      </c>
      <c r="C11" s="312" t="s">
        <v>827</v>
      </c>
      <c r="D11" s="312" t="s">
        <v>827</v>
      </c>
      <c r="E11" s="312" t="s">
        <v>828</v>
      </c>
      <c r="F11" s="312" t="s">
        <v>828</v>
      </c>
    </row>
    <row r="12" customFormat="false" ht="15.75" hidden="false" customHeight="false" outlineLevel="0" collapsed="false">
      <c r="A12" s="286"/>
      <c r="B12" s="312" t="s">
        <v>809</v>
      </c>
      <c r="C12" s="312" t="s">
        <v>723</v>
      </c>
      <c r="D12" s="312" t="s">
        <v>688</v>
      </c>
      <c r="E12" s="312" t="s">
        <v>723</v>
      </c>
      <c r="F12" s="312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612</v>
      </c>
      <c r="B15" s="400" t="n">
        <f aca="false">SUM(C15:F15)</f>
        <v>126555.880065601</v>
      </c>
      <c r="C15" s="402" t="n">
        <f aca="false">'Exh 3c'!C25*'Exh 8a'!C16</f>
        <v>48544.1179418497</v>
      </c>
      <c r="D15" s="400" t="n">
        <f aca="false">'Exh 3c'!D25*'Exh 8a'!C79</f>
        <v>29020.881801366</v>
      </c>
      <c r="E15" s="400" t="n">
        <f aca="false">'Exh 3c'!E25*'Exh 8a'!C13</f>
        <v>19955.208215307</v>
      </c>
      <c r="F15" s="400" t="n">
        <f aca="false">'Exh 3c'!F25*'Exh 8a'!C76</f>
        <v>29035.6721070787</v>
      </c>
    </row>
    <row r="16" customFormat="false" ht="15" hidden="false" customHeight="false" outlineLevel="0" collapsed="false">
      <c r="A16" s="286"/>
      <c r="B16" s="286"/>
      <c r="C16" s="394"/>
      <c r="D16" s="286"/>
      <c r="E16" s="286"/>
      <c r="F16" s="286"/>
    </row>
    <row r="17" customFormat="false" ht="15" hidden="false" customHeight="false" outlineLevel="0" collapsed="false">
      <c r="A17" s="286" t="s">
        <v>613</v>
      </c>
      <c r="B17" s="11" t="n">
        <f aca="false">SUM(C17:F17)</f>
        <v>6925.2687336492</v>
      </c>
      <c r="C17" s="14" t="n">
        <f aca="false">'Exh 3c'!C25*'Exh 8a'!D16</f>
        <v>2737.23439873094</v>
      </c>
      <c r="D17" s="11" t="n">
        <f aca="false">'Exh 3c'!D25*'Exh 8a'!D79</f>
        <v>1531.02454829337</v>
      </c>
      <c r="E17" s="11" t="n">
        <f aca="false">'Exh 3c'!E25*'Exh 8a'!D13</f>
        <v>1125.2049615199</v>
      </c>
      <c r="F17" s="11" t="n">
        <f aca="false">'Exh 3c'!F25*'Exh 8a'!D76</f>
        <v>1531.804825105</v>
      </c>
    </row>
    <row r="18" customFormat="false" ht="15" hidden="false" customHeight="false" outlineLevel="0" collapsed="false">
      <c r="A18" s="286"/>
      <c r="B18" s="11"/>
      <c r="C18" s="14"/>
      <c r="D18" s="11"/>
      <c r="E18" s="11"/>
      <c r="F18" s="11"/>
    </row>
    <row r="19" customFormat="false" ht="15" hidden="false" customHeight="false" outlineLevel="0" collapsed="false">
      <c r="A19" s="286" t="s">
        <v>614</v>
      </c>
      <c r="B19" s="11" t="n">
        <f aca="false">SUM(C19:F19)</f>
        <v>32946.1389559012</v>
      </c>
      <c r="C19" s="14" t="n">
        <f aca="false">'Exh 3c'!C25*'Exh 8a'!E16</f>
        <v>22757.1681427229</v>
      </c>
      <c r="D19" s="11" t="n">
        <f aca="false">'Exh 3c'!D25*'Exh 8a'!E79</f>
        <v>720.710008651599</v>
      </c>
      <c r="E19" s="11" t="n">
        <f aca="false">'Exh 3c'!E25*'Exh 8a'!E13</f>
        <v>8747.18349065572</v>
      </c>
      <c r="F19" s="11" t="n">
        <f aca="false">'Exh 3c'!F25*'Exh 8a'!E76</f>
        <v>721.077313871031</v>
      </c>
    </row>
    <row r="20" customFormat="false" ht="15" hidden="false" customHeight="false" outlineLevel="0" collapsed="false">
      <c r="A20" s="286"/>
      <c r="B20" s="11"/>
      <c r="C20" s="14" t="s">
        <v>832</v>
      </c>
      <c r="D20" s="11" t="s">
        <v>832</v>
      </c>
      <c r="E20" s="11" t="s">
        <v>832</v>
      </c>
      <c r="F20" s="11" t="s">
        <v>832</v>
      </c>
    </row>
    <row r="21" customFormat="false" ht="15" hidden="false" customHeight="false" outlineLevel="0" collapsed="false">
      <c r="A21" s="286" t="s">
        <v>839</v>
      </c>
      <c r="B21" s="11" t="n">
        <f aca="false">SUM(C21:F21)</f>
        <v>3133.03458056505</v>
      </c>
      <c r="C21" s="14" t="n">
        <f aca="false">'Exh 3c'!C25*'Exh 8a'!F16</f>
        <v>3131.82799935398</v>
      </c>
      <c r="D21" s="11" t="n">
        <f aca="false">'Exh 3c'!D25*'Exh 8a'!F79</f>
        <v>1.20658121106533</v>
      </c>
      <c r="E21" s="11" t="n">
        <f aca="false">'Exh 3c'!E25*'Exh 8a'!F13</f>
        <v>0</v>
      </c>
      <c r="F21" s="11" t="n">
        <f aca="false">'Exh 3c'!F25*'Exh 8a'!F76</f>
        <v>0</v>
      </c>
    </row>
    <row r="22" customFormat="false" ht="15" hidden="false" customHeight="false" outlineLevel="0" collapsed="false">
      <c r="A22" s="286"/>
      <c r="B22" s="11"/>
      <c r="C22" s="14"/>
      <c r="D22" s="11"/>
      <c r="E22" s="11"/>
      <c r="F22" s="11"/>
    </row>
    <row r="23" customFormat="false" ht="15" hidden="false" customHeight="false" outlineLevel="0" collapsed="false">
      <c r="A23" s="286" t="s">
        <v>616</v>
      </c>
      <c r="B23" s="11" t="n">
        <f aca="false">SUM(C23:F23)</f>
        <v>3411.02769954586</v>
      </c>
      <c r="C23" s="14" t="n">
        <f aca="false">'Exh 3c'!C25*'Exh 8a'!G16</f>
        <v>2241.69175440075</v>
      </c>
      <c r="D23" s="11" t="n">
        <f aca="false">'Exh 3c'!D25*'Exh 8a'!G79</f>
        <v>141.04299314611</v>
      </c>
      <c r="E23" s="11" t="n">
        <f aca="false">'Exh 3c'!E25*'Exh 8a'!G13</f>
        <v>887.17807719879</v>
      </c>
      <c r="F23" s="11" t="n">
        <f aca="false">'Exh 3c'!F25*'Exh 8a'!G76</f>
        <v>141.114874800208</v>
      </c>
    </row>
    <row r="24" customFormat="false" ht="15" hidden="false" customHeight="false" outlineLevel="0" collapsed="false">
      <c r="A24" s="286"/>
      <c r="B24" s="11"/>
      <c r="C24" s="14"/>
      <c r="D24" s="11"/>
      <c r="E24" s="11"/>
      <c r="F24" s="11"/>
    </row>
    <row r="25" customFormat="false" ht="15" hidden="false" customHeight="false" outlineLevel="0" collapsed="false">
      <c r="A25" s="286" t="s">
        <v>617</v>
      </c>
      <c r="B25" s="11" t="n">
        <f aca="false">SUM(C25:F25)</f>
        <v>4782.4049223247</v>
      </c>
      <c r="C25" s="14" t="n">
        <f aca="false">'Exh 3c'!C25*'Exh 8a'!H16</f>
        <v>3870.44444023427</v>
      </c>
      <c r="D25" s="11" t="n">
        <f aca="false">'Exh 3c'!D25*'Exh 8a'!H79</f>
        <v>12.573846304786</v>
      </c>
      <c r="E25" s="11" t="n">
        <f aca="false">'Exh 3c'!E25*'Exh 8a'!H13</f>
        <v>899.38663578564</v>
      </c>
      <c r="F25" s="11" t="n">
        <f aca="false">'Exh 3c'!F25*'Exh 8a'!H76</f>
        <v>0</v>
      </c>
    </row>
    <row r="26" customFormat="false" ht="15" hidden="false" customHeight="false" outlineLevel="0" collapsed="false">
      <c r="A26" s="286"/>
      <c r="B26" s="11"/>
      <c r="C26" s="14"/>
      <c r="D26" s="11"/>
      <c r="E26" s="11"/>
      <c r="F26" s="11"/>
    </row>
    <row r="27" customFormat="false" ht="15" hidden="false" customHeight="false" outlineLevel="0" collapsed="false">
      <c r="A27" s="286" t="s">
        <v>618</v>
      </c>
      <c r="B27" s="11" t="n">
        <f aca="false">SUM(C27:F27)</f>
        <v>1647.31241321277</v>
      </c>
      <c r="C27" s="14" t="n">
        <f aca="false">'Exh 3c'!C25*'Exh 8a'!I16</f>
        <v>1645.28027643624</v>
      </c>
      <c r="D27" s="11" t="n">
        <f aca="false">'Exh 3c'!D25*'Exh 8a'!I79</f>
        <v>2.03213677653108</v>
      </c>
      <c r="E27" s="11" t="n">
        <f aca="false">'Exh 3c'!E25*'Exh 8a'!I13</f>
        <v>0</v>
      </c>
      <c r="F27" s="11" t="n">
        <f aca="false">'Exh 3c'!F25*'Exh 8a'!I76</f>
        <v>0</v>
      </c>
    </row>
    <row r="28" customFormat="false" ht="12" hidden="false" customHeight="true" outlineLevel="0" collapsed="false">
      <c r="A28" s="286"/>
      <c r="B28" s="11"/>
      <c r="C28" s="14"/>
      <c r="D28" s="11"/>
      <c r="E28" s="11"/>
      <c r="F28" s="11"/>
    </row>
    <row r="29" customFormat="false" ht="12.75" hidden="false" customHeight="true" outlineLevel="0" collapsed="false">
      <c r="A29" s="286" t="s">
        <v>619</v>
      </c>
      <c r="B29" s="11" t="n">
        <f aca="false">SUM(C29:F29)</f>
        <v>0</v>
      </c>
      <c r="C29" s="14" t="n">
        <f aca="false">'Exh 3c'!C25*'Exh 8a'!J16</f>
        <v>0</v>
      </c>
      <c r="D29" s="11" t="n">
        <f aca="false">'Exh 3c'!D25*'Exh 8a'!J79</f>
        <v>0</v>
      </c>
      <c r="E29" s="11" t="n">
        <f aca="false">'Exh 3c'!E25*'Exh 8a'!J13</f>
        <v>0</v>
      </c>
      <c r="F29" s="11" t="n">
        <f aca="false">'Exh 3c'!F25*'Exh 8a'!J76</f>
        <v>0</v>
      </c>
    </row>
    <row r="30" customFormat="false" ht="12.75" hidden="false" customHeight="true" outlineLevel="0" collapsed="false">
      <c r="A30" s="286"/>
      <c r="B30" s="11"/>
      <c r="C30" s="14"/>
      <c r="D30" s="11"/>
      <c r="E30" s="11"/>
      <c r="F30" s="11"/>
    </row>
    <row r="31" customFormat="false" ht="15" hidden="false" customHeight="false" outlineLevel="0" collapsed="false">
      <c r="A31" s="286" t="s">
        <v>621</v>
      </c>
      <c r="B31" s="11" t="n">
        <f aca="false">SUM(C31:F31)</f>
        <v>1002.50412279144</v>
      </c>
      <c r="C31" s="14" t="n">
        <f aca="false">'Exh 3c'!C25*'Exh 8a'!K16</f>
        <v>1001.99608859731</v>
      </c>
      <c r="D31" s="11" t="n">
        <f aca="false">'Exh 3c'!D25*'Exh 8a'!K79</f>
        <v>0.508034194132769</v>
      </c>
      <c r="E31" s="11" t="n">
        <f aca="false">'Exh 3c'!E25*'Exh 8a'!K13</f>
        <v>0</v>
      </c>
      <c r="F31" s="11" t="n">
        <f aca="false">'Exh 3c'!F25*'Exh 8a'!K76</f>
        <v>0</v>
      </c>
    </row>
    <row r="32" customFormat="false" ht="15" hidden="false" customHeight="false" outlineLevel="0" collapsed="false">
      <c r="A32" s="286"/>
      <c r="B32" s="11"/>
      <c r="C32" s="14"/>
      <c r="D32" s="11"/>
      <c r="E32" s="11"/>
      <c r="F32" s="11"/>
    </row>
    <row r="33" customFormat="false" ht="15" hidden="false" customHeight="false" outlineLevel="0" collapsed="false">
      <c r="A33" s="286" t="s">
        <v>622</v>
      </c>
      <c r="B33" s="395" t="n">
        <f aca="false">SUM(C33:F33)</f>
        <v>2681.42850640837</v>
      </c>
      <c r="C33" s="396" t="n">
        <f aca="false">'Exh 3c'!C25*'Exh 8a'!L16</f>
        <v>1035.61395767392</v>
      </c>
      <c r="D33" s="395" t="n">
        <f aca="false">'Exh 3c'!D25*'Exh 8a'!L79</f>
        <v>609.895050056389</v>
      </c>
      <c r="E33" s="395" t="n">
        <f aca="false">'Exh 3c'!E25*'Exh 8a'!L13</f>
        <v>425.71361953299</v>
      </c>
      <c r="F33" s="395" t="n">
        <f aca="false">'Exh 3c'!F25*'Exh 8a'!L76</f>
        <v>610.205879145068</v>
      </c>
    </row>
    <row r="34" customFormat="false" ht="15" hidden="false" customHeight="false" outlineLevel="0" collapsed="false">
      <c r="A34" s="286"/>
      <c r="B34" s="286"/>
      <c r="C34" s="394"/>
      <c r="D34" s="286"/>
      <c r="E34" s="286"/>
      <c r="F34" s="286"/>
    </row>
    <row r="35" customFormat="false" ht="15" hidden="false" customHeight="false" outlineLevel="0" collapsed="false">
      <c r="A35" s="390" t="s">
        <v>840</v>
      </c>
      <c r="B35" s="392" t="n">
        <f aca="false">SUM(C35:F35)</f>
        <v>183085</v>
      </c>
      <c r="C35" s="393" t="n">
        <f aca="false">SUM(C15:C33)</f>
        <v>86965.375</v>
      </c>
      <c r="D35" s="392" t="n">
        <f aca="false">SUM(D15:D33)</f>
        <v>32039.875</v>
      </c>
      <c r="E35" s="392" t="n">
        <f aca="false">SUM(E15:E33)</f>
        <v>32039.875</v>
      </c>
      <c r="F35" s="392" t="n">
        <f aca="false">SUM(F15:F33)</f>
        <v>32039.875</v>
      </c>
    </row>
    <row r="36" customFormat="false" ht="15" hidden="false" customHeight="false" outlineLevel="0" collapsed="false">
      <c r="A36" s="286"/>
      <c r="B36" s="286"/>
      <c r="C36" s="394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394"/>
      <c r="D37" s="286"/>
      <c r="E37" s="286"/>
      <c r="F37" s="286"/>
    </row>
    <row r="38" customFormat="false" ht="15" hidden="false" customHeight="false" outlineLevel="0" collapsed="false">
      <c r="A38" s="390" t="s">
        <v>823</v>
      </c>
      <c r="B38" s="286"/>
      <c r="C38" s="403" t="s">
        <v>841</v>
      </c>
      <c r="D38" s="397" t="s">
        <v>842</v>
      </c>
      <c r="E38" s="397" t="s">
        <v>843</v>
      </c>
      <c r="F38" s="397" t="s">
        <v>844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2" activeCellId="0" sqref="G42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6.77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45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2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390" t="s">
        <v>625</v>
      </c>
      <c r="C10" s="390" t="s">
        <v>626</v>
      </c>
      <c r="D10" s="390" t="s">
        <v>627</v>
      </c>
      <c r="E10" s="390" t="s">
        <v>628</v>
      </c>
      <c r="F10" s="390" t="s">
        <v>629</v>
      </c>
    </row>
    <row r="11" customFormat="false" ht="15" hidden="false" customHeight="false" outlineLevel="0" collapsed="false">
      <c r="A11" s="286"/>
      <c r="B11" s="390" t="s">
        <v>631</v>
      </c>
      <c r="C11" s="390" t="s">
        <v>827</v>
      </c>
      <c r="D11" s="390" t="s">
        <v>827</v>
      </c>
      <c r="E11" s="390" t="s">
        <v>828</v>
      </c>
      <c r="F11" s="390" t="s">
        <v>828</v>
      </c>
    </row>
    <row r="12" customFormat="false" ht="15" hidden="false" customHeight="false" outlineLevel="0" collapsed="false">
      <c r="A12" s="286"/>
      <c r="B12" s="399" t="s">
        <v>809</v>
      </c>
      <c r="C12" s="399" t="s">
        <v>723</v>
      </c>
      <c r="D12" s="399" t="s">
        <v>688</v>
      </c>
      <c r="E12" s="399" t="s">
        <v>723</v>
      </c>
      <c r="F12" s="399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846</v>
      </c>
      <c r="B15" s="392" t="n">
        <f aca="false">'Exh 2'!F34</f>
        <v>121259</v>
      </c>
      <c r="C15" s="286"/>
      <c r="D15" s="286"/>
      <c r="E15" s="286"/>
      <c r="F15" s="286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 t="s">
        <v>830</v>
      </c>
      <c r="B18" s="11" t="n">
        <f aca="false">B15*0.3</f>
        <v>36377.7</v>
      </c>
      <c r="C18" s="400" t="n">
        <f aca="false">B18</f>
        <v>36377.7</v>
      </c>
      <c r="D18" s="400" t="n">
        <v>0</v>
      </c>
      <c r="E18" s="400" t="n">
        <v>0</v>
      </c>
      <c r="F18" s="400" t="n">
        <v>0</v>
      </c>
    </row>
    <row r="19" customFormat="false" ht="15" hidden="false" customHeight="false" outlineLevel="0" collapsed="false">
      <c r="A19" s="286"/>
      <c r="B19" s="168"/>
      <c r="C19" s="286"/>
      <c r="D19" s="286"/>
      <c r="E19" s="286"/>
      <c r="F19" s="286"/>
    </row>
    <row r="20" customFormat="false" ht="15" hidden="false" customHeight="false" outlineLevel="0" collapsed="false">
      <c r="A20" s="286" t="s">
        <v>831</v>
      </c>
      <c r="B20" s="108" t="n">
        <f aca="false">(B15-B18)*0.5</f>
        <v>42440.65</v>
      </c>
      <c r="C20" s="11" t="n">
        <f aca="false">$B20*0.5</f>
        <v>21220.325</v>
      </c>
      <c r="D20" s="11" t="n">
        <f aca="false">$B20*0.5</f>
        <v>21220.325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286"/>
      <c r="B21" s="108"/>
      <c r="C21" s="11"/>
      <c r="D21" s="11"/>
      <c r="E21" s="11"/>
      <c r="F21" s="11"/>
    </row>
    <row r="22" customFormat="false" ht="15" hidden="false" customHeight="false" outlineLevel="0" collapsed="false">
      <c r="A22" s="286" t="s">
        <v>833</v>
      </c>
      <c r="B22" s="404" t="n">
        <f aca="false">(B15-B18)*0.5</f>
        <v>42440.65</v>
      </c>
      <c r="C22" s="395" t="n">
        <v>0</v>
      </c>
      <c r="D22" s="395" t="n">
        <v>0</v>
      </c>
      <c r="E22" s="395" t="n">
        <f aca="false">$B22*0.5</f>
        <v>21220.325</v>
      </c>
      <c r="F22" s="395" t="n">
        <f aca="false">$B22*0.5</f>
        <v>21220.325</v>
      </c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390" t="s">
        <v>834</v>
      </c>
      <c r="B25" s="392" t="n">
        <f aca="false">SUM(C25:F25)</f>
        <v>121259</v>
      </c>
      <c r="C25" s="392" t="n">
        <f aca="false">SUM(C18:C22)</f>
        <v>57598.025</v>
      </c>
      <c r="D25" s="392" t="n">
        <f aca="false">SUM(D18:D22)</f>
        <v>21220.325</v>
      </c>
      <c r="E25" s="392" t="n">
        <f aca="false">SUM(E18:E22)</f>
        <v>21220.325</v>
      </c>
      <c r="F25" s="392" t="n">
        <f aca="false">SUM(F18:F22)</f>
        <v>21220.325</v>
      </c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5" hidden="false" customHeight="false" outlineLevel="0" collapsed="false">
      <c r="A28" s="286" t="s">
        <v>835</v>
      </c>
      <c r="B28" s="286"/>
      <c r="C28" s="286"/>
      <c r="D28" s="286"/>
      <c r="E28" s="286"/>
      <c r="F28" s="286"/>
    </row>
    <row r="29" customFormat="false" ht="15" hidden="false" customHeight="false" outlineLevel="0" collapsed="false">
      <c r="A29" s="286" t="s">
        <v>836</v>
      </c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401" t="s">
        <v>837</v>
      </c>
      <c r="B30" s="286"/>
      <c r="C30" s="286"/>
      <c r="D30" s="286"/>
      <c r="E30" s="286"/>
      <c r="F30" s="286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5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47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4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.75" hidden="false" customHeight="false" outlineLevel="0" collapsed="false">
      <c r="A8" s="390"/>
      <c r="B8" s="390"/>
      <c r="C8" s="391"/>
      <c r="D8" s="391"/>
      <c r="E8" s="390"/>
      <c r="F8" s="390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  <c r="E10" s="312" t="s">
        <v>628</v>
      </c>
      <c r="F10" s="312" t="s">
        <v>629</v>
      </c>
    </row>
    <row r="11" customFormat="false" ht="15.75" hidden="false" customHeight="false" outlineLevel="0" collapsed="false">
      <c r="A11" s="286"/>
      <c r="B11" s="312" t="s">
        <v>631</v>
      </c>
      <c r="C11" s="312" t="s">
        <v>827</v>
      </c>
      <c r="D11" s="312" t="s">
        <v>827</v>
      </c>
      <c r="E11" s="312" t="s">
        <v>828</v>
      </c>
      <c r="F11" s="312" t="s">
        <v>828</v>
      </c>
    </row>
    <row r="12" customFormat="false" ht="15.75" hidden="false" customHeight="false" outlineLevel="0" collapsed="false">
      <c r="A12" s="286"/>
      <c r="B12" s="312" t="s">
        <v>809</v>
      </c>
      <c r="C12" s="312" t="s">
        <v>723</v>
      </c>
      <c r="D12" s="312" t="s">
        <v>688</v>
      </c>
      <c r="E12" s="312" t="s">
        <v>723</v>
      </c>
      <c r="F12" s="312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612</v>
      </c>
      <c r="B15" s="400" t="n">
        <f aca="false">SUM(C15:F15)</f>
        <v>83819.206712045</v>
      </c>
      <c r="C15" s="402" t="n">
        <f aca="false">'Exh 3e'!C25*'Exh 8a'!C16</f>
        <v>32151.2477674892</v>
      </c>
      <c r="D15" s="400" t="n">
        <f aca="false">'Exh 3e'!D25*'Exh 8a'!C79</f>
        <v>19220.8160491129</v>
      </c>
      <c r="E15" s="400" t="n">
        <f aca="false">'Exh 3e'!E25*'Exh 8a'!C13</f>
        <v>13216.531081082</v>
      </c>
      <c r="F15" s="400" t="n">
        <f aca="false">'Exh 3e'!F25*'Exh 8a'!C76</f>
        <v>19230.6118143608</v>
      </c>
    </row>
    <row r="16" customFormat="false" ht="15" hidden="false" customHeight="false" outlineLevel="0" collapsed="false">
      <c r="A16" s="286"/>
      <c r="B16" s="286"/>
      <c r="C16" s="394"/>
      <c r="D16" s="286"/>
      <c r="E16" s="286"/>
      <c r="F16" s="286"/>
    </row>
    <row r="17" customFormat="false" ht="15" hidden="false" customHeight="false" outlineLevel="0" collapsed="false">
      <c r="A17" s="286" t="s">
        <v>613</v>
      </c>
      <c r="B17" s="11" t="n">
        <f aca="false">SUM(C17:F17)</f>
        <v>4586.67373828314</v>
      </c>
      <c r="C17" s="14" t="n">
        <f aca="false">'Exh 3e'!C25*'Exh 8a'!D16</f>
        <v>1812.89732067463</v>
      </c>
      <c r="D17" s="11" t="n">
        <f aca="false">'Exh 3e'!D25*'Exh 8a'!D79</f>
        <v>1014.01264823172</v>
      </c>
      <c r="E17" s="11" t="n">
        <f aca="false">'Exh 3e'!E25*'Exh 8a'!D13</f>
        <v>745.234336122245</v>
      </c>
      <c r="F17" s="11" t="n">
        <f aca="false">'Exh 3e'!F25*'Exh 8a'!D76</f>
        <v>1014.52943325454</v>
      </c>
    </row>
    <row r="18" customFormat="false" ht="15" hidden="false" customHeight="false" outlineLevel="0" collapsed="false">
      <c r="A18" s="286"/>
      <c r="B18" s="11"/>
      <c r="C18" s="394"/>
      <c r="D18" s="286"/>
      <c r="E18" s="286"/>
      <c r="F18" s="286"/>
    </row>
    <row r="19" customFormat="false" ht="15" hidden="false" customHeight="false" outlineLevel="0" collapsed="false">
      <c r="A19" s="286" t="s">
        <v>614</v>
      </c>
      <c r="B19" s="11" t="n">
        <f aca="false">SUM(C19:F19)</f>
        <v>21820.5525502014</v>
      </c>
      <c r="C19" s="14" t="n">
        <f aca="false">'Exh 3e'!C25*'Exh 8a'!E16</f>
        <v>15072.2967573446</v>
      </c>
      <c r="D19" s="11" t="n">
        <f aca="false">'Exh 3e'!D25*'Exh 8a'!E79</f>
        <v>477.333342103855</v>
      </c>
      <c r="E19" s="11" t="n">
        <f aca="false">'Exh 3e'!E25*'Exh 8a'!E13</f>
        <v>5793.34583878211</v>
      </c>
      <c r="F19" s="11" t="n">
        <f aca="false">'Exh 3e'!F25*'Exh 8a'!E76</f>
        <v>477.576611970873</v>
      </c>
    </row>
    <row r="20" customFormat="false" ht="15" hidden="false" customHeight="false" outlineLevel="0" collapsed="false">
      <c r="A20" s="286"/>
      <c r="B20" s="11"/>
      <c r="C20" s="394"/>
      <c r="D20" s="286"/>
      <c r="E20" s="286"/>
      <c r="F20" s="286"/>
    </row>
    <row r="21" customFormat="false" ht="15" hidden="false" customHeight="false" outlineLevel="0" collapsed="false">
      <c r="A21" s="286" t="s">
        <v>839</v>
      </c>
      <c r="B21" s="11" t="n">
        <f aca="false">SUM(C21:F21)</f>
        <v>2075.03968214074</v>
      </c>
      <c r="C21" s="14" t="n">
        <f aca="false">'Exh 3e'!C25*'Exh 8a'!F16</f>
        <v>2074.24055151249</v>
      </c>
      <c r="D21" s="11" t="n">
        <f aca="false">'Exh 3e'!D25*'Exh 8a'!F79</f>
        <v>0.799130628246827</v>
      </c>
      <c r="E21" s="11" t="n">
        <f aca="false">'Exh 3e'!E25*'Exh 8a'!F13</f>
        <v>0</v>
      </c>
      <c r="F21" s="11" t="n">
        <f aca="false">'Exh 3e'!F25*'Exh 8a'!F76</f>
        <v>0</v>
      </c>
    </row>
    <row r="22" customFormat="false" ht="15" hidden="false" customHeight="false" outlineLevel="0" collapsed="false">
      <c r="A22" s="286"/>
      <c r="B22" s="11"/>
      <c r="C22" s="394"/>
      <c r="D22" s="286"/>
      <c r="E22" s="286"/>
      <c r="F22" s="286"/>
    </row>
    <row r="23" customFormat="false" ht="15" hidden="false" customHeight="false" outlineLevel="0" collapsed="false">
      <c r="A23" s="286" t="s">
        <v>616</v>
      </c>
      <c r="B23" s="11" t="n">
        <f aca="false">SUM(C23:F23)</f>
        <v>2259.15726476353</v>
      </c>
      <c r="C23" s="14" t="n">
        <f aca="false">'Exh 3e'!C25*'Exh 8a'!G16</f>
        <v>1484.6945432279</v>
      </c>
      <c r="D23" s="11" t="n">
        <f aca="false">'Exh 3e'!D25*'Exh 8a'!G79</f>
        <v>93.4141644913791</v>
      </c>
      <c r="E23" s="11" t="n">
        <f aca="false">'Exh 3e'!E25*'Exh 8a'!G13</f>
        <v>587.58678462489</v>
      </c>
      <c r="F23" s="11" t="n">
        <f aca="false">'Exh 3e'!F25*'Exh 8a'!G76</f>
        <v>93.4617724193593</v>
      </c>
    </row>
    <row r="24" customFormat="false" ht="15" hidden="false" customHeight="false" outlineLevel="0" collapsed="false">
      <c r="A24" s="286"/>
      <c r="B24" s="11"/>
      <c r="C24" s="394"/>
      <c r="D24" s="286"/>
      <c r="E24" s="286"/>
      <c r="F24" s="286"/>
    </row>
    <row r="25" customFormat="false" ht="15" hidden="false" customHeight="false" outlineLevel="0" collapsed="false">
      <c r="A25" s="286" t="s">
        <v>617</v>
      </c>
      <c r="B25" s="11" t="n">
        <f aca="false">SUM(C25:F25)</f>
        <v>3167.43391581053</v>
      </c>
      <c r="C25" s="14" t="n">
        <f aca="false">'Exh 3e'!C25*'Exh 8a'!H16</f>
        <v>2563.4335001686</v>
      </c>
      <c r="D25" s="11" t="n">
        <f aca="false">'Exh 3e'!D25*'Exh 8a'!H79</f>
        <v>8.32778233646694</v>
      </c>
      <c r="E25" s="11" t="n">
        <f aca="false">'Exh 3e'!E25*'Exh 8a'!H13</f>
        <v>595.672633305465</v>
      </c>
      <c r="F25" s="11" t="n">
        <f aca="false">'Exh 3e'!F25*'Exh 8a'!H76</f>
        <v>0</v>
      </c>
    </row>
    <row r="26" customFormat="false" ht="15" hidden="false" customHeight="false" outlineLevel="0" collapsed="false">
      <c r="A26" s="286"/>
      <c r="B26" s="11"/>
      <c r="C26" s="394"/>
      <c r="D26" s="286"/>
      <c r="E26" s="286"/>
      <c r="F26" s="286"/>
    </row>
    <row r="27" customFormat="false" ht="15" hidden="false" customHeight="false" outlineLevel="0" collapsed="false">
      <c r="A27" s="286" t="s">
        <v>618</v>
      </c>
      <c r="B27" s="11" t="n">
        <f aca="false">SUM(C27:F27)</f>
        <v>1091.03124731009</v>
      </c>
      <c r="C27" s="14" t="n">
        <f aca="false">'Exh 3e'!C25*'Exh 8a'!I16</f>
        <v>1089.68534309409</v>
      </c>
      <c r="D27" s="11" t="n">
        <f aca="false">'Exh 3e'!D25*'Exh 8a'!I79</f>
        <v>1.34590421599466</v>
      </c>
      <c r="E27" s="11" t="n">
        <f aca="false">'Exh 3e'!E25*'Exh 8a'!I13</f>
        <v>0</v>
      </c>
      <c r="F27" s="11" t="n">
        <f aca="false">'Exh 3e'!F25*'Exh 8a'!I76</f>
        <v>0</v>
      </c>
    </row>
    <row r="28" customFormat="false" ht="12.75" hidden="false" customHeight="true" outlineLevel="0" collapsed="false">
      <c r="A28" s="286"/>
      <c r="B28" s="11"/>
      <c r="C28" s="394"/>
      <c r="D28" s="286"/>
      <c r="E28" s="286"/>
      <c r="F28" s="286"/>
    </row>
    <row r="29" customFormat="false" ht="12.75" hidden="false" customHeight="true" outlineLevel="0" collapsed="false">
      <c r="A29" s="286" t="s">
        <v>619</v>
      </c>
      <c r="B29" s="11" t="n">
        <f aca="false">SUM(C29:F29)</f>
        <v>0</v>
      </c>
      <c r="C29" s="14" t="n">
        <f aca="false">'Exh 3e'!C25*'Exh 8a'!J16</f>
        <v>0</v>
      </c>
      <c r="D29" s="11" t="n">
        <f aca="false">'Exh 3e'!D25*'Exh 8a'!J79</f>
        <v>0</v>
      </c>
      <c r="E29" s="11" t="n">
        <f aca="false">'Exh 3e'!E25*'Exh 8a'!J13</f>
        <v>0</v>
      </c>
      <c r="F29" s="11" t="n">
        <f aca="false">'Exh 3e'!F25*'Exh 8a'!J76</f>
        <v>0</v>
      </c>
    </row>
    <row r="30" customFormat="false" ht="12.75" hidden="false" customHeight="true" outlineLevel="0" collapsed="false">
      <c r="A30" s="286"/>
      <c r="B30" s="11"/>
      <c r="C30" s="394"/>
      <c r="D30" s="286"/>
      <c r="E30" s="286"/>
      <c r="F30" s="286"/>
    </row>
    <row r="31" customFormat="false" ht="15" hidden="false" customHeight="false" outlineLevel="0" collapsed="false">
      <c r="A31" s="286" t="s">
        <v>621</v>
      </c>
      <c r="B31" s="11" t="n">
        <f aca="false">SUM(C31:F31)</f>
        <v>663.968361283379</v>
      </c>
      <c r="C31" s="14" t="n">
        <f aca="false">'Exh 3e'!C25*'Exh 8a'!K16</f>
        <v>663.631885229381</v>
      </c>
      <c r="D31" s="11" t="n">
        <f aca="false">'Exh 3e'!D25*'Exh 8a'!K79</f>
        <v>0.336476053998664</v>
      </c>
      <c r="E31" s="11" t="n">
        <f aca="false">'Exh 3e'!E25*'Exh 8a'!K13</f>
        <v>0</v>
      </c>
      <c r="F31" s="11" t="n">
        <f aca="false">'Exh 3e'!F25*'Exh 8a'!K76</f>
        <v>0</v>
      </c>
    </row>
    <row r="32" customFormat="false" ht="15" hidden="false" customHeight="false" outlineLevel="0" collapsed="false">
      <c r="A32" s="286"/>
      <c r="B32" s="11"/>
      <c r="C32" s="394"/>
      <c r="D32" s="286"/>
      <c r="E32" s="286"/>
      <c r="F32" s="286"/>
    </row>
    <row r="33" customFormat="false" ht="15" hidden="false" customHeight="false" outlineLevel="0" collapsed="false">
      <c r="A33" s="286" t="s">
        <v>622</v>
      </c>
      <c r="B33" s="395" t="n">
        <f aca="false">SUM(C33:F33)</f>
        <v>1775.93652816218</v>
      </c>
      <c r="C33" s="396" t="n">
        <f aca="false">'Exh 3e'!C25*'Exh 8a'!L16</f>
        <v>685.897331259153</v>
      </c>
      <c r="D33" s="395" t="n">
        <f aca="false">'Exh 3e'!D25*'Exh 8a'!L79</f>
        <v>403.939502825396</v>
      </c>
      <c r="E33" s="395" t="n">
        <f aca="false">'Exh 3e'!E25*'Exh 8a'!L13</f>
        <v>281.954326083244</v>
      </c>
      <c r="F33" s="395" t="n">
        <f aca="false">'Exh 3e'!F25*'Exh 8a'!L76</f>
        <v>404.145367994384</v>
      </c>
    </row>
    <row r="34" customFormat="false" ht="15" hidden="false" customHeight="false" outlineLevel="0" collapsed="false">
      <c r="A34" s="286"/>
      <c r="B34" s="286"/>
      <c r="C34" s="394"/>
      <c r="D34" s="286"/>
      <c r="E34" s="286"/>
      <c r="F34" s="286"/>
    </row>
    <row r="35" customFormat="false" ht="15" hidden="false" customHeight="false" outlineLevel="0" collapsed="false">
      <c r="A35" s="390" t="s">
        <v>840</v>
      </c>
      <c r="B35" s="392" t="n">
        <f aca="false">SUM(C35:F35)</f>
        <v>121259</v>
      </c>
      <c r="C35" s="393" t="n">
        <f aca="false">SUM(C15:C33)</f>
        <v>57598.025</v>
      </c>
      <c r="D35" s="392" t="n">
        <f aca="false">SUM(D15:D33)</f>
        <v>21220.325</v>
      </c>
      <c r="E35" s="392" t="n">
        <f aca="false">SUM(E15:E33)</f>
        <v>21220.325</v>
      </c>
      <c r="F35" s="392" t="n">
        <f aca="false">SUM(F15:F33)</f>
        <v>21220.325</v>
      </c>
    </row>
    <row r="36" customFormat="false" ht="15" hidden="false" customHeight="false" outlineLevel="0" collapsed="false">
      <c r="A36" s="286"/>
      <c r="B36" s="286"/>
      <c r="C36" s="394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394"/>
      <c r="D37" s="286"/>
      <c r="E37" s="286"/>
      <c r="F37" s="286"/>
    </row>
    <row r="38" customFormat="false" ht="15" hidden="false" customHeight="false" outlineLevel="0" collapsed="false">
      <c r="A38" s="390" t="s">
        <v>823</v>
      </c>
      <c r="B38" s="286"/>
      <c r="C38" s="403" t="s">
        <v>841</v>
      </c>
      <c r="D38" s="397" t="s">
        <v>842</v>
      </c>
      <c r="E38" s="397" t="s">
        <v>843</v>
      </c>
      <c r="F38" s="397" t="s">
        <v>844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30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48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6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90"/>
      <c r="B5" s="390"/>
      <c r="C5" s="312"/>
      <c r="D5" s="312"/>
      <c r="E5" s="390"/>
      <c r="F5" s="390"/>
    </row>
    <row r="6" customFormat="false" ht="15.75" hidden="false" customHeight="false" outlineLevel="0" collapsed="false">
      <c r="A6" s="390"/>
      <c r="B6" s="390"/>
      <c r="C6" s="312"/>
      <c r="D6" s="312"/>
      <c r="E6" s="390"/>
      <c r="F6" s="390"/>
    </row>
    <row r="7" customFormat="false" ht="15" hidden="false" customHeight="false" outlineLevel="0" collapsed="false">
      <c r="A7" s="390"/>
      <c r="B7" s="286"/>
      <c r="C7" s="286"/>
      <c r="D7" s="286"/>
      <c r="E7" s="286"/>
      <c r="F7" s="286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.75" hidden="false" customHeight="false" outlineLevel="0" collapsed="false">
      <c r="A9" s="286"/>
      <c r="B9" s="312" t="s">
        <v>625</v>
      </c>
      <c r="C9" s="312" t="s">
        <v>626</v>
      </c>
      <c r="D9" s="312" t="s">
        <v>627</v>
      </c>
      <c r="E9" s="312" t="s">
        <v>628</v>
      </c>
      <c r="F9" s="312" t="s">
        <v>629</v>
      </c>
    </row>
    <row r="10" customFormat="false" ht="15.75" hidden="false" customHeight="false" outlineLevel="0" collapsed="false">
      <c r="A10" s="286"/>
      <c r="B10" s="312" t="s">
        <v>631</v>
      </c>
      <c r="C10" s="312" t="s">
        <v>849</v>
      </c>
      <c r="D10" s="312" t="s">
        <v>631</v>
      </c>
      <c r="E10" s="312"/>
      <c r="F10" s="312" t="s">
        <v>850</v>
      </c>
    </row>
    <row r="11" customFormat="false" ht="15.75" hidden="false" customHeight="false" outlineLevel="0" collapsed="false">
      <c r="A11" s="286"/>
      <c r="B11" s="312" t="s">
        <v>851</v>
      </c>
      <c r="C11" s="312" t="s">
        <v>852</v>
      </c>
      <c r="D11" s="312" t="s">
        <v>852</v>
      </c>
      <c r="E11" s="312" t="s">
        <v>853</v>
      </c>
      <c r="F11" s="312" t="s">
        <v>854</v>
      </c>
    </row>
    <row r="12" customFormat="false" ht="15" hidden="false" customHeight="false" outlineLevel="0" collapsed="false">
      <c r="A12" s="286"/>
      <c r="B12" s="286"/>
      <c r="C12" s="286"/>
      <c r="D12" s="286"/>
      <c r="E12" s="286"/>
      <c r="F12" s="286"/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 t="s">
        <v>612</v>
      </c>
      <c r="B14" s="11" t="n">
        <f aca="false">'Input Data'!D445</f>
        <v>456991</v>
      </c>
      <c r="C14" s="405" t="n">
        <v>29.43</v>
      </c>
      <c r="D14" s="400" t="n">
        <f aca="false">ROUND(B14*C14,0)</f>
        <v>13449245</v>
      </c>
      <c r="E14" s="406" t="n">
        <f aca="false">(D14/D$34)*100</f>
        <v>67.3803354506642</v>
      </c>
      <c r="F14" s="400" t="n">
        <f aca="false">ROUND('Exh 2'!F38*E14/100,2)</f>
        <v>16893.6</v>
      </c>
    </row>
    <row r="15" customFormat="false" ht="15" hidden="false" customHeight="false" outlineLevel="0" collapsed="false">
      <c r="A15" s="286"/>
      <c r="B15" s="11"/>
      <c r="C15" s="394"/>
      <c r="D15" s="286"/>
      <c r="E15" s="286"/>
      <c r="F15" s="286"/>
    </row>
    <row r="16" customFormat="false" ht="15" hidden="false" customHeight="false" outlineLevel="0" collapsed="false">
      <c r="A16" s="286" t="s">
        <v>613</v>
      </c>
      <c r="B16" s="11" t="n">
        <f aca="false">'Input Data'!D446</f>
        <v>24109</v>
      </c>
      <c r="C16" s="407" t="n">
        <v>26.5</v>
      </c>
      <c r="D16" s="11" t="n">
        <f aca="false">ROUND(B16*C16,0)</f>
        <v>638889</v>
      </c>
      <c r="E16" s="406" t="n">
        <f aca="false">(D16/D$34)*100</f>
        <v>3.20081574361531</v>
      </c>
      <c r="F16" s="11" t="n">
        <f aca="false">ROUND('Exh 2'!F38*E16/100,2)</f>
        <v>802.51</v>
      </c>
    </row>
    <row r="17" customFormat="false" ht="15" hidden="false" customHeight="false" outlineLevel="0" collapsed="false">
      <c r="A17" s="286"/>
      <c r="B17" s="11"/>
      <c r="C17" s="394"/>
      <c r="D17" s="286"/>
      <c r="E17" s="286"/>
      <c r="F17" s="286"/>
    </row>
    <row r="18" customFormat="false" ht="15" hidden="false" customHeight="false" outlineLevel="0" collapsed="false">
      <c r="A18" s="286" t="s">
        <v>614</v>
      </c>
      <c r="B18" s="11" t="n">
        <f aca="false">'Input Data'!D447</f>
        <v>11349</v>
      </c>
      <c r="C18" s="407" t="n">
        <v>416.850714285714</v>
      </c>
      <c r="D18" s="11" t="n">
        <f aca="false">ROUND(B18*C18,0)</f>
        <v>4730839</v>
      </c>
      <c r="E18" s="406" t="n">
        <f aca="false">(D18/D$34)*100</f>
        <v>23.7013690198286</v>
      </c>
      <c r="F18" s="11" t="n">
        <f aca="false">ROUND('Exh 2'!F38*E18/100,2)</f>
        <v>5942.41</v>
      </c>
    </row>
    <row r="19" customFormat="false" ht="15" hidden="false" customHeight="false" outlineLevel="0" collapsed="false">
      <c r="A19" s="286"/>
      <c r="B19" s="11"/>
      <c r="C19" s="394"/>
      <c r="D19" s="286"/>
      <c r="E19" s="286"/>
      <c r="F19" s="286"/>
    </row>
    <row r="20" customFormat="false" ht="15" hidden="false" customHeight="false" outlineLevel="0" collapsed="false">
      <c r="A20" s="286" t="s">
        <v>839</v>
      </c>
      <c r="B20" s="11" t="n">
        <f aca="false">'Input Data'!D448</f>
        <v>19</v>
      </c>
      <c r="C20" s="407" t="n">
        <v>1191.39142857143</v>
      </c>
      <c r="D20" s="11" t="n">
        <f aca="false">ROUND(B20*C20,0)</f>
        <v>22636</v>
      </c>
      <c r="E20" s="406" t="n">
        <f aca="false">(D20/D$34)*100</f>
        <v>0.113405717068968</v>
      </c>
      <c r="F20" s="11" t="n">
        <f aca="false">ROUND('Exh 2'!F38*E20/100,2)</f>
        <v>28.43</v>
      </c>
    </row>
    <row r="21" customFormat="false" ht="15" hidden="false" customHeight="false" outlineLevel="0" collapsed="false">
      <c r="A21" s="286"/>
      <c r="B21" s="11"/>
      <c r="C21" s="394"/>
      <c r="D21" s="286"/>
      <c r="E21" s="286"/>
      <c r="F21" s="286"/>
    </row>
    <row r="22" customFormat="false" ht="15" hidden="false" customHeight="false" outlineLevel="0" collapsed="false">
      <c r="A22" s="286" t="s">
        <v>616</v>
      </c>
      <c r="B22" s="11" t="n">
        <f aca="false">'Input Data'!D449</f>
        <v>2221</v>
      </c>
      <c r="C22" s="407" t="n">
        <v>416.850714285714</v>
      </c>
      <c r="D22" s="11" t="n">
        <f aca="false">ROUND(B22*C22,0)</f>
        <v>925825</v>
      </c>
      <c r="E22" s="406" t="n">
        <f aca="false">(D22/D$34)*100</f>
        <v>4.63835695376292</v>
      </c>
      <c r="F22" s="11" t="n">
        <f aca="false">ROUND('Exh 2'!F38*E22/100,2)</f>
        <v>1162.93</v>
      </c>
    </row>
    <row r="23" customFormat="false" ht="15" hidden="false" customHeight="false" outlineLevel="0" collapsed="false">
      <c r="A23" s="286"/>
      <c r="B23" s="11"/>
      <c r="C23" s="394"/>
      <c r="D23" s="286"/>
      <c r="E23" s="286"/>
      <c r="F23" s="286"/>
    </row>
    <row r="24" customFormat="false" ht="15" hidden="false" customHeight="false" outlineLevel="0" collapsed="false">
      <c r="A24" s="286" t="s">
        <v>617</v>
      </c>
      <c r="B24" s="11" t="n">
        <f aca="false">'Input Data'!D450</f>
        <v>198</v>
      </c>
      <c r="C24" s="407" t="n">
        <v>732.843928571429</v>
      </c>
      <c r="D24" s="11" t="n">
        <f aca="false">ROUND(B24*C24,0)</f>
        <v>145103</v>
      </c>
      <c r="E24" s="406" t="n">
        <f aca="false">(D24/D$34)*100</f>
        <v>0.726961908634851</v>
      </c>
      <c r="F24" s="11" t="n">
        <f aca="false">ROUND('Exh 2'!F38*E24/100,2)</f>
        <v>182.26</v>
      </c>
    </row>
    <row r="25" customFormat="false" ht="15" hidden="false" customHeight="false" outlineLevel="0" collapsed="false">
      <c r="A25" s="286"/>
      <c r="B25" s="11"/>
      <c r="C25" s="394"/>
      <c r="D25" s="286"/>
      <c r="E25" s="286"/>
      <c r="F25" s="286"/>
    </row>
    <row r="26" customFormat="false" ht="15" hidden="false" customHeight="false" outlineLevel="0" collapsed="false">
      <c r="A26" s="286" t="s">
        <v>618</v>
      </c>
      <c r="B26" s="11" t="n">
        <f aca="false">'Input Data'!D451</f>
        <v>32</v>
      </c>
      <c r="C26" s="407" t="n">
        <v>1191.39142857143</v>
      </c>
      <c r="D26" s="11" t="n">
        <f aca="false">ROUND(B26*C26,0)</f>
        <v>38125</v>
      </c>
      <c r="E26" s="406" t="n">
        <f aca="false">(D26/D$34)*100</f>
        <v>0.191005167134406</v>
      </c>
      <c r="F26" s="11" t="n">
        <f aca="false">ROUND('Exh 2'!F38*E26/100,2)</f>
        <v>47.89</v>
      </c>
    </row>
    <row r="27" customFormat="false" ht="13.5" hidden="false" customHeight="true" outlineLevel="0" collapsed="false">
      <c r="A27" s="286"/>
      <c r="B27" s="11"/>
      <c r="C27" s="394"/>
      <c r="D27" s="286"/>
      <c r="E27" s="286"/>
      <c r="F27" s="286"/>
    </row>
    <row r="28" customFormat="false" ht="13.5" hidden="false" customHeight="true" outlineLevel="0" collapsed="false">
      <c r="A28" s="286" t="s">
        <v>619</v>
      </c>
      <c r="B28" s="11" t="n">
        <f aca="false">'Input Data'!D452</f>
        <v>0</v>
      </c>
      <c r="C28" s="407" t="n">
        <v>1191.39142857143</v>
      </c>
      <c r="D28" s="11" t="n">
        <f aca="false">ROUND(B28*C28,0)</f>
        <v>0</v>
      </c>
      <c r="E28" s="406" t="n">
        <f aca="false">(D28/D$34)*100</f>
        <v>0</v>
      </c>
      <c r="F28" s="11" t="n">
        <f aca="false">ROUND('Exh 2'!F38*E28/100,2)</f>
        <v>0</v>
      </c>
    </row>
    <row r="29" customFormat="false" ht="12.75" hidden="false" customHeight="true" outlineLevel="0" collapsed="false">
      <c r="A29" s="286"/>
      <c r="B29" s="11"/>
      <c r="C29" s="394"/>
      <c r="D29" s="286"/>
      <c r="E29" s="286"/>
      <c r="F29" s="286"/>
    </row>
    <row r="30" customFormat="false" ht="15" hidden="false" customHeight="false" outlineLevel="0" collapsed="false">
      <c r="A30" s="286" t="s">
        <v>621</v>
      </c>
      <c r="B30" s="11" t="n">
        <f aca="false">'Input Data'!D453</f>
        <v>8</v>
      </c>
      <c r="C30" s="407" t="n">
        <v>1191.39142857143</v>
      </c>
      <c r="D30" s="11" t="n">
        <f aca="false">ROUND(B30*C30,0)</f>
        <v>9531</v>
      </c>
      <c r="E30" s="406" t="n">
        <f aca="false">(D30/D$34)*100</f>
        <v>0.0477500392907023</v>
      </c>
      <c r="F30" s="11" t="n">
        <f aca="false">ROUND('Exh 2'!F38*E30/100,2)</f>
        <v>11.97</v>
      </c>
    </row>
    <row r="31" customFormat="false" ht="15" hidden="false" customHeight="false" outlineLevel="0" collapsed="false">
      <c r="A31" s="286"/>
      <c r="B31" s="11"/>
      <c r="C31" s="394"/>
      <c r="D31" s="286"/>
      <c r="E31" s="286"/>
      <c r="F31" s="286"/>
    </row>
    <row r="32" customFormat="false" ht="15" hidden="false" customHeight="false" outlineLevel="0" collapsed="false">
      <c r="A32" s="286" t="s">
        <v>622</v>
      </c>
      <c r="B32" s="395" t="n">
        <f aca="false">'Input Data'!D454</f>
        <v>9604</v>
      </c>
      <c r="C32" s="403" t="s">
        <v>855</v>
      </c>
      <c r="D32" s="395" t="n">
        <v>0</v>
      </c>
      <c r="E32" s="408" t="n">
        <f aca="false">(D32/D$34)*100</f>
        <v>0</v>
      </c>
      <c r="F32" s="395" t="n">
        <f aca="false">ROUND('Exh 2'!F38*E32/100,2)</f>
        <v>0</v>
      </c>
    </row>
    <row r="33" customFormat="false" ht="15" hidden="false" customHeight="false" outlineLevel="0" collapsed="false">
      <c r="A33" s="286"/>
      <c r="B33" s="11"/>
      <c r="C33" s="286"/>
      <c r="D33" s="286"/>
      <c r="E33" s="286"/>
      <c r="F33" s="286"/>
    </row>
    <row r="34" customFormat="false" ht="15" hidden="false" customHeight="false" outlineLevel="0" collapsed="false">
      <c r="A34" s="390" t="s">
        <v>840</v>
      </c>
      <c r="B34" s="395" t="n">
        <f aca="false">SUM(B14:B32)</f>
        <v>504531</v>
      </c>
      <c r="C34" s="409"/>
      <c r="D34" s="392" t="n">
        <f aca="false">SUM(D14:D32)</f>
        <v>19960193</v>
      </c>
      <c r="E34" s="408" t="n">
        <f aca="false">SUM(E14:E32)</f>
        <v>100</v>
      </c>
      <c r="F34" s="392" t="n">
        <f aca="false">SUM(F14:F32)</f>
        <v>25072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410" width="4.55"/>
    <col collapsed="false" customWidth="true" hidden="false" outlineLevel="0" max="2" min="2" style="410" width="40.66"/>
    <col collapsed="false" customWidth="true" hidden="false" outlineLevel="0" max="7" min="3" style="410" width="13.66"/>
    <col collapsed="false" customWidth="true" hidden="false" outlineLevel="0" max="8" min="8" style="410" width="15.99"/>
    <col collapsed="false" customWidth="true" hidden="false" outlineLevel="0" max="11" min="9" style="410" width="13.66"/>
    <col collapsed="false" customWidth="false" hidden="false" outlineLevel="0" max="257" min="12" style="410" width="9.66"/>
  </cols>
  <sheetData>
    <row r="1" customFormat="false" ht="15.75" hidden="false" customHeight="false" outlineLevel="0" collapsed="false">
      <c r="B1" s="411"/>
      <c r="C1" s="411"/>
      <c r="D1" s="411"/>
      <c r="E1" s="411"/>
      <c r="F1" s="411"/>
      <c r="G1" s="411"/>
      <c r="H1" s="412" t="s">
        <v>856</v>
      </c>
      <c r="I1" s="411"/>
    </row>
    <row r="2" customFormat="false" ht="15.75" hidden="false" customHeight="false" outlineLevel="0" collapsed="false">
      <c r="B2" s="413" t="s">
        <v>0</v>
      </c>
      <c r="C2" s="413"/>
      <c r="D2" s="413"/>
      <c r="E2" s="413"/>
      <c r="F2" s="413"/>
      <c r="G2" s="413"/>
      <c r="H2" s="413"/>
      <c r="I2" s="411"/>
    </row>
    <row r="3" customFormat="false" ht="18" hidden="false" customHeight="false" outlineLevel="0" collapsed="false">
      <c r="B3" s="414" t="s">
        <v>28</v>
      </c>
      <c r="C3" s="414"/>
      <c r="D3" s="414"/>
      <c r="E3" s="414"/>
      <c r="F3" s="414"/>
      <c r="G3" s="414"/>
      <c r="H3" s="414"/>
      <c r="I3" s="411"/>
    </row>
    <row r="4" customFormat="false" ht="15.75" hidden="false" customHeight="false" outlineLevel="0" collapsed="false">
      <c r="B4" s="413" t="str">
        <f aca="false">'Input Data'!B3</f>
        <v>FOR THE YEAR ENDING DECEMBER 31, 2014</v>
      </c>
      <c r="C4" s="413"/>
      <c r="D4" s="413"/>
      <c r="E4" s="413"/>
      <c r="F4" s="413"/>
      <c r="G4" s="413"/>
      <c r="H4" s="413"/>
      <c r="I4" s="411"/>
    </row>
    <row r="5" customFormat="false" ht="15.75" hidden="false" customHeight="false" outlineLevel="0" collapsed="false">
      <c r="B5" s="413" t="s">
        <v>56</v>
      </c>
      <c r="C5" s="413"/>
      <c r="D5" s="413"/>
      <c r="E5" s="413"/>
      <c r="F5" s="413"/>
      <c r="G5" s="413"/>
      <c r="H5" s="413"/>
      <c r="I5" s="411"/>
    </row>
    <row r="6" customFormat="false" ht="15.75" hidden="false" customHeight="false" outlineLevel="0" collapsed="false">
      <c r="B6" s="415"/>
      <c r="C6" s="415"/>
      <c r="D6" s="416"/>
      <c r="E6" s="416"/>
      <c r="F6" s="415"/>
      <c r="G6" s="415"/>
      <c r="H6" s="415"/>
      <c r="I6" s="411"/>
    </row>
    <row r="7" customFormat="false" ht="15" hidden="false" customHeight="false" outlineLevel="0" collapsed="false">
      <c r="B7" s="411"/>
      <c r="C7" s="417"/>
      <c r="D7" s="411"/>
      <c r="E7" s="411"/>
      <c r="F7" s="411"/>
      <c r="G7" s="411"/>
      <c r="H7" s="411"/>
      <c r="I7" s="411"/>
    </row>
    <row r="8" customFormat="false" ht="15" hidden="false" customHeight="false" outlineLevel="0" collapsed="false">
      <c r="B8" s="411"/>
      <c r="C8" s="411"/>
      <c r="D8" s="411"/>
      <c r="E8" s="411"/>
      <c r="F8" s="411"/>
      <c r="G8" s="411"/>
      <c r="H8" s="411"/>
      <c r="I8" s="411"/>
    </row>
    <row r="9" customFormat="false" ht="15.75" hidden="false" customHeight="false" outlineLevel="0" collapsed="false">
      <c r="B9" s="411"/>
      <c r="C9" s="418" t="s">
        <v>625</v>
      </c>
      <c r="D9" s="418" t="s">
        <v>626</v>
      </c>
      <c r="E9" s="418" t="s">
        <v>627</v>
      </c>
      <c r="F9" s="418" t="s">
        <v>628</v>
      </c>
      <c r="G9" s="418" t="s">
        <v>629</v>
      </c>
      <c r="H9" s="418" t="s">
        <v>630</v>
      </c>
      <c r="I9" s="419"/>
    </row>
    <row r="10" customFormat="false" ht="15.75" hidden="false" customHeight="false" outlineLevel="0" collapsed="false">
      <c r="B10" s="411"/>
      <c r="C10" s="418" t="s">
        <v>631</v>
      </c>
      <c r="D10" s="418" t="s">
        <v>857</v>
      </c>
      <c r="E10" s="418" t="s">
        <v>858</v>
      </c>
      <c r="F10" s="418" t="s">
        <v>808</v>
      </c>
      <c r="G10" s="418" t="s">
        <v>637</v>
      </c>
      <c r="H10" s="418" t="s">
        <v>632</v>
      </c>
      <c r="I10" s="420"/>
    </row>
    <row r="11" customFormat="false" ht="15.75" hidden="false" customHeight="false" outlineLevel="0" collapsed="false">
      <c r="B11" s="411"/>
      <c r="C11" s="416" t="s">
        <v>859</v>
      </c>
      <c r="D11" s="416" t="s">
        <v>859</v>
      </c>
      <c r="E11" s="416" t="s">
        <v>859</v>
      </c>
      <c r="F11" s="416" t="s">
        <v>859</v>
      </c>
      <c r="G11" s="416" t="s">
        <v>859</v>
      </c>
      <c r="H11" s="416" t="s">
        <v>859</v>
      </c>
      <c r="I11" s="421"/>
    </row>
    <row r="12" customFormat="false" ht="15" hidden="false" customHeight="false" outlineLevel="0" collapsed="false">
      <c r="B12" s="411"/>
      <c r="C12" s="411"/>
      <c r="D12" s="411"/>
      <c r="E12" s="411"/>
      <c r="F12" s="411"/>
      <c r="G12" s="411"/>
      <c r="H12" s="411"/>
      <c r="I12" s="411"/>
    </row>
    <row r="13" customFormat="false" ht="15.75" hidden="false" customHeight="false" outlineLevel="0" collapsed="false">
      <c r="B13" s="416" t="s">
        <v>213</v>
      </c>
      <c r="C13" s="417"/>
      <c r="D13" s="411"/>
      <c r="E13" s="411"/>
      <c r="F13" s="411"/>
      <c r="G13" s="411"/>
      <c r="H13" s="417"/>
      <c r="I13" s="411"/>
    </row>
    <row r="14" customFormat="false" ht="15" hidden="false" customHeight="false" outlineLevel="0" collapsed="false">
      <c r="B14" s="411"/>
      <c r="C14" s="417"/>
      <c r="D14" s="411"/>
      <c r="E14" s="411"/>
      <c r="F14" s="411"/>
      <c r="G14" s="411"/>
      <c r="H14" s="411"/>
      <c r="I14" s="411"/>
    </row>
    <row r="15" customFormat="false" ht="15" hidden="false" customHeight="false" outlineLevel="0" collapsed="false">
      <c r="A15" s="199" t="n">
        <v>-1</v>
      </c>
      <c r="B15" s="411" t="s">
        <v>330</v>
      </c>
      <c r="C15" s="417" t="n">
        <f aca="false">SUM(D15:I15)</f>
        <v>368774.447</v>
      </c>
      <c r="D15" s="417" t="n">
        <f aca="false">'Exh 4Detail A'!D14</f>
        <v>367942.866516338</v>
      </c>
      <c r="E15" s="417" t="n">
        <f aca="false">'Exh 4Detail A'!E14</f>
        <v>0</v>
      </c>
      <c r="F15" s="417" t="n">
        <f aca="false">'Exh 4Detail A'!F14</f>
        <v>0</v>
      </c>
      <c r="G15" s="417" t="n">
        <f aca="false">'Exh 4Detail A'!G14</f>
        <v>0</v>
      </c>
      <c r="H15" s="417" t="n">
        <f aca="false">'Exh 4Detail A'!H14</f>
        <v>831.580483662404</v>
      </c>
      <c r="I15" s="411"/>
      <c r="J15" s="422"/>
      <c r="K15" s="422"/>
    </row>
    <row r="16" customFormat="false" ht="15.75" hidden="false" customHeight="false" outlineLevel="0" collapsed="false">
      <c r="A16" s="199" t="n">
        <f aca="false">A15-1</f>
        <v>-2</v>
      </c>
      <c r="B16" s="423" t="s">
        <v>860</v>
      </c>
      <c r="C16" s="424"/>
      <c r="D16" s="424"/>
      <c r="E16" s="424"/>
      <c r="F16" s="424"/>
      <c r="G16" s="424"/>
      <c r="H16" s="424"/>
      <c r="I16" s="411"/>
      <c r="J16" s="422"/>
    </row>
    <row r="17" customFormat="false" ht="15" hidden="false" customHeight="false" outlineLevel="0" collapsed="false">
      <c r="A17" s="199" t="n">
        <f aca="false">A16-1</f>
        <v>-3</v>
      </c>
      <c r="B17" s="425" t="s">
        <v>861</v>
      </c>
      <c r="C17" s="426" t="n">
        <f aca="false">SUM(D17:I17)</f>
        <v>896.445999999999</v>
      </c>
      <c r="D17" s="426" t="n">
        <f aca="false">'Exh 4Detail A'!D16</f>
        <v>896.445999999999</v>
      </c>
      <c r="E17" s="426" t="n">
        <f aca="false">'Exh 4Detail A'!E16</f>
        <v>0</v>
      </c>
      <c r="F17" s="426" t="n">
        <f aca="false">'Exh 4Detail A'!F16</f>
        <v>0</v>
      </c>
      <c r="G17" s="426" t="n">
        <f aca="false">'Exh 4Detail A'!G16</f>
        <v>0</v>
      </c>
      <c r="H17" s="426" t="n">
        <f aca="false">'Exh 4Detail A'!H16</f>
        <v>0</v>
      </c>
      <c r="I17" s="411"/>
      <c r="J17" s="422"/>
      <c r="K17" s="427"/>
    </row>
    <row r="18" customFormat="false" ht="15" hidden="false" customHeight="false" outlineLevel="0" collapsed="false">
      <c r="A18" s="199" t="n">
        <f aca="false">A17-1</f>
        <v>-4</v>
      </c>
      <c r="B18" s="425" t="s">
        <v>862</v>
      </c>
      <c r="C18" s="426" t="n">
        <f aca="false">SUM(D18:I18)</f>
        <v>13799.486</v>
      </c>
      <c r="D18" s="426" t="n">
        <f aca="false">'Exh 4Detail A'!D17</f>
        <v>13799.486</v>
      </c>
      <c r="E18" s="426"/>
      <c r="F18" s="426"/>
      <c r="G18" s="426"/>
      <c r="H18" s="426"/>
      <c r="I18" s="411"/>
      <c r="J18" s="422"/>
      <c r="K18" s="427"/>
    </row>
    <row r="19" customFormat="false" ht="15" hidden="false" customHeight="false" outlineLevel="0" collapsed="false">
      <c r="A19" s="199" t="n">
        <f aca="false">A18-1</f>
        <v>-5</v>
      </c>
      <c r="B19" s="425" t="s">
        <v>642</v>
      </c>
      <c r="C19" s="426" t="n">
        <f aca="false">SUM(D19:I19)</f>
        <v>67030.835</v>
      </c>
      <c r="D19" s="426" t="n">
        <f aca="false">'Exh 4Detail A'!D18</f>
        <v>67030.835</v>
      </c>
      <c r="E19" s="426" t="n">
        <f aca="false">'Exh 4Detail A'!E18</f>
        <v>0</v>
      </c>
      <c r="F19" s="426" t="n">
        <f aca="false">'Exh 4Detail A'!F18</f>
        <v>0</v>
      </c>
      <c r="G19" s="426" t="n">
        <f aca="false">'Exh 4Detail A'!G18</f>
        <v>0</v>
      </c>
      <c r="H19" s="426" t="n">
        <f aca="false">'Exh 4Detail A'!H18</f>
        <v>0</v>
      </c>
      <c r="I19" s="411"/>
      <c r="J19" s="422"/>
      <c r="K19" s="427"/>
    </row>
    <row r="20" customFormat="false" ht="15" hidden="false" customHeight="false" outlineLevel="0" collapsed="false">
      <c r="A20" s="199" t="n">
        <f aca="false">A19-1</f>
        <v>-6</v>
      </c>
      <c r="B20" s="425" t="s">
        <v>863</v>
      </c>
      <c r="C20" s="426" t="n">
        <f aca="false">SUM(D20:I20)</f>
        <v>217.235</v>
      </c>
      <c r="D20" s="426" t="n">
        <f aca="false">'Exh 4Detail A'!D19</f>
        <v>217.235</v>
      </c>
      <c r="E20" s="426" t="n">
        <f aca="false">'Exh 4Detail A'!E19</f>
        <v>0</v>
      </c>
      <c r="F20" s="426" t="n">
        <f aca="false">'Exh 4Detail A'!F19</f>
        <v>0</v>
      </c>
      <c r="G20" s="426" t="n">
        <f aca="false">'Exh 4Detail A'!G19</f>
        <v>0</v>
      </c>
      <c r="H20" s="426" t="n">
        <f aca="false">'Exh 4Detail A'!H19</f>
        <v>0</v>
      </c>
      <c r="I20" s="411"/>
      <c r="J20" s="422"/>
      <c r="K20" s="427"/>
    </row>
    <row r="21" customFormat="false" ht="15" hidden="false" customHeight="false" outlineLevel="0" collapsed="false">
      <c r="A21" s="199" t="n">
        <f aca="false">A20-1</f>
        <v>-7</v>
      </c>
      <c r="B21" s="411"/>
      <c r="C21" s="424"/>
      <c r="D21" s="424"/>
      <c r="E21" s="424"/>
      <c r="F21" s="424"/>
      <c r="G21" s="424"/>
      <c r="H21" s="424"/>
      <c r="I21" s="411"/>
      <c r="J21" s="422"/>
    </row>
    <row r="22" customFormat="false" ht="15" hidden="false" customHeight="false" outlineLevel="0" collapsed="false">
      <c r="A22" s="199" t="n">
        <f aca="false">A21-1</f>
        <v>-8</v>
      </c>
      <c r="B22" s="411" t="s">
        <v>864</v>
      </c>
      <c r="C22" s="424" t="n">
        <f aca="false">SUM(D22:I22)</f>
        <v>85134.869</v>
      </c>
      <c r="D22" s="424" t="n">
        <f aca="false">'Exh 4Detail A'!D23</f>
        <v>85090.09005446</v>
      </c>
      <c r="E22" s="424" t="n">
        <f aca="false">'Exh 4Detail A'!E23</f>
        <v>0</v>
      </c>
      <c r="F22" s="424" t="n">
        <f aca="false">'Exh 4Detail A'!F23</f>
        <v>0</v>
      </c>
      <c r="G22" s="424" t="n">
        <f aca="false">'Exh 4Detail A'!G23</f>
        <v>0</v>
      </c>
      <c r="H22" s="424" t="n">
        <f aca="false">'Exh 4Detail A'!H23</f>
        <v>44.77894554</v>
      </c>
      <c r="I22" s="411"/>
      <c r="J22" s="422"/>
      <c r="K22" s="427"/>
    </row>
    <row r="23" customFormat="false" ht="15" hidden="false" customHeight="false" outlineLevel="0" collapsed="false">
      <c r="A23" s="199" t="n">
        <f aca="false">A22-1</f>
        <v>-9</v>
      </c>
      <c r="B23" s="411" t="s">
        <v>865</v>
      </c>
      <c r="C23" s="424" t="n">
        <f aca="false">SUM(D23:I23)</f>
        <v>9786.866</v>
      </c>
      <c r="D23" s="424" t="n">
        <f aca="false">'Exh 4Detail A'!D24</f>
        <v>9786.866</v>
      </c>
      <c r="E23" s="424" t="n">
        <f aca="false">'Exh 4Detail A'!E24</f>
        <v>0</v>
      </c>
      <c r="F23" s="424" t="n">
        <f aca="false">'Exh 4Detail A'!F24</f>
        <v>0</v>
      </c>
      <c r="G23" s="424" t="n">
        <f aca="false">'Exh 4Detail A'!G24</f>
        <v>0</v>
      </c>
      <c r="H23" s="424" t="n">
        <f aca="false">'Exh 4Detail A'!H24</f>
        <v>0</v>
      </c>
      <c r="I23" s="411"/>
      <c r="J23" s="422"/>
    </row>
    <row r="24" customFormat="false" ht="15" hidden="false" customHeight="false" outlineLevel="0" collapsed="false">
      <c r="A24" s="199" t="n">
        <f aca="false">A23-1</f>
        <v>-10</v>
      </c>
      <c r="B24" s="411" t="s">
        <v>866</v>
      </c>
      <c r="C24" s="424" t="n">
        <f aca="false">SUM(D24:I24)</f>
        <v>4727.31</v>
      </c>
      <c r="D24" s="424" t="n">
        <f aca="false">'Exh 4Detail A'!D25</f>
        <v>4727.31</v>
      </c>
      <c r="E24" s="424" t="n">
        <f aca="false">'Exh 4Detail A'!E25</f>
        <v>0</v>
      </c>
      <c r="F24" s="424" t="n">
        <f aca="false">'Exh 4Detail A'!F25</f>
        <v>0</v>
      </c>
      <c r="G24" s="424" t="n">
        <f aca="false">'Exh 4Detail A'!G25</f>
        <v>0</v>
      </c>
      <c r="H24" s="424" t="n">
        <f aca="false">'Exh 4Detail A'!H25</f>
        <v>0</v>
      </c>
      <c r="I24" s="411"/>
      <c r="J24" s="422"/>
    </row>
    <row r="25" customFormat="false" ht="15" hidden="false" customHeight="false" outlineLevel="0" collapsed="false">
      <c r="A25" s="199" t="n">
        <f aca="false">A24-1</f>
        <v>-11</v>
      </c>
      <c r="B25" s="411" t="s">
        <v>867</v>
      </c>
      <c r="C25" s="424" t="n">
        <f aca="false">SUM(D25:I25)</f>
        <v>6260.51</v>
      </c>
      <c r="D25" s="424" t="n">
        <f aca="false">'Exh 4Detail A'!D26</f>
        <v>6260.51</v>
      </c>
      <c r="E25" s="424" t="n">
        <f aca="false">'Exh 4Detail A'!E26</f>
        <v>0</v>
      </c>
      <c r="F25" s="424" t="n">
        <f aca="false">'Exh 4Detail A'!F26</f>
        <v>0</v>
      </c>
      <c r="G25" s="424" t="n">
        <f aca="false">'Exh 4Detail A'!G26</f>
        <v>0</v>
      </c>
      <c r="H25" s="424" t="n">
        <f aca="false">'Exh 4Detail A'!H26</f>
        <v>0</v>
      </c>
      <c r="I25" s="411"/>
      <c r="J25" s="422"/>
    </row>
    <row r="26" customFormat="false" ht="15" hidden="false" customHeight="false" outlineLevel="0" collapsed="false">
      <c r="A26" s="199" t="n">
        <f aca="false">A25-1</f>
        <v>-12</v>
      </c>
      <c r="B26" s="411" t="s">
        <v>868</v>
      </c>
      <c r="C26" s="424" t="n">
        <f aca="false">SUM(D26:I26)</f>
        <v>328.6</v>
      </c>
      <c r="D26" s="424" t="n">
        <f aca="false">'Exh 4Detail A'!D27</f>
        <v>328.6</v>
      </c>
      <c r="E26" s="424" t="n">
        <f aca="false">'Exh 4Detail A'!E27</f>
        <v>0</v>
      </c>
      <c r="F26" s="424" t="n">
        <f aca="false">'Exh 4Detail A'!F27</f>
        <v>0</v>
      </c>
      <c r="G26" s="424" t="n">
        <f aca="false">'Exh 4Detail A'!G27</f>
        <v>0</v>
      </c>
      <c r="H26" s="424" t="n">
        <f aca="false">'Exh 4Detail A'!H27</f>
        <v>0</v>
      </c>
      <c r="I26" s="411"/>
      <c r="J26" s="422"/>
    </row>
    <row r="27" customFormat="false" ht="15" hidden="false" customHeight="false" outlineLevel="0" collapsed="false">
      <c r="A27" s="199" t="n">
        <f aca="false">A26-1</f>
        <v>-13</v>
      </c>
      <c r="B27" s="411" t="s">
        <v>869</v>
      </c>
      <c r="C27" s="424" t="n">
        <f aca="false">SUM(D27:I27)</f>
        <v>972.145</v>
      </c>
      <c r="D27" s="424" t="n">
        <f aca="false">'Exh 4Detail A'!D28</f>
        <v>972.145</v>
      </c>
      <c r="E27" s="424" t="n">
        <f aca="false">'Exh 4Detail A'!E28</f>
        <v>0</v>
      </c>
      <c r="F27" s="424" t="n">
        <f aca="false">'Exh 4Detail A'!F28</f>
        <v>0</v>
      </c>
      <c r="G27" s="424" t="n">
        <f aca="false">'Exh 4Detail A'!G28</f>
        <v>0</v>
      </c>
      <c r="H27" s="424" t="n">
        <f aca="false">'Exh 4Detail A'!H28</f>
        <v>0</v>
      </c>
      <c r="I27" s="411"/>
      <c r="J27" s="422"/>
    </row>
    <row r="28" customFormat="false" ht="15" hidden="false" customHeight="false" outlineLevel="0" collapsed="false">
      <c r="A28" s="199" t="n">
        <f aca="false">A27-1</f>
        <v>-14</v>
      </c>
      <c r="B28" s="428" t="s">
        <v>870</v>
      </c>
      <c r="C28" s="429" t="n">
        <f aca="false">SUM(D28:I28)</f>
        <v>3908.938</v>
      </c>
      <c r="D28" s="429" t="n">
        <f aca="false">'Exh 4Detail A'!D29</f>
        <v>3908.938</v>
      </c>
      <c r="E28" s="429" t="n">
        <f aca="false">'Exh 4Detail A'!E29</f>
        <v>0</v>
      </c>
      <c r="F28" s="429" t="n">
        <f aca="false">'Exh 4Detail A'!F29</f>
        <v>0</v>
      </c>
      <c r="G28" s="429" t="n">
        <f aca="false">'Exh 4Detail A'!G29</f>
        <v>0</v>
      </c>
      <c r="H28" s="429" t="n">
        <f aca="false">'Exh 4Detail A'!H29</f>
        <v>0</v>
      </c>
      <c r="I28" s="411"/>
      <c r="J28" s="422"/>
    </row>
    <row r="29" customFormat="false" ht="15" hidden="false" customHeight="false" outlineLevel="0" collapsed="false">
      <c r="A29" s="199" t="n">
        <f aca="false">A28-1</f>
        <v>-15</v>
      </c>
      <c r="B29" s="430" t="s">
        <v>871</v>
      </c>
      <c r="C29" s="431" t="n">
        <f aca="false">SUM(D29:I29)</f>
        <v>0</v>
      </c>
      <c r="D29" s="431" t="n">
        <f aca="false">'Exh 4Detail A'!D30</f>
        <v>0</v>
      </c>
      <c r="E29" s="431" t="n">
        <f aca="false">'Exh 4Detail A'!E30</f>
        <v>0</v>
      </c>
      <c r="F29" s="431" t="n">
        <f aca="false">'Exh 4Detail A'!F30</f>
        <v>0</v>
      </c>
      <c r="G29" s="431" t="n">
        <f aca="false">'Exh 4Detail A'!G30</f>
        <v>0</v>
      </c>
      <c r="H29" s="431" t="n">
        <f aca="false">'Exh 4Detail A'!H30</f>
        <v>0</v>
      </c>
      <c r="I29" s="411"/>
      <c r="J29" s="422"/>
    </row>
    <row r="30" customFormat="false" ht="15" hidden="false" customHeight="false" outlineLevel="0" collapsed="false">
      <c r="A30" s="199" t="n">
        <f aca="false">A29-1</f>
        <v>-16</v>
      </c>
      <c r="B30" s="432" t="s">
        <v>872</v>
      </c>
      <c r="C30" s="424" t="n">
        <f aca="false">SUM(D30:I30)</f>
        <v>111119.238</v>
      </c>
      <c r="D30" s="424" t="n">
        <f aca="false">SUM(D22:D29)</f>
        <v>111074.45905446</v>
      </c>
      <c r="E30" s="424" t="n">
        <f aca="false">SUM(E22:E29)</f>
        <v>0</v>
      </c>
      <c r="F30" s="424" t="n">
        <f aca="false">SUM(F22:F29)</f>
        <v>0</v>
      </c>
      <c r="G30" s="424" t="n">
        <f aca="false">SUM(G22:G29)</f>
        <v>0</v>
      </c>
      <c r="H30" s="424" t="n">
        <f aca="false">SUM(H22:H29)</f>
        <v>44.77894554</v>
      </c>
      <c r="I30" s="411"/>
      <c r="J30" s="422"/>
      <c r="K30" s="433"/>
    </row>
    <row r="31" customFormat="false" ht="15" hidden="false" customHeight="false" outlineLevel="0" collapsed="false">
      <c r="A31" s="199" t="n">
        <f aca="false">A30-1</f>
        <v>-17</v>
      </c>
      <c r="B31" s="411"/>
      <c r="C31" s="424"/>
      <c r="D31" s="424"/>
      <c r="E31" s="424"/>
      <c r="F31" s="424"/>
      <c r="G31" s="424"/>
      <c r="H31" s="424"/>
      <c r="I31" s="411"/>
      <c r="J31" s="422"/>
    </row>
    <row r="32" customFormat="false" ht="15.75" hidden="false" customHeight="false" outlineLevel="0" collapsed="false">
      <c r="A32" s="199" t="n">
        <f aca="false">A31-1</f>
        <v>-18</v>
      </c>
      <c r="B32" s="423" t="s">
        <v>153</v>
      </c>
      <c r="C32" s="424"/>
      <c r="D32" s="424"/>
      <c r="E32" s="424"/>
      <c r="F32" s="424"/>
      <c r="G32" s="424"/>
      <c r="H32" s="424"/>
      <c r="I32" s="411"/>
      <c r="J32" s="422"/>
    </row>
    <row r="33" customFormat="false" ht="15" hidden="false" customHeight="false" outlineLevel="0" collapsed="false">
      <c r="A33" s="199" t="n">
        <f aca="false">A32-1</f>
        <v>-19</v>
      </c>
      <c r="B33" s="411" t="s">
        <v>873</v>
      </c>
      <c r="C33" s="424" t="n">
        <f aca="false">SUM(D33:H33)</f>
        <v>53834.2</v>
      </c>
      <c r="D33" s="424" t="n">
        <f aca="false">+'Exh 4Detail A'!D62</f>
        <v>0</v>
      </c>
      <c r="E33" s="424" t="n">
        <f aca="false">+'Exh 4Detail A'!E62</f>
        <v>18043.5</v>
      </c>
      <c r="F33" s="424" t="n">
        <f aca="false">+'Exh 4Detail A'!F62</f>
        <v>35790.7</v>
      </c>
      <c r="G33" s="424" t="n">
        <f aca="false">+'Exh 4Detail A'!G62</f>
        <v>0</v>
      </c>
      <c r="H33" s="424" t="n">
        <f aca="false">+'Exh 4Detail A'!H62</f>
        <v>0</v>
      </c>
      <c r="I33" s="411"/>
      <c r="J33" s="422"/>
    </row>
    <row r="34" customFormat="false" ht="15" hidden="false" customHeight="false" outlineLevel="0" collapsed="false">
      <c r="A34" s="199" t="n">
        <f aca="false">A33-1</f>
        <v>-20</v>
      </c>
      <c r="B34" s="411"/>
      <c r="C34" s="424"/>
      <c r="D34" s="424"/>
      <c r="E34" s="424"/>
      <c r="F34" s="424"/>
      <c r="G34" s="424"/>
      <c r="H34" s="424"/>
      <c r="I34" s="411"/>
      <c r="J34" s="422"/>
    </row>
    <row r="35" customFormat="false" ht="15.75" hidden="false" customHeight="false" outlineLevel="0" collapsed="false">
      <c r="A35" s="199" t="n">
        <f aca="false">A34-1</f>
        <v>-21</v>
      </c>
      <c r="B35" s="423" t="s">
        <v>874</v>
      </c>
      <c r="I35" s="411"/>
      <c r="J35" s="422"/>
    </row>
    <row r="36" customFormat="false" ht="15" hidden="false" customHeight="false" outlineLevel="0" collapsed="false">
      <c r="A36" s="199" t="n">
        <f aca="false">A35-1</f>
        <v>-22</v>
      </c>
      <c r="B36" s="411" t="s">
        <v>875</v>
      </c>
      <c r="C36" s="424" t="n">
        <f aca="false">SUM(D36:H36)</f>
        <v>37358.09</v>
      </c>
      <c r="D36" s="424" t="n">
        <f aca="false">+'Exh 4Detail A'!D90</f>
        <v>0</v>
      </c>
      <c r="E36" s="424" t="n">
        <f aca="false">+'Exh 4Detail A'!E90</f>
        <v>0</v>
      </c>
      <c r="F36" s="424" t="n">
        <f aca="false">+'Exh 4Detail A'!F90</f>
        <v>606.6</v>
      </c>
      <c r="G36" s="424" t="n">
        <f aca="false">+'Exh 4Detail A'!G90</f>
        <v>36751.49</v>
      </c>
      <c r="H36" s="424" t="n">
        <f aca="false">+'Exh 4Detail A'!H84</f>
        <v>0</v>
      </c>
      <c r="I36" s="411"/>
      <c r="J36" s="422"/>
    </row>
    <row r="37" customFormat="false" ht="15" hidden="false" customHeight="false" outlineLevel="0" collapsed="false">
      <c r="A37" s="199" t="n">
        <f aca="false">A36-1</f>
        <v>-23</v>
      </c>
      <c r="B37" s="411"/>
      <c r="C37" s="424"/>
      <c r="D37" s="424"/>
      <c r="E37" s="424"/>
      <c r="F37" s="424"/>
      <c r="G37" s="424"/>
      <c r="H37" s="424"/>
      <c r="I37" s="411"/>
      <c r="J37" s="422"/>
    </row>
    <row r="38" customFormat="false" ht="15" hidden="false" customHeight="false" outlineLevel="0" collapsed="false">
      <c r="A38" s="199" t="n">
        <f aca="false">A37-1</f>
        <v>-24</v>
      </c>
      <c r="B38" s="411"/>
      <c r="C38" s="424"/>
      <c r="D38" s="424"/>
      <c r="E38" s="424"/>
      <c r="F38" s="424"/>
      <c r="G38" s="424"/>
      <c r="H38" s="424"/>
      <c r="I38" s="411"/>
      <c r="J38" s="422"/>
    </row>
    <row r="39" customFormat="false" ht="15.75" hidden="false" customHeight="false" outlineLevel="0" collapsed="false">
      <c r="A39" s="199" t="n">
        <f aca="false">A38-1</f>
        <v>-25</v>
      </c>
      <c r="B39" s="416" t="s">
        <v>876</v>
      </c>
      <c r="C39" s="424"/>
      <c r="D39" s="424"/>
      <c r="E39" s="424"/>
      <c r="F39" s="424"/>
      <c r="G39" s="424"/>
      <c r="H39" s="424"/>
      <c r="I39" s="411"/>
      <c r="J39" s="422"/>
    </row>
    <row r="40" customFormat="false" ht="15" hidden="false" customHeight="false" outlineLevel="0" collapsed="false">
      <c r="A40" s="199" t="n">
        <f aca="false">A39-1</f>
        <v>-26</v>
      </c>
      <c r="B40" s="411"/>
      <c r="C40" s="424"/>
      <c r="D40" s="424"/>
      <c r="E40" s="424"/>
      <c r="F40" s="424"/>
      <c r="G40" s="424"/>
      <c r="H40" s="424"/>
      <c r="I40" s="411"/>
      <c r="J40" s="422"/>
    </row>
    <row r="41" customFormat="false" ht="15.75" hidden="false" customHeight="false" outlineLevel="0" collapsed="false">
      <c r="A41" s="199" t="n">
        <f aca="false">A40-1</f>
        <v>-27</v>
      </c>
      <c r="B41" s="423" t="s">
        <v>877</v>
      </c>
      <c r="C41" s="424"/>
      <c r="D41" s="424"/>
      <c r="E41" s="424"/>
      <c r="F41" s="424"/>
      <c r="G41" s="424"/>
      <c r="H41" s="424"/>
      <c r="I41" s="411"/>
      <c r="J41" s="422"/>
    </row>
    <row r="42" customFormat="false" ht="15" hidden="false" customHeight="false" outlineLevel="0" collapsed="false">
      <c r="A42" s="199" t="n">
        <f aca="false">A41-1</f>
        <v>-28</v>
      </c>
      <c r="B42" s="411" t="s">
        <v>148</v>
      </c>
      <c r="C42" s="424" t="n">
        <f aca="false">SUM(D42:I42)</f>
        <v>1159.93</v>
      </c>
      <c r="D42" s="424" t="n">
        <f aca="false">'Exh 4Detail A'!D37</f>
        <v>417.5748</v>
      </c>
      <c r="E42" s="424" t="n">
        <f aca="false">'Exh 4Detail A'!E37</f>
        <v>127.5923</v>
      </c>
      <c r="F42" s="424" t="n">
        <f aca="false">'Exh 4Detail A'!F37</f>
        <v>301.5818</v>
      </c>
      <c r="G42" s="424" t="n">
        <f aca="false">'Exh 4Detail A'!G37</f>
        <v>313.1811</v>
      </c>
      <c r="H42" s="424" t="n">
        <f aca="false">'Exh 4Detail A'!H37</f>
        <v>0</v>
      </c>
      <c r="I42" s="411"/>
      <c r="J42" s="422"/>
    </row>
    <row r="43" customFormat="false" ht="15" hidden="false" customHeight="false" outlineLevel="0" collapsed="false">
      <c r="A43" s="199" t="n">
        <f aca="false">A42-1</f>
        <v>-29</v>
      </c>
      <c r="B43" s="411" t="s">
        <v>878</v>
      </c>
      <c r="C43" s="424" t="n">
        <f aca="false">SUM(D43:I43)</f>
        <v>8832.511</v>
      </c>
      <c r="D43" s="424" t="n">
        <f aca="false">'Exh 4Detail A'!D38+'Exh 4Detail A'!D39</f>
        <v>3179.70396</v>
      </c>
      <c r="E43" s="424" t="n">
        <f aca="false">'Exh 4Detail A'!E38+'Exh 4Detail A'!E39</f>
        <v>971.57621</v>
      </c>
      <c r="F43" s="424" t="n">
        <f aca="false">'Exh 4Detail A'!F38+'Exh 4Detail A'!F39</f>
        <v>2296.45286</v>
      </c>
      <c r="G43" s="424" t="n">
        <f aca="false">'Exh 4Detail A'!G38+'Exh 4Detail A'!G39</f>
        <v>2384.77797</v>
      </c>
      <c r="H43" s="424" t="n">
        <f aca="false">'Exh 4Detail A'!H38+'Exh 4Detail A'!H39</f>
        <v>0</v>
      </c>
      <c r="I43" s="411"/>
      <c r="J43" s="422"/>
    </row>
    <row r="44" customFormat="false" ht="15" hidden="false" customHeight="false" outlineLevel="0" collapsed="false">
      <c r="A44" s="199" t="n">
        <f aca="false">A43-1</f>
        <v>-30</v>
      </c>
      <c r="B44" s="411" t="s">
        <v>879</v>
      </c>
      <c r="C44" s="424" t="n">
        <f aca="false">SUM(D44:I44)</f>
        <v>2101.858</v>
      </c>
      <c r="D44" s="424" t="n">
        <f aca="false">'Exh 4Detail A'!D40+'Exh 4Detail A'!D41</f>
        <v>756.66888</v>
      </c>
      <c r="E44" s="424" t="n">
        <f aca="false">'Exh 4Detail A'!E40+'Exh 4Detail A'!E41</f>
        <v>231.20438</v>
      </c>
      <c r="F44" s="424" t="n">
        <f aca="false">'Exh 4Detail A'!F40+'Exh 4Detail A'!F41</f>
        <v>546.48308</v>
      </c>
      <c r="G44" s="424" t="n">
        <f aca="false">'Exh 4Detail A'!G40+'Exh 4Detail A'!G41</f>
        <v>567.50166</v>
      </c>
      <c r="H44" s="424" t="n">
        <f aca="false">'Exh 4Detail A'!H40+'Exh 4Detail A'!H41</f>
        <v>0</v>
      </c>
      <c r="I44" s="411"/>
      <c r="J44" s="422"/>
    </row>
    <row r="45" customFormat="false" ht="15" hidden="false" customHeight="false" outlineLevel="0" collapsed="false">
      <c r="A45" s="199" t="n">
        <f aca="false">A44-1</f>
        <v>-31</v>
      </c>
      <c r="B45" s="411" t="s">
        <v>193</v>
      </c>
      <c r="C45" s="424" t="n">
        <f aca="false">SUM(D45:I45)</f>
        <v>6235.656</v>
      </c>
      <c r="D45" s="424" t="n">
        <f aca="false">+'Exh 4Detail A'!D104</f>
        <v>2244.83616</v>
      </c>
      <c r="E45" s="424" t="n">
        <f aca="false">+'Exh 4Detail A'!E104</f>
        <v>685.92216</v>
      </c>
      <c r="F45" s="424" t="n">
        <f aca="false">+'Exh 4Detail A'!F104</f>
        <v>1621.27056</v>
      </c>
      <c r="G45" s="424" t="n">
        <f aca="false">+'Exh 4Detail A'!G104</f>
        <v>1683.62712</v>
      </c>
      <c r="H45" s="424" t="n">
        <f aca="false">+'Exh 4Detail A'!H104</f>
        <v>0</v>
      </c>
      <c r="I45" s="411"/>
      <c r="J45" s="422"/>
    </row>
    <row r="46" customFormat="false" ht="15" hidden="false" customHeight="false" outlineLevel="0" collapsed="false">
      <c r="A46" s="199" t="n">
        <f aca="false">A45-1</f>
        <v>-32</v>
      </c>
      <c r="B46" s="411" t="s">
        <v>880</v>
      </c>
      <c r="C46" s="424" t="n">
        <f aca="false">SUM(D46:I46)</f>
        <v>6862.515</v>
      </c>
      <c r="D46" s="424" t="n">
        <f aca="false">+'Exh 4Detail A'!D117</f>
        <v>2470.5054</v>
      </c>
      <c r="E46" s="424" t="n">
        <f aca="false">+'Exh 4Detail A'!E117</f>
        <v>754.87665</v>
      </c>
      <c r="F46" s="424" t="n">
        <f aca="false">+'Exh 4Detail A'!F117</f>
        <v>1784.2539</v>
      </c>
      <c r="G46" s="424" t="n">
        <f aca="false">+'Exh 4Detail A'!G117</f>
        <v>1852.87905</v>
      </c>
      <c r="H46" s="424" t="n">
        <f aca="false">+'Exh 4Detail A'!H117</f>
        <v>0</v>
      </c>
      <c r="I46" s="411"/>
      <c r="J46" s="422"/>
    </row>
    <row r="47" customFormat="false" ht="15" hidden="false" customHeight="false" outlineLevel="0" collapsed="false">
      <c r="A47" s="199" t="n">
        <f aca="false">A46-1</f>
        <v>-33</v>
      </c>
      <c r="B47" s="428" t="s">
        <v>881</v>
      </c>
      <c r="C47" s="429" t="n">
        <f aca="false">SUM(D47:I47)</f>
        <v>22254.218</v>
      </c>
      <c r="D47" s="429" t="n">
        <f aca="false">+'Exh 4Detail A'!D123</f>
        <v>8011.51848</v>
      </c>
      <c r="E47" s="429" t="n">
        <f aca="false">+'Exh 4Detail A'!E123</f>
        <v>2447.96398</v>
      </c>
      <c r="F47" s="429" t="n">
        <f aca="false">+'Exh 4Detail A'!F123</f>
        <v>5786.09668</v>
      </c>
      <c r="G47" s="429" t="n">
        <f aca="false">+'Exh 4Detail A'!G123</f>
        <v>6008.63886</v>
      </c>
      <c r="H47" s="429" t="n">
        <f aca="false">+'Exh 4Detail A'!H123</f>
        <v>0</v>
      </c>
      <c r="I47" s="411"/>
      <c r="J47" s="422"/>
    </row>
    <row r="48" customFormat="false" ht="15" hidden="false" customHeight="false" outlineLevel="0" collapsed="false">
      <c r="A48" s="199" t="n">
        <f aca="false">A47-1</f>
        <v>-34</v>
      </c>
      <c r="B48" s="428" t="s">
        <v>882</v>
      </c>
      <c r="C48" s="429" t="n">
        <f aca="false">SUM(D48:I48)</f>
        <v>5648.003</v>
      </c>
      <c r="D48" s="429" t="n">
        <f aca="false">+'Exh 4Detail A'!D126</f>
        <v>2033.28108</v>
      </c>
      <c r="E48" s="429" t="n">
        <f aca="false">+'Exh 4Detail A'!E126</f>
        <v>621.28033</v>
      </c>
      <c r="F48" s="429" t="n">
        <f aca="false">+'Exh 4Detail A'!F126</f>
        <v>1468.48078</v>
      </c>
      <c r="G48" s="429" t="n">
        <f aca="false">+'Exh 4Detail A'!G126</f>
        <v>1524.96081</v>
      </c>
      <c r="H48" s="429" t="n">
        <f aca="false">+'Exh 4Detail A'!H126</f>
        <v>0</v>
      </c>
      <c r="I48" s="411"/>
      <c r="J48" s="422"/>
    </row>
    <row r="49" customFormat="false" ht="15" hidden="false" customHeight="false" outlineLevel="0" collapsed="false">
      <c r="A49" s="199" t="n">
        <f aca="false">A48-1</f>
        <v>-35</v>
      </c>
      <c r="B49" s="428"/>
      <c r="C49" s="429"/>
      <c r="D49" s="429"/>
      <c r="E49" s="429"/>
      <c r="F49" s="429"/>
      <c r="G49" s="429"/>
      <c r="H49" s="429"/>
      <c r="I49" s="411"/>
      <c r="J49" s="422"/>
    </row>
    <row r="50" customFormat="false" ht="15" hidden="false" customHeight="false" outlineLevel="0" collapsed="false">
      <c r="A50" s="199" t="n">
        <f aca="false">A49-1</f>
        <v>-36</v>
      </c>
      <c r="B50" s="428" t="s">
        <v>883</v>
      </c>
      <c r="C50" s="424" t="n">
        <f aca="false">SUM(D50:I50)</f>
        <v>14550</v>
      </c>
      <c r="D50" s="429" t="n">
        <f aca="false">'Exh 4Detail A'!D64</f>
        <v>2900</v>
      </c>
      <c r="E50" s="429" t="n">
        <f aca="false">'Exh 4Detail A'!E64</f>
        <v>1635.13513513514</v>
      </c>
      <c r="F50" s="429" t="n">
        <f aca="false">'Exh 4Detail A'!F64</f>
        <v>3864.86486486487</v>
      </c>
      <c r="G50" s="429" t="n">
        <f aca="false">'Exh 4Detail A'!G64</f>
        <v>6150</v>
      </c>
      <c r="H50" s="429" t="n">
        <f aca="false">'Exh 4Detail A'!H64</f>
        <v>0</v>
      </c>
      <c r="I50" s="411"/>
      <c r="J50" s="422"/>
    </row>
    <row r="51" customFormat="false" ht="15" hidden="false" customHeight="false" outlineLevel="0" collapsed="false">
      <c r="A51" s="199" t="n">
        <f aca="false">A50-1</f>
        <v>-37</v>
      </c>
      <c r="B51" s="430" t="s">
        <v>884</v>
      </c>
      <c r="C51" s="431" t="n">
        <f aca="false">SUM(D51:I51)</f>
        <v>1526.629</v>
      </c>
      <c r="D51" s="431" t="n">
        <f aca="false">'Exh 4Detail A'!D34</f>
        <v>1526.629</v>
      </c>
      <c r="E51" s="431" t="n">
        <f aca="false">'Exh 4Detail A'!E34</f>
        <v>0</v>
      </c>
      <c r="F51" s="431" t="n">
        <f aca="false">'Exh 4Detail A'!F34</f>
        <v>0</v>
      </c>
      <c r="G51" s="431" t="n">
        <f aca="false">'Exh 4Detail A'!G34</f>
        <v>0</v>
      </c>
      <c r="H51" s="431" t="n">
        <f aca="false">'Exh 4Detail A'!H34</f>
        <v>0</v>
      </c>
      <c r="I51" s="411"/>
      <c r="J51" s="422"/>
    </row>
    <row r="52" customFormat="false" ht="15" hidden="false" customHeight="false" outlineLevel="0" collapsed="false">
      <c r="A52" s="199" t="n">
        <f aca="false">A51-1</f>
        <v>-38</v>
      </c>
      <c r="B52" s="432" t="s">
        <v>659</v>
      </c>
      <c r="C52" s="424" t="n">
        <f aca="false">SUM(D52:I52)</f>
        <v>69171.32</v>
      </c>
      <c r="D52" s="424" t="n">
        <f aca="false">SUM(D42:D51)</f>
        <v>23540.71776</v>
      </c>
      <c r="E52" s="424" t="n">
        <f aca="false">SUM(E42:E51)</f>
        <v>7475.55114513514</v>
      </c>
      <c r="F52" s="424" t="n">
        <f aca="false">SUM(F42:F51)</f>
        <v>17669.4845248649</v>
      </c>
      <c r="G52" s="424" t="n">
        <f aca="false">SUM(G42:G51)</f>
        <v>20485.56657</v>
      </c>
      <c r="H52" s="424" t="n">
        <f aca="false">SUM(H42:H51)</f>
        <v>0</v>
      </c>
      <c r="I52" s="411"/>
      <c r="J52" s="422"/>
    </row>
    <row r="53" customFormat="false" ht="15" hidden="false" customHeight="false" outlineLevel="0" collapsed="false">
      <c r="A53" s="199" t="n">
        <f aca="false">A52-1</f>
        <v>-39</v>
      </c>
      <c r="B53" s="411"/>
      <c r="C53" s="434"/>
      <c r="D53" s="434"/>
      <c r="E53" s="434"/>
      <c r="F53" s="434"/>
      <c r="G53" s="434"/>
      <c r="H53" s="434"/>
      <c r="I53" s="411"/>
      <c r="J53" s="422"/>
    </row>
    <row r="54" customFormat="false" ht="15" hidden="false" customHeight="false" outlineLevel="0" collapsed="false">
      <c r="A54" s="199" t="n">
        <f aca="false">A53-1</f>
        <v>-40</v>
      </c>
      <c r="B54" s="411" t="s">
        <v>235</v>
      </c>
      <c r="C54" s="424" t="n">
        <f aca="false">SUM(D54:I54)</f>
        <v>10859</v>
      </c>
      <c r="D54" s="424" t="n">
        <f aca="false">+'Exh 4Detail A'!D128</f>
        <v>3909.24</v>
      </c>
      <c r="E54" s="424" t="n">
        <f aca="false">+'Exh 4Detail A'!E128</f>
        <v>1194.49</v>
      </c>
      <c r="F54" s="424" t="n">
        <f aca="false">+'Exh 4Detail A'!F128</f>
        <v>2823.34</v>
      </c>
      <c r="G54" s="424" t="n">
        <f aca="false">+'Exh 4Detail A'!G128</f>
        <v>2931.93</v>
      </c>
      <c r="H54" s="424" t="n">
        <f aca="false">+'Exh 4Detail A'!H128</f>
        <v>0</v>
      </c>
      <c r="I54" s="411"/>
      <c r="J54" s="422"/>
    </row>
    <row r="55" customFormat="false" ht="15" hidden="false" customHeight="false" outlineLevel="0" collapsed="false">
      <c r="A55" s="199" t="n">
        <f aca="false">A54-1</f>
        <v>-41</v>
      </c>
      <c r="B55" s="430" t="s">
        <v>885</v>
      </c>
      <c r="C55" s="431" t="n">
        <f aca="false">SUM(D55:I55)</f>
        <v>0</v>
      </c>
      <c r="D55" s="431" t="n">
        <f aca="false">+'Exh 4Detail A'!D129</f>
        <v>-6.9087515976</v>
      </c>
      <c r="E55" s="431" t="n">
        <f aca="false">+'Exh 4Detail A'!E129</f>
        <v>-2.1110074326</v>
      </c>
      <c r="F55" s="431" t="n">
        <f aca="false">+'Exh 4Detail A'!F129</f>
        <v>-4.9896539316</v>
      </c>
      <c r="G55" s="431" t="n">
        <f aca="false">+'Exh 4Detail A'!G129</f>
        <v>-5.1815636982</v>
      </c>
      <c r="H55" s="431" t="n">
        <f aca="false">+'Exh 4Detail A'!H129</f>
        <v>19.19097666</v>
      </c>
      <c r="I55" s="411"/>
      <c r="J55" s="422"/>
    </row>
    <row r="56" customFormat="false" ht="15" hidden="false" customHeight="false" outlineLevel="0" collapsed="false">
      <c r="A56" s="199" t="n">
        <f aca="false">A55-1</f>
        <v>-42</v>
      </c>
      <c r="B56" s="411"/>
      <c r="C56" s="424"/>
      <c r="D56" s="424"/>
      <c r="E56" s="424"/>
      <c r="F56" s="424"/>
      <c r="G56" s="424"/>
      <c r="H56" s="424"/>
      <c r="I56" s="411"/>
      <c r="J56" s="422"/>
    </row>
    <row r="57" customFormat="false" ht="15.75" hidden="false" customHeight="false" outlineLevel="0" collapsed="false">
      <c r="A57" s="199" t="n">
        <f aca="false">A56-1</f>
        <v>-43</v>
      </c>
      <c r="B57" s="423" t="s">
        <v>886</v>
      </c>
      <c r="C57" s="435" t="n">
        <f aca="false">SUM(D57:I57)</f>
        <v>282341.848</v>
      </c>
      <c r="D57" s="435" t="n">
        <f aca="false">SUM(D22:D55)-D30-D52</f>
        <v>138517.508062862</v>
      </c>
      <c r="E57" s="435" t="n">
        <f aca="false">SUM(E22:E55)-E30-E52</f>
        <v>26711.4301377025</v>
      </c>
      <c r="F57" s="435" t="n">
        <f aca="false">SUM(F22:F55)-F30-F52</f>
        <v>56885.1348709333</v>
      </c>
      <c r="G57" s="435" t="n">
        <f aca="false">SUM(G22:G55)-G30-G52</f>
        <v>60163.8050063018</v>
      </c>
      <c r="H57" s="435" t="n">
        <f aca="false">SUM(H22:H55)-H30-H52</f>
        <v>63.9699222</v>
      </c>
      <c r="I57" s="411"/>
      <c r="J57" s="422"/>
    </row>
    <row r="58" customFormat="false" ht="15" hidden="false" customHeight="false" outlineLevel="0" collapsed="false">
      <c r="A58" s="199" t="n">
        <f aca="false">A57-1</f>
        <v>-44</v>
      </c>
      <c r="B58" s="411"/>
      <c r="C58" s="424"/>
      <c r="D58" s="424"/>
      <c r="E58" s="424"/>
      <c r="F58" s="424"/>
      <c r="G58" s="424"/>
      <c r="H58" s="424"/>
      <c r="I58" s="411"/>
      <c r="J58" s="422"/>
    </row>
    <row r="59" customFormat="false" ht="15" hidden="false" customHeight="false" outlineLevel="0" collapsed="false">
      <c r="A59" s="199" t="n">
        <f aca="false">A58-1</f>
        <v>-45</v>
      </c>
      <c r="B59" s="411" t="s">
        <v>887</v>
      </c>
      <c r="C59" s="424" t="n">
        <f aca="false">SUM(D59:I59)</f>
        <v>-498.833478324531</v>
      </c>
      <c r="D59" s="424" t="n">
        <f aca="false">+'Exh 4Detail A'!D133</f>
        <v>0</v>
      </c>
      <c r="E59" s="424" t="n">
        <f aca="false">+'Exh 4Detail A'!E133</f>
        <v>0</v>
      </c>
      <c r="F59" s="424" t="n">
        <f aca="false">+'Exh 4Detail A'!F133</f>
        <v>0</v>
      </c>
      <c r="G59" s="424" t="n">
        <f aca="false">+'Exh 4Detail A'!G133</f>
        <v>-498.833478324531</v>
      </c>
      <c r="H59" s="424" t="n">
        <f aca="false">+'Exh 4Detail A'!H133</f>
        <v>0</v>
      </c>
      <c r="I59" s="411"/>
      <c r="J59" s="422"/>
    </row>
    <row r="60" customFormat="false" ht="15" hidden="false" customHeight="false" outlineLevel="0" collapsed="false">
      <c r="A60" s="199" t="n">
        <f aca="false">A59-1</f>
        <v>-46</v>
      </c>
      <c r="B60" s="411" t="s">
        <v>238</v>
      </c>
      <c r="C60" s="424" t="n">
        <f aca="false">SUM(D60:I60)</f>
        <v>1057.8</v>
      </c>
      <c r="D60" s="424" t="n">
        <f aca="false">+'Exh 4Detail A'!D135</f>
        <v>1055.8</v>
      </c>
      <c r="E60" s="424" t="n">
        <f aca="false">+'Exh 4Detail A'!E135</f>
        <v>0</v>
      </c>
      <c r="F60" s="424" t="n">
        <f aca="false">+'Exh 4Detail A'!F135</f>
        <v>0</v>
      </c>
      <c r="G60" s="424" t="n">
        <f aca="false">+'Exh 4Detail A'!G135</f>
        <v>0</v>
      </c>
      <c r="H60" s="424" t="n">
        <f aca="false">+'Exh 4Detail A'!H135</f>
        <v>2</v>
      </c>
      <c r="I60" s="411"/>
      <c r="J60" s="422"/>
    </row>
    <row r="61" customFormat="false" ht="15" hidden="false" customHeight="false" outlineLevel="0" collapsed="false">
      <c r="A61" s="199" t="n">
        <f aca="false">A60-1</f>
        <v>-47</v>
      </c>
      <c r="B61" s="436" t="s">
        <v>239</v>
      </c>
      <c r="C61" s="437" t="n">
        <f aca="false">SUM(D61:I61)</f>
        <v>16500</v>
      </c>
      <c r="D61" s="437" t="n">
        <f aca="false">+'Exh 4Detail A'!D137</f>
        <v>13407.6236129812</v>
      </c>
      <c r="E61" s="437" t="n">
        <f aca="false">+'Exh 4Detail A'!E137</f>
        <v>3092.3763870188</v>
      </c>
      <c r="F61" s="437" t="n">
        <f aca="false">+'Exh 4Detail A'!F137</f>
        <v>0</v>
      </c>
      <c r="G61" s="437" t="n">
        <f aca="false">+'Exh 4Detail A'!G137</f>
        <v>0</v>
      </c>
      <c r="H61" s="437" t="n">
        <f aca="false">+'Exh 4Detail A'!H137</f>
        <v>0</v>
      </c>
      <c r="I61" s="436"/>
      <c r="J61" s="422"/>
    </row>
    <row r="62" s="439" customFormat="true" ht="15" hidden="false" customHeight="false" outlineLevel="0" collapsed="false">
      <c r="A62" s="199" t="n">
        <f aca="false">A61-1</f>
        <v>-48</v>
      </c>
      <c r="B62" s="436" t="s">
        <v>235</v>
      </c>
      <c r="C62" s="437" t="n">
        <f aca="false">SUM(D62:H62)</f>
        <v>0</v>
      </c>
      <c r="D62" s="437" t="n">
        <v>0</v>
      </c>
      <c r="E62" s="437" t="n">
        <v>0</v>
      </c>
      <c r="F62" s="437" t="n">
        <v>0</v>
      </c>
      <c r="G62" s="437" t="n">
        <v>0</v>
      </c>
      <c r="H62" s="437" t="n">
        <f aca="false">'Exh 4Detail A'!H139</f>
        <v>0</v>
      </c>
      <c r="I62" s="436"/>
      <c r="J62" s="438"/>
    </row>
    <row r="63" customFormat="false" ht="15" hidden="false" customHeight="false" outlineLevel="0" collapsed="false">
      <c r="A63" s="199" t="n">
        <f aca="false">A62-1</f>
        <v>-49</v>
      </c>
      <c r="B63" s="436"/>
      <c r="C63" s="437"/>
      <c r="D63" s="437"/>
      <c r="E63" s="437"/>
      <c r="F63" s="437"/>
      <c r="G63" s="437"/>
      <c r="H63" s="437"/>
      <c r="I63" s="436"/>
      <c r="J63" s="422"/>
    </row>
    <row r="64" customFormat="false" ht="15" hidden="false" customHeight="false" outlineLevel="0" collapsed="false">
      <c r="A64" s="199" t="n">
        <f aca="false">A63-1</f>
        <v>-50</v>
      </c>
      <c r="B64" s="411" t="s">
        <v>240</v>
      </c>
      <c r="C64" s="424" t="n">
        <f aca="false">SUM(D64:I64)</f>
        <v>38400</v>
      </c>
      <c r="D64" s="424" t="n">
        <f aca="false">+'Exh 4Detail A'!D143</f>
        <v>24672.1412757514</v>
      </c>
      <c r="E64" s="424" t="n">
        <f aca="false">+'Exh 4Detail A'!E143</f>
        <v>5690.4600920074</v>
      </c>
      <c r="F64" s="424" t="n">
        <f aca="false">+'Exh 4Detail A'!F143</f>
        <v>7963.82913613151</v>
      </c>
      <c r="G64" s="424" t="n">
        <f aca="false">+'Exh 4Detail A'!G143</f>
        <v>0</v>
      </c>
      <c r="H64" s="424" t="n">
        <f aca="false">+'Exh 4Detail A'!H143</f>
        <v>73.5694961097001</v>
      </c>
      <c r="I64" s="411"/>
      <c r="J64" s="422"/>
    </row>
    <row r="65" customFormat="false" ht="15" hidden="false" customHeight="false" outlineLevel="0" collapsed="false">
      <c r="A65" s="199" t="n">
        <f aca="false">A64-1</f>
        <v>-51</v>
      </c>
      <c r="B65" s="411" t="s">
        <v>888</v>
      </c>
      <c r="C65" s="424"/>
      <c r="D65" s="424"/>
      <c r="E65" s="424"/>
      <c r="F65" s="424"/>
      <c r="G65" s="424"/>
      <c r="H65" s="424"/>
      <c r="I65" s="411"/>
      <c r="J65" s="422"/>
    </row>
    <row r="66" customFormat="false" ht="15" hidden="false" customHeight="false" outlineLevel="0" collapsed="false">
      <c r="A66" s="199" t="n">
        <f aca="false">A65-1</f>
        <v>-52</v>
      </c>
      <c r="B66" s="411" t="s">
        <v>640</v>
      </c>
      <c r="C66" s="424" t="n">
        <f aca="false">SUM(D66:I66)</f>
        <v>65371.027</v>
      </c>
      <c r="D66" s="424" t="n">
        <f aca="false">+'Exh 4Detail A'!D145</f>
        <v>65371.027</v>
      </c>
      <c r="E66" s="424" t="n">
        <f aca="false">+'Exh 4Detail A'!E145</f>
        <v>0</v>
      </c>
      <c r="F66" s="424" t="n">
        <f aca="false">+'Exh 4Detail A'!F145</f>
        <v>0</v>
      </c>
      <c r="G66" s="424" t="n">
        <f aca="false">+'Exh 4Detail A'!G145</f>
        <v>0</v>
      </c>
      <c r="H66" s="424" t="n">
        <f aca="false">+'Exh 4Detail A'!H145</f>
        <v>0</v>
      </c>
      <c r="I66" s="411"/>
      <c r="J66" s="422"/>
    </row>
    <row r="67" customFormat="false" ht="15" hidden="false" customHeight="false" outlineLevel="0" collapsed="false">
      <c r="A67" s="199" t="n">
        <f aca="false">A66-1</f>
        <v>-53</v>
      </c>
      <c r="B67" s="411" t="s">
        <v>641</v>
      </c>
      <c r="C67" s="424" t="n">
        <f aca="false">SUM(D67:I67)</f>
        <v>11162.965</v>
      </c>
      <c r="D67" s="424" t="n">
        <f aca="false">+'Exh 4Detail A'!D146</f>
        <v>11162.965</v>
      </c>
      <c r="E67" s="424" t="n">
        <f aca="false">+'Exh 4Detail A'!E146</f>
        <v>0</v>
      </c>
      <c r="F67" s="424" t="n">
        <f aca="false">+'Exh 4Detail A'!F146</f>
        <v>0</v>
      </c>
      <c r="G67" s="424" t="n">
        <f aca="false">+'Exh 4Detail A'!G146</f>
        <v>0</v>
      </c>
      <c r="H67" s="424" t="n">
        <f aca="false">+'Exh 4Detail A'!H146</f>
        <v>0</v>
      </c>
      <c r="I67" s="411"/>
      <c r="J67" s="422"/>
    </row>
    <row r="68" customFormat="false" ht="15" hidden="false" customHeight="false" outlineLevel="0" collapsed="false">
      <c r="A68" s="199" t="n">
        <f aca="false">A67-1</f>
        <v>-54</v>
      </c>
      <c r="B68" s="411" t="s">
        <v>642</v>
      </c>
      <c r="C68" s="424" t="n">
        <f aca="false">SUM(D68:I68)</f>
        <v>8185.53</v>
      </c>
      <c r="D68" s="424" t="n">
        <f aca="false">+'Exh 4Detail A'!D147</f>
        <v>8185.53</v>
      </c>
      <c r="E68" s="424" t="n">
        <f aca="false">+'Exh 4Detail A'!E147</f>
        <v>0</v>
      </c>
      <c r="F68" s="424" t="n">
        <f aca="false">+'Exh 4Detail A'!F147</f>
        <v>0</v>
      </c>
      <c r="G68" s="424" t="n">
        <f aca="false">+'Exh 4Detail A'!G147</f>
        <v>0</v>
      </c>
      <c r="H68" s="424" t="n">
        <f aca="false">+'Exh 4Detail A'!H147</f>
        <v>0</v>
      </c>
      <c r="I68" s="411"/>
      <c r="J68" s="422"/>
    </row>
    <row r="69" customFormat="false" ht="15" hidden="false" customHeight="false" outlineLevel="0" collapsed="false">
      <c r="A69" s="199" t="n">
        <f aca="false">A68-1</f>
        <v>-55</v>
      </c>
      <c r="B69" s="411" t="s">
        <v>643</v>
      </c>
      <c r="C69" s="424" t="n">
        <f aca="false">SUM(D69:I69)</f>
        <v>2084</v>
      </c>
      <c r="D69" s="424" t="n">
        <f aca="false">+'Exh 4Detail A'!D148</f>
        <v>2084</v>
      </c>
      <c r="E69" s="424" t="n">
        <f aca="false">+'Exh 4Detail A'!E148</f>
        <v>0</v>
      </c>
      <c r="F69" s="424" t="n">
        <f aca="false">+'Exh 4Detail A'!F148</f>
        <v>0</v>
      </c>
      <c r="G69" s="424" t="n">
        <f aca="false">+'Exh 4Detail A'!G148</f>
        <v>0</v>
      </c>
      <c r="H69" s="424" t="n">
        <f aca="false">+'Exh 4Detail A'!H148</f>
        <v>0</v>
      </c>
      <c r="I69" s="411"/>
      <c r="J69" s="422"/>
    </row>
    <row r="70" customFormat="false" ht="15" hidden="false" customHeight="false" outlineLevel="0" collapsed="false">
      <c r="A70" s="199" t="n">
        <f aca="false">A69-1</f>
        <v>-56</v>
      </c>
      <c r="B70" s="411" t="s">
        <v>889</v>
      </c>
      <c r="C70" s="424" t="n">
        <f aca="false">SUM(D70:I70)</f>
        <v>1201.561</v>
      </c>
      <c r="D70" s="424" t="n">
        <f aca="false">+'Exh 4Detail A'!D149</f>
        <v>1201.561</v>
      </c>
      <c r="E70" s="424" t="n">
        <f aca="false">+'Exh 4Detail A'!E149</f>
        <v>0</v>
      </c>
      <c r="F70" s="424" t="n">
        <f aca="false">+'Exh 4Detail A'!F149</f>
        <v>0</v>
      </c>
      <c r="G70" s="424" t="n">
        <f aca="false">+'Exh 4Detail A'!G149</f>
        <v>0</v>
      </c>
      <c r="H70" s="424" t="n">
        <f aca="false">+'Exh 4Detail A'!H149</f>
        <v>0</v>
      </c>
      <c r="I70" s="411"/>
      <c r="J70" s="422"/>
    </row>
    <row r="71" customFormat="false" ht="15" hidden="false" customHeight="false" outlineLevel="0" collapsed="false">
      <c r="A71" s="199" t="n">
        <f aca="false">A70-1</f>
        <v>-57</v>
      </c>
      <c r="B71" s="411" t="s">
        <v>337</v>
      </c>
      <c r="C71" s="424" t="n">
        <f aca="false">SUM(D71:I71)</f>
        <v>5371</v>
      </c>
      <c r="D71" s="424" t="n">
        <f aca="false">+'Exh 4Detail A'!D150</f>
        <v>0</v>
      </c>
      <c r="E71" s="424" t="n">
        <f aca="false">+'Exh 4Detail A'!E150</f>
        <v>5371</v>
      </c>
      <c r="F71" s="424" t="n">
        <f aca="false">+'Exh 4Detail A'!F150</f>
        <v>0</v>
      </c>
      <c r="G71" s="424" t="n">
        <f aca="false">+'Exh 4Detail A'!G150</f>
        <v>0</v>
      </c>
      <c r="H71" s="424" t="n">
        <f aca="false">+'Exh 4Detail A'!H150</f>
        <v>0</v>
      </c>
      <c r="I71" s="411"/>
      <c r="J71" s="422"/>
    </row>
    <row r="72" customFormat="false" ht="15" hidden="false" customHeight="false" outlineLevel="0" collapsed="false">
      <c r="A72" s="199" t="n">
        <f aca="false">A71-1</f>
        <v>-58</v>
      </c>
      <c r="B72" s="411" t="s">
        <v>338</v>
      </c>
      <c r="C72" s="424" t="n">
        <f aca="false">SUM(D72:I72)</f>
        <v>17580</v>
      </c>
      <c r="D72" s="424" t="n">
        <f aca="false">+'Exh 4Detail A'!D151</f>
        <v>0</v>
      </c>
      <c r="E72" s="424" t="n">
        <f aca="false">+'Exh 4Detail A'!E151</f>
        <v>17580</v>
      </c>
      <c r="F72" s="424" t="n">
        <f aca="false">+'Exh 4Detail A'!F151</f>
        <v>0</v>
      </c>
      <c r="G72" s="424" t="n">
        <f aca="false">+'Exh 4Detail A'!G151</f>
        <v>0</v>
      </c>
      <c r="H72" s="424" t="n">
        <f aca="false">+'Exh 4Detail A'!H151</f>
        <v>0</v>
      </c>
      <c r="I72" s="411"/>
      <c r="J72" s="422"/>
    </row>
    <row r="73" customFormat="false" ht="15" hidden="false" customHeight="false" outlineLevel="0" collapsed="false">
      <c r="A73" s="199" t="n">
        <f aca="false">A72-1</f>
        <v>-59</v>
      </c>
      <c r="B73" s="440" t="s">
        <v>890</v>
      </c>
      <c r="C73" s="426" t="n">
        <f aca="false">SUM(D73:I73)</f>
        <v>0</v>
      </c>
      <c r="D73" s="426" t="n">
        <f aca="false">+'Exh 4Detail A'!D152</f>
        <v>0</v>
      </c>
      <c r="E73" s="426" t="n">
        <f aca="false">+'Exh 4Detail A'!E152</f>
        <v>0</v>
      </c>
      <c r="F73" s="426" t="n">
        <f aca="false">+'Exh 4Detail A'!F152</f>
        <v>0</v>
      </c>
      <c r="G73" s="426" t="n">
        <f aca="false">+'Exh 4Detail A'!G152</f>
        <v>0</v>
      </c>
      <c r="H73" s="426" t="n">
        <f aca="false">+'Exh 4Detail A'!H152</f>
        <v>0</v>
      </c>
      <c r="I73" s="417"/>
      <c r="J73" s="422"/>
      <c r="K73" s="417"/>
    </row>
    <row r="74" customFormat="false" ht="15" hidden="false" customHeight="false" outlineLevel="0" collapsed="false">
      <c r="A74" s="199" t="n">
        <f aca="false">A73-1</f>
        <v>-60</v>
      </c>
      <c r="B74" s="440" t="s">
        <v>891</v>
      </c>
      <c r="C74" s="426" t="n">
        <f aca="false">SUM(D74:I74)</f>
        <v>433.262</v>
      </c>
      <c r="D74" s="426" t="n">
        <f aca="false">+'Exh 4Detail A'!D153</f>
        <v>0</v>
      </c>
      <c r="E74" s="426" t="n">
        <f aca="false">+'Exh 4Detail A'!E153</f>
        <v>0</v>
      </c>
      <c r="F74" s="426" t="n">
        <f aca="false">+'Exh 4Detail A'!F153</f>
        <v>433.262</v>
      </c>
      <c r="G74" s="426" t="n">
        <f aca="false">+'Exh 4Detail A'!G153</f>
        <v>0</v>
      </c>
      <c r="H74" s="426" t="n">
        <f aca="false">+'Exh 4Detail A'!H153</f>
        <v>0</v>
      </c>
      <c r="I74" s="417"/>
      <c r="J74" s="422"/>
      <c r="K74" s="417"/>
    </row>
    <row r="75" customFormat="false" ht="15" hidden="false" customHeight="false" outlineLevel="0" collapsed="false">
      <c r="A75" s="199" t="n">
        <f aca="false">A74-1</f>
        <v>-61</v>
      </c>
      <c r="B75" s="440" t="s">
        <v>892</v>
      </c>
      <c r="C75" s="426" t="n">
        <f aca="false">SUM(D75:I75)</f>
        <v>-3612.06</v>
      </c>
      <c r="D75" s="426" t="n">
        <f aca="false">+'Exh 4Detail A'!D154</f>
        <v>0</v>
      </c>
      <c r="E75" s="426" t="n">
        <f aca="false">+'Exh 4Detail A'!E154</f>
        <v>0</v>
      </c>
      <c r="F75" s="426" t="n">
        <f aca="false">+'Exh 4Detail A'!F154</f>
        <v>-3612.06</v>
      </c>
      <c r="G75" s="426" t="n">
        <f aca="false">+'Exh 4Detail A'!G154</f>
        <v>0</v>
      </c>
      <c r="H75" s="426" t="n">
        <f aca="false">+'Exh 4Detail A'!H154</f>
        <v>0</v>
      </c>
      <c r="I75" s="417"/>
      <c r="J75" s="422"/>
      <c r="K75" s="417"/>
    </row>
    <row r="76" customFormat="false" ht="15" hidden="false" customHeight="false" outlineLevel="0" collapsed="false">
      <c r="A76" s="199" t="n">
        <f aca="false">A75-1</f>
        <v>-62</v>
      </c>
      <c r="B76" s="440" t="s">
        <v>893</v>
      </c>
      <c r="C76" s="426" t="n">
        <f aca="false">SUM(D76:I76)</f>
        <v>906.24</v>
      </c>
      <c r="D76" s="426" t="n">
        <f aca="false">+'Exh 4Detail A'!D155</f>
        <v>0</v>
      </c>
      <c r="E76" s="426" t="n">
        <f aca="false">+'Exh 4Detail A'!E155</f>
        <v>0</v>
      </c>
      <c r="F76" s="426" t="n">
        <f aca="false">+'Exh 4Detail A'!F155</f>
        <v>906.24</v>
      </c>
      <c r="G76" s="426" t="n">
        <f aca="false">+'Exh 4Detail A'!G155</f>
        <v>0</v>
      </c>
      <c r="H76" s="426" t="n">
        <f aca="false">+'Exh 4Detail A'!H155</f>
        <v>0</v>
      </c>
      <c r="I76" s="417"/>
      <c r="J76" s="422"/>
      <c r="K76" s="417"/>
    </row>
    <row r="77" customFormat="false" ht="15" hidden="false" customHeight="false" outlineLevel="0" collapsed="false">
      <c r="A77" s="199" t="n">
        <f aca="false">A76-1</f>
        <v>-63</v>
      </c>
      <c r="B77" s="440" t="s">
        <v>894</v>
      </c>
      <c r="C77" s="426" t="n">
        <f aca="false">SUM(D77:I77)</f>
        <v>18878</v>
      </c>
      <c r="D77" s="426" t="n">
        <f aca="false">+'Exh 4Detail A'!D156</f>
        <v>0</v>
      </c>
      <c r="E77" s="426" t="n">
        <f aca="false">+'Exh 4Detail A'!E156</f>
        <v>0</v>
      </c>
      <c r="F77" s="426" t="n">
        <f aca="false">+'Exh 4Detail A'!F156</f>
        <v>18878</v>
      </c>
      <c r="G77" s="426" t="n">
        <f aca="false">+'Exh 4Detail A'!G156</f>
        <v>0</v>
      </c>
      <c r="H77" s="426" t="n">
        <f aca="false">+'Exh 4Detail A'!H156</f>
        <v>0</v>
      </c>
      <c r="I77" s="417"/>
      <c r="J77" s="422"/>
      <c r="K77" s="417"/>
    </row>
    <row r="78" customFormat="false" ht="15" hidden="false" customHeight="false" outlineLevel="0" collapsed="false">
      <c r="A78" s="199" t="n">
        <f aca="false">A77-1</f>
        <v>-64</v>
      </c>
      <c r="B78" s="440" t="s">
        <v>895</v>
      </c>
      <c r="C78" s="426" t="n">
        <f aca="false">SUM(D78:I78)</f>
        <v>7800.382</v>
      </c>
      <c r="D78" s="426" t="n">
        <f aca="false">+'Exh 4Detail A'!D157</f>
        <v>0</v>
      </c>
      <c r="E78" s="426" t="n">
        <f aca="false">+'Exh 4Detail A'!E157</f>
        <v>0</v>
      </c>
      <c r="F78" s="426" t="n">
        <f aca="false">+'Exh 4Detail A'!F157</f>
        <v>7800.382</v>
      </c>
      <c r="G78" s="426" t="n">
        <f aca="false">+'Exh 4Detail A'!G157</f>
        <v>0</v>
      </c>
      <c r="H78" s="426" t="n">
        <f aca="false">+'Exh 4Detail A'!H157</f>
        <v>0</v>
      </c>
      <c r="I78" s="417"/>
      <c r="J78" s="422"/>
      <c r="K78" s="417"/>
    </row>
    <row r="79" customFormat="false" ht="15" hidden="false" customHeight="false" outlineLevel="0" collapsed="false">
      <c r="A79" s="199" t="n">
        <f aca="false">A78-1</f>
        <v>-65</v>
      </c>
      <c r="B79" s="440" t="s">
        <v>896</v>
      </c>
      <c r="C79" s="426" t="n">
        <f aca="false">SUM(D79:I79)</f>
        <v>1668.88</v>
      </c>
      <c r="D79" s="426" t="n">
        <f aca="false">+'Exh 4Detail A'!D158</f>
        <v>0</v>
      </c>
      <c r="E79" s="426" t="n">
        <f aca="false">+'Exh 4Detail A'!E158</f>
        <v>0</v>
      </c>
      <c r="F79" s="426" t="n">
        <f aca="false">+'Exh 4Detail A'!F158</f>
        <v>1668.88</v>
      </c>
      <c r="G79" s="426" t="n">
        <f aca="false">+'Exh 4Detail A'!G158</f>
        <v>0</v>
      </c>
      <c r="H79" s="426" t="n">
        <f aca="false">+'Exh 4Detail A'!H158</f>
        <v>0</v>
      </c>
      <c r="I79" s="417"/>
      <c r="J79" s="422"/>
      <c r="K79" s="417"/>
    </row>
    <row r="80" customFormat="false" ht="15" hidden="false" customHeight="false" outlineLevel="0" collapsed="false">
      <c r="A80" s="199" t="n">
        <f aca="false">A79-1</f>
        <v>-66</v>
      </c>
      <c r="B80" s="440" t="s">
        <v>897</v>
      </c>
      <c r="C80" s="426" t="n">
        <f aca="false">SUM(D80:I80)</f>
        <v>11572.955</v>
      </c>
      <c r="D80" s="426" t="n">
        <f aca="false">+'Exh 4Detail A'!D159</f>
        <v>0</v>
      </c>
      <c r="E80" s="426" t="n">
        <f aca="false">+'Exh 4Detail A'!E159</f>
        <v>0</v>
      </c>
      <c r="F80" s="426" t="n">
        <f aca="false">+'Exh 4Detail A'!F159</f>
        <v>11572.955</v>
      </c>
      <c r="G80" s="426" t="n">
        <f aca="false">+'Exh 4Detail A'!G159</f>
        <v>0</v>
      </c>
      <c r="H80" s="426" t="n">
        <f aca="false">+'Exh 4Detail A'!H159</f>
        <v>0</v>
      </c>
      <c r="I80" s="417"/>
      <c r="J80" s="422"/>
      <c r="K80" s="417"/>
    </row>
    <row r="81" customFormat="false" ht="15" hidden="false" customHeight="false" outlineLevel="0" collapsed="false">
      <c r="A81" s="199" t="n">
        <f aca="false">A80-1</f>
        <v>-67</v>
      </c>
      <c r="B81" s="440" t="s">
        <v>898</v>
      </c>
      <c r="C81" s="426" t="n">
        <f aca="false">SUM(D81:I81)</f>
        <v>6646.352</v>
      </c>
      <c r="D81" s="426" t="n">
        <f aca="false">+'Exh 4Detail A'!D160</f>
        <v>0</v>
      </c>
      <c r="E81" s="426" t="n">
        <f aca="false">+'Exh 4Detail A'!E160</f>
        <v>0</v>
      </c>
      <c r="F81" s="426" t="n">
        <f aca="false">+'Exh 4Detail A'!F160</f>
        <v>6646.352</v>
      </c>
      <c r="G81" s="426" t="n">
        <f aca="false">+'Exh 4Detail A'!G160</f>
        <v>0</v>
      </c>
      <c r="H81" s="426" t="n">
        <f aca="false">+'Exh 4Detail A'!H160</f>
        <v>0</v>
      </c>
      <c r="I81" s="417"/>
      <c r="J81" s="422"/>
      <c r="K81" s="417"/>
    </row>
    <row r="82" customFormat="false" ht="15" hidden="false" customHeight="false" outlineLevel="0" collapsed="false">
      <c r="A82" s="199" t="n">
        <f aca="false">A81-1</f>
        <v>-68</v>
      </c>
      <c r="B82" s="440" t="s">
        <v>899</v>
      </c>
      <c r="C82" s="426" t="n">
        <f aca="false">SUM(D82:I82)</f>
        <v>3721.036</v>
      </c>
      <c r="D82" s="426" t="n">
        <f aca="false">+'Exh 4Detail A'!D161</f>
        <v>0</v>
      </c>
      <c r="E82" s="426" t="n">
        <f aca="false">+'Exh 4Detail A'!E161</f>
        <v>0</v>
      </c>
      <c r="F82" s="426" t="n">
        <f aca="false">+'Exh 4Detail A'!F161</f>
        <v>3721.036</v>
      </c>
      <c r="G82" s="426" t="n">
        <f aca="false">+'Exh 4Detail A'!G161</f>
        <v>0</v>
      </c>
      <c r="H82" s="426" t="n">
        <f aca="false">+'Exh 4Detail A'!H161</f>
        <v>0</v>
      </c>
      <c r="I82" s="417"/>
      <c r="J82" s="422"/>
      <c r="K82" s="417"/>
    </row>
    <row r="83" customFormat="false" ht="15" hidden="false" customHeight="false" outlineLevel="0" collapsed="false">
      <c r="A83" s="199" t="n">
        <f aca="false">A82-1</f>
        <v>-69</v>
      </c>
      <c r="B83" s="411" t="s">
        <v>900</v>
      </c>
      <c r="C83" s="424" t="n">
        <f aca="false">SUM(D83:I83)</f>
        <v>3288.11</v>
      </c>
      <c r="D83" s="424" t="n">
        <f aca="false">+'Exh 4Detail A'!D162</f>
        <v>0</v>
      </c>
      <c r="E83" s="424" t="n">
        <f aca="false">+'Exh 4Detail A'!E162</f>
        <v>0</v>
      </c>
      <c r="F83" s="424" t="n">
        <f aca="false">+'Exh 4Detail A'!F162</f>
        <v>1924.366450897</v>
      </c>
      <c r="G83" s="424" t="n">
        <f aca="false">+'Exh 4Detail A'!G162</f>
        <v>0</v>
      </c>
      <c r="H83" s="424" t="n">
        <f aca="false">+'Exh 4Detail A'!H162</f>
        <v>1363.743549103</v>
      </c>
      <c r="I83" s="417"/>
      <c r="J83" s="422"/>
      <c r="K83" s="417"/>
    </row>
    <row r="84" customFormat="false" ht="15" hidden="false" customHeight="false" outlineLevel="0" collapsed="false">
      <c r="A84" s="199" t="n">
        <f aca="false">A83-1</f>
        <v>-70</v>
      </c>
      <c r="B84" s="411" t="s">
        <v>901</v>
      </c>
      <c r="C84" s="424" t="n">
        <f aca="false">SUM(D84:I84)</f>
        <v>39917</v>
      </c>
      <c r="D84" s="424" t="n">
        <f aca="false">+'Exh 4Detail A'!D163</f>
        <v>25696.0497065909</v>
      </c>
      <c r="E84" s="424" t="n">
        <f aca="false">+'Exh 4Detail A'!E163</f>
        <v>5926.61754581093</v>
      </c>
      <c r="F84" s="424" t="n">
        <f aca="false">+'Exh 4Detail A'!F163</f>
        <v>8294.33274759814</v>
      </c>
      <c r="G84" s="424" t="n">
        <f aca="false">+'Exh 4Detail A'!G163</f>
        <v>0</v>
      </c>
      <c r="H84" s="424" t="n">
        <f aca="false">+'Exh 4Detail A'!H163</f>
        <v>0</v>
      </c>
      <c r="I84" s="417"/>
      <c r="J84" s="422"/>
      <c r="K84" s="417"/>
    </row>
    <row r="85" customFormat="false" ht="15" hidden="false" customHeight="false" outlineLevel="0" collapsed="false">
      <c r="A85" s="199" t="n">
        <f aca="false">A84-1</f>
        <v>-71</v>
      </c>
      <c r="B85" s="411" t="s">
        <v>902</v>
      </c>
      <c r="C85" s="424" t="n">
        <f aca="false">SUM(D85:I85)</f>
        <v>144247</v>
      </c>
      <c r="D85" s="424" t="n">
        <f aca="false">+'Exh 4Detail A'!D165</f>
        <v>92022.3667856932</v>
      </c>
      <c r="E85" s="424" t="n">
        <f aca="false">+'Exh 4Detail A'!E165</f>
        <v>20230.2465572167</v>
      </c>
      <c r="F85" s="424" t="n">
        <f aca="false">+'Exh 4Detail A'!F165</f>
        <v>30691.2262549655</v>
      </c>
      <c r="G85" s="424" t="n">
        <f aca="false">+'Exh 4Detail A'!G165</f>
        <v>0</v>
      </c>
      <c r="H85" s="424" t="n">
        <f aca="false">+'Exh 4Detail A'!H165</f>
        <v>1303.16040212463</v>
      </c>
      <c r="I85" s="417"/>
      <c r="J85" s="422"/>
      <c r="K85" s="417"/>
    </row>
    <row r="86" customFormat="false" ht="15" hidden="false" customHeight="false" outlineLevel="0" collapsed="false">
      <c r="A86" s="199" t="n">
        <f aca="false">A85-1</f>
        <v>-72</v>
      </c>
      <c r="B86" s="411" t="s">
        <v>264</v>
      </c>
      <c r="C86" s="424" t="n">
        <f aca="false">SUM(D86:I86)</f>
        <v>8000</v>
      </c>
      <c r="D86" s="424" t="n">
        <f aca="false">+'Exh 4Detail A'!D166</f>
        <v>5106.14751068513</v>
      </c>
      <c r="E86" s="424" t="n">
        <f aca="false">+'Exh 4Detail A'!E166</f>
        <v>1122.53821225057</v>
      </c>
      <c r="F86" s="424" t="n">
        <f aca="false">+'Exh 4Detail A'!F166</f>
        <v>1702.99823853292</v>
      </c>
      <c r="G86" s="424" t="n">
        <f aca="false">+'Exh 4Detail A'!G166</f>
        <v>0</v>
      </c>
      <c r="H86" s="424" t="n">
        <f aca="false">+'Exh 4Detail A'!H166</f>
        <v>68.3160385313797</v>
      </c>
      <c r="I86" s="417"/>
      <c r="J86" s="422"/>
      <c r="K86" s="417"/>
    </row>
    <row r="87" customFormat="false" ht="15" hidden="false" customHeight="false" outlineLevel="0" collapsed="false">
      <c r="A87" s="199" t="n">
        <f aca="false">A86-1</f>
        <v>-73</v>
      </c>
      <c r="B87" s="430" t="s">
        <v>265</v>
      </c>
      <c r="C87" s="431" t="n">
        <f aca="false">SUM(D87:I87)</f>
        <v>41372</v>
      </c>
      <c r="D87" s="431" t="n">
        <f aca="false">+'Exh 4Detail A'!D167</f>
        <v>26335.7292964378</v>
      </c>
      <c r="E87" s="431" t="n">
        <f aca="false">+'Exh 4Detail A'!E167</f>
        <v>5789.66087855375</v>
      </c>
      <c r="F87" s="431" t="n">
        <f aca="false">+'Exh 4Detail A'!F167</f>
        <v>8783.47139569723</v>
      </c>
      <c r="G87" s="431" t="n">
        <f aca="false">+'Exh 4Detail A'!G167</f>
        <v>0</v>
      </c>
      <c r="H87" s="431" t="n">
        <f aca="false">+'Exh 4Detail A'!H167</f>
        <v>463.138429311197</v>
      </c>
      <c r="I87" s="417"/>
      <c r="J87" s="422"/>
      <c r="K87" s="417"/>
    </row>
    <row r="88" customFormat="false" ht="15" hidden="false" customHeight="false" outlineLevel="0" collapsed="false">
      <c r="A88" s="199" t="n">
        <f aca="false">A87-1</f>
        <v>-74</v>
      </c>
      <c r="B88" s="411"/>
      <c r="C88" s="424"/>
      <c r="D88" s="424"/>
      <c r="E88" s="424"/>
      <c r="F88" s="424"/>
      <c r="G88" s="424"/>
      <c r="H88" s="424"/>
      <c r="I88" s="417"/>
      <c r="J88" s="422"/>
      <c r="K88" s="417"/>
    </row>
    <row r="89" customFormat="false" ht="15.75" hidden="false" customHeight="false" outlineLevel="0" collapsed="false">
      <c r="A89" s="199" t="n">
        <f aca="false">A88-1</f>
        <v>-75</v>
      </c>
      <c r="B89" s="423" t="s">
        <v>903</v>
      </c>
      <c r="C89" s="441" t="n">
        <f aca="false">SUM(D89:H89)</f>
        <v>1184314.50352168</v>
      </c>
      <c r="D89" s="441" t="n">
        <f aca="false">+D15+D17+D18+D19+D20+D57+SUM(D59:D87)</f>
        <v>864705.31776734</v>
      </c>
      <c r="E89" s="441" t="n">
        <f aca="false">+E15+E17+E18+E19+E20+E57+SUM(E59:E87)</f>
        <v>91514.3298105607</v>
      </c>
      <c r="F89" s="441" t="n">
        <f aca="false">+F15+F17+F18+F19+F20+F57+SUM(F59:F87)</f>
        <v>164260.406094756</v>
      </c>
      <c r="G89" s="441" t="n">
        <f aca="false">+G15+G17+G18+G19+G20+G57+SUM(G59:G87)</f>
        <v>59664.9715279773</v>
      </c>
      <c r="H89" s="441" t="n">
        <f aca="false">+H15+H17+H18+H19+H20+H57+SUM(H59:H87)</f>
        <v>4169.47832104231</v>
      </c>
      <c r="I89" s="417"/>
      <c r="J89" s="422"/>
      <c r="K89" s="417"/>
    </row>
    <row r="90" customFormat="false" ht="15" hidden="false" customHeight="false" outlineLevel="0" collapsed="false">
      <c r="A90" s="199" t="n">
        <f aca="false">A89-1</f>
        <v>-76</v>
      </c>
      <c r="I90" s="417"/>
      <c r="J90" s="422"/>
      <c r="K90" s="417"/>
    </row>
    <row r="91" customFormat="false" ht="15" hidden="false" customHeight="false" outlineLevel="0" collapsed="false">
      <c r="A91" s="199" t="n">
        <f aca="false">A90-1</f>
        <v>-77</v>
      </c>
      <c r="B91" s="442" t="s">
        <v>408</v>
      </c>
      <c r="C91" s="427"/>
      <c r="I91" s="417"/>
      <c r="J91" s="422"/>
      <c r="K91" s="417"/>
    </row>
    <row r="92" customFormat="false" ht="15" hidden="false" customHeight="false" outlineLevel="0" collapsed="false">
      <c r="A92" s="199" t="n">
        <f aca="false">A91-1</f>
        <v>-78</v>
      </c>
      <c r="B92" s="442" t="s">
        <v>383</v>
      </c>
      <c r="C92" s="427" t="n">
        <f aca="false">SUM(D92:H92)</f>
        <v>-1826.094</v>
      </c>
      <c r="D92" s="427" t="n">
        <f aca="false">+'Exh 4Detail A'!D173</f>
        <v>-1826.094</v>
      </c>
      <c r="E92" s="427" t="n">
        <f aca="false">+'Exh 4Detail A'!E173</f>
        <v>0</v>
      </c>
      <c r="F92" s="427" t="n">
        <f aca="false">+'Exh 4Detail A'!F173</f>
        <v>0</v>
      </c>
      <c r="G92" s="427" t="n">
        <f aca="false">+'Exh 4Detail A'!G173</f>
        <v>0</v>
      </c>
      <c r="H92" s="427" t="n">
        <f aca="false">+'Exh 4Detail A'!H173</f>
        <v>0</v>
      </c>
      <c r="I92" s="417"/>
      <c r="J92" s="422"/>
      <c r="K92" s="417"/>
    </row>
    <row r="93" customFormat="false" ht="15" hidden="false" customHeight="false" outlineLevel="0" collapsed="false">
      <c r="A93" s="199" t="n">
        <f aca="false">A92-1</f>
        <v>-79</v>
      </c>
      <c r="B93" s="442" t="s">
        <v>904</v>
      </c>
      <c r="C93" s="427" t="n">
        <f aca="false">SUM(D93:H93)</f>
        <v>-5329.83658080816</v>
      </c>
      <c r="D93" s="427" t="n">
        <f aca="false">+'Exh 4Detail A'!D174</f>
        <v>0</v>
      </c>
      <c r="E93" s="427" t="n">
        <f aca="false">+'Exh 4Detail A'!E174</f>
        <v>0</v>
      </c>
      <c r="F93" s="427" t="n">
        <f aca="false">+'Exh 4Detail A'!F174</f>
        <v>0</v>
      </c>
      <c r="G93" s="427" t="n">
        <f aca="false">+'Exh 4Detail A'!G174</f>
        <v>-5329.83658080816</v>
      </c>
      <c r="H93" s="427" t="n">
        <f aca="false">+'Exh 4Detail A'!H174</f>
        <v>0</v>
      </c>
      <c r="I93" s="417"/>
      <c r="J93" s="422"/>
      <c r="K93" s="417"/>
    </row>
    <row r="94" customFormat="false" ht="15" hidden="false" customHeight="false" outlineLevel="0" collapsed="false">
      <c r="A94" s="199" t="n">
        <f aca="false">A93-1</f>
        <v>-80</v>
      </c>
      <c r="B94" s="442" t="s">
        <v>905</v>
      </c>
      <c r="C94" s="427" t="n">
        <f aca="false">SUM(D94:H94)</f>
        <v>-1969.45526396943</v>
      </c>
      <c r="D94" s="427" t="n">
        <f aca="false">+'Exh 4Detail A'!D175</f>
        <v>0</v>
      </c>
      <c r="E94" s="427" t="n">
        <f aca="false">+'Exh 4Detail A'!E175</f>
        <v>0</v>
      </c>
      <c r="F94" s="427" t="n">
        <f aca="false">+'Exh 4Detail A'!F175</f>
        <v>0</v>
      </c>
      <c r="G94" s="427" t="n">
        <f aca="false">+'Exh 4Detail A'!G175</f>
        <v>-1969.45526396943</v>
      </c>
      <c r="H94" s="427" t="n">
        <f aca="false">+'Exh 4Detail A'!H175</f>
        <v>0</v>
      </c>
      <c r="I94" s="417"/>
      <c r="J94" s="422"/>
      <c r="K94" s="417"/>
    </row>
    <row r="95" customFormat="false" ht="15" hidden="false" customHeight="false" outlineLevel="0" collapsed="false">
      <c r="A95" s="199" t="n">
        <f aca="false">A94-1</f>
        <v>-81</v>
      </c>
      <c r="B95" s="442" t="s">
        <v>406</v>
      </c>
      <c r="C95" s="427" t="n">
        <f aca="false">SUM(D95:H95)</f>
        <v>-14571.9408676576</v>
      </c>
      <c r="D95" s="427" t="n">
        <f aca="false">+'Exh 4Detail A'!D176</f>
        <v>-10677.0223060615</v>
      </c>
      <c r="E95" s="427" t="n">
        <f aca="false">+'Exh 4Detail A'!E176</f>
        <v>-1129.98095493907</v>
      </c>
      <c r="F95" s="427" t="n">
        <f aca="false">+'Exh 4Detail A'!F176</f>
        <v>-2028.21930643928</v>
      </c>
      <c r="G95" s="427" t="n">
        <f aca="false">+'Exh 4Detail A'!G176</f>
        <v>-736.718300217675</v>
      </c>
      <c r="H95" s="427" t="n">
        <f aca="false">+'Exh 4Detail A'!H176</f>
        <v>0</v>
      </c>
      <c r="I95" s="417"/>
      <c r="J95" s="422"/>
      <c r="K95" s="417"/>
    </row>
    <row r="96" customFormat="false" ht="15" hidden="false" customHeight="false" outlineLevel="0" collapsed="false">
      <c r="A96" s="199" t="n">
        <f aca="false">A95-1</f>
        <v>-82</v>
      </c>
      <c r="B96" s="442"/>
      <c r="C96" s="427"/>
      <c r="D96" s="427"/>
      <c r="E96" s="427"/>
      <c r="F96" s="427"/>
      <c r="G96" s="427"/>
      <c r="H96" s="427"/>
      <c r="I96" s="417"/>
      <c r="J96" s="422"/>
      <c r="K96" s="417"/>
    </row>
    <row r="97" customFormat="false" ht="15.75" hidden="false" customHeight="false" outlineLevel="0" collapsed="false">
      <c r="A97" s="199" t="n">
        <f aca="false">A96-1</f>
        <v>-83</v>
      </c>
      <c r="B97" s="443" t="s">
        <v>906</v>
      </c>
      <c r="C97" s="444" t="n">
        <f aca="false">SUM(D97:H97)</f>
        <v>121778.851211666</v>
      </c>
      <c r="D97" s="444" t="n">
        <f aca="false">+'Exh 4Detail A'!D178</f>
        <v>77701.3082678781</v>
      </c>
      <c r="E97" s="444" t="n">
        <f aca="false">+'Exh 4Detail A'!E178</f>
        <v>17081.8973580438</v>
      </c>
      <c r="F97" s="444" t="n">
        <f aca="false">+'Exh 4Detail A'!F178</f>
        <v>25914.8782589998</v>
      </c>
      <c r="G97" s="444" t="n">
        <f aca="false">+'Exh 4Detail A'!G178</f>
        <v>0</v>
      </c>
      <c r="H97" s="444" t="n">
        <f aca="false">+'Exh 4Detail A'!H178</f>
        <v>1080.76732674427</v>
      </c>
      <c r="I97" s="417"/>
      <c r="J97" s="422"/>
      <c r="K97" s="417"/>
    </row>
    <row r="98" customFormat="false" ht="15" hidden="false" customHeight="false" outlineLevel="0" collapsed="false">
      <c r="A98" s="199" t="n">
        <f aca="false">A97-1</f>
        <v>-84</v>
      </c>
      <c r="B98" s="442"/>
      <c r="I98" s="417"/>
      <c r="J98" s="422"/>
      <c r="K98" s="417"/>
    </row>
    <row r="99" customFormat="false" ht="15.75" hidden="false" customHeight="false" outlineLevel="0" collapsed="false">
      <c r="A99" s="199" t="n">
        <f aca="false">A98-1</f>
        <v>-85</v>
      </c>
      <c r="B99" s="443" t="s">
        <v>907</v>
      </c>
      <c r="C99" s="441" t="n">
        <f aca="false">SUM(D99:H99)</f>
        <v>1282396.02802091</v>
      </c>
      <c r="D99" s="441" t="n">
        <f aca="false">SUM(D89:D97)</f>
        <v>929903.509729156</v>
      </c>
      <c r="E99" s="441" t="n">
        <f aca="false">SUM(E89:E97)</f>
        <v>107466.246213665</v>
      </c>
      <c r="F99" s="441" t="n">
        <f aca="false">SUM(F89:F97)</f>
        <v>188147.065047316</v>
      </c>
      <c r="G99" s="441" t="n">
        <f aca="false">SUM(G89:G97)</f>
        <v>51628.961382982</v>
      </c>
      <c r="H99" s="441" t="n">
        <f aca="false">SUM(H89:H97)</f>
        <v>5250.24564778658</v>
      </c>
      <c r="I99" s="417"/>
      <c r="J99" s="422"/>
      <c r="K99" s="417"/>
    </row>
    <row r="100" customFormat="false" ht="15" hidden="false" customHeight="false" outlineLevel="0" collapsed="false">
      <c r="C100" s="424"/>
      <c r="D100" s="422"/>
      <c r="I100" s="417"/>
      <c r="J100" s="417"/>
      <c r="K100" s="417"/>
    </row>
    <row r="101" customFormat="false" ht="15" hidden="false" customHeight="false" outlineLevel="0" collapsed="false">
      <c r="C101" s="424"/>
      <c r="I101" s="417"/>
      <c r="J101" s="417"/>
      <c r="K101" s="417"/>
    </row>
    <row r="102" customFormat="false" ht="15" hidden="false" customHeight="false" outlineLevel="0" collapsed="false">
      <c r="C102" s="424"/>
      <c r="I102" s="417"/>
      <c r="J102" s="417"/>
      <c r="K102" s="417"/>
    </row>
    <row r="103" customFormat="false" ht="15" hidden="false" customHeight="false" outlineLevel="0" collapsed="false">
      <c r="I103" s="417"/>
      <c r="J103" s="417"/>
      <c r="K103" s="417"/>
    </row>
    <row r="104" customFormat="false" ht="15" hidden="false" customHeight="false" outlineLevel="0" collapsed="false">
      <c r="I104" s="417"/>
      <c r="J104" s="417"/>
      <c r="K104" s="417"/>
    </row>
    <row r="105" customFormat="false" ht="15" hidden="false" customHeight="false" outlineLevel="0" collapsed="false">
      <c r="C105" s="427"/>
    </row>
    <row r="106" customFormat="false" ht="15" hidden="false" customHeight="false" outlineLevel="0" collapsed="false">
      <c r="C106" s="427"/>
    </row>
    <row r="107" customFormat="false" ht="15" hidden="false" customHeight="false" outlineLevel="0" collapsed="false">
      <c r="C107" s="427"/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445" width="4.55"/>
    <col collapsed="false" customWidth="true" hidden="false" outlineLevel="0" max="2" min="2" style="445" width="42.99"/>
    <col collapsed="false" customWidth="false" hidden="false" outlineLevel="0" max="8" min="3" style="445" width="13.66"/>
    <col collapsed="false" customWidth="true" hidden="false" outlineLevel="0" max="9" min="9" style="445" width="17.99"/>
    <col collapsed="false" customWidth="false" hidden="false" outlineLevel="0" max="257" min="10" style="445" width="13.66"/>
  </cols>
  <sheetData>
    <row r="1" customFormat="false" ht="15.75" hidden="false" customHeight="false" outlineLevel="0" collapsed="false">
      <c r="B1" s="446"/>
      <c r="C1" s="446"/>
      <c r="D1" s="446"/>
      <c r="E1" s="446"/>
      <c r="F1" s="446"/>
      <c r="G1" s="446"/>
      <c r="H1" s="447" t="s">
        <v>908</v>
      </c>
    </row>
    <row r="2" customFormat="false" ht="15.75" hidden="false" customHeight="false" outlineLevel="0" collapsed="false">
      <c r="B2" s="446"/>
      <c r="C2" s="446"/>
      <c r="D2" s="446"/>
      <c r="E2" s="446"/>
      <c r="F2" s="446"/>
      <c r="G2" s="446"/>
      <c r="H2" s="307" t="s">
        <v>909</v>
      </c>
    </row>
    <row r="3" customFormat="false" ht="15.75" hidden="false" customHeight="false" outlineLevel="0" collapsed="false">
      <c r="B3" s="448" t="s">
        <v>0</v>
      </c>
      <c r="C3" s="448"/>
      <c r="D3" s="448"/>
      <c r="E3" s="448"/>
      <c r="F3" s="448"/>
      <c r="G3" s="448"/>
      <c r="H3" s="307"/>
    </row>
    <row r="4" customFormat="false" ht="18" hidden="false" customHeight="false" outlineLevel="0" collapsed="false">
      <c r="B4" s="449" t="s">
        <v>28</v>
      </c>
      <c r="C4" s="449"/>
      <c r="D4" s="449"/>
      <c r="E4" s="449"/>
      <c r="F4" s="449"/>
      <c r="G4" s="449"/>
      <c r="H4" s="446"/>
    </row>
    <row r="5" customFormat="false" ht="15.75" hidden="false" customHeight="false" outlineLevel="0" collapsed="false">
      <c r="B5" s="448" t="str">
        <f aca="false">'Input Data'!B3</f>
        <v>FOR THE YEAR ENDING DECEMBER 31, 2014</v>
      </c>
      <c r="C5" s="448"/>
      <c r="D5" s="448"/>
      <c r="E5" s="448"/>
      <c r="F5" s="448"/>
      <c r="G5" s="448"/>
      <c r="H5" s="446"/>
    </row>
    <row r="6" customFormat="false" ht="15.75" hidden="false" customHeight="false" outlineLevel="0" collapsed="false">
      <c r="B6" s="448" t="s">
        <v>56</v>
      </c>
      <c r="C6" s="448"/>
      <c r="D6" s="448"/>
      <c r="E6" s="448"/>
      <c r="F6" s="448"/>
      <c r="G6" s="448"/>
      <c r="H6" s="446"/>
    </row>
    <row r="7" customFormat="false" ht="15" hidden="false" customHeight="false" outlineLevel="0" collapsed="false">
      <c r="B7" s="446"/>
      <c r="C7" s="446"/>
      <c r="D7" s="446"/>
      <c r="E7" s="446"/>
      <c r="F7" s="446"/>
      <c r="G7" s="446"/>
      <c r="H7" s="446"/>
    </row>
    <row r="8" customFormat="false" ht="15" hidden="true" customHeight="false" outlineLevel="0" collapsed="false">
      <c r="B8" s="446"/>
      <c r="C8" s="446"/>
      <c r="D8" s="446"/>
      <c r="E8" s="446"/>
      <c r="F8" s="446"/>
      <c r="G8" s="446"/>
      <c r="H8" s="446"/>
    </row>
    <row r="9" customFormat="false" ht="15.75" hidden="false" customHeight="false" outlineLevel="0" collapsed="false">
      <c r="B9" s="446"/>
      <c r="C9" s="450" t="s">
        <v>625</v>
      </c>
      <c r="D9" s="450" t="s">
        <v>626</v>
      </c>
      <c r="E9" s="450" t="s">
        <v>627</v>
      </c>
      <c r="F9" s="450" t="s">
        <v>628</v>
      </c>
      <c r="G9" s="450" t="s">
        <v>629</v>
      </c>
      <c r="H9" s="450" t="s">
        <v>630</v>
      </c>
    </row>
    <row r="10" customFormat="false" ht="15.75" hidden="false" customHeight="false" outlineLevel="0" collapsed="false">
      <c r="B10" s="446" t="s">
        <v>832</v>
      </c>
      <c r="C10" s="450" t="s">
        <v>631</v>
      </c>
      <c r="D10" s="450" t="s">
        <v>857</v>
      </c>
      <c r="E10" s="450" t="s">
        <v>858</v>
      </c>
      <c r="F10" s="450" t="s">
        <v>808</v>
      </c>
      <c r="G10" s="450" t="s">
        <v>637</v>
      </c>
      <c r="H10" s="450" t="s">
        <v>632</v>
      </c>
    </row>
    <row r="11" customFormat="false" ht="15.75" hidden="false" customHeight="false" outlineLevel="0" collapsed="false">
      <c r="B11" s="446"/>
      <c r="C11" s="451" t="s">
        <v>859</v>
      </c>
      <c r="D11" s="451" t="s">
        <v>859</v>
      </c>
      <c r="E11" s="451" t="s">
        <v>859</v>
      </c>
      <c r="F11" s="451" t="s">
        <v>859</v>
      </c>
      <c r="G11" s="451" t="s">
        <v>859</v>
      </c>
      <c r="H11" s="451" t="s">
        <v>859</v>
      </c>
    </row>
    <row r="12" customFormat="false" ht="15" hidden="false" customHeight="false" outlineLevel="0" collapsed="false">
      <c r="B12" s="446"/>
      <c r="C12" s="446"/>
      <c r="D12" s="446"/>
      <c r="E12" s="446"/>
      <c r="F12" s="446"/>
      <c r="G12" s="446"/>
      <c r="H12" s="446"/>
    </row>
    <row r="13" customFormat="false" ht="15" hidden="true" customHeight="false" outlineLevel="0" collapsed="false">
      <c r="B13" s="446"/>
      <c r="C13" s="446"/>
      <c r="D13" s="446"/>
      <c r="E13" s="446"/>
      <c r="F13" s="446"/>
      <c r="G13" s="446"/>
      <c r="H13" s="446"/>
    </row>
    <row r="14" customFormat="false" ht="15.75" hidden="false" customHeight="false" outlineLevel="0" collapsed="false">
      <c r="A14" s="452" t="n">
        <f aca="false">-1</f>
        <v>-1</v>
      </c>
      <c r="B14" s="453" t="s">
        <v>330</v>
      </c>
      <c r="C14" s="454" t="n">
        <f aca="false">SUM(D14:H14)</f>
        <v>368774.447</v>
      </c>
      <c r="D14" s="454" t="n">
        <f aca="false">'Input Data'!D205-$H14</f>
        <v>367942.866516338</v>
      </c>
      <c r="E14" s="454" t="n">
        <v>0</v>
      </c>
      <c r="F14" s="454" t="n">
        <v>0</v>
      </c>
      <c r="G14" s="454" t="n">
        <v>0</v>
      </c>
      <c r="H14" s="455" t="n">
        <f aca="false">'Input Data'!D332+'Exh 4Detail B'!R24</f>
        <v>831.580483662404</v>
      </c>
      <c r="I14" s="456"/>
    </row>
    <row r="15" customFormat="false" ht="15.75" hidden="false" customHeight="false" outlineLevel="0" collapsed="false">
      <c r="A15" s="452" t="n">
        <f aca="false">A14-1</f>
        <v>-2</v>
      </c>
      <c r="B15" s="453" t="s">
        <v>860</v>
      </c>
      <c r="C15" s="457"/>
      <c r="D15" s="457"/>
      <c r="E15" s="457"/>
      <c r="F15" s="457"/>
      <c r="G15" s="457"/>
      <c r="H15" s="458"/>
    </row>
    <row r="16" customFormat="false" ht="15" hidden="false" customHeight="false" outlineLevel="0" collapsed="false">
      <c r="A16" s="452" t="n">
        <f aca="false">A15-1</f>
        <v>-3</v>
      </c>
      <c r="B16" s="446" t="s">
        <v>910</v>
      </c>
      <c r="C16" s="459" t="n">
        <f aca="false">SUM(D16:H16)</f>
        <v>896.445999999999</v>
      </c>
      <c r="D16" s="459" t="n">
        <f aca="false">'Input Data'!D219+'Input Data'!D222-H16</f>
        <v>896.445999999999</v>
      </c>
      <c r="E16" s="457" t="n">
        <v>0</v>
      </c>
      <c r="F16" s="457" t="n">
        <v>0</v>
      </c>
      <c r="G16" s="457" t="n">
        <v>0</v>
      </c>
      <c r="H16" s="458" t="n">
        <f aca="false">'Input Data'!D334+'Input Data'!D335+'Exh 4Detail B'!R26</f>
        <v>0</v>
      </c>
      <c r="I16" s="456"/>
    </row>
    <row r="17" customFormat="false" ht="15" hidden="false" customHeight="false" outlineLevel="0" collapsed="false">
      <c r="A17" s="452" t="n">
        <f aca="false">A16-1</f>
        <v>-4</v>
      </c>
      <c r="B17" s="446" t="s">
        <v>862</v>
      </c>
      <c r="C17" s="459" t="n">
        <f aca="false">SUM(D17:H17)</f>
        <v>13799.486</v>
      </c>
      <c r="D17" s="459" t="n">
        <f aca="false">'Input Data'!D220+'Input Data'!D221</f>
        <v>13799.486</v>
      </c>
      <c r="E17" s="457" t="n">
        <v>0</v>
      </c>
      <c r="F17" s="457" t="n">
        <v>0</v>
      </c>
      <c r="G17" s="457" t="n">
        <v>0</v>
      </c>
      <c r="H17" s="458" t="n">
        <f aca="false">'Input Data'!D335+'Input Data'!D336+'Exh 4Detail B'!R28</f>
        <v>0</v>
      </c>
      <c r="I17" s="456"/>
    </row>
    <row r="18" customFormat="false" ht="15" hidden="false" customHeight="false" outlineLevel="0" collapsed="false">
      <c r="A18" s="452" t="n">
        <f aca="false">A17-1</f>
        <v>-5</v>
      </c>
      <c r="B18" s="446" t="s">
        <v>642</v>
      </c>
      <c r="C18" s="459" t="n">
        <f aca="false">SUM(D18:H18)</f>
        <v>67030.835</v>
      </c>
      <c r="D18" s="459" t="n">
        <f aca="false">'Input Data'!D223+'Input Data'!D224-H18</f>
        <v>67030.835</v>
      </c>
      <c r="E18" s="457" t="n">
        <v>0</v>
      </c>
      <c r="F18" s="457" t="n">
        <v>0</v>
      </c>
      <c r="G18" s="457" t="n">
        <v>0</v>
      </c>
      <c r="H18" s="458" t="n">
        <f aca="false">'Input Data'!D336+'Input Data'!D337+'Exh 4Detail B'!R28</f>
        <v>0</v>
      </c>
      <c r="I18" s="456"/>
    </row>
    <row r="19" customFormat="false" ht="15" hidden="false" customHeight="false" outlineLevel="0" collapsed="false">
      <c r="A19" s="452" t="n">
        <f aca="false">A18-1</f>
        <v>-6</v>
      </c>
      <c r="B19" s="446" t="s">
        <v>863</v>
      </c>
      <c r="C19" s="459" t="n">
        <f aca="false">SUM(D19:H19)</f>
        <v>217.235</v>
      </c>
      <c r="D19" s="459" t="n">
        <f aca="false">'Input Data'!D225</f>
        <v>217.235</v>
      </c>
      <c r="E19" s="457" t="n">
        <v>0</v>
      </c>
      <c r="F19" s="457" t="n">
        <v>0</v>
      </c>
      <c r="G19" s="457" t="n">
        <v>0</v>
      </c>
      <c r="H19" s="458" t="n">
        <v>0</v>
      </c>
      <c r="I19" s="456"/>
    </row>
    <row r="20" customFormat="false" ht="15" hidden="false" customHeight="false" outlineLevel="0" collapsed="false">
      <c r="A20" s="452" t="n">
        <f aca="false">A19-1</f>
        <v>-7</v>
      </c>
      <c r="B20" s="460" t="s">
        <v>631</v>
      </c>
      <c r="C20" s="457" t="n">
        <f aca="false">SUM(D20:H20)</f>
        <v>450718.449</v>
      </c>
      <c r="D20" s="457" t="n">
        <f aca="false">SUM(D14:D19)</f>
        <v>449886.868516338</v>
      </c>
      <c r="E20" s="457" t="n">
        <f aca="false">SUM(E14:E19)</f>
        <v>0</v>
      </c>
      <c r="F20" s="457" t="n">
        <f aca="false">SUM(F14:F19)</f>
        <v>0</v>
      </c>
      <c r="G20" s="457" t="n">
        <f aca="false">SUM(G14:G19)</f>
        <v>0</v>
      </c>
      <c r="H20" s="457" t="n">
        <f aca="false">SUM(H14:H19)</f>
        <v>831.580483662404</v>
      </c>
      <c r="I20" s="456"/>
    </row>
    <row r="21" customFormat="false" ht="15" hidden="false" customHeight="false" outlineLevel="0" collapsed="false">
      <c r="A21" s="452" t="n">
        <f aca="false">A20-1</f>
        <v>-8</v>
      </c>
      <c r="B21" s="446"/>
      <c r="C21" s="457"/>
      <c r="D21" s="457"/>
      <c r="E21" s="457"/>
      <c r="F21" s="457"/>
      <c r="G21" s="457"/>
      <c r="H21" s="458"/>
    </row>
    <row r="22" customFormat="false" ht="18" hidden="false" customHeight="false" outlineLevel="0" collapsed="false">
      <c r="A22" s="452" t="n">
        <f aca="false">A21-1</f>
        <v>-9</v>
      </c>
      <c r="B22" s="461" t="s">
        <v>213</v>
      </c>
      <c r="C22" s="457"/>
      <c r="D22" s="457"/>
      <c r="E22" s="457"/>
      <c r="F22" s="457"/>
      <c r="G22" s="457"/>
      <c r="H22" s="458"/>
    </row>
    <row r="23" customFormat="false" ht="15" hidden="false" customHeight="false" outlineLevel="0" collapsed="false">
      <c r="A23" s="452" t="n">
        <f aca="false">A22-1</f>
        <v>-10</v>
      </c>
      <c r="B23" s="446" t="s">
        <v>335</v>
      </c>
      <c r="C23" s="457" t="n">
        <f aca="false">SUM(D23:H23)</f>
        <v>85134.869</v>
      </c>
      <c r="D23" s="457" t="n">
        <f aca="false">'Input Data'!D206+SUM('Input Data'!D213:D217)-$H23</f>
        <v>85090.09005446</v>
      </c>
      <c r="E23" s="457" t="n">
        <v>0</v>
      </c>
      <c r="F23" s="457" t="n">
        <v>0</v>
      </c>
      <c r="G23" s="457" t="n">
        <v>0</v>
      </c>
      <c r="H23" s="458" t="n">
        <f aca="false">'Input Data'!D338+'Exh 4Detail B'!R33</f>
        <v>44.77894554</v>
      </c>
      <c r="I23" s="456"/>
    </row>
    <row r="24" customFormat="false" ht="15" hidden="false" customHeight="false" outlineLevel="0" collapsed="false">
      <c r="A24" s="452" t="n">
        <f aca="false">A23-1</f>
        <v>-11</v>
      </c>
      <c r="B24" s="446" t="s">
        <v>336</v>
      </c>
      <c r="C24" s="457" t="n">
        <f aca="false">SUM(D24:H24)</f>
        <v>9786.866</v>
      </c>
      <c r="D24" s="457" t="n">
        <f aca="false">'Input Data'!D207-$H24</f>
        <v>9786.866</v>
      </c>
      <c r="E24" s="457" t="n">
        <v>0</v>
      </c>
      <c r="F24" s="457" t="n">
        <v>0</v>
      </c>
      <c r="G24" s="457" t="n">
        <v>0</v>
      </c>
      <c r="H24" s="458" t="n">
        <f aca="false">'Input Data'!D339+'Exh 4Detail B'!R34</f>
        <v>0</v>
      </c>
      <c r="I24" s="456"/>
    </row>
    <row r="25" customFormat="false" ht="15" hidden="false" customHeight="false" outlineLevel="0" collapsed="false">
      <c r="A25" s="452" t="n">
        <f aca="false">A24-1</f>
        <v>-12</v>
      </c>
      <c r="B25" s="446" t="s">
        <v>866</v>
      </c>
      <c r="C25" s="457" t="n">
        <f aca="false">SUM(D25:H25)</f>
        <v>4727.31</v>
      </c>
      <c r="D25" s="457" t="n">
        <f aca="false">'Input Data'!D208-$H25</f>
        <v>4727.31</v>
      </c>
      <c r="E25" s="457" t="n">
        <v>0</v>
      </c>
      <c r="F25" s="457" t="n">
        <v>0</v>
      </c>
      <c r="G25" s="457" t="n">
        <v>0</v>
      </c>
      <c r="H25" s="458" t="n">
        <f aca="false">'Exh 4Detail B'!R35</f>
        <v>0</v>
      </c>
      <c r="I25" s="456"/>
    </row>
    <row r="26" customFormat="false" ht="15" hidden="false" customHeight="false" outlineLevel="0" collapsed="false">
      <c r="A26" s="452" t="n">
        <f aca="false">A25-1</f>
        <v>-13</v>
      </c>
      <c r="B26" s="446" t="s">
        <v>867</v>
      </c>
      <c r="C26" s="457" t="n">
        <f aca="false">SUM(D26:H26)</f>
        <v>6260.51</v>
      </c>
      <c r="D26" s="457" t="n">
        <f aca="false">'Input Data'!D210-$H26</f>
        <v>6260.51</v>
      </c>
      <c r="E26" s="457" t="n">
        <v>0</v>
      </c>
      <c r="F26" s="457" t="n">
        <v>0</v>
      </c>
      <c r="G26" s="457" t="n">
        <v>0</v>
      </c>
      <c r="H26" s="458" t="n">
        <f aca="false">'Exh 4Detail B'!R36</f>
        <v>0</v>
      </c>
      <c r="I26" s="456"/>
    </row>
    <row r="27" customFormat="false" ht="15" hidden="false" customHeight="false" outlineLevel="0" collapsed="false">
      <c r="A27" s="452" t="n">
        <f aca="false">A26-1</f>
        <v>-14</v>
      </c>
      <c r="B27" s="446" t="s">
        <v>911</v>
      </c>
      <c r="C27" s="457" t="n">
        <f aca="false">SUM(D27:H27)</f>
        <v>328.6</v>
      </c>
      <c r="D27" s="457" t="n">
        <f aca="false">'Input Data'!D209-$H27</f>
        <v>328.6</v>
      </c>
      <c r="E27" s="457" t="n">
        <v>0</v>
      </c>
      <c r="F27" s="457" t="n">
        <v>0</v>
      </c>
      <c r="G27" s="457" t="n">
        <v>0</v>
      </c>
      <c r="H27" s="458" t="n">
        <f aca="false">'Exh 4Detail B'!R37</f>
        <v>0</v>
      </c>
      <c r="I27" s="456"/>
    </row>
    <row r="28" customFormat="false" ht="15" hidden="false" customHeight="false" outlineLevel="0" collapsed="false">
      <c r="A28" s="452" t="n">
        <f aca="false">A27-1</f>
        <v>-15</v>
      </c>
      <c r="B28" s="446" t="s">
        <v>869</v>
      </c>
      <c r="C28" s="457" t="n">
        <f aca="false">SUM(D28:H28)</f>
        <v>972.145</v>
      </c>
      <c r="D28" s="457" t="n">
        <f aca="false">'Input Data'!D211-$H28</f>
        <v>972.145</v>
      </c>
      <c r="E28" s="457" t="n">
        <v>0</v>
      </c>
      <c r="F28" s="457" t="n">
        <v>0</v>
      </c>
      <c r="G28" s="457" t="n">
        <v>0</v>
      </c>
      <c r="H28" s="458" t="n">
        <f aca="false">'Exh 4Detail B'!R38</f>
        <v>0</v>
      </c>
      <c r="I28" s="456"/>
    </row>
    <row r="29" customFormat="false" ht="15" hidden="false" customHeight="false" outlineLevel="0" collapsed="false">
      <c r="A29" s="452" t="n">
        <f aca="false">A28-1</f>
        <v>-16</v>
      </c>
      <c r="B29" s="446" t="s">
        <v>912</v>
      </c>
      <c r="C29" s="457" t="n">
        <f aca="false">SUM(D29:H29)</f>
        <v>3908.938</v>
      </c>
      <c r="D29" s="457" t="n">
        <f aca="false">('Input Data'!D218*'Input Data'!D275)-$H29</f>
        <v>3908.938</v>
      </c>
      <c r="E29" s="457" t="n">
        <f aca="false">('Input Data'!D218-$H29)*'Input Data'!D276</f>
        <v>0</v>
      </c>
      <c r="F29" s="457" t="n">
        <f aca="false">('Input Data'!D218-$H29)*'Input Data'!D277</f>
        <v>0</v>
      </c>
      <c r="G29" s="457" t="n">
        <v>0</v>
      </c>
      <c r="H29" s="458" t="n">
        <f aca="false">'Exh 4Detail B'!R39</f>
        <v>0</v>
      </c>
      <c r="I29" s="456"/>
    </row>
    <row r="30" customFormat="false" ht="15" hidden="false" customHeight="false" outlineLevel="0" collapsed="false">
      <c r="A30" s="452" t="n">
        <f aca="false">A29-1</f>
        <v>-17</v>
      </c>
      <c r="B30" s="446" t="s">
        <v>871</v>
      </c>
      <c r="C30" s="457" t="n">
        <f aca="false">SUM(D30:H30)</f>
        <v>0</v>
      </c>
      <c r="D30" s="457" t="n">
        <f aca="false">'Input Data'!D212-$H30</f>
        <v>0</v>
      </c>
      <c r="E30" s="457" t="n">
        <f aca="false">('Input Data'!D219-$H30)*'Input Data'!D277</f>
        <v>0</v>
      </c>
      <c r="F30" s="457" t="n">
        <f aca="false">('Input Data'!D219-$H30)*'Input Data'!D278</f>
        <v>0</v>
      </c>
      <c r="G30" s="457" t="n">
        <v>0</v>
      </c>
      <c r="H30" s="458" t="n">
        <f aca="false">'Exh 4Detail B'!R40</f>
        <v>0</v>
      </c>
      <c r="I30" s="456"/>
    </row>
    <row r="31" customFormat="false" ht="15" hidden="false" customHeight="false" outlineLevel="0" collapsed="false">
      <c r="A31" s="452" t="n">
        <f aca="false">A30-1</f>
        <v>-18</v>
      </c>
      <c r="B31" s="446"/>
      <c r="C31" s="457"/>
      <c r="D31" s="457"/>
      <c r="E31" s="457"/>
      <c r="F31" s="457"/>
      <c r="G31" s="457"/>
      <c r="H31" s="458"/>
      <c r="I31" s="456"/>
    </row>
    <row r="32" customFormat="false" ht="15.75" hidden="false" customHeight="false" outlineLevel="0" collapsed="false">
      <c r="A32" s="452" t="n">
        <f aca="false">A31-1</f>
        <v>-19</v>
      </c>
      <c r="B32" s="453" t="s">
        <v>913</v>
      </c>
      <c r="C32" s="457" t="n">
        <f aca="false">SUM(D32:H32)</f>
        <v>111119.238</v>
      </c>
      <c r="D32" s="457" t="n">
        <f aca="false">SUM(D23:D30)</f>
        <v>111074.45905446</v>
      </c>
      <c r="E32" s="457" t="n">
        <f aca="false">SUM(E23:E30)</f>
        <v>0</v>
      </c>
      <c r="F32" s="457" t="n">
        <f aca="false">SUM(F23:F30)</f>
        <v>0</v>
      </c>
      <c r="G32" s="457" t="n">
        <f aca="false">SUM(G23:G30)</f>
        <v>0</v>
      </c>
      <c r="H32" s="457" t="n">
        <f aca="false">SUM(H23:H30)</f>
        <v>44.77894554</v>
      </c>
      <c r="I32" s="456"/>
    </row>
    <row r="33" customFormat="false" ht="15.75" hidden="false" customHeight="false" outlineLevel="0" collapsed="false">
      <c r="A33" s="452" t="n">
        <f aca="false">A32-1</f>
        <v>-20</v>
      </c>
      <c r="B33" s="453"/>
      <c r="C33" s="457"/>
      <c r="D33" s="457"/>
      <c r="E33" s="457"/>
      <c r="F33" s="457"/>
      <c r="G33" s="457"/>
      <c r="H33" s="457"/>
    </row>
    <row r="34" customFormat="false" ht="15.75" hidden="false" customHeight="false" outlineLevel="0" collapsed="false">
      <c r="A34" s="452" t="n">
        <f aca="false">A33-1</f>
        <v>-21</v>
      </c>
      <c r="B34" s="453" t="s">
        <v>884</v>
      </c>
      <c r="C34" s="457" t="n">
        <f aca="false">SUM(D34:H34)</f>
        <v>1526.629</v>
      </c>
      <c r="D34" s="457" t="n">
        <f aca="false">'Input Data'!D185-'Exh 4Detail A'!H34</f>
        <v>1526.629</v>
      </c>
      <c r="E34" s="457" t="n">
        <v>0</v>
      </c>
      <c r="F34" s="457" t="n">
        <v>0</v>
      </c>
      <c r="G34" s="457" t="n">
        <v>0</v>
      </c>
      <c r="H34" s="457" t="n">
        <f aca="false">'Exh 4Detail B'!R44</f>
        <v>0</v>
      </c>
      <c r="I34" s="456"/>
    </row>
    <row r="35" customFormat="false" ht="15" hidden="false" customHeight="false" outlineLevel="0" collapsed="false">
      <c r="A35" s="452" t="n">
        <f aca="false">A34-1</f>
        <v>-22</v>
      </c>
      <c r="B35" s="446"/>
      <c r="C35" s="457"/>
      <c r="D35" s="457"/>
      <c r="E35" s="457"/>
      <c r="F35" s="457"/>
      <c r="G35" s="457"/>
      <c r="H35" s="458"/>
    </row>
    <row r="36" customFormat="false" ht="18" hidden="false" customHeight="false" outlineLevel="0" collapsed="false">
      <c r="A36" s="452" t="n">
        <f aca="false">A35-1</f>
        <v>-23</v>
      </c>
      <c r="B36" s="461" t="s">
        <v>914</v>
      </c>
      <c r="C36" s="457"/>
      <c r="D36" s="457"/>
      <c r="E36" s="457"/>
      <c r="F36" s="457"/>
      <c r="G36" s="457"/>
      <c r="H36" s="458"/>
    </row>
    <row r="37" customFormat="false" ht="15" hidden="false" customHeight="false" outlineLevel="0" collapsed="false">
      <c r="A37" s="452" t="n">
        <f aca="false">A36-1</f>
        <v>-24</v>
      </c>
      <c r="B37" s="446" t="s">
        <v>148</v>
      </c>
      <c r="C37" s="457" t="n">
        <f aca="false">SUM(D37:H37)</f>
        <v>1159.93</v>
      </c>
      <c r="D37" s="457" t="n">
        <f aca="false">('Input Data'!D106-H37)*'Input Data'!D$295</f>
        <v>417.5748</v>
      </c>
      <c r="E37" s="457" t="n">
        <f aca="false">('Input Data'!D106-H37)*'Input Data'!D$296</f>
        <v>127.5923</v>
      </c>
      <c r="F37" s="457" t="n">
        <f aca="false">('Input Data'!D106-H37)*'Input Data'!D$297</f>
        <v>301.5818</v>
      </c>
      <c r="G37" s="457" t="n">
        <f aca="false">('Input Data'!D106-H37)*'Input Data'!D$298</f>
        <v>313.1811</v>
      </c>
      <c r="H37" s="457" t="n">
        <f aca="false">'Exh 4Detail B'!R47</f>
        <v>0</v>
      </c>
      <c r="I37" s="456"/>
    </row>
    <row r="38" customFormat="false" ht="15" hidden="false" customHeight="false" outlineLevel="0" collapsed="false">
      <c r="A38" s="452" t="n">
        <f aca="false">A37-1</f>
        <v>-25</v>
      </c>
      <c r="B38" s="446" t="s">
        <v>915</v>
      </c>
      <c r="C38" s="457" t="n">
        <f aca="false">SUM(D38:H38)</f>
        <v>7647.176</v>
      </c>
      <c r="D38" s="457" t="n">
        <f aca="false">('Input Data'!D107-H38)*'Input Data'!D$295</f>
        <v>2752.98336</v>
      </c>
      <c r="E38" s="457" t="n">
        <f aca="false">('Input Data'!D107-H38)*'Input Data'!D$296</f>
        <v>841.18936</v>
      </c>
      <c r="F38" s="457" t="n">
        <f aca="false">('Input Data'!D107-H38)*'Input Data'!D$297</f>
        <v>1988.26576</v>
      </c>
      <c r="G38" s="457" t="n">
        <f aca="false">('Input Data'!D107-H38)*'Input Data'!D$298</f>
        <v>2064.73752</v>
      </c>
      <c r="H38" s="457" t="n">
        <f aca="false">'Exh 4Detail B'!R48</f>
        <v>0</v>
      </c>
      <c r="I38" s="456"/>
    </row>
    <row r="39" customFormat="false" ht="15" hidden="false" customHeight="false" outlineLevel="0" collapsed="false">
      <c r="A39" s="452" t="n">
        <f aca="false">A38-1</f>
        <v>-26</v>
      </c>
      <c r="B39" s="446" t="s">
        <v>150</v>
      </c>
      <c r="C39" s="457" t="n">
        <f aca="false">SUM(D39:H39)</f>
        <v>1185.335</v>
      </c>
      <c r="D39" s="457" t="n">
        <f aca="false">('Input Data'!D108-H39)*'Input Data'!D$295</f>
        <v>426.7206</v>
      </c>
      <c r="E39" s="457" t="n">
        <f aca="false">('Input Data'!D108-H39)*'Input Data'!D$296</f>
        <v>130.38685</v>
      </c>
      <c r="F39" s="457" t="n">
        <f aca="false">('Input Data'!D108-H39)*'Input Data'!D$297</f>
        <v>308.1871</v>
      </c>
      <c r="G39" s="457" t="n">
        <f aca="false">('Input Data'!D108-H39)*'Input Data'!D$298</f>
        <v>320.04045</v>
      </c>
      <c r="H39" s="457" t="n">
        <f aca="false">'Exh 4Detail B'!R49</f>
        <v>0</v>
      </c>
      <c r="I39" s="456"/>
    </row>
    <row r="40" customFormat="false" ht="15" hidden="false" customHeight="false" outlineLevel="0" collapsed="false">
      <c r="A40" s="452" t="n">
        <f aca="false">A39-1</f>
        <v>-27</v>
      </c>
      <c r="B40" s="446" t="s">
        <v>916</v>
      </c>
      <c r="C40" s="457" t="n">
        <f aca="false">SUM(D40:H40)</f>
        <v>2101.858</v>
      </c>
      <c r="D40" s="457" t="n">
        <f aca="false">('Input Data'!D111-H40)*'Input Data'!D$295</f>
        <v>756.66888</v>
      </c>
      <c r="E40" s="457" t="n">
        <f aca="false">('Input Data'!D111-H40)*'Input Data'!D$296</f>
        <v>231.20438</v>
      </c>
      <c r="F40" s="457" t="n">
        <f aca="false">('Input Data'!D111-H40)*'Input Data'!D$297</f>
        <v>546.48308</v>
      </c>
      <c r="G40" s="457" t="n">
        <f aca="false">('Input Data'!D111-H40)*'Input Data'!D$298</f>
        <v>567.50166</v>
      </c>
      <c r="H40" s="457" t="n">
        <f aca="false">'Exh 4Detail B'!R50</f>
        <v>0</v>
      </c>
      <c r="I40" s="456"/>
    </row>
    <row r="41" customFormat="false" ht="15" hidden="false" customHeight="false" outlineLevel="0" collapsed="false">
      <c r="A41" s="452" t="n">
        <f aca="false">A40-1</f>
        <v>-28</v>
      </c>
      <c r="B41" s="446" t="s">
        <v>917</v>
      </c>
      <c r="C41" s="462" t="n">
        <f aca="false">SUM(D41:H41)</f>
        <v>0</v>
      </c>
      <c r="D41" s="462" t="n">
        <f aca="false">'Input Data'!D112*'Input Data'!D$295</f>
        <v>0</v>
      </c>
      <c r="E41" s="462" t="n">
        <f aca="false">'Input Data'!D112*'Input Data'!D$296</f>
        <v>0</v>
      </c>
      <c r="F41" s="462" t="n">
        <f aca="false">'Input Data'!D112*'Input Data'!D$297</f>
        <v>0</v>
      </c>
      <c r="G41" s="462" t="n">
        <f aca="false">'Input Data'!D112*'Input Data'!D$298</f>
        <v>0</v>
      </c>
      <c r="H41" s="457" t="n">
        <f aca="false">'Exh 4Detail B'!R51</f>
        <v>0</v>
      </c>
      <c r="I41" s="456"/>
    </row>
    <row r="42" customFormat="false" ht="15" hidden="false" customHeight="false" outlineLevel="0" collapsed="false">
      <c r="A42" s="452" t="n">
        <f aca="false">A41-1</f>
        <v>-29</v>
      </c>
      <c r="B42" s="446"/>
    </row>
    <row r="43" customFormat="false" ht="15" hidden="false" customHeight="false" outlineLevel="0" collapsed="false">
      <c r="A43" s="452" t="n">
        <f aca="false">A42-1</f>
        <v>-30</v>
      </c>
      <c r="B43" s="446" t="s">
        <v>918</v>
      </c>
      <c r="C43" s="457" t="n">
        <f aca="false">SUM(D43:H43)</f>
        <v>12094.299</v>
      </c>
      <c r="D43" s="457" t="n">
        <f aca="false">SUM(D37:D41)</f>
        <v>4353.94764</v>
      </c>
      <c r="E43" s="457" t="n">
        <f aca="false">SUM(E37:E41)</f>
        <v>1330.37289</v>
      </c>
      <c r="F43" s="457" t="n">
        <f aca="false">SUM(F37:F41)</f>
        <v>3144.51774</v>
      </c>
      <c r="G43" s="457" t="n">
        <f aca="false">SUM(G37:G41)</f>
        <v>3265.46073</v>
      </c>
      <c r="H43" s="457" t="n">
        <f aca="false">SUM(H37:H41)</f>
        <v>0</v>
      </c>
      <c r="I43" s="456"/>
    </row>
    <row r="44" customFormat="false" ht="15" hidden="false" customHeight="false" outlineLevel="0" collapsed="false">
      <c r="A44" s="452" t="n">
        <f aca="false">A43-1</f>
        <v>-31</v>
      </c>
      <c r="B44" s="446"/>
      <c r="C44" s="457"/>
      <c r="D44" s="457"/>
      <c r="E44" s="457"/>
      <c r="F44" s="457"/>
      <c r="G44" s="457"/>
      <c r="H44" s="457"/>
      <c r="I44" s="456"/>
    </row>
    <row r="45" customFormat="false" ht="18" hidden="false" customHeight="false" outlineLevel="0" collapsed="false">
      <c r="A45" s="452" t="n">
        <f aca="false">A44-1</f>
        <v>-32</v>
      </c>
      <c r="B45" s="461" t="s">
        <v>919</v>
      </c>
      <c r="C45" s="457"/>
      <c r="D45" s="457"/>
      <c r="E45" s="457"/>
      <c r="F45" s="457"/>
      <c r="G45" s="457"/>
      <c r="H45" s="458"/>
    </row>
    <row r="46" customFormat="false" ht="18" hidden="false" customHeight="false" outlineLevel="0" collapsed="false">
      <c r="A46" s="452" t="n">
        <f aca="false">A45-1</f>
        <v>-33</v>
      </c>
      <c r="B46" s="463" t="s">
        <v>920</v>
      </c>
      <c r="C46" s="457"/>
      <c r="D46" s="457"/>
      <c r="E46" s="457"/>
      <c r="F46" s="457"/>
      <c r="G46" s="457"/>
      <c r="H46" s="458"/>
    </row>
    <row r="47" customFormat="false" ht="15.75" hidden="false" customHeight="false" outlineLevel="0" collapsed="false">
      <c r="A47" s="452" t="n">
        <f aca="false">A46-1</f>
        <v>-34</v>
      </c>
      <c r="B47" s="453" t="s">
        <v>921</v>
      </c>
      <c r="C47" s="457"/>
      <c r="D47" s="457"/>
      <c r="E47" s="457"/>
      <c r="F47" s="457"/>
      <c r="G47" s="457"/>
      <c r="H47" s="458"/>
    </row>
    <row r="48" customFormat="false" ht="15.75" hidden="false" customHeight="false" outlineLevel="0" collapsed="false">
      <c r="A48" s="452" t="n">
        <f aca="false">A47-1</f>
        <v>-35</v>
      </c>
      <c r="B48" s="453" t="s">
        <v>922</v>
      </c>
      <c r="C48" s="457" t="n">
        <f aca="false">SUM(D48:H48)</f>
        <v>4222.179</v>
      </c>
      <c r="D48" s="457" t="n">
        <v>0</v>
      </c>
      <c r="E48" s="457" t="n">
        <f aca="false">('Input Data'!D117*(1-'Input Data'!D$100))-$H48</f>
        <v>4222.179</v>
      </c>
      <c r="F48" s="457" t="n">
        <v>0</v>
      </c>
      <c r="G48" s="457" t="n">
        <v>0</v>
      </c>
      <c r="H48" s="458" t="n">
        <f aca="false">'Input Data'!D340+'Exh 4Detail B'!R57</f>
        <v>0</v>
      </c>
      <c r="I48" s="456"/>
    </row>
    <row r="49" customFormat="false" ht="15.75" hidden="false" customHeight="false" outlineLevel="0" collapsed="false">
      <c r="A49" s="452" t="n">
        <f aca="false">A48-1</f>
        <v>-36</v>
      </c>
      <c r="B49" s="453" t="s">
        <v>923</v>
      </c>
      <c r="C49" s="457" t="n">
        <f aca="false">SUM(D49:H49)</f>
        <v>13821.321</v>
      </c>
      <c r="D49" s="457" t="n">
        <v>0</v>
      </c>
      <c r="E49" s="457" t="n">
        <f aca="false">('Input Data'!D117*'Input Data'!D$100)-$H49</f>
        <v>13821.321</v>
      </c>
      <c r="F49" s="457" t="n">
        <v>0</v>
      </c>
      <c r="G49" s="457" t="n">
        <v>0</v>
      </c>
      <c r="H49" s="458" t="n">
        <f aca="false">'Input Data'!D341+'Exh 4Detail B'!R58</f>
        <v>0</v>
      </c>
      <c r="I49" s="456"/>
    </row>
    <row r="50" customFormat="false" ht="15" hidden="false" customHeight="false" outlineLevel="0" collapsed="false">
      <c r="A50" s="452" t="n">
        <f aca="false">A49-1</f>
        <v>-37</v>
      </c>
      <c r="B50" s="446"/>
      <c r="C50" s="457"/>
      <c r="D50" s="457"/>
      <c r="E50" s="457"/>
      <c r="F50" s="457"/>
      <c r="G50" s="457"/>
      <c r="H50" s="458"/>
    </row>
    <row r="51" customFormat="false" ht="15.75" hidden="false" customHeight="false" outlineLevel="0" collapsed="false">
      <c r="A51" s="452" t="n">
        <f aca="false">A50-1</f>
        <v>-38</v>
      </c>
      <c r="B51" s="453" t="s">
        <v>924</v>
      </c>
      <c r="C51" s="457"/>
      <c r="D51" s="457"/>
      <c r="E51" s="457"/>
      <c r="F51" s="457"/>
      <c r="G51" s="457"/>
      <c r="H51" s="458"/>
    </row>
    <row r="52" customFormat="false" ht="15" hidden="false" customHeight="false" outlineLevel="0" collapsed="false">
      <c r="A52" s="452" t="n">
        <f aca="false">A51-1</f>
        <v>-39</v>
      </c>
      <c r="B52" s="446" t="s">
        <v>157</v>
      </c>
      <c r="C52" s="457" t="n">
        <f aca="false">SUM(D52:H52)</f>
        <v>195.8</v>
      </c>
      <c r="D52" s="457" t="n">
        <v>0</v>
      </c>
      <c r="E52" s="457" t="n">
        <v>0</v>
      </c>
      <c r="F52" s="457" t="n">
        <f aca="false">'Input Data'!D119</f>
        <v>195.8</v>
      </c>
      <c r="G52" s="457" t="n">
        <v>0</v>
      </c>
      <c r="H52" s="458" t="n">
        <f aca="false">'Exh 4Detail B'!R61</f>
        <v>0</v>
      </c>
      <c r="I52" s="456"/>
    </row>
    <row r="53" customFormat="false" ht="15" hidden="false" customHeight="false" outlineLevel="0" collapsed="false">
      <c r="A53" s="452" t="n">
        <f aca="false">A52-1</f>
        <v>-40</v>
      </c>
      <c r="B53" s="446" t="s">
        <v>158</v>
      </c>
      <c r="C53" s="457" t="n">
        <f aca="false">SUM(D53:H53)</f>
        <v>24793</v>
      </c>
      <c r="D53" s="457" t="n">
        <v>0</v>
      </c>
      <c r="E53" s="457" t="n">
        <v>0</v>
      </c>
      <c r="F53" s="457" t="n">
        <f aca="false">'Input Data'!D120-H53</f>
        <v>24793</v>
      </c>
      <c r="G53" s="457" t="n">
        <v>0</v>
      </c>
      <c r="H53" s="458" t="n">
        <f aca="false">'Input Data'!D343+'Exh 4Detail B'!R62</f>
        <v>0</v>
      </c>
      <c r="I53" s="456"/>
    </row>
    <row r="54" customFormat="false" ht="15" hidden="false" customHeight="false" outlineLevel="0" collapsed="false">
      <c r="A54" s="452" t="n">
        <f aca="false">A53-1</f>
        <v>-41</v>
      </c>
      <c r="B54" s="446" t="s">
        <v>159</v>
      </c>
      <c r="C54" s="457" t="n">
        <f aca="false">SUM(D54:H54)</f>
        <v>443.7</v>
      </c>
      <c r="D54" s="457" t="n">
        <v>0</v>
      </c>
      <c r="E54" s="457" t="n">
        <v>0</v>
      </c>
      <c r="F54" s="457" t="n">
        <f aca="false">'Input Data'!D121</f>
        <v>443.7</v>
      </c>
      <c r="G54" s="457" t="n">
        <v>0</v>
      </c>
      <c r="H54" s="458" t="n">
        <f aca="false">'Exh 4Detail B'!R63</f>
        <v>0</v>
      </c>
      <c r="I54" s="456"/>
    </row>
    <row r="55" customFormat="false" ht="15" hidden="false" customHeight="false" outlineLevel="0" collapsed="false">
      <c r="A55" s="452" t="n">
        <f aca="false">A54-1</f>
        <v>-42</v>
      </c>
      <c r="B55" s="446" t="s">
        <v>160</v>
      </c>
      <c r="C55" s="457" t="n">
        <f aca="false">SUM(D55:H55)</f>
        <v>949.3</v>
      </c>
      <c r="D55" s="457" t="n">
        <v>0</v>
      </c>
      <c r="E55" s="457" t="n">
        <v>0</v>
      </c>
      <c r="F55" s="457" t="n">
        <f aca="false">'Input Data'!D122</f>
        <v>949.3</v>
      </c>
      <c r="G55" s="457" t="n">
        <v>0</v>
      </c>
      <c r="H55" s="458" t="n">
        <f aca="false">'Exh 4Detail B'!R64</f>
        <v>0</v>
      </c>
      <c r="I55" s="456"/>
    </row>
    <row r="56" customFormat="false" ht="15" hidden="false" customHeight="false" outlineLevel="0" collapsed="false">
      <c r="A56" s="452" t="n">
        <f aca="false">A55-1</f>
        <v>-43</v>
      </c>
      <c r="B56" s="446" t="s">
        <v>925</v>
      </c>
      <c r="C56" s="457" t="n">
        <f aca="false">SUM(D56:H56)</f>
        <v>0</v>
      </c>
      <c r="D56" s="457" t="n">
        <v>0</v>
      </c>
      <c r="E56" s="457" t="n">
        <v>0</v>
      </c>
      <c r="F56" s="457" t="n">
        <v>0</v>
      </c>
      <c r="G56" s="457" t="n">
        <v>0</v>
      </c>
      <c r="H56" s="458" t="n">
        <f aca="false">'Exh 4Detail B'!R65</f>
        <v>0</v>
      </c>
      <c r="I56" s="456"/>
    </row>
    <row r="57" customFormat="false" ht="15" hidden="false" customHeight="false" outlineLevel="0" collapsed="false">
      <c r="A57" s="452" t="n">
        <f aca="false">A56-1</f>
        <v>-44</v>
      </c>
      <c r="B57" s="446" t="s">
        <v>162</v>
      </c>
      <c r="C57" s="457" t="n">
        <f aca="false">SUM(D57:H57)</f>
        <v>5681.6</v>
      </c>
      <c r="D57" s="457" t="n">
        <v>0</v>
      </c>
      <c r="E57" s="457" t="n">
        <v>0</v>
      </c>
      <c r="F57" s="457" t="n">
        <f aca="false">'Input Data'!D124</f>
        <v>5681.6</v>
      </c>
      <c r="G57" s="457" t="n">
        <v>0</v>
      </c>
      <c r="H57" s="458" t="n">
        <f aca="false">'Exh 4Detail B'!R66</f>
        <v>0</v>
      </c>
      <c r="I57" s="456"/>
    </row>
    <row r="58" customFormat="false" ht="15" hidden="false" customHeight="false" outlineLevel="0" collapsed="false">
      <c r="A58" s="452" t="n">
        <f aca="false">A57-1</f>
        <v>-45</v>
      </c>
      <c r="B58" s="446" t="s">
        <v>163</v>
      </c>
      <c r="C58" s="457" t="n">
        <f aca="false">SUM(D58:H58)</f>
        <v>3727.3</v>
      </c>
      <c r="D58" s="457" t="n">
        <v>0</v>
      </c>
      <c r="E58" s="457" t="n">
        <v>0</v>
      </c>
      <c r="F58" s="457" t="n">
        <f aca="false">'Input Data'!D125</f>
        <v>3727.3</v>
      </c>
      <c r="G58" s="457" t="n">
        <v>0</v>
      </c>
      <c r="H58" s="458" t="n">
        <f aca="false">'Exh 4Detail B'!R67</f>
        <v>0</v>
      </c>
      <c r="I58" s="456"/>
    </row>
    <row r="59" customFormat="false" ht="15" hidden="true" customHeight="false" outlineLevel="0" collapsed="false">
      <c r="A59" s="452" t="n">
        <f aca="false">A58-1</f>
        <v>-46</v>
      </c>
      <c r="B59" s="446"/>
      <c r="C59" s="457"/>
      <c r="D59" s="457"/>
      <c r="E59" s="457"/>
      <c r="F59" s="457"/>
      <c r="G59" s="457"/>
      <c r="H59" s="458"/>
      <c r="I59" s="456"/>
    </row>
    <row r="60" customFormat="false" ht="15.75" hidden="false" customHeight="false" outlineLevel="0" collapsed="false">
      <c r="A60" s="452" t="n">
        <f aca="false">A59-1</f>
        <v>-47</v>
      </c>
      <c r="B60" s="453" t="s">
        <v>926</v>
      </c>
      <c r="C60" s="457" t="n">
        <f aca="false">SUM(D60:H60)</f>
        <v>35790.7</v>
      </c>
      <c r="D60" s="457" t="n">
        <f aca="false">SUM(D52:D58)</f>
        <v>0</v>
      </c>
      <c r="E60" s="457" t="n">
        <f aca="false">SUM(E52:E58)</f>
        <v>0</v>
      </c>
      <c r="F60" s="457" t="n">
        <f aca="false">SUM(F52:F58)</f>
        <v>35790.7</v>
      </c>
      <c r="G60" s="457" t="n">
        <f aca="false">SUM(G52:G58)</f>
        <v>0</v>
      </c>
      <c r="H60" s="458" t="n">
        <f aca="false">SUM(H52:H58)</f>
        <v>0</v>
      </c>
      <c r="I60" s="456"/>
    </row>
    <row r="61" customFormat="false" ht="15" hidden="false" customHeight="false" outlineLevel="0" collapsed="false">
      <c r="A61" s="452" t="n">
        <f aca="false">A60-1</f>
        <v>-48</v>
      </c>
      <c r="B61" s="446"/>
      <c r="C61" s="457"/>
      <c r="D61" s="457"/>
      <c r="E61" s="457"/>
      <c r="F61" s="457"/>
      <c r="G61" s="457"/>
      <c r="H61" s="458"/>
    </row>
    <row r="62" customFormat="false" ht="15.75" hidden="false" customHeight="false" outlineLevel="0" collapsed="false">
      <c r="A62" s="452" t="n">
        <f aca="false">A61-1</f>
        <v>-49</v>
      </c>
      <c r="B62" s="453" t="s">
        <v>927</v>
      </c>
      <c r="C62" s="457" t="n">
        <f aca="false">SUM(D62:H62)</f>
        <v>53834.2</v>
      </c>
      <c r="D62" s="457" t="n">
        <f aca="false">D48+D49+D60</f>
        <v>0</v>
      </c>
      <c r="E62" s="457" t="n">
        <f aca="false">E48+E49+E60</f>
        <v>18043.5</v>
      </c>
      <c r="F62" s="457" t="n">
        <f aca="false">F48+F49+F60</f>
        <v>35790.7</v>
      </c>
      <c r="G62" s="457" t="n">
        <f aca="false">G48+G49+G60</f>
        <v>0</v>
      </c>
      <c r="H62" s="457" t="n">
        <f aca="false">H48+H49+H60</f>
        <v>0</v>
      </c>
      <c r="I62" s="456"/>
    </row>
    <row r="63" customFormat="false" ht="15.75" hidden="true" customHeight="false" outlineLevel="0" collapsed="false">
      <c r="A63" s="452" t="n">
        <f aca="false">A62-1</f>
        <v>-50</v>
      </c>
      <c r="B63" s="453"/>
      <c r="C63" s="457"/>
      <c r="D63" s="457"/>
      <c r="E63" s="457"/>
      <c r="F63" s="457"/>
      <c r="G63" s="457"/>
      <c r="H63" s="457"/>
      <c r="I63" s="456"/>
    </row>
    <row r="64" customFormat="false" ht="15.75" hidden="false" customHeight="false" outlineLevel="0" collapsed="false">
      <c r="A64" s="452" t="n">
        <f aca="false">A63-1</f>
        <v>-51</v>
      </c>
      <c r="B64" s="453" t="s">
        <v>883</v>
      </c>
      <c r="C64" s="457" t="n">
        <f aca="false">SUM(D64:H64)</f>
        <v>14550</v>
      </c>
      <c r="D64" s="457" t="n">
        <f aca="false">'Input Data'!D181-('Input Data'!D306*'Exh 4Detail A'!H64)</f>
        <v>2900</v>
      </c>
      <c r="E64" s="457" t="n">
        <f aca="false">('Input Data'!D182*'Input Data'!D304)-('Input Data'!D307*H64)</f>
        <v>1635.13513513514</v>
      </c>
      <c r="F64" s="457" t="n">
        <f aca="false">'Input Data'!D182*'Input Data'!D305</f>
        <v>3864.86486486487</v>
      </c>
      <c r="G64" s="457" t="n">
        <f aca="false">'Input Data'!D180</f>
        <v>6150</v>
      </c>
      <c r="H64" s="457" t="n">
        <f aca="false">'Exh 4Detail B'!R73</f>
        <v>0</v>
      </c>
      <c r="I64" s="456"/>
    </row>
    <row r="65" customFormat="false" ht="15.75" hidden="false" customHeight="false" outlineLevel="0" collapsed="false">
      <c r="A65" s="452" t="n">
        <f aca="false">A64-1</f>
        <v>-52</v>
      </c>
      <c r="B65" s="453"/>
      <c r="C65" s="457"/>
      <c r="D65" s="457"/>
      <c r="E65" s="457"/>
      <c r="F65" s="457"/>
      <c r="G65" s="457"/>
      <c r="H65" s="457"/>
    </row>
    <row r="66" customFormat="false" ht="18" hidden="false" customHeight="false" outlineLevel="0" collapsed="false">
      <c r="A66" s="452" t="n">
        <f aca="false">A65-1</f>
        <v>-53</v>
      </c>
      <c r="B66" s="461" t="s">
        <v>928</v>
      </c>
      <c r="C66" s="457"/>
      <c r="D66" s="457"/>
      <c r="E66" s="457"/>
      <c r="F66" s="457"/>
      <c r="G66" s="457"/>
      <c r="H66" s="458"/>
    </row>
    <row r="67" customFormat="false" ht="15.75" hidden="false" customHeight="false" outlineLevel="0" collapsed="false">
      <c r="A67" s="452" t="n">
        <f aca="false">A66-1</f>
        <v>-54</v>
      </c>
      <c r="B67" s="453" t="s">
        <v>929</v>
      </c>
      <c r="C67" s="457"/>
      <c r="D67" s="457"/>
      <c r="E67" s="457"/>
      <c r="F67" s="457"/>
      <c r="G67" s="457"/>
      <c r="H67" s="458"/>
    </row>
    <row r="68" customFormat="false" ht="15" hidden="false" customHeight="false" outlineLevel="0" collapsed="false">
      <c r="A68" s="452" t="n">
        <f aca="false">A67-1</f>
        <v>-55</v>
      </c>
      <c r="B68" s="446" t="s">
        <v>930</v>
      </c>
      <c r="C68" s="457" t="n">
        <f aca="false">SUM(D68:H68)</f>
        <v>721.07</v>
      </c>
      <c r="D68" s="457" t="n">
        <v>0</v>
      </c>
      <c r="E68" s="457" t="n">
        <v>0</v>
      </c>
      <c r="F68" s="457" t="n">
        <v>0</v>
      </c>
      <c r="G68" s="457" t="n">
        <f aca="false">'Input Data'!D136</f>
        <v>721.07</v>
      </c>
      <c r="H68" s="458" t="n">
        <f aca="false">'Exh 4Detail B'!R77</f>
        <v>0</v>
      </c>
      <c r="I68" s="456"/>
    </row>
    <row r="69" customFormat="false" ht="15" hidden="false" customHeight="false" outlineLevel="0" collapsed="false">
      <c r="A69" s="452" t="n">
        <f aca="false">A68-1</f>
        <v>-56</v>
      </c>
      <c r="B69" s="446" t="s">
        <v>931</v>
      </c>
      <c r="C69" s="457" t="n">
        <f aca="false">SUM(D69:H69)</f>
        <v>480.751</v>
      </c>
      <c r="D69" s="457" t="n">
        <v>0</v>
      </c>
      <c r="E69" s="457" t="n">
        <v>0</v>
      </c>
      <c r="F69" s="457" t="n">
        <v>0</v>
      </c>
      <c r="G69" s="457" t="n">
        <f aca="false">'Input Data'!D137</f>
        <v>480.751</v>
      </c>
      <c r="H69" s="458" t="n">
        <f aca="false">'Exh 4Detail B'!R78</f>
        <v>0</v>
      </c>
      <c r="I69" s="456"/>
    </row>
    <row r="70" customFormat="false" ht="15" hidden="false" customHeight="false" outlineLevel="0" collapsed="false">
      <c r="A70" s="452" t="n">
        <f aca="false">A69-1</f>
        <v>-57</v>
      </c>
      <c r="B70" s="446" t="s">
        <v>932</v>
      </c>
      <c r="C70" s="457" t="n">
        <f aca="false">SUM(D70:H70)</f>
        <v>1877.07</v>
      </c>
      <c r="D70" s="457" t="n">
        <v>0</v>
      </c>
      <c r="E70" s="457" t="n">
        <v>0</v>
      </c>
      <c r="F70" s="457" t="n">
        <v>0</v>
      </c>
      <c r="G70" s="457" t="n">
        <f aca="false">'Input Data'!D138</f>
        <v>1877.07</v>
      </c>
      <c r="H70" s="458" t="n">
        <f aca="false">'Exh 4Detail B'!R79</f>
        <v>0</v>
      </c>
      <c r="I70" s="456"/>
    </row>
    <row r="71" customFormat="false" ht="15" hidden="false" customHeight="false" outlineLevel="0" collapsed="false">
      <c r="A71" s="452" t="n">
        <f aca="false">A70-1</f>
        <v>-58</v>
      </c>
      <c r="B71" s="446" t="s">
        <v>933</v>
      </c>
      <c r="C71" s="457" t="n">
        <f aca="false">SUM(D71:H71)</f>
        <v>0</v>
      </c>
      <c r="D71" s="457" t="n">
        <v>0</v>
      </c>
      <c r="E71" s="457" t="n">
        <v>0</v>
      </c>
      <c r="F71" s="457" t="n">
        <v>0</v>
      </c>
      <c r="G71" s="457" t="n">
        <f aca="false">'Input Data'!D139</f>
        <v>0</v>
      </c>
      <c r="H71" s="458" t="n">
        <f aca="false">'Exh 4Detail B'!R80</f>
        <v>0</v>
      </c>
      <c r="I71" s="456"/>
    </row>
    <row r="72" customFormat="false" ht="15.75" hidden="false" customHeight="false" outlineLevel="0" collapsed="false">
      <c r="A72" s="452" t="n">
        <f aca="false">A71-1</f>
        <v>-59</v>
      </c>
      <c r="B72" s="453" t="s">
        <v>934</v>
      </c>
      <c r="C72" s="457"/>
      <c r="D72" s="457"/>
      <c r="E72" s="457"/>
      <c r="F72" s="457"/>
      <c r="G72" s="457"/>
      <c r="H72" s="458"/>
    </row>
    <row r="73" customFormat="false" ht="15" hidden="false" customHeight="false" outlineLevel="0" collapsed="false">
      <c r="A73" s="452" t="n">
        <f aca="false">A72-1</f>
        <v>-60</v>
      </c>
      <c r="B73" s="446" t="s">
        <v>935</v>
      </c>
      <c r="C73" s="457" t="n">
        <f aca="false">SUM(D73:H73)</f>
        <v>7081.6</v>
      </c>
      <c r="D73" s="457" t="n">
        <v>0</v>
      </c>
      <c r="E73" s="457" t="n">
        <v>0</v>
      </c>
      <c r="F73" s="457" t="n">
        <v>0</v>
      </c>
      <c r="G73" s="457" t="n">
        <f aca="false">'Input Data'!D146</f>
        <v>7081.6</v>
      </c>
      <c r="H73" s="458" t="n">
        <f aca="false">'Exh 4Detail B'!R82</f>
        <v>0</v>
      </c>
      <c r="I73" s="456"/>
    </row>
    <row r="74" customFormat="false" ht="15" hidden="false" customHeight="false" outlineLevel="0" collapsed="false">
      <c r="A74" s="452" t="n">
        <f aca="false">A73-1</f>
        <v>-61</v>
      </c>
      <c r="B74" s="446" t="s">
        <v>936</v>
      </c>
      <c r="C74" s="457" t="n">
        <f aca="false">SUM(D74:H74)</f>
        <v>0</v>
      </c>
      <c r="D74" s="457" t="n">
        <v>0</v>
      </c>
      <c r="E74" s="457" t="n">
        <v>0</v>
      </c>
      <c r="F74" s="457" t="n">
        <v>0</v>
      </c>
      <c r="G74" s="457" t="n">
        <f aca="false">'Input Data'!D147</f>
        <v>0</v>
      </c>
      <c r="H74" s="458" t="n">
        <f aca="false">'Exh 4Detail B'!R83</f>
        <v>0</v>
      </c>
      <c r="I74" s="456"/>
    </row>
    <row r="75" customFormat="false" ht="15" hidden="false" customHeight="false" outlineLevel="0" collapsed="false">
      <c r="A75" s="452" t="n">
        <f aca="false">A74-1</f>
        <v>-62</v>
      </c>
      <c r="B75" s="446" t="s">
        <v>937</v>
      </c>
      <c r="C75" s="457" t="n">
        <f aca="false">SUM(D75:H75)</f>
        <v>0</v>
      </c>
      <c r="D75" s="457" t="n">
        <v>0</v>
      </c>
      <c r="E75" s="457" t="n">
        <v>0</v>
      </c>
      <c r="F75" s="457" t="n">
        <v>0</v>
      </c>
      <c r="G75" s="457" t="n">
        <f aca="false">'Input Data'!D148</f>
        <v>0</v>
      </c>
      <c r="H75" s="458" t="n">
        <f aca="false">'Exh 4Detail B'!R84</f>
        <v>0</v>
      </c>
      <c r="I75" s="456"/>
    </row>
    <row r="76" customFormat="false" ht="15" hidden="false" customHeight="false" outlineLevel="0" collapsed="false">
      <c r="A76" s="452" t="n">
        <f aca="false">A75-1</f>
        <v>-63</v>
      </c>
      <c r="B76" s="446" t="s">
        <v>938</v>
      </c>
      <c r="C76" s="457" t="n">
        <f aca="false">SUM(D76:H76)</f>
        <v>377.2</v>
      </c>
      <c r="D76" s="457" t="n">
        <v>0</v>
      </c>
      <c r="E76" s="457" t="n">
        <v>0</v>
      </c>
      <c r="F76" s="457" t="n">
        <v>0</v>
      </c>
      <c r="G76" s="457" t="n">
        <f aca="false">'Input Data'!D149</f>
        <v>377.2</v>
      </c>
      <c r="H76" s="458" t="n">
        <f aca="false">'Exh 4Detail B'!R85</f>
        <v>0</v>
      </c>
      <c r="I76" s="456"/>
    </row>
    <row r="77" customFormat="false" ht="15" hidden="false" customHeight="false" outlineLevel="0" collapsed="false">
      <c r="A77" s="452" t="n">
        <f aca="false">A76-1</f>
        <v>-64</v>
      </c>
      <c r="B77" s="446" t="s">
        <v>939</v>
      </c>
      <c r="C77" s="457" t="n">
        <f aca="false">SUM(D77:H77)</f>
        <v>4498.4</v>
      </c>
      <c r="D77" s="457" t="n">
        <v>0</v>
      </c>
      <c r="E77" s="457" t="n">
        <v>0</v>
      </c>
      <c r="F77" s="457" t="n">
        <v>0</v>
      </c>
      <c r="G77" s="457" t="n">
        <f aca="false">'Input Data'!D150</f>
        <v>4498.4</v>
      </c>
      <c r="H77" s="458" t="n">
        <f aca="false">'Exh 4Detail B'!R86</f>
        <v>0</v>
      </c>
      <c r="I77" s="456"/>
    </row>
    <row r="78" customFormat="false" ht="15.75" hidden="false" customHeight="false" outlineLevel="0" collapsed="false">
      <c r="A78" s="452" t="n">
        <f aca="false">A77-1</f>
        <v>-65</v>
      </c>
      <c r="B78" s="453" t="s">
        <v>940</v>
      </c>
      <c r="C78" s="457"/>
      <c r="D78" s="457"/>
      <c r="E78" s="457"/>
      <c r="F78" s="457"/>
      <c r="G78" s="457"/>
      <c r="H78" s="458"/>
    </row>
    <row r="79" customFormat="false" ht="15" hidden="false" customHeight="false" outlineLevel="0" collapsed="false">
      <c r="A79" s="452" t="n">
        <f aca="false">A78-1</f>
        <v>-66</v>
      </c>
      <c r="B79" s="446" t="s">
        <v>941</v>
      </c>
      <c r="C79" s="457" t="n">
        <f aca="false">SUM(D79:H79)</f>
        <v>3726</v>
      </c>
      <c r="D79" s="457" t="n">
        <v>0</v>
      </c>
      <c r="E79" s="457" t="n">
        <v>0</v>
      </c>
      <c r="F79" s="457" t="n">
        <v>0</v>
      </c>
      <c r="G79" s="457" t="n">
        <f aca="false">'Input Data'!D158</f>
        <v>3726</v>
      </c>
      <c r="H79" s="458" t="n">
        <f aca="false">'Exh 4Detail B'!R88</f>
        <v>0</v>
      </c>
      <c r="I79" s="456"/>
    </row>
    <row r="80" customFormat="false" ht="15" hidden="false" customHeight="false" outlineLevel="0" collapsed="false">
      <c r="A80" s="452" t="n">
        <f aca="false">A79-1</f>
        <v>-67</v>
      </c>
      <c r="B80" s="446" t="s">
        <v>942</v>
      </c>
      <c r="C80" s="457" t="n">
        <f aca="false">SUM(D80:H80)</f>
        <v>474</v>
      </c>
      <c r="D80" s="457" t="n">
        <v>0</v>
      </c>
      <c r="E80" s="457" t="n">
        <v>0</v>
      </c>
      <c r="F80" s="457" t="n">
        <v>0</v>
      </c>
      <c r="G80" s="457" t="n">
        <f aca="false">'Input Data'!D160</f>
        <v>474</v>
      </c>
      <c r="H80" s="458" t="n">
        <f aca="false">'Exh 4Detail B'!R89</f>
        <v>0</v>
      </c>
      <c r="I80" s="456"/>
    </row>
    <row r="81" customFormat="false" ht="15" hidden="false" customHeight="false" outlineLevel="0" collapsed="false">
      <c r="A81" s="452" t="n">
        <f aca="false">A80-1</f>
        <v>-68</v>
      </c>
      <c r="B81" s="446" t="s">
        <v>943</v>
      </c>
      <c r="C81" s="457" t="n">
        <f aca="false">SUM(D81:H81)</f>
        <v>606.6</v>
      </c>
      <c r="D81" s="457" t="n">
        <v>0</v>
      </c>
      <c r="E81" s="457" t="n">
        <v>0</v>
      </c>
      <c r="F81" s="457" t="n">
        <f aca="false">+'Input Data'!D161</f>
        <v>606.6</v>
      </c>
      <c r="G81" s="457" t="n">
        <v>0</v>
      </c>
      <c r="H81" s="458" t="n">
        <f aca="false">'Exh 4Detail B'!R90</f>
        <v>0</v>
      </c>
      <c r="I81" s="456"/>
    </row>
    <row r="82" customFormat="false" ht="15" hidden="false" customHeight="false" outlineLevel="0" collapsed="false">
      <c r="A82" s="452" t="n">
        <f aca="false">A81-1</f>
        <v>-69</v>
      </c>
      <c r="B82" s="446" t="s">
        <v>944</v>
      </c>
      <c r="C82" s="457" t="n">
        <f aca="false">SUM(D82:H82)</f>
        <v>6187.5</v>
      </c>
      <c r="D82" s="457" t="n">
        <v>0</v>
      </c>
      <c r="E82" s="457" t="n">
        <v>0</v>
      </c>
      <c r="F82" s="457" t="n">
        <v>0</v>
      </c>
      <c r="G82" s="457" t="n">
        <f aca="false">'Input Data'!D162</f>
        <v>6187.5</v>
      </c>
      <c r="H82" s="458" t="n">
        <f aca="false">'Exh 4Detail B'!R91</f>
        <v>0</v>
      </c>
      <c r="I82" s="456"/>
    </row>
    <row r="83" customFormat="false" ht="15" hidden="false" customHeight="false" outlineLevel="0" collapsed="false">
      <c r="A83" s="452" t="n">
        <f aca="false">A82-1</f>
        <v>-70</v>
      </c>
      <c r="B83" s="446" t="s">
        <v>945</v>
      </c>
      <c r="C83" s="457" t="n">
        <f aca="false">SUM(D83:H83)</f>
        <v>3476.4</v>
      </c>
      <c r="D83" s="457" t="n">
        <v>0</v>
      </c>
      <c r="E83" s="457" t="n">
        <v>0</v>
      </c>
      <c r="F83" s="457" t="n">
        <v>0</v>
      </c>
      <c r="G83" s="457" t="n">
        <f aca="false">'Input Data'!D163</f>
        <v>3476.4</v>
      </c>
      <c r="H83" s="458" t="n">
        <f aca="false">'Exh 4Detail B'!R92</f>
        <v>0</v>
      </c>
      <c r="I83" s="456"/>
    </row>
    <row r="84" customFormat="false" ht="15" hidden="false" customHeight="false" outlineLevel="0" collapsed="false">
      <c r="A84" s="452" t="n">
        <f aca="false">A83-1</f>
        <v>-71</v>
      </c>
      <c r="B84" s="446" t="s">
        <v>946</v>
      </c>
      <c r="C84" s="457" t="n">
        <f aca="false">SUM(D84:H84)</f>
        <v>712.8</v>
      </c>
      <c r="D84" s="457" t="n">
        <v>0</v>
      </c>
      <c r="E84" s="457" t="n">
        <v>0</v>
      </c>
      <c r="F84" s="457" t="n">
        <v>0</v>
      </c>
      <c r="G84" s="457" t="n">
        <f aca="false">'Input Data'!D159</f>
        <v>712.8</v>
      </c>
      <c r="H84" s="458" t="n">
        <f aca="false">'Exh 4Detail B'!R93</f>
        <v>0</v>
      </c>
      <c r="I84" s="456"/>
    </row>
    <row r="85" customFormat="false" ht="15" hidden="false" customHeight="false" outlineLevel="0" collapsed="false">
      <c r="A85" s="452" t="n">
        <f aca="false">A84-1</f>
        <v>-72</v>
      </c>
      <c r="B85" s="446" t="s">
        <v>947</v>
      </c>
      <c r="C85" s="457" t="n">
        <f aca="false">SUM(D85:H85)</f>
        <v>0</v>
      </c>
      <c r="D85" s="457" t="n">
        <v>0</v>
      </c>
      <c r="E85" s="457" t="n">
        <v>0</v>
      </c>
      <c r="F85" s="457" t="n">
        <v>0</v>
      </c>
      <c r="G85" s="457" t="n">
        <f aca="false">'Input Data'!D166</f>
        <v>0</v>
      </c>
      <c r="H85" s="458" t="n">
        <f aca="false">'Exh 4Detail B'!R94</f>
        <v>0</v>
      </c>
      <c r="I85" s="456"/>
    </row>
    <row r="86" customFormat="false" ht="15" hidden="false" customHeight="false" outlineLevel="0" collapsed="false">
      <c r="A86" s="452" t="n">
        <f aca="false">A85-1</f>
        <v>-73</v>
      </c>
      <c r="B86" s="446" t="s">
        <v>948</v>
      </c>
      <c r="C86" s="457" t="n">
        <f aca="false">SUM(D86:H86)</f>
        <v>5703.513</v>
      </c>
      <c r="D86" s="457" t="n">
        <v>0</v>
      </c>
      <c r="E86" s="457" t="n">
        <v>0</v>
      </c>
      <c r="F86" s="457" t="n">
        <v>0</v>
      </c>
      <c r="G86" s="457" t="n">
        <f aca="false">'Input Data'!D167</f>
        <v>5703.513</v>
      </c>
      <c r="H86" s="458" t="n">
        <f aca="false">'Exh 4Detail B'!R95</f>
        <v>0</v>
      </c>
      <c r="I86" s="456"/>
    </row>
    <row r="87" customFormat="false" ht="15" hidden="false" customHeight="false" outlineLevel="0" collapsed="false">
      <c r="A87" s="452" t="n">
        <f aca="false">A86-1</f>
        <v>-74</v>
      </c>
      <c r="B87" s="446" t="s">
        <v>949</v>
      </c>
      <c r="C87" s="457" t="n">
        <f aca="false">SUM(D87:H87)</f>
        <v>1166.786</v>
      </c>
      <c r="D87" s="457" t="n">
        <v>0</v>
      </c>
      <c r="E87" s="457" t="n">
        <v>0</v>
      </c>
      <c r="F87" s="457" t="n">
        <v>0</v>
      </c>
      <c r="G87" s="457" t="n">
        <f aca="false">'Input Data'!D172</f>
        <v>1166.786</v>
      </c>
      <c r="H87" s="458" t="n">
        <f aca="false">'Exh 4Detail B'!R96</f>
        <v>0</v>
      </c>
      <c r="I87" s="456"/>
    </row>
    <row r="88" customFormat="false" ht="15" hidden="false" customHeight="false" outlineLevel="0" collapsed="false">
      <c r="A88" s="452" t="n">
        <f aca="false">A87-1</f>
        <v>-75</v>
      </c>
      <c r="B88" s="446" t="s">
        <v>950</v>
      </c>
      <c r="C88" s="457" t="n">
        <f aca="false">SUM(D88:H88)</f>
        <v>268.4</v>
      </c>
      <c r="D88" s="457" t="n">
        <v>0</v>
      </c>
      <c r="E88" s="457" t="n">
        <v>0</v>
      </c>
      <c r="F88" s="457" t="n">
        <v>0</v>
      </c>
      <c r="G88" s="457" t="n">
        <f aca="false">'Input Data'!D164</f>
        <v>268.4</v>
      </c>
      <c r="H88" s="458" t="n">
        <f aca="false">'Exh 4Detail B'!R97</f>
        <v>0</v>
      </c>
      <c r="I88" s="456"/>
    </row>
    <row r="89" customFormat="false" ht="15" hidden="true" customHeight="false" outlineLevel="0" collapsed="false">
      <c r="A89" s="452" t="n">
        <f aca="false">A88-1</f>
        <v>-76</v>
      </c>
      <c r="B89" s="446"/>
      <c r="C89" s="457"/>
      <c r="D89" s="457"/>
      <c r="E89" s="457"/>
      <c r="F89" s="457"/>
      <c r="G89" s="457"/>
      <c r="H89" s="458"/>
      <c r="I89" s="456"/>
    </row>
    <row r="90" customFormat="false" ht="15.75" hidden="false" customHeight="false" outlineLevel="0" collapsed="false">
      <c r="A90" s="452" t="n">
        <f aca="false">A89-1</f>
        <v>-77</v>
      </c>
      <c r="B90" s="453" t="s">
        <v>951</v>
      </c>
      <c r="C90" s="457" t="n">
        <f aca="false">SUM(D90:H90)</f>
        <v>37358.09</v>
      </c>
      <c r="D90" s="457" t="n">
        <f aca="false">SUM(D68:D89)</f>
        <v>0</v>
      </c>
      <c r="E90" s="457" t="n">
        <f aca="false">SUM(E68:E89)</f>
        <v>0</v>
      </c>
      <c r="F90" s="457" t="n">
        <f aca="false">SUM(F68:F89)</f>
        <v>606.6</v>
      </c>
      <c r="G90" s="457" t="n">
        <f aca="false">SUM(G68:G89)</f>
        <v>36751.49</v>
      </c>
      <c r="H90" s="458" t="n">
        <f aca="false">SUM(H68:H89)</f>
        <v>0</v>
      </c>
      <c r="I90" s="456"/>
    </row>
    <row r="91" customFormat="false" ht="15.75" hidden="false" customHeight="false" outlineLevel="0" collapsed="false">
      <c r="A91" s="452"/>
      <c r="B91" s="453"/>
      <c r="C91" s="457"/>
      <c r="D91" s="457"/>
      <c r="E91" s="457"/>
      <c r="F91" s="457"/>
      <c r="G91" s="457"/>
      <c r="H91" s="447" t="s">
        <v>908</v>
      </c>
      <c r="I91" s="456"/>
    </row>
    <row r="92" customFormat="false" ht="15.75" hidden="false" customHeight="false" outlineLevel="0" collapsed="false">
      <c r="A92" s="452"/>
      <c r="B92" s="453"/>
      <c r="C92" s="457"/>
      <c r="D92" s="457"/>
      <c r="E92" s="457"/>
      <c r="F92" s="457"/>
      <c r="G92" s="457"/>
      <c r="H92" s="307" t="s">
        <v>952</v>
      </c>
      <c r="I92" s="456"/>
    </row>
    <row r="93" customFormat="false" ht="15.75" hidden="false" customHeight="false" outlineLevel="0" collapsed="false">
      <c r="B93" s="464" t="s">
        <v>0</v>
      </c>
      <c r="C93" s="464"/>
      <c r="D93" s="464"/>
      <c r="E93" s="464"/>
      <c r="F93" s="464"/>
      <c r="G93" s="464"/>
      <c r="H93" s="464"/>
    </row>
    <row r="94" customFormat="false" ht="15.75" hidden="false" customHeight="false" outlineLevel="0" collapsed="false">
      <c r="B94" s="464" t="s">
        <v>28</v>
      </c>
      <c r="C94" s="464"/>
      <c r="D94" s="464"/>
      <c r="E94" s="464"/>
      <c r="F94" s="464"/>
      <c r="G94" s="464"/>
      <c r="H94" s="464"/>
    </row>
    <row r="95" customFormat="false" ht="15.75" hidden="false" customHeight="false" outlineLevel="0" collapsed="false">
      <c r="B95" s="464" t="str">
        <f aca="false">'Input Data'!B3</f>
        <v>FOR THE YEAR ENDING DECEMBER 31, 2014</v>
      </c>
      <c r="C95" s="464"/>
      <c r="D95" s="464"/>
      <c r="E95" s="464"/>
      <c r="F95" s="464"/>
      <c r="G95" s="464"/>
      <c r="H95" s="464"/>
    </row>
    <row r="96" customFormat="false" ht="14.25" hidden="false" customHeight="true" outlineLevel="0" collapsed="false">
      <c r="B96" s="464" t="s">
        <v>56</v>
      </c>
      <c r="C96" s="464"/>
      <c r="D96" s="464"/>
      <c r="E96" s="464"/>
      <c r="F96" s="464"/>
      <c r="G96" s="464"/>
      <c r="H96" s="464"/>
    </row>
    <row r="97" customFormat="false" ht="15.75" hidden="false" customHeight="false" outlineLevel="0" collapsed="false">
      <c r="B97" s="446"/>
      <c r="C97" s="446"/>
      <c r="D97" s="446"/>
      <c r="E97" s="446"/>
      <c r="F97" s="446"/>
      <c r="G97" s="446"/>
      <c r="H97" s="447"/>
    </row>
    <row r="98" customFormat="false" ht="15.75" hidden="false" customHeight="false" outlineLevel="0" collapsed="false">
      <c r="B98" s="446"/>
      <c r="C98" s="446"/>
      <c r="D98" s="446"/>
      <c r="E98" s="446"/>
      <c r="F98" s="446"/>
      <c r="G98" s="446"/>
      <c r="H98" s="307"/>
    </row>
    <row r="99" customFormat="false" ht="15.75" hidden="false" customHeight="false" outlineLevel="0" collapsed="false">
      <c r="B99" s="446"/>
      <c r="C99" s="450" t="s">
        <v>625</v>
      </c>
      <c r="D99" s="450" t="s">
        <v>626</v>
      </c>
      <c r="E99" s="450" t="s">
        <v>627</v>
      </c>
      <c r="F99" s="450" t="s">
        <v>628</v>
      </c>
      <c r="G99" s="450" t="s">
        <v>629</v>
      </c>
      <c r="H99" s="450" t="s">
        <v>630</v>
      </c>
    </row>
    <row r="100" customFormat="false" ht="15.75" hidden="false" customHeight="false" outlineLevel="0" collapsed="false">
      <c r="B100" s="446"/>
      <c r="C100" s="450" t="s">
        <v>631</v>
      </c>
      <c r="D100" s="450" t="s">
        <v>857</v>
      </c>
      <c r="E100" s="450" t="s">
        <v>858</v>
      </c>
      <c r="F100" s="450" t="s">
        <v>808</v>
      </c>
      <c r="G100" s="450" t="s">
        <v>637</v>
      </c>
      <c r="H100" s="450" t="s">
        <v>632</v>
      </c>
    </row>
    <row r="101" customFormat="false" ht="15.75" hidden="false" customHeight="false" outlineLevel="0" collapsed="false">
      <c r="B101" s="446"/>
      <c r="C101" s="451" t="s">
        <v>859</v>
      </c>
      <c r="D101" s="451" t="s">
        <v>859</v>
      </c>
      <c r="E101" s="451" t="s">
        <v>859</v>
      </c>
      <c r="F101" s="451" t="s">
        <v>859</v>
      </c>
      <c r="G101" s="451" t="s">
        <v>859</v>
      </c>
      <c r="H101" s="451" t="s">
        <v>859</v>
      </c>
    </row>
    <row r="102" customFormat="false" ht="15" hidden="false" customHeight="false" outlineLevel="0" collapsed="false">
      <c r="B102" s="446"/>
      <c r="C102" s="458"/>
      <c r="D102" s="458"/>
      <c r="E102" s="458"/>
      <c r="F102" s="458"/>
      <c r="G102" s="458"/>
      <c r="H102" s="458"/>
    </row>
    <row r="103" customFormat="false" ht="15" hidden="false" customHeight="false" outlineLevel="0" collapsed="false">
      <c r="B103" s="446"/>
      <c r="C103" s="458"/>
      <c r="D103" s="458"/>
      <c r="E103" s="458"/>
      <c r="F103" s="458"/>
      <c r="G103" s="458"/>
      <c r="H103" s="458"/>
    </row>
    <row r="104" customFormat="false" ht="15.75" hidden="false" customHeight="false" outlineLevel="0" collapsed="false">
      <c r="A104" s="452" t="n">
        <f aca="false">-1</f>
        <v>-1</v>
      </c>
      <c r="B104" s="453" t="s">
        <v>193</v>
      </c>
      <c r="C104" s="454" t="n">
        <f aca="false">SUM(D104:H104)</f>
        <v>6235.656</v>
      </c>
      <c r="D104" s="454" t="n">
        <f aca="false">('Input Data'!D177-H104)*'Input Data'!D$279</f>
        <v>2244.83616</v>
      </c>
      <c r="E104" s="454" t="n">
        <f aca="false">('Input Data'!D177-H104)*'Input Data'!D$280</f>
        <v>685.92216</v>
      </c>
      <c r="F104" s="454" t="n">
        <f aca="false">('Input Data'!D177-H104)*'Input Data'!D$281</f>
        <v>1621.27056</v>
      </c>
      <c r="G104" s="454" t="n">
        <f aca="false">('Input Data'!D177-H104)*'Input Data'!D$282</f>
        <v>1683.62712</v>
      </c>
      <c r="H104" s="454" t="n">
        <f aca="false">'Exh 4Detail B'!R112</f>
        <v>0</v>
      </c>
      <c r="I104" s="456"/>
    </row>
    <row r="105" customFormat="false" ht="15" hidden="false" customHeight="false" outlineLevel="0" collapsed="false">
      <c r="A105" s="452" t="n">
        <f aca="false">A104-1</f>
        <v>-2</v>
      </c>
      <c r="B105" s="446"/>
      <c r="C105" s="458"/>
      <c r="D105" s="458"/>
      <c r="E105" s="458"/>
      <c r="F105" s="458"/>
      <c r="G105" s="458"/>
      <c r="H105" s="457"/>
    </row>
    <row r="106" customFormat="false" ht="18" hidden="false" customHeight="false" outlineLevel="0" collapsed="false">
      <c r="A106" s="452" t="n">
        <f aca="false">A105-1</f>
        <v>-3</v>
      </c>
      <c r="B106" s="461" t="s">
        <v>880</v>
      </c>
      <c r="C106" s="458"/>
      <c r="D106" s="458"/>
      <c r="E106" s="458"/>
      <c r="F106" s="458"/>
      <c r="G106" s="458"/>
      <c r="H106" s="457"/>
    </row>
    <row r="107" customFormat="false" ht="15" hidden="false" customHeight="false" outlineLevel="0" collapsed="false">
      <c r="A107" s="452" t="n">
        <f aca="false">A106-1</f>
        <v>-4</v>
      </c>
      <c r="B107" s="446" t="s">
        <v>953</v>
      </c>
      <c r="C107" s="457" t="n">
        <f aca="false">SUM(D107:H107)</f>
        <v>1731.61</v>
      </c>
      <c r="D107" s="457" t="n">
        <f aca="false">('Input Data'!D188-H107)*'Input Data'!D$283</f>
        <v>623.3796</v>
      </c>
      <c r="E107" s="457" t="n">
        <f aca="false">('Input Data'!D188-H107)*'Input Data'!D$284</f>
        <v>190.4771</v>
      </c>
      <c r="F107" s="457" t="n">
        <f aca="false">('Input Data'!D188-H107)*'Input Data'!D$285</f>
        <v>450.2186</v>
      </c>
      <c r="G107" s="457" t="n">
        <f aca="false">('Input Data'!D188-H107)*'Input Data'!D$286</f>
        <v>467.5347</v>
      </c>
      <c r="H107" s="457" t="n">
        <f aca="false">'Exh 4Detail B'!R115</f>
        <v>0</v>
      </c>
      <c r="I107" s="456"/>
    </row>
    <row r="108" customFormat="false" ht="15" hidden="false" customHeight="false" outlineLevel="0" collapsed="false">
      <c r="A108" s="452" t="n">
        <f aca="false">A107-1</f>
        <v>-5</v>
      </c>
      <c r="B108" s="446" t="s">
        <v>954</v>
      </c>
      <c r="C108" s="457" t="n">
        <f aca="false">SUM(D108:H108)</f>
        <v>291.748</v>
      </c>
      <c r="D108" s="457" t="n">
        <f aca="false">('Input Data'!D189-H108)*'Input Data'!D$283</f>
        <v>105.02928</v>
      </c>
      <c r="E108" s="457" t="n">
        <f aca="false">('Input Data'!D189-H108)*'Input Data'!D$284</f>
        <v>32.09228</v>
      </c>
      <c r="F108" s="457" t="n">
        <f aca="false">('Input Data'!D189-H108)*'Input Data'!D$285</f>
        <v>75.85448</v>
      </c>
      <c r="G108" s="457" t="n">
        <f aca="false">('Input Data'!D189-H108)*'Input Data'!D$286</f>
        <v>78.77196</v>
      </c>
      <c r="H108" s="457" t="n">
        <f aca="false">'Exh 4Detail B'!R116</f>
        <v>0</v>
      </c>
      <c r="I108" s="456"/>
    </row>
    <row r="109" customFormat="false" ht="15" hidden="false" customHeight="false" outlineLevel="0" collapsed="false">
      <c r="A109" s="452" t="n">
        <f aca="false">A108-1</f>
        <v>-6</v>
      </c>
      <c r="B109" s="446" t="s">
        <v>955</v>
      </c>
      <c r="C109" s="457" t="n">
        <f aca="false">SUM(D109:H109)</f>
        <v>744.876</v>
      </c>
      <c r="D109" s="457" t="n">
        <f aca="false">('Input Data'!D190-H109)*'Input Data'!D$283</f>
        <v>268.15536</v>
      </c>
      <c r="E109" s="457" t="n">
        <f aca="false">('Input Data'!D190-H109)*'Input Data'!D$284</f>
        <v>81.93636</v>
      </c>
      <c r="F109" s="457" t="n">
        <f aca="false">('Input Data'!D190-H109)*'Input Data'!D$285</f>
        <v>193.66776</v>
      </c>
      <c r="G109" s="457" t="n">
        <f aca="false">('Input Data'!D190-H109)*'Input Data'!D$286</f>
        <v>201.11652</v>
      </c>
      <c r="H109" s="457" t="n">
        <f aca="false">'Exh 4Detail B'!R117</f>
        <v>0</v>
      </c>
      <c r="I109" s="456"/>
    </row>
    <row r="110" customFormat="false" ht="15" hidden="false" customHeight="false" outlineLevel="0" collapsed="false">
      <c r="A110" s="452" t="n">
        <f aca="false">A109-1</f>
        <v>-7</v>
      </c>
      <c r="B110" s="446" t="s">
        <v>956</v>
      </c>
      <c r="C110" s="457" t="n">
        <f aca="false">SUM(D110:H110)</f>
        <v>793.411</v>
      </c>
      <c r="D110" s="457" t="n">
        <f aca="false">('Input Data'!D191-H110)*'Input Data'!D$283</f>
        <v>285.62796</v>
      </c>
      <c r="E110" s="457" t="n">
        <f aca="false">('Input Data'!D191-H110)*'Input Data'!D$284</f>
        <v>87.27521</v>
      </c>
      <c r="F110" s="457" t="n">
        <f aca="false">('Input Data'!D191-H110)*'Input Data'!D$285</f>
        <v>206.28686</v>
      </c>
      <c r="G110" s="457" t="n">
        <f aca="false">('Input Data'!D191-H110)*'Input Data'!D$286</f>
        <v>214.22097</v>
      </c>
      <c r="H110" s="457" t="n">
        <f aca="false">'Exh 4Detail B'!R118</f>
        <v>0</v>
      </c>
      <c r="I110" s="456"/>
    </row>
    <row r="111" customFormat="false" ht="15" hidden="false" customHeight="false" outlineLevel="0" collapsed="false">
      <c r="A111" s="452" t="n">
        <f aca="false">A110-1</f>
        <v>-8</v>
      </c>
      <c r="B111" s="446" t="s">
        <v>957</v>
      </c>
      <c r="C111" s="457" t="n">
        <f aca="false">SUM(D111:H111)</f>
        <v>836.385</v>
      </c>
      <c r="D111" s="457" t="n">
        <f aca="false">('Input Data'!D192-H111)*'Input Data'!D$283</f>
        <v>301.0986</v>
      </c>
      <c r="E111" s="457" t="n">
        <f aca="false">('Input Data'!D192-H111)*'Input Data'!D$284</f>
        <v>92.00235</v>
      </c>
      <c r="F111" s="457" t="n">
        <f aca="false">('Input Data'!D192-H111)*'Input Data'!D$285</f>
        <v>217.4601</v>
      </c>
      <c r="G111" s="457" t="n">
        <f aca="false">('Input Data'!D192-H111)*'Input Data'!D$286</f>
        <v>225.82395</v>
      </c>
      <c r="H111" s="457" t="n">
        <f aca="false">'Exh 4Detail B'!R119</f>
        <v>0</v>
      </c>
      <c r="I111" s="456"/>
    </row>
    <row r="112" customFormat="false" ht="15" hidden="false" customHeight="false" outlineLevel="0" collapsed="false">
      <c r="A112" s="452" t="n">
        <f aca="false">A111-1</f>
        <v>-9</v>
      </c>
      <c r="B112" s="446"/>
      <c r="C112" s="457"/>
      <c r="D112" s="457"/>
      <c r="E112" s="457"/>
      <c r="F112" s="457"/>
      <c r="G112" s="457"/>
      <c r="H112" s="457"/>
    </row>
    <row r="113" customFormat="false" ht="15" hidden="false" customHeight="false" outlineLevel="0" collapsed="false">
      <c r="A113" s="452" t="n">
        <f aca="false">A112-1</f>
        <v>-10</v>
      </c>
      <c r="B113" s="446" t="s">
        <v>958</v>
      </c>
      <c r="C113" s="457" t="n">
        <f aca="false">SUM(D113:H113)</f>
        <v>0</v>
      </c>
      <c r="D113" s="457" t="n">
        <f aca="false">('Input Data'!D193-H113)*'Input Data'!D$283</f>
        <v>0</v>
      </c>
      <c r="E113" s="457" t="n">
        <f aca="false">('Input Data'!D193-H113)*'Input Data'!D$284</f>
        <v>0</v>
      </c>
      <c r="F113" s="457" t="n">
        <f aca="false">('Input Data'!D193-H113)*'Input Data'!D$285</f>
        <v>0</v>
      </c>
      <c r="G113" s="457" t="n">
        <f aca="false">('Input Data'!D193-H113)*'Input Data'!D$286</f>
        <v>0</v>
      </c>
      <c r="H113" s="457" t="n">
        <f aca="false">'Exh 4Detail B'!R121</f>
        <v>0</v>
      </c>
      <c r="I113" s="456"/>
    </row>
    <row r="114" customFormat="false" ht="15" hidden="false" customHeight="false" outlineLevel="0" collapsed="false">
      <c r="A114" s="452" t="n">
        <f aca="false">A113-1</f>
        <v>-11</v>
      </c>
      <c r="B114" s="446" t="s">
        <v>959</v>
      </c>
      <c r="C114" s="457" t="n">
        <f aca="false">SUM(D114:H114)</f>
        <v>2464.485</v>
      </c>
      <c r="D114" s="457" t="n">
        <f aca="false">('Input Data'!D194-H114)*'Input Data'!D$283</f>
        <v>887.2146</v>
      </c>
      <c r="E114" s="457" t="n">
        <f aca="false">('Input Data'!D194-H114)*'Input Data'!D$284</f>
        <v>271.09335</v>
      </c>
      <c r="F114" s="457" t="n">
        <f aca="false">('Input Data'!D194-H114)*'Input Data'!D$285</f>
        <v>640.7661</v>
      </c>
      <c r="G114" s="457" t="n">
        <f aca="false">('Input Data'!D194-H114)*'Input Data'!D$286</f>
        <v>665.41095</v>
      </c>
      <c r="H114" s="457" t="n">
        <f aca="false">'Exh 4Detail B'!R122</f>
        <v>0</v>
      </c>
      <c r="I114" s="456"/>
    </row>
    <row r="115" customFormat="false" ht="15" hidden="false" customHeight="false" outlineLevel="0" collapsed="false">
      <c r="A115" s="452" t="n">
        <f aca="false">A114-1</f>
        <v>-12</v>
      </c>
      <c r="B115" s="446" t="s">
        <v>960</v>
      </c>
      <c r="C115" s="457" t="n">
        <f aca="false">SUM(D115:H115)</f>
        <v>0</v>
      </c>
      <c r="D115" s="457" t="n">
        <f aca="false">('Input Data'!D195-H115)*'Input Data'!D$283</f>
        <v>0</v>
      </c>
      <c r="E115" s="457" t="n">
        <f aca="false">('Input Data'!D195-H115)*'Input Data'!D$284</f>
        <v>0</v>
      </c>
      <c r="F115" s="457" t="n">
        <f aca="false">('Input Data'!D195-H115)*'Input Data'!D$285</f>
        <v>0</v>
      </c>
      <c r="G115" s="457" t="n">
        <f aca="false">('Input Data'!D195-H115)*'Input Data'!D$286</f>
        <v>0</v>
      </c>
      <c r="H115" s="457" t="n">
        <f aca="false">'Exh 4Detail B'!R123</f>
        <v>0</v>
      </c>
      <c r="I115" s="456"/>
    </row>
    <row r="116" customFormat="false" ht="15" hidden="false" customHeight="false" outlineLevel="0" collapsed="false">
      <c r="A116" s="452" t="n">
        <f aca="false">A115-1</f>
        <v>-13</v>
      </c>
      <c r="B116" s="446"/>
      <c r="C116" s="457"/>
      <c r="D116" s="457"/>
      <c r="E116" s="457"/>
      <c r="F116" s="457"/>
      <c r="G116" s="457"/>
      <c r="H116" s="457"/>
    </row>
    <row r="117" customFormat="false" ht="15.75" hidden="false" customHeight="false" outlineLevel="0" collapsed="false">
      <c r="A117" s="452" t="n">
        <f aca="false">A116-1</f>
        <v>-14</v>
      </c>
      <c r="B117" s="453" t="s">
        <v>961</v>
      </c>
      <c r="C117" s="457" t="n">
        <f aca="false">SUM(D117:H117)</f>
        <v>6862.515</v>
      </c>
      <c r="D117" s="457" t="n">
        <f aca="false">SUM(D107:D116)</f>
        <v>2470.5054</v>
      </c>
      <c r="E117" s="457" t="n">
        <f aca="false">SUM(E107:E116)</f>
        <v>754.87665</v>
      </c>
      <c r="F117" s="457" t="n">
        <f aca="false">SUM(F107:F116)</f>
        <v>1784.2539</v>
      </c>
      <c r="G117" s="457" t="n">
        <f aca="false">SUM(G107:G116)</f>
        <v>1852.87905</v>
      </c>
      <c r="H117" s="457" t="n">
        <f aca="false">SUM(H107:H116)</f>
        <v>0</v>
      </c>
      <c r="I117" s="456"/>
    </row>
    <row r="118" customFormat="false" ht="15" hidden="false" customHeight="false" outlineLevel="0" collapsed="false">
      <c r="A118" s="452" t="n">
        <f aca="false">A117-1</f>
        <v>-15</v>
      </c>
      <c r="B118" s="446"/>
      <c r="C118" s="457"/>
      <c r="D118" s="457"/>
      <c r="E118" s="457"/>
      <c r="F118" s="457"/>
      <c r="G118" s="457"/>
      <c r="H118" s="457"/>
    </row>
    <row r="119" customFormat="false" ht="18" hidden="false" customHeight="false" outlineLevel="0" collapsed="false">
      <c r="A119" s="452" t="n">
        <f aca="false">A118-1</f>
        <v>-16</v>
      </c>
      <c r="B119" s="461" t="s">
        <v>881</v>
      </c>
      <c r="C119" s="457"/>
      <c r="D119" s="457"/>
      <c r="E119" s="457"/>
      <c r="F119" s="457"/>
      <c r="G119" s="457"/>
      <c r="H119" s="457"/>
    </row>
    <row r="120" customFormat="false" ht="15" hidden="false" customHeight="false" outlineLevel="0" collapsed="false">
      <c r="A120" s="452" t="n">
        <f aca="false">A119-1</f>
        <v>-17</v>
      </c>
      <c r="B120" s="446" t="s">
        <v>962</v>
      </c>
      <c r="C120" s="457" t="n">
        <f aca="false">SUM(D120:H120)</f>
        <v>10128.606</v>
      </c>
      <c r="D120" s="457" t="n">
        <f aca="false">('Input Data'!D198-H120)*'Input Data'!D$283</f>
        <v>3646.29816</v>
      </c>
      <c r="E120" s="457" t="n">
        <f aca="false">('Input Data'!D198-H120)*'Input Data'!D$284</f>
        <v>1114.14666</v>
      </c>
      <c r="F120" s="457" t="n">
        <f aca="false">('Input Data'!D198-H120)*'Input Data'!D$285</f>
        <v>2633.43756</v>
      </c>
      <c r="G120" s="457" t="n">
        <f aca="false">('Input Data'!D198-H120)*'Input Data'!D$286</f>
        <v>2734.72362</v>
      </c>
      <c r="H120" s="457" t="n">
        <f aca="false">'Exh 4Detail B'!R128</f>
        <v>0</v>
      </c>
      <c r="I120" s="456"/>
    </row>
    <row r="121" customFormat="false" ht="15" hidden="false" customHeight="false" outlineLevel="0" collapsed="false">
      <c r="A121" s="452" t="n">
        <f aca="false">A120-1</f>
        <v>-18</v>
      </c>
      <c r="B121" s="446" t="s">
        <v>963</v>
      </c>
      <c r="C121" s="457" t="n">
        <f aca="false">SUM(D121:H121)</f>
        <v>12125.612</v>
      </c>
      <c r="D121" s="457" t="n">
        <f aca="false">('Input Data'!D199-H121)*'Input Data'!D$283</f>
        <v>4365.22032</v>
      </c>
      <c r="E121" s="457" t="n">
        <f aca="false">('Input Data'!D199-H121)*'Input Data'!D$284</f>
        <v>1333.81732</v>
      </c>
      <c r="F121" s="457" t="n">
        <f aca="false">('Input Data'!D199-H121)*'Input Data'!D$285</f>
        <v>3152.65912</v>
      </c>
      <c r="G121" s="457" t="n">
        <f aca="false">('Input Data'!D199-H121)*'Input Data'!D$286</f>
        <v>3273.91524</v>
      </c>
      <c r="H121" s="457" t="n">
        <f aca="false">'Exh 4Detail B'!R129</f>
        <v>0</v>
      </c>
      <c r="I121" s="456"/>
    </row>
    <row r="122" customFormat="false" ht="15" hidden="false" customHeight="false" outlineLevel="0" collapsed="false">
      <c r="A122" s="452" t="n">
        <f aca="false">A121-1</f>
        <v>-19</v>
      </c>
      <c r="B122" s="446"/>
      <c r="C122" s="457"/>
      <c r="D122" s="457"/>
      <c r="E122" s="457"/>
      <c r="F122" s="457"/>
      <c r="G122" s="457"/>
      <c r="H122" s="457"/>
    </row>
    <row r="123" customFormat="false" ht="15.75" hidden="false" customHeight="false" outlineLevel="0" collapsed="false">
      <c r="A123" s="452" t="n">
        <f aca="false">A122-1</f>
        <v>-20</v>
      </c>
      <c r="B123" s="453" t="s">
        <v>964</v>
      </c>
      <c r="C123" s="457" t="n">
        <f aca="false">SUM(D123:H123)</f>
        <v>22254.218</v>
      </c>
      <c r="D123" s="457" t="n">
        <f aca="false">SUM(D120:D122)</f>
        <v>8011.51848</v>
      </c>
      <c r="E123" s="457" t="n">
        <f aca="false">SUM(E120:E122)</f>
        <v>2447.96398</v>
      </c>
      <c r="F123" s="457" t="n">
        <f aca="false">SUM(F120:F122)</f>
        <v>5786.09668</v>
      </c>
      <c r="G123" s="457" t="n">
        <f aca="false">SUM(G120:G122)</f>
        <v>6008.63886</v>
      </c>
      <c r="H123" s="457" t="n">
        <f aca="false">SUM(H120:H122)</f>
        <v>0</v>
      </c>
      <c r="I123" s="456"/>
    </row>
    <row r="124" customFormat="false" ht="15" hidden="false" customHeight="false" outlineLevel="0" collapsed="false">
      <c r="A124" s="452" t="n">
        <f aca="false">A123-1</f>
        <v>-21</v>
      </c>
      <c r="B124" s="446"/>
      <c r="C124" s="457"/>
      <c r="D124" s="457"/>
      <c r="E124" s="457"/>
      <c r="F124" s="457"/>
      <c r="G124" s="457"/>
      <c r="H124" s="457"/>
    </row>
    <row r="125" customFormat="false" ht="18" hidden="false" customHeight="false" outlineLevel="0" collapsed="false">
      <c r="A125" s="452" t="n">
        <f aca="false">A124-1</f>
        <v>-22</v>
      </c>
      <c r="B125" s="461" t="s">
        <v>882</v>
      </c>
      <c r="C125" s="457"/>
      <c r="D125" s="457"/>
      <c r="E125" s="457"/>
      <c r="F125" s="457"/>
      <c r="G125" s="457"/>
      <c r="H125" s="457"/>
    </row>
    <row r="126" customFormat="false" ht="15" hidden="false" customHeight="false" outlineLevel="0" collapsed="false">
      <c r="A126" s="452" t="n">
        <f aca="false">A125-1</f>
        <v>-23</v>
      </c>
      <c r="B126" s="446" t="s">
        <v>965</v>
      </c>
      <c r="C126" s="457" t="n">
        <f aca="false">SUM(D126:H126)</f>
        <v>5648.003</v>
      </c>
      <c r="D126" s="457" t="n">
        <f aca="false">('Input Data'!D202-H126)*'Input Data'!D$283</f>
        <v>2033.28108</v>
      </c>
      <c r="E126" s="457" t="n">
        <f aca="false">('Input Data'!D202-H126)*'Input Data'!D$284</f>
        <v>621.28033</v>
      </c>
      <c r="F126" s="457" t="n">
        <f aca="false">('Input Data'!D202-H126)*'Input Data'!D$285</f>
        <v>1468.48078</v>
      </c>
      <c r="G126" s="457" t="n">
        <f aca="false">('Input Data'!D202-H126)*'Input Data'!D$286</f>
        <v>1524.96081</v>
      </c>
      <c r="H126" s="457" t="n">
        <f aca="false">'Exh 4Detail B'!R134</f>
        <v>0</v>
      </c>
      <c r="I126" s="456"/>
    </row>
    <row r="127" customFormat="false" ht="9.75" hidden="false" customHeight="true" outlineLevel="0" collapsed="false">
      <c r="A127" s="452" t="n">
        <f aca="false">A126-1</f>
        <v>-24</v>
      </c>
      <c r="B127" s="446"/>
      <c r="C127" s="457"/>
      <c r="D127" s="457"/>
      <c r="E127" s="457"/>
      <c r="F127" s="457"/>
      <c r="G127" s="457"/>
      <c r="H127" s="457"/>
    </row>
    <row r="128" customFormat="false" ht="15" hidden="false" customHeight="false" outlineLevel="0" collapsed="false">
      <c r="A128" s="452" t="n">
        <f aca="false">A127-1</f>
        <v>-25</v>
      </c>
      <c r="B128" s="446" t="s">
        <v>235</v>
      </c>
      <c r="C128" s="457" t="n">
        <f aca="false">SUM(D128:H128)</f>
        <v>10859</v>
      </c>
      <c r="D128" s="457" t="n">
        <f aca="false">(+'Input Data'!D227-H128-('Input Data'!D228*0.5))*'Input Data'!D283</f>
        <v>3909.24</v>
      </c>
      <c r="E128" s="457" t="n">
        <f aca="false">(+'Input Data'!D227-H128-('Input Data'!D228*0.5))*'Input Data'!D284</f>
        <v>1194.49</v>
      </c>
      <c r="F128" s="457" t="n">
        <f aca="false">(+'Input Data'!D227-H128-('Input Data'!D228*0.5))*'Input Data'!D285</f>
        <v>2823.34</v>
      </c>
      <c r="G128" s="457" t="n">
        <f aca="false">(+'Input Data'!D227-H128-('Input Data'!D228*0.5))*'Input Data'!D286</f>
        <v>2931.93</v>
      </c>
      <c r="H128" s="457" t="n">
        <f aca="false">'Exh 4Detail B'!R136</f>
        <v>0</v>
      </c>
      <c r="I128" s="456"/>
    </row>
    <row r="129" customFormat="false" ht="15" hidden="false" customHeight="false" outlineLevel="0" collapsed="false">
      <c r="A129" s="452" t="n">
        <f aca="false">A128-1</f>
        <v>-26</v>
      </c>
      <c r="B129" s="446" t="s">
        <v>966</v>
      </c>
      <c r="C129" s="457" t="n">
        <f aca="false">SUM(D129:H129)</f>
        <v>0</v>
      </c>
      <c r="D129" s="457" t="n">
        <f aca="false">-('Input Data'!D353+'Exh 4Detail B'!R137)*'Input Data'!D283</f>
        <v>-6.9087515976</v>
      </c>
      <c r="E129" s="457" t="n">
        <f aca="false">-('Input Data'!D353+'Exh 4Detail B'!R137)*'Input Data'!D284</f>
        <v>-2.1110074326</v>
      </c>
      <c r="F129" s="457" t="n">
        <f aca="false">-('Input Data'!D353+'Exh 4Detail B'!R137)*'Input Data'!D285</f>
        <v>-4.9896539316</v>
      </c>
      <c r="G129" s="457" t="n">
        <f aca="false">-('Input Data'!D353+'Exh 4Detail B'!R137)*'Input Data'!D286</f>
        <v>-5.1815636982</v>
      </c>
      <c r="H129" s="457" t="n">
        <f aca="false">'Input Data'!D353+'Exh 4Detail B'!R137</f>
        <v>19.19097666</v>
      </c>
      <c r="I129" s="456"/>
    </row>
    <row r="130" customFormat="false" ht="15" hidden="false" customHeight="false" outlineLevel="0" collapsed="false">
      <c r="A130" s="452" t="n">
        <f aca="false">A129-1</f>
        <v>-27</v>
      </c>
      <c r="B130" s="446"/>
      <c r="C130" s="457"/>
      <c r="D130" s="457"/>
      <c r="E130" s="457"/>
      <c r="F130" s="457"/>
      <c r="G130" s="457"/>
      <c r="H130" s="457"/>
    </row>
    <row r="131" customFormat="false" ht="15.75" hidden="false" customHeight="false" outlineLevel="0" collapsed="false">
      <c r="A131" s="452" t="n">
        <f aca="false">A130-1</f>
        <v>-28</v>
      </c>
      <c r="B131" s="453" t="s">
        <v>967</v>
      </c>
      <c r="C131" s="465" t="n">
        <f aca="false">SUM(D131:H131)</f>
        <v>282341.848</v>
      </c>
      <c r="D131" s="465" t="n">
        <f aca="false">SUM(D23:D130)-D32-D43-D60-D62-D90-D117-D123</f>
        <v>138517.508062862</v>
      </c>
      <c r="E131" s="465" t="n">
        <f aca="false">SUM(E23:E130)-E32-E43-E60-E62-E90-E117-E123</f>
        <v>26711.4301377025</v>
      </c>
      <c r="F131" s="465" t="n">
        <f aca="false">SUM(F23:F130)-F32-F43-F60-F62-F90-F117-F123</f>
        <v>56885.1348709333</v>
      </c>
      <c r="G131" s="465" t="n">
        <f aca="false">SUM(G23:G130)-G32-G43-G60-G62-G90-G117-G123</f>
        <v>60163.8050063018</v>
      </c>
      <c r="H131" s="465" t="n">
        <f aca="false">SUM(H23:H130)-H32-H43-H60-H62-H90-H117-H123</f>
        <v>63.9699222</v>
      </c>
      <c r="I131" s="456"/>
    </row>
    <row r="132" customFormat="false" ht="15.75" hidden="false" customHeight="false" outlineLevel="0" collapsed="false">
      <c r="A132" s="452" t="n">
        <f aca="false">A131-1</f>
        <v>-29</v>
      </c>
      <c r="B132" s="453"/>
      <c r="C132" s="465"/>
      <c r="D132" s="465"/>
      <c r="E132" s="465"/>
      <c r="F132" s="465"/>
      <c r="G132" s="465"/>
      <c r="H132" s="465"/>
    </row>
    <row r="133" customFormat="false" ht="15.75" hidden="false" customHeight="false" outlineLevel="0" collapsed="false">
      <c r="A133" s="452" t="n">
        <f aca="false">A132-1</f>
        <v>-30</v>
      </c>
      <c r="B133" s="453" t="s">
        <v>968</v>
      </c>
      <c r="C133" s="465" t="n">
        <f aca="false">SUM(D133:H133)</f>
        <v>-498.833478324531</v>
      </c>
      <c r="D133" s="465" t="n">
        <v>0</v>
      </c>
      <c r="E133" s="465" t="n">
        <v>0</v>
      </c>
      <c r="F133" s="465" t="n">
        <v>0</v>
      </c>
      <c r="G133" s="465" t="n">
        <f aca="false">'Input Data'!D425-'Input Data'!D424</f>
        <v>-498.833478324531</v>
      </c>
      <c r="H133" s="465" t="n">
        <f aca="false">'Exh 4Detail B'!R141</f>
        <v>0</v>
      </c>
      <c r="I133" s="456"/>
    </row>
    <row r="134" customFormat="false" ht="15" hidden="false" customHeight="false" outlineLevel="0" collapsed="false">
      <c r="A134" s="452" t="n">
        <f aca="false">A133-1</f>
        <v>-31</v>
      </c>
      <c r="B134" s="446"/>
      <c r="C134" s="457"/>
      <c r="D134" s="457"/>
      <c r="E134" s="457"/>
      <c r="F134" s="457"/>
      <c r="G134" s="457"/>
      <c r="H134" s="457"/>
    </row>
    <row r="135" customFormat="false" ht="15.75" hidden="false" customHeight="false" outlineLevel="0" collapsed="false">
      <c r="A135" s="452" t="n">
        <f aca="false">A134-1</f>
        <v>-32</v>
      </c>
      <c r="B135" s="453" t="s">
        <v>969</v>
      </c>
      <c r="C135" s="465" t="n">
        <f aca="false">SUM(D135:H135)</f>
        <v>1057.8</v>
      </c>
      <c r="D135" s="465" t="n">
        <f aca="false">+'Input Data'!$D229-$H135</f>
        <v>1055.8</v>
      </c>
      <c r="E135" s="465" t="n">
        <v>0</v>
      </c>
      <c r="F135" s="465" t="n">
        <v>0</v>
      </c>
      <c r="G135" s="465" t="n">
        <v>0</v>
      </c>
      <c r="H135" s="465" t="n">
        <f aca="false">+'Input Data'!D354+'Exh 4Detail B'!R143</f>
        <v>2</v>
      </c>
      <c r="I135" s="456"/>
    </row>
    <row r="136" customFormat="false" ht="15.75" hidden="false" customHeight="false" outlineLevel="0" collapsed="false">
      <c r="A136" s="452" t="n">
        <f aca="false">A135-1</f>
        <v>-33</v>
      </c>
      <c r="B136" s="453"/>
      <c r="C136" s="465"/>
      <c r="D136" s="465"/>
      <c r="E136" s="465"/>
      <c r="F136" s="465"/>
      <c r="G136" s="465"/>
      <c r="H136" s="465"/>
    </row>
    <row r="137" customFormat="false" ht="15.75" hidden="false" customHeight="false" outlineLevel="0" collapsed="false">
      <c r="A137" s="452" t="n">
        <f aca="false">A136-1</f>
        <v>-34</v>
      </c>
      <c r="B137" s="453" t="s">
        <v>239</v>
      </c>
      <c r="C137" s="465" t="n">
        <f aca="false">SUM(D137:H137)</f>
        <v>16500</v>
      </c>
      <c r="D137" s="465" t="n">
        <f aca="false">(+'Input Data'!$D230*'Input Data'!D306)-$H137</f>
        <v>13407.6236129812</v>
      </c>
      <c r="E137" s="465" t="n">
        <f aca="false">('Input Data'!D230*'Input Data'!D307)-H137</f>
        <v>3092.3763870188</v>
      </c>
      <c r="F137" s="465" t="n">
        <v>0</v>
      </c>
      <c r="G137" s="465" t="n">
        <v>0</v>
      </c>
      <c r="H137" s="465" t="n">
        <v>0</v>
      </c>
      <c r="I137" s="456"/>
    </row>
    <row r="138" customFormat="false" ht="15" hidden="false" customHeight="false" outlineLevel="0" collapsed="false">
      <c r="A138" s="452" t="n">
        <f aca="false">A137-1</f>
        <v>-35</v>
      </c>
      <c r="B138" s="446"/>
      <c r="C138" s="457"/>
      <c r="D138" s="457"/>
      <c r="E138" s="457"/>
      <c r="F138" s="457"/>
      <c r="G138" s="457"/>
      <c r="H138" s="457"/>
    </row>
    <row r="139" customFormat="false" ht="15.75" hidden="false" customHeight="false" outlineLevel="0" collapsed="false">
      <c r="A139" s="452" t="n">
        <f aca="false">A138-1</f>
        <v>-36</v>
      </c>
      <c r="B139" s="453" t="s">
        <v>235</v>
      </c>
      <c r="C139" s="465" t="n">
        <f aca="false">SUM(D139:H139)</f>
        <v>0</v>
      </c>
      <c r="D139" s="465" t="n">
        <v>0</v>
      </c>
      <c r="E139" s="465" t="n">
        <v>0</v>
      </c>
      <c r="F139" s="465" t="n">
        <v>0</v>
      </c>
      <c r="G139" s="465" t="n">
        <f aca="false">+'Input Data'!D232</f>
        <v>0</v>
      </c>
      <c r="H139" s="465"/>
      <c r="I139" s="456"/>
    </row>
    <row r="140" customFormat="false" ht="9.75" hidden="false" customHeight="true" outlineLevel="0" collapsed="false">
      <c r="A140" s="452" t="n">
        <f aca="false">A139-1</f>
        <v>-37</v>
      </c>
      <c r="B140" s="446"/>
      <c r="C140" s="457"/>
      <c r="D140" s="457"/>
      <c r="E140" s="457"/>
      <c r="F140" s="457"/>
      <c r="G140" s="457"/>
      <c r="H140" s="457"/>
    </row>
    <row r="141" customFormat="false" ht="18" hidden="false" customHeight="false" outlineLevel="0" collapsed="false">
      <c r="A141" s="452" t="n">
        <f aca="false">A140-1</f>
        <v>-38</v>
      </c>
      <c r="B141" s="461" t="s">
        <v>970</v>
      </c>
      <c r="C141" s="465"/>
      <c r="D141" s="465"/>
      <c r="E141" s="465"/>
      <c r="F141" s="465"/>
      <c r="G141" s="465"/>
      <c r="H141" s="465"/>
    </row>
    <row r="142" customFormat="false" ht="6" hidden="false" customHeight="true" outlineLevel="0" collapsed="false">
      <c r="A142" s="452" t="n">
        <f aca="false">A141-1</f>
        <v>-39</v>
      </c>
      <c r="B142" s="446"/>
      <c r="C142" s="457"/>
      <c r="D142" s="457"/>
      <c r="E142" s="457"/>
      <c r="F142" s="457"/>
      <c r="G142" s="457"/>
      <c r="H142" s="457"/>
    </row>
    <row r="143" customFormat="false" ht="15" hidden="false" customHeight="false" outlineLevel="0" collapsed="false">
      <c r="A143" s="452" t="n">
        <f aca="false">A142-1</f>
        <v>-40</v>
      </c>
      <c r="B143" s="446" t="s">
        <v>240</v>
      </c>
      <c r="C143" s="457" t="n">
        <f aca="false">SUM(D143:H143)</f>
        <v>38400</v>
      </c>
      <c r="D143" s="457" t="n">
        <f aca="false">('Exh 2a'!C24/('Exh 2a'!C24+'Exh 2a'!C53+'Exh 2a'!C84+'Exh 2a'!C120+'Exh 2a'!C155))*('Input Data'!D231-$H143)</f>
        <v>24672.1412757514</v>
      </c>
      <c r="E143" s="457" t="n">
        <f aca="false">('Exh 2a'!C53+'Exh 2a'!C84)/('Exh 2a'!C24+'Exh 2a'!C53+'Exh 2a'!C84+'Exh 2a'!C120+'Exh 2a'!C155)*('Input Data'!D231-$H143)</f>
        <v>5690.4600920074</v>
      </c>
      <c r="F143" s="457" t="n">
        <f aca="false">'Exh 2a'!C120/('Exh 2a'!C24+'Exh 2a'!C53+'Exh 2a'!C84+'Exh 2a'!C120+'Exh 2a'!C155)*('Input Data'!D231-$H143)</f>
        <v>7963.82913613151</v>
      </c>
      <c r="G143" s="457" t="n">
        <v>0</v>
      </c>
      <c r="H143" s="457" t="n">
        <f aca="false">'Exh 4Detail B'!R151+'Input Data'!D370</f>
        <v>73.5694961097001</v>
      </c>
      <c r="I143" s="456"/>
    </row>
    <row r="144" customFormat="false" ht="15" hidden="false" customHeight="false" outlineLevel="0" collapsed="false">
      <c r="A144" s="452" t="n">
        <f aca="false">A143-1</f>
        <v>-41</v>
      </c>
      <c r="B144" s="446" t="s">
        <v>241</v>
      </c>
      <c r="C144" s="457"/>
      <c r="D144" s="457"/>
      <c r="E144" s="457"/>
      <c r="F144" s="457"/>
      <c r="G144" s="457"/>
      <c r="H144" s="457"/>
    </row>
    <row r="145" customFormat="false" ht="15" hidden="false" customHeight="false" outlineLevel="0" collapsed="false">
      <c r="A145" s="452" t="n">
        <f aca="false">A144-1</f>
        <v>-42</v>
      </c>
      <c r="B145" s="446" t="s">
        <v>242</v>
      </c>
      <c r="C145" s="457" t="n">
        <f aca="false">SUM(D145:H145)</f>
        <v>65371.027</v>
      </c>
      <c r="D145" s="457" t="n">
        <f aca="false">'Input Data'!D233+'Input Data'!D234-$H145</f>
        <v>65371.027</v>
      </c>
      <c r="E145" s="457" t="n">
        <v>0</v>
      </c>
      <c r="F145" s="457" t="n">
        <v>0</v>
      </c>
      <c r="G145" s="457" t="n">
        <v>0</v>
      </c>
      <c r="H145" s="457" t="n">
        <f aca="false">'Input Data'!D355+'Exh 4Detail B'!R153</f>
        <v>0</v>
      </c>
      <c r="I145" s="456"/>
    </row>
    <row r="146" customFormat="false" ht="15" hidden="false" customHeight="false" outlineLevel="0" collapsed="false">
      <c r="A146" s="452" t="n">
        <f aca="false">A145-1</f>
        <v>-43</v>
      </c>
      <c r="B146" s="446" t="s">
        <v>244</v>
      </c>
      <c r="C146" s="457" t="n">
        <f aca="false">SUM(D146:H146)</f>
        <v>11162.965</v>
      </c>
      <c r="D146" s="457" t="n">
        <f aca="false">'Input Data'!D235+'Input Data'!D236-$H146</f>
        <v>11162.965</v>
      </c>
      <c r="E146" s="457" t="n">
        <v>0</v>
      </c>
      <c r="F146" s="457" t="n">
        <v>0</v>
      </c>
      <c r="G146" s="457" t="n">
        <v>0</v>
      </c>
      <c r="H146" s="457" t="n">
        <f aca="false">'Input Data'!D356+'Exh 4Detail B'!R154</f>
        <v>0</v>
      </c>
      <c r="I146" s="456"/>
    </row>
    <row r="147" customFormat="false" ht="15" hidden="false" customHeight="false" outlineLevel="0" collapsed="false">
      <c r="A147" s="452" t="n">
        <f aca="false">A146-1</f>
        <v>-44</v>
      </c>
      <c r="B147" s="446" t="s">
        <v>245</v>
      </c>
      <c r="C147" s="457" t="n">
        <f aca="false">SUM(D147:H147)</f>
        <v>8185.53</v>
      </c>
      <c r="D147" s="457" t="n">
        <f aca="false">'Input Data'!D237+'Input Data'!D238-$H147</f>
        <v>8185.53</v>
      </c>
      <c r="E147" s="457" t="n">
        <v>0</v>
      </c>
      <c r="F147" s="457" t="n">
        <v>0</v>
      </c>
      <c r="G147" s="457" t="n">
        <v>0</v>
      </c>
      <c r="H147" s="457" t="n">
        <f aca="false">'Exh 4Detail B'!R155</f>
        <v>0</v>
      </c>
      <c r="I147" s="456"/>
    </row>
    <row r="148" customFormat="false" ht="15" hidden="false" customHeight="false" outlineLevel="0" collapsed="false">
      <c r="A148" s="452" t="n">
        <f aca="false">A147-1</f>
        <v>-45</v>
      </c>
      <c r="B148" s="446" t="s">
        <v>246</v>
      </c>
      <c r="C148" s="457" t="n">
        <f aca="false">SUM(D148:H148)</f>
        <v>2084</v>
      </c>
      <c r="D148" s="457" t="n">
        <f aca="false">'Input Data'!D239-$H148</f>
        <v>2084</v>
      </c>
      <c r="E148" s="457" t="n">
        <v>0</v>
      </c>
      <c r="F148" s="457" t="n">
        <v>0</v>
      </c>
      <c r="G148" s="457" t="n">
        <v>0</v>
      </c>
      <c r="H148" s="457" t="n">
        <f aca="false">'Exh 4Detail B'!R156</f>
        <v>0</v>
      </c>
      <c r="I148" s="456"/>
    </row>
    <row r="149" customFormat="false" ht="15" hidden="false" customHeight="false" outlineLevel="0" collapsed="false">
      <c r="A149" s="452" t="n">
        <f aca="false">A148-1</f>
        <v>-46</v>
      </c>
      <c r="B149" s="446" t="s">
        <v>247</v>
      </c>
      <c r="C149" s="457" t="n">
        <f aca="false">SUM(D149:H149)</f>
        <v>1201.561</v>
      </c>
      <c r="D149" s="457" t="n">
        <f aca="false">'Input Data'!D240+'Input Data'!D241-$H149</f>
        <v>1201.561</v>
      </c>
      <c r="E149" s="457" t="n">
        <v>0</v>
      </c>
      <c r="F149" s="457" t="n">
        <v>0</v>
      </c>
      <c r="G149" s="457" t="n">
        <v>0</v>
      </c>
      <c r="H149" s="457" t="n">
        <f aca="false">'Exh 4Detail B'!R157</f>
        <v>0</v>
      </c>
      <c r="I149" s="456"/>
    </row>
    <row r="150" customFormat="false" ht="15" hidden="false" customHeight="false" outlineLevel="0" collapsed="false">
      <c r="A150" s="452" t="n">
        <f aca="false">A149-1</f>
        <v>-47</v>
      </c>
      <c r="B150" s="446" t="s">
        <v>248</v>
      </c>
      <c r="C150" s="457" t="n">
        <f aca="false">SUM(D150:H150)</f>
        <v>5371</v>
      </c>
      <c r="D150" s="457" t="n">
        <v>0</v>
      </c>
      <c r="E150" s="457" t="n">
        <f aca="false">('Input Data'!D242+'Input Data'!D243)-$H150</f>
        <v>5371</v>
      </c>
      <c r="F150" s="457" t="n">
        <v>0</v>
      </c>
      <c r="G150" s="457" t="n">
        <v>0</v>
      </c>
      <c r="H150" s="457" t="n">
        <f aca="false">'Input Data'!D357+'Exh 4Detail B'!R158</f>
        <v>0</v>
      </c>
      <c r="I150" s="456"/>
    </row>
    <row r="151" customFormat="false" ht="15" hidden="false" customHeight="false" outlineLevel="0" collapsed="false">
      <c r="A151" s="452" t="n">
        <f aca="false">A150-1</f>
        <v>-48</v>
      </c>
      <c r="B151" s="446" t="s">
        <v>249</v>
      </c>
      <c r="C151" s="457" t="n">
        <f aca="false">SUM(D151:H151)</f>
        <v>17580</v>
      </c>
      <c r="D151" s="457" t="n">
        <v>0</v>
      </c>
      <c r="E151" s="457" t="n">
        <f aca="false">('Input Data'!D244+'Input Data'!D245)-$H151</f>
        <v>17580</v>
      </c>
      <c r="F151" s="457" t="n">
        <v>0</v>
      </c>
      <c r="G151" s="457" t="n">
        <v>0</v>
      </c>
      <c r="H151" s="457" t="n">
        <f aca="false">'Input Data'!D358+'Exh 4Detail B'!R159</f>
        <v>0</v>
      </c>
      <c r="I151" s="456"/>
    </row>
    <row r="152" customFormat="false" ht="15" hidden="false" customHeight="false" outlineLevel="0" collapsed="false">
      <c r="A152" s="452" t="n">
        <f aca="false">A151-1</f>
        <v>-49</v>
      </c>
      <c r="B152" s="440" t="s">
        <v>250</v>
      </c>
      <c r="C152" s="466" t="n">
        <f aca="false">SUM(D152:H152)</f>
        <v>0</v>
      </c>
      <c r="D152" s="466" t="n">
        <v>0</v>
      </c>
      <c r="E152" s="466" t="n">
        <v>0</v>
      </c>
      <c r="F152" s="466" t="n">
        <f aca="false">('Exh 2a'!C120/('Exh 2a'!C120+'Exh 2a'!C155))*('Input Data'!D246-$H152)</f>
        <v>0</v>
      </c>
      <c r="G152" s="466" t="n">
        <v>0</v>
      </c>
      <c r="H152" s="466" t="n">
        <f aca="false">'Exh 4Detail B'!R160</f>
        <v>0</v>
      </c>
      <c r="I152" s="456"/>
      <c r="J152" s="467"/>
    </row>
    <row r="153" customFormat="false" ht="15" hidden="false" customHeight="false" outlineLevel="0" collapsed="false">
      <c r="A153" s="452" t="n">
        <f aca="false">A152-1</f>
        <v>-50</v>
      </c>
      <c r="B153" s="440" t="s">
        <v>251</v>
      </c>
      <c r="C153" s="466" t="n">
        <f aca="false">SUM(D153:H153)</f>
        <v>433.262</v>
      </c>
      <c r="D153" s="466"/>
      <c r="E153" s="466"/>
      <c r="F153" s="466" t="n">
        <f aca="false">('Exh 2a'!C107/('Exh 2a'!C107+'Exh 2a'!C147))*('Input Data'!D247-$H153)</f>
        <v>433.262</v>
      </c>
      <c r="G153" s="466" t="n">
        <v>0</v>
      </c>
      <c r="H153" s="466" t="n">
        <f aca="false">'Input Data'!D363+'Exh 4Detail B'!R161</f>
        <v>0</v>
      </c>
      <c r="I153" s="456"/>
      <c r="J153" s="467"/>
    </row>
    <row r="154" customFormat="false" ht="15" hidden="false" customHeight="false" outlineLevel="0" collapsed="false">
      <c r="A154" s="452" t="n">
        <f aca="false">A153-1</f>
        <v>-51</v>
      </c>
      <c r="B154" s="440" t="s">
        <v>252</v>
      </c>
      <c r="C154" s="466" t="n">
        <f aca="false">SUM(D154:H154)</f>
        <v>-3612.06</v>
      </c>
      <c r="D154" s="466"/>
      <c r="E154" s="466"/>
      <c r="F154" s="466" t="n">
        <f aca="false">('Exh 2a'!C108/('Exh 2a'!C108+'Exh 2a'!C148))*('Input Data'!D248-$H154)</f>
        <v>-3612.06</v>
      </c>
      <c r="G154" s="466" t="n">
        <v>0</v>
      </c>
      <c r="H154" s="466" t="n">
        <v>0</v>
      </c>
      <c r="I154" s="456"/>
      <c r="J154" s="467"/>
    </row>
    <row r="155" customFormat="false" ht="15" hidden="false" customHeight="false" outlineLevel="0" collapsed="false">
      <c r="A155" s="452" t="n">
        <f aca="false">A154-1</f>
        <v>-52</v>
      </c>
      <c r="B155" s="440" t="s">
        <v>253</v>
      </c>
      <c r="C155" s="466" t="n">
        <f aca="false">SUM(D155:H155)</f>
        <v>906.24</v>
      </c>
      <c r="D155" s="466"/>
      <c r="E155" s="466"/>
      <c r="F155" s="466" t="n">
        <f aca="false">('Exh 2a'!C109/('Exh 2a'!C109+'Exh 2a'!C149))*('Input Data'!D249-$H155)</f>
        <v>906.24</v>
      </c>
      <c r="G155" s="466" t="n">
        <v>0</v>
      </c>
      <c r="H155" s="466" t="n">
        <v>0</v>
      </c>
      <c r="I155" s="456"/>
      <c r="J155" s="467"/>
    </row>
    <row r="156" customFormat="false" ht="15" hidden="false" customHeight="false" outlineLevel="0" collapsed="false">
      <c r="A156" s="452" t="n">
        <f aca="false">A155-1</f>
        <v>-53</v>
      </c>
      <c r="B156" s="440" t="s">
        <v>254</v>
      </c>
      <c r="C156" s="466" t="n">
        <f aca="false">SUM(D156:H156)</f>
        <v>18878</v>
      </c>
      <c r="D156" s="466"/>
      <c r="E156" s="466"/>
      <c r="F156" s="466" t="n">
        <f aca="false">('Exh 2a'!C110/('Exh 2a'!C110+'Exh 2a'!C150))*('Input Data'!D250-$H156)</f>
        <v>18878</v>
      </c>
      <c r="G156" s="466" t="n">
        <v>0</v>
      </c>
      <c r="H156" s="466" t="n">
        <v>0</v>
      </c>
      <c r="I156" s="456"/>
      <c r="J156" s="467"/>
    </row>
    <row r="157" customFormat="false" ht="15" hidden="false" customHeight="false" outlineLevel="0" collapsed="false">
      <c r="A157" s="452" t="n">
        <f aca="false">A156-1</f>
        <v>-54</v>
      </c>
      <c r="B157" s="440" t="s">
        <v>255</v>
      </c>
      <c r="C157" s="466" t="n">
        <f aca="false">SUM(D157:H157)</f>
        <v>7800.382</v>
      </c>
      <c r="D157" s="466"/>
      <c r="E157" s="466"/>
      <c r="F157" s="466" t="n">
        <f aca="false">('Exh 2a'!C111/('Exh 2a'!C111+'Exh 2a'!C151))*('Input Data'!D251-$H157)</f>
        <v>7800.382</v>
      </c>
      <c r="G157" s="466" t="n">
        <v>0</v>
      </c>
      <c r="H157" s="466" t="n">
        <v>0</v>
      </c>
      <c r="I157" s="456"/>
      <c r="J157" s="467"/>
    </row>
    <row r="158" customFormat="false" ht="15" hidden="false" customHeight="false" outlineLevel="0" collapsed="false">
      <c r="A158" s="452" t="n">
        <f aca="false">A157-1</f>
        <v>-55</v>
      </c>
      <c r="B158" s="440" t="s">
        <v>971</v>
      </c>
      <c r="C158" s="466" t="n">
        <f aca="false">SUM(D158:H158)</f>
        <v>1668.88</v>
      </c>
      <c r="D158" s="466"/>
      <c r="E158" s="466"/>
      <c r="F158" s="466" t="n">
        <f aca="false">('Exh 2a'!C112/('Exh 2a'!C112+'Exh 2a'!C152))*('Input Data'!D252-$H158)</f>
        <v>1668.88</v>
      </c>
      <c r="G158" s="466" t="n">
        <v>0</v>
      </c>
      <c r="H158" s="466" t="n">
        <v>0</v>
      </c>
      <c r="I158" s="456"/>
      <c r="J158" s="467"/>
    </row>
    <row r="159" customFormat="false" ht="15" hidden="false" customHeight="false" outlineLevel="0" collapsed="false">
      <c r="A159" s="452" t="n">
        <f aca="false">A158-1</f>
        <v>-56</v>
      </c>
      <c r="B159" s="440" t="s">
        <v>972</v>
      </c>
      <c r="C159" s="466" t="n">
        <f aca="false">SUM(D159:H159)</f>
        <v>11572.955</v>
      </c>
      <c r="D159" s="466"/>
      <c r="E159" s="466"/>
      <c r="F159" s="466" t="n">
        <f aca="false">('Exh 2a'!C113/('Exh 2a'!C113+'Exh 2a'!C153))*('Input Data'!D253-$H159)</f>
        <v>11572.955</v>
      </c>
      <c r="G159" s="466" t="n">
        <v>0</v>
      </c>
      <c r="H159" s="466" t="n">
        <v>0</v>
      </c>
      <c r="I159" s="456"/>
      <c r="J159" s="467"/>
    </row>
    <row r="160" customFormat="false" ht="15" hidden="false" customHeight="false" outlineLevel="0" collapsed="false">
      <c r="A160" s="452" t="n">
        <f aca="false">A159-1</f>
        <v>-57</v>
      </c>
      <c r="B160" s="440" t="s">
        <v>973</v>
      </c>
      <c r="C160" s="466" t="n">
        <f aca="false">SUM(D160:H160)</f>
        <v>6646.352</v>
      </c>
      <c r="D160" s="466"/>
      <c r="E160" s="466"/>
      <c r="F160" s="466" t="n">
        <f aca="false">('Exh 2a'!C114/('Exh 2a'!C114+'Exh 2a'!C154))*('Input Data'!D254-$H160)</f>
        <v>6646.352</v>
      </c>
      <c r="G160" s="466" t="n">
        <v>0</v>
      </c>
      <c r="H160" s="466" t="n">
        <v>0</v>
      </c>
      <c r="I160" s="456"/>
      <c r="J160" s="467"/>
    </row>
    <row r="161" customFormat="false" ht="15" hidden="false" customHeight="false" outlineLevel="0" collapsed="false">
      <c r="A161" s="452" t="n">
        <f aca="false">A160-1</f>
        <v>-58</v>
      </c>
      <c r="B161" s="440" t="s">
        <v>974</v>
      </c>
      <c r="C161" s="466" t="n">
        <f aca="false">SUM(D161:H161)</f>
        <v>3721.036</v>
      </c>
      <c r="D161" s="466"/>
      <c r="E161" s="466"/>
      <c r="F161" s="466" t="n">
        <f aca="false">('Exh 2a'!C115/('Exh 2a'!C115+'Exh 2a'!C155))*('Input Data'!D255-$H161)</f>
        <v>3721.036</v>
      </c>
      <c r="G161" s="466" t="n">
        <v>0</v>
      </c>
      <c r="H161" s="466" t="n">
        <v>0</v>
      </c>
      <c r="I161" s="456"/>
      <c r="J161" s="467"/>
    </row>
    <row r="162" customFormat="false" ht="15" hidden="false" customHeight="false" outlineLevel="0" collapsed="false">
      <c r="A162" s="452" t="n">
        <f aca="false">A161-1</f>
        <v>-59</v>
      </c>
      <c r="B162" s="440" t="s">
        <v>975</v>
      </c>
      <c r="C162" s="466" t="n">
        <f aca="false">SUM(D162:H162)</f>
        <v>3288.11</v>
      </c>
      <c r="D162" s="466" t="n">
        <v>0</v>
      </c>
      <c r="E162" s="466" t="n">
        <v>0</v>
      </c>
      <c r="F162" s="466" t="n">
        <f aca="false">('Exh 2a'!C116/('Exh 2a'!C116+'Exh 2a'!C156))*('Input Data'!D256-$H162)</f>
        <v>1924.366450897</v>
      </c>
      <c r="G162" s="466" t="n">
        <v>0</v>
      </c>
      <c r="H162" s="466" t="n">
        <f aca="false">'Input Data'!D372+'Exh 4Detail B'!R170</f>
        <v>1363.743549103</v>
      </c>
      <c r="I162" s="456"/>
      <c r="J162" s="467"/>
    </row>
    <row r="163" customFormat="false" ht="15" hidden="false" customHeight="false" outlineLevel="0" collapsed="false">
      <c r="A163" s="452" t="n">
        <f aca="false">A162-1</f>
        <v>-60</v>
      </c>
      <c r="B163" s="446" t="s">
        <v>261</v>
      </c>
      <c r="C163" s="457" t="n">
        <f aca="false">SUM(D163:H163)</f>
        <v>39917</v>
      </c>
      <c r="D163" s="457" t="n">
        <f aca="false">('Exh 2'!D45/'Exh 2'!C45)*('Input Data'!D257-$H163)</f>
        <v>25696.0497065909</v>
      </c>
      <c r="E163" s="457" t="n">
        <f aca="false">('Exh 2'!E45/'Exh 2'!C45)*('Input Data'!D257-$H163)</f>
        <v>5926.61754581093</v>
      </c>
      <c r="F163" s="457" t="n">
        <f aca="false">('Exh 2a'!C119/'Exh 2'!C45)*('Input Data'!D257-$H163)</f>
        <v>8294.33274759814</v>
      </c>
      <c r="G163" s="457" t="n">
        <v>0</v>
      </c>
      <c r="H163" s="457" t="n">
        <f aca="false">'Exh 4Detail B'!R171</f>
        <v>0</v>
      </c>
      <c r="I163" s="456"/>
    </row>
    <row r="164" customFormat="false" ht="15" hidden="false" customHeight="false" outlineLevel="0" collapsed="false">
      <c r="A164" s="452" t="n">
        <f aca="false">A163-1</f>
        <v>-61</v>
      </c>
      <c r="B164" s="446" t="s">
        <v>976</v>
      </c>
      <c r="C164" s="457" t="n">
        <f aca="false">SUM(D164:H164)</f>
        <v>0</v>
      </c>
      <c r="D164" s="457" t="n">
        <f aca="false">'Input Data'!D259</f>
        <v>0</v>
      </c>
      <c r="E164" s="457" t="n">
        <v>0</v>
      </c>
      <c r="F164" s="457" t="n">
        <v>0</v>
      </c>
      <c r="G164" s="457" t="n">
        <v>0</v>
      </c>
      <c r="H164" s="457" t="n">
        <f aca="false">'Exh 4Detail B'!R172</f>
        <v>0</v>
      </c>
      <c r="I164" s="456"/>
    </row>
    <row r="165" customFormat="false" ht="15" hidden="false" customHeight="false" outlineLevel="0" collapsed="false">
      <c r="A165" s="452" t="n">
        <f aca="false">A164-1</f>
        <v>-62</v>
      </c>
      <c r="B165" s="446" t="s">
        <v>977</v>
      </c>
      <c r="C165" s="457" t="n">
        <f aca="false">SUM(D165:H165)</f>
        <v>144247</v>
      </c>
      <c r="D165" s="457" t="n">
        <f aca="false">('Exh 2a'!C46/'Exh 2a'!C170)*('Input Data'!D260-$H165)</f>
        <v>92022.3667856932</v>
      </c>
      <c r="E165" s="457" t="n">
        <f aca="false">('Exh 2a'!C101/'Exh 2a'!C170)*('Input Data'!D260-$H165)</f>
        <v>20230.2465572167</v>
      </c>
      <c r="F165" s="457" t="n">
        <f aca="false">('Exh 2a'!C133/'Exh 2a'!C170)*('Input Data'!D260-$H165)</f>
        <v>30691.2262549655</v>
      </c>
      <c r="G165" s="457" t="n">
        <v>0</v>
      </c>
      <c r="H165" s="457" t="n">
        <f aca="false">'Input Data'!D359+'Input Data'!D365+'Exh 4Detail B'!R173</f>
        <v>1303.16040212463</v>
      </c>
      <c r="I165" s="456"/>
    </row>
    <row r="166" customFormat="false" ht="15" hidden="false" customHeight="false" outlineLevel="0" collapsed="false">
      <c r="A166" s="452" t="n">
        <f aca="false">A165-1</f>
        <v>-63</v>
      </c>
      <c r="B166" s="446" t="s">
        <v>978</v>
      </c>
      <c r="C166" s="457" t="n">
        <f aca="false">SUM(D166:H166)</f>
        <v>8000</v>
      </c>
      <c r="D166" s="457" t="n">
        <f aca="false">('Exh 2a'!C46/'Exh 2a'!C170)*('Input Data'!D261-$H166)</f>
        <v>5106.14751068513</v>
      </c>
      <c r="E166" s="457" t="n">
        <f aca="false">('Exh 2a'!C101/'Exh 2a'!C170)*('Input Data'!D261-$H166)</f>
        <v>1122.53821225057</v>
      </c>
      <c r="F166" s="457" t="n">
        <f aca="false">('Exh 2a'!C133/'Exh 2a'!C170)*('Input Data'!D261-$H166)</f>
        <v>1702.99823853292</v>
      </c>
      <c r="G166" s="457" t="n">
        <v>0</v>
      </c>
      <c r="H166" s="457" t="n">
        <f aca="false">'Input Data'!D360+'Input Data'!D366+'Exh 4Detail B'!R174</f>
        <v>68.3160385313797</v>
      </c>
      <c r="I166" s="456"/>
      <c r="J166" s="468"/>
    </row>
    <row r="167" customFormat="false" ht="15" hidden="false" customHeight="false" outlineLevel="0" collapsed="false">
      <c r="A167" s="452" t="n">
        <f aca="false">A166-1</f>
        <v>-64</v>
      </c>
      <c r="B167" s="446" t="s">
        <v>979</v>
      </c>
      <c r="C167" s="457" t="n">
        <f aca="false">SUM(D167:H167)</f>
        <v>41372</v>
      </c>
      <c r="D167" s="457" t="n">
        <f aca="false">('Exh 2a'!C46/'Exh 2a'!C170)*('Input Data'!D262-$H167)</f>
        <v>26335.7292964378</v>
      </c>
      <c r="E167" s="457" t="n">
        <f aca="false">('Exh 2a'!C101/'Exh 2a'!C170)*('Input Data'!D262-$H167)</f>
        <v>5789.66087855375</v>
      </c>
      <c r="F167" s="457" t="n">
        <f aca="false">('Exh 2a'!C133/'Exh 2a'!C170)*('Input Data'!D262-$H167)</f>
        <v>8783.47139569723</v>
      </c>
      <c r="G167" s="457" t="n">
        <v>0</v>
      </c>
      <c r="H167" s="457" t="n">
        <f aca="false">'Input Data'!D361+'Input Data'!D368+'Input Data'!D369+'Input Data'!D371+'Exh 4Detail B'!R175</f>
        <v>463.138429311197</v>
      </c>
      <c r="I167" s="456"/>
    </row>
    <row r="168" customFormat="false" ht="15" hidden="false" customHeight="false" outlineLevel="0" collapsed="false">
      <c r="A168" s="452" t="n">
        <f aca="false">A167-1</f>
        <v>-65</v>
      </c>
      <c r="B168" s="446"/>
      <c r="C168" s="457"/>
      <c r="D168" s="457"/>
      <c r="E168" s="457"/>
      <c r="F168" s="457"/>
      <c r="G168" s="457"/>
      <c r="H168" s="457"/>
    </row>
    <row r="169" customFormat="false" ht="15.75" hidden="false" customHeight="false" outlineLevel="0" collapsed="false">
      <c r="A169" s="452" t="n">
        <f aca="false">A168-1</f>
        <v>-66</v>
      </c>
      <c r="B169" s="453" t="s">
        <v>980</v>
      </c>
      <c r="C169" s="465" t="n">
        <f aca="false">SUM(D169:H169)</f>
        <v>1184314.50352168</v>
      </c>
      <c r="D169" s="465" t="n">
        <f aca="false">+D20+SUM(D131:D167)</f>
        <v>864705.31776734</v>
      </c>
      <c r="E169" s="465" t="n">
        <f aca="false">+E20+SUM(E131:E167)</f>
        <v>91514.3298105607</v>
      </c>
      <c r="F169" s="465" t="n">
        <f aca="false">+F20+SUM(F131:F167)</f>
        <v>164260.406094756</v>
      </c>
      <c r="G169" s="465" t="n">
        <f aca="false">+G20+SUM(G131:G167)</f>
        <v>59664.9715279773</v>
      </c>
      <c r="H169" s="465" t="n">
        <f aca="false">+H20+SUM(H131:H167)</f>
        <v>4169.47832104231</v>
      </c>
      <c r="I169" s="456"/>
    </row>
    <row r="170" customFormat="false" ht="6" hidden="false" customHeight="true" outlineLevel="0" collapsed="false">
      <c r="A170" s="452" t="n">
        <f aca="false">A169-1</f>
        <v>-67</v>
      </c>
      <c r="B170" s="446"/>
      <c r="C170" s="469"/>
      <c r="D170" s="457"/>
      <c r="E170" s="457"/>
      <c r="F170" s="457"/>
      <c r="G170" s="457"/>
      <c r="H170" s="457"/>
    </row>
    <row r="171" customFormat="false" ht="15" hidden="false" customHeight="false" outlineLevel="0" collapsed="false">
      <c r="A171" s="452" t="n">
        <f aca="false">A170-1</f>
        <v>-68</v>
      </c>
      <c r="B171" s="446" t="s">
        <v>408</v>
      </c>
      <c r="C171" s="457"/>
      <c r="D171" s="457"/>
      <c r="E171" s="457"/>
      <c r="F171" s="457"/>
      <c r="G171" s="457"/>
      <c r="H171" s="457" t="n">
        <f aca="false">'Exh 4Detail B'!R179</f>
        <v>0</v>
      </c>
      <c r="I171" s="456"/>
    </row>
    <row r="172" customFormat="false" ht="15" hidden="false" customHeight="false" outlineLevel="0" collapsed="false">
      <c r="A172" s="452" t="n">
        <f aca="false">A171-1</f>
        <v>-69</v>
      </c>
      <c r="B172" s="446" t="s">
        <v>981</v>
      </c>
      <c r="C172" s="457" t="n">
        <f aca="false">SUM(D172:H172)</f>
        <v>0</v>
      </c>
      <c r="D172" s="457" t="n">
        <f aca="false">-'Input Data'!D392</f>
        <v>-0</v>
      </c>
      <c r="E172" s="457" t="n">
        <v>0</v>
      </c>
      <c r="F172" s="457" t="n">
        <v>0</v>
      </c>
      <c r="G172" s="457" t="n">
        <v>0</v>
      </c>
      <c r="H172" s="457" t="n">
        <f aca="false">'Exh 4Detail B'!R180</f>
        <v>0</v>
      </c>
      <c r="I172" s="456"/>
    </row>
    <row r="173" customFormat="false" ht="15" hidden="false" customHeight="false" outlineLevel="0" collapsed="false">
      <c r="A173" s="452" t="n">
        <f aca="false">A172-1</f>
        <v>-70</v>
      </c>
      <c r="B173" s="446" t="s">
        <v>383</v>
      </c>
      <c r="C173" s="457" t="n">
        <f aca="false">SUM(D173:H173)</f>
        <v>-1826.094</v>
      </c>
      <c r="D173" s="457" t="n">
        <f aca="false">-'Input Data'!D389+'Input Data'!D390-$H173</f>
        <v>-1826.094</v>
      </c>
      <c r="E173" s="457" t="n">
        <v>0</v>
      </c>
      <c r="F173" s="457" t="n">
        <v>0</v>
      </c>
      <c r="G173" s="457" t="n">
        <v>0</v>
      </c>
      <c r="H173" s="457" t="n">
        <f aca="false">'Exh 4Detail B'!R181</f>
        <v>0</v>
      </c>
      <c r="I173" s="456"/>
    </row>
    <row r="174" customFormat="false" ht="15" hidden="false" customHeight="false" outlineLevel="0" collapsed="false">
      <c r="A174" s="452" t="n">
        <f aca="false">A173-1</f>
        <v>-71</v>
      </c>
      <c r="B174" s="446" t="s">
        <v>904</v>
      </c>
      <c r="C174" s="457" t="n">
        <f aca="false">SUM(D174:H174)</f>
        <v>-5329.83658080816</v>
      </c>
      <c r="D174" s="457" t="n">
        <v>0</v>
      </c>
      <c r="E174" s="457" t="n">
        <v>0</v>
      </c>
      <c r="F174" s="457" t="n">
        <v>0</v>
      </c>
      <c r="G174" s="457" t="n">
        <f aca="false">-SUM('Input Data'!D393:D402)-$H174</f>
        <v>-5329.83658080816</v>
      </c>
      <c r="H174" s="457" t="n">
        <f aca="false">'Exh 4Detail B'!R182</f>
        <v>0</v>
      </c>
      <c r="I174" s="456"/>
    </row>
    <row r="175" customFormat="false" ht="15" hidden="false" customHeight="false" outlineLevel="0" collapsed="false">
      <c r="A175" s="452" t="n">
        <f aca="false">A174-1</f>
        <v>-72</v>
      </c>
      <c r="B175" s="446" t="s">
        <v>905</v>
      </c>
      <c r="C175" s="457" t="n">
        <f aca="false">SUM(D175:H175)</f>
        <v>-1969.45526396943</v>
      </c>
      <c r="D175" s="457" t="n">
        <v>0</v>
      </c>
      <c r="E175" s="457" t="n">
        <v>0</v>
      </c>
      <c r="F175" s="457" t="n">
        <v>0</v>
      </c>
      <c r="G175" s="457" t="n">
        <f aca="false">-SUM('Input Data'!D403:D412)-$H175</f>
        <v>-1969.45526396943</v>
      </c>
      <c r="H175" s="457" t="n">
        <f aca="false">'Exh 4Detail B'!R183</f>
        <v>0</v>
      </c>
      <c r="I175" s="456"/>
    </row>
    <row r="176" customFormat="false" ht="15" hidden="false" customHeight="false" outlineLevel="0" collapsed="false">
      <c r="A176" s="452" t="n">
        <f aca="false">A175-1</f>
        <v>-73</v>
      </c>
      <c r="B176" s="446" t="s">
        <v>406</v>
      </c>
      <c r="C176" s="457" t="n">
        <f aca="false">SUM(D176:H176)</f>
        <v>-14571.9408676576</v>
      </c>
      <c r="D176" s="457" t="n">
        <f aca="false">-(D169/($C169-$H169))*('Input Data'!D414+SUM('Input Data'!$D416:$D423)-$H176)</f>
        <v>-10677.0223060615</v>
      </c>
      <c r="E176" s="457" t="n">
        <f aca="false">-(E169/($C169-$H169))*('Input Data'!D414+SUM('Input Data'!$D416:$D423)-$H176)</f>
        <v>-1129.98095493907</v>
      </c>
      <c r="F176" s="457" t="n">
        <f aca="false">-(F169/($C169-$H169))*('Input Data'!D414+SUM('Input Data'!$D416:$D423)-$H176)</f>
        <v>-2028.21930643928</v>
      </c>
      <c r="G176" s="457" t="n">
        <f aca="false">-(G169/($C169-$H169))*('Input Data'!D414+SUM('Input Data'!$D416:$D423)-$H176)</f>
        <v>-736.718300217675</v>
      </c>
      <c r="H176" s="457" t="n">
        <f aca="false">'Exh 4Detail B'!R184</f>
        <v>0</v>
      </c>
      <c r="I176" s="456"/>
    </row>
    <row r="177" customFormat="false" ht="15" hidden="false" customHeight="false" outlineLevel="0" collapsed="false">
      <c r="A177" s="452" t="n">
        <f aca="false">A176-1</f>
        <v>-74</v>
      </c>
      <c r="B177" s="446"/>
      <c r="C177" s="457"/>
      <c r="D177" s="457"/>
      <c r="E177" s="457"/>
      <c r="F177" s="457"/>
      <c r="G177" s="457"/>
      <c r="H177" s="457"/>
    </row>
    <row r="178" customFormat="false" ht="15.75" hidden="false" customHeight="false" outlineLevel="0" collapsed="false">
      <c r="A178" s="452" t="n">
        <f aca="false">A177-1</f>
        <v>-75</v>
      </c>
      <c r="B178" s="453" t="s">
        <v>982</v>
      </c>
      <c r="C178" s="462" t="n">
        <f aca="false">SUM(D178:H178)</f>
        <v>121778.851211666</v>
      </c>
      <c r="D178" s="462" t="n">
        <f aca="false">-('Exh 2'!D73/('Exh 2'!C73-'Exh 2'!H73))*('Exh 7'!C49+$H178)</f>
        <v>77701.3082678781</v>
      </c>
      <c r="E178" s="462" t="n">
        <f aca="false">-('Exh 2'!E73/('Exh 2'!C73-'Exh 2'!H73))*('Exh 7'!C49+$H178)</f>
        <v>17081.8973580438</v>
      </c>
      <c r="F178" s="462" t="n">
        <f aca="false">-('Exh 2'!F73/('Exh 2'!C73-'Exh 2'!H73))*('Exh 7'!C49+$H178)</f>
        <v>25914.8782589998</v>
      </c>
      <c r="G178" s="462" t="n">
        <f aca="false">-ROUND(('Exh 2'!G73/('Exh 2'!C73-'Exh 2'!H73))*('Exh 7'!C49+$H178),0)</f>
        <v>0</v>
      </c>
      <c r="H178" s="462" t="n">
        <f aca="false">'Exh 7'!C46-H169</f>
        <v>1080.76732674427</v>
      </c>
      <c r="I178" s="456"/>
    </row>
    <row r="179" customFormat="false" ht="15" hidden="false" customHeight="false" outlineLevel="0" collapsed="false">
      <c r="A179" s="452" t="n">
        <f aca="false">A178-1</f>
        <v>-76</v>
      </c>
      <c r="B179" s="446"/>
      <c r="C179" s="457"/>
      <c r="D179" s="457"/>
      <c r="E179" s="457"/>
      <c r="F179" s="457"/>
      <c r="G179" s="457"/>
      <c r="H179" s="457"/>
    </row>
    <row r="180" customFormat="false" ht="15.75" hidden="false" customHeight="false" outlineLevel="0" collapsed="false">
      <c r="A180" s="452" t="n">
        <f aca="false">A179-1</f>
        <v>-77</v>
      </c>
      <c r="B180" s="453" t="s">
        <v>907</v>
      </c>
      <c r="C180" s="470" t="n">
        <f aca="false">SUM(D180:H180)</f>
        <v>1282396.02802091</v>
      </c>
      <c r="D180" s="470" t="n">
        <f aca="false">SUM(D169:D178)</f>
        <v>929903.509729156</v>
      </c>
      <c r="E180" s="470" t="n">
        <f aca="false">SUM(E169:E178)</f>
        <v>107466.246213665</v>
      </c>
      <c r="F180" s="470" t="n">
        <f aca="false">SUM(F169:F178)</f>
        <v>188147.065047316</v>
      </c>
      <c r="G180" s="470" t="n">
        <f aca="false">SUM(G169:G178)</f>
        <v>51628.961382982</v>
      </c>
      <c r="H180" s="470" t="n">
        <f aca="false">SUM(H169:H178)</f>
        <v>5250.24564778658</v>
      </c>
      <c r="I180" s="456"/>
    </row>
    <row r="181" customFormat="false" ht="15" hidden="false" customHeight="false" outlineLevel="0" collapsed="false">
      <c r="B181" s="446"/>
      <c r="C181" s="454"/>
      <c r="D181" s="446"/>
      <c r="E181" s="446"/>
      <c r="F181" s="446"/>
      <c r="G181" s="446"/>
      <c r="H181" s="446"/>
    </row>
    <row r="182" customFormat="false" ht="15" hidden="false" customHeight="false" outlineLevel="0" collapsed="false">
      <c r="B182" s="446"/>
      <c r="C182" s="454"/>
      <c r="D182" s="454"/>
      <c r="E182" s="446"/>
      <c r="F182" s="446"/>
      <c r="G182" s="446"/>
      <c r="H182" s="454"/>
      <c r="I182" s="467"/>
    </row>
    <row r="183" customFormat="false" ht="15" hidden="false" customHeight="false" outlineLevel="0" collapsed="false">
      <c r="B183" s="446"/>
      <c r="C183" s="454"/>
      <c r="D183" s="446"/>
      <c r="E183" s="446"/>
      <c r="F183" s="446"/>
      <c r="G183" s="446"/>
      <c r="H183" s="454"/>
    </row>
    <row r="184" customFormat="false" ht="15" hidden="false" customHeight="false" outlineLevel="0" collapsed="false">
      <c r="B184" s="446"/>
      <c r="C184" s="454"/>
      <c r="D184" s="446"/>
      <c r="E184" s="446"/>
      <c r="F184" s="446"/>
      <c r="G184" s="446"/>
      <c r="H184" s="446"/>
    </row>
    <row r="185" customFormat="false" ht="15" hidden="false" customHeight="false" outlineLevel="0" collapsed="false">
      <c r="B185" s="446"/>
      <c r="C185" s="446"/>
      <c r="D185" s="446"/>
      <c r="E185" s="446"/>
      <c r="F185" s="446"/>
      <c r="G185" s="446"/>
      <c r="H185" s="446"/>
    </row>
    <row r="186" customFormat="false" ht="15" hidden="false" customHeight="false" outlineLevel="0" collapsed="false">
      <c r="B186" s="446"/>
      <c r="C186" s="446"/>
      <c r="D186" s="446"/>
      <c r="E186" s="446"/>
      <c r="F186" s="446"/>
      <c r="G186" s="446"/>
      <c r="H186" s="446"/>
    </row>
    <row r="187" customFormat="false" ht="15" hidden="false" customHeight="false" outlineLevel="0" collapsed="false">
      <c r="B187" s="446"/>
      <c r="C187" s="446"/>
      <c r="D187" s="446"/>
      <c r="E187" s="457"/>
      <c r="F187" s="446"/>
      <c r="G187" s="446"/>
      <c r="H187" s="446"/>
    </row>
    <row r="188" customFormat="false" ht="15" hidden="false" customHeight="false" outlineLevel="0" collapsed="false">
      <c r="B188" s="446"/>
      <c r="C188" s="446"/>
      <c r="D188" s="446"/>
      <c r="E188" s="446"/>
      <c r="F188" s="446"/>
      <c r="G188" s="446"/>
      <c r="H188" s="446"/>
    </row>
    <row r="189" customFormat="false" ht="15" hidden="false" customHeight="false" outlineLevel="0" collapsed="false">
      <c r="B189" s="446"/>
      <c r="C189" s="446"/>
      <c r="D189" s="446"/>
      <c r="E189" s="446"/>
      <c r="F189" s="446"/>
      <c r="G189" s="446"/>
      <c r="H189" s="446"/>
    </row>
    <row r="190" customFormat="false" ht="15" hidden="false" customHeight="false" outlineLevel="0" collapsed="false">
      <c r="B190" s="446"/>
      <c r="C190" s="446"/>
      <c r="D190" s="446"/>
      <c r="E190" s="446"/>
      <c r="F190" s="446"/>
      <c r="G190" s="446"/>
      <c r="H190" s="446"/>
    </row>
    <row r="191" customFormat="false" ht="15" hidden="false" customHeight="false" outlineLevel="0" collapsed="false">
      <c r="B191" s="446"/>
      <c r="C191" s="446"/>
      <c r="D191" s="446"/>
      <c r="E191" s="446"/>
      <c r="F191" s="446"/>
      <c r="G191" s="446"/>
      <c r="H191" s="446"/>
    </row>
    <row r="192" customFormat="false" ht="15" hidden="false" customHeight="false" outlineLevel="0" collapsed="false">
      <c r="B192" s="446"/>
      <c r="C192" s="446"/>
      <c r="D192" s="446"/>
      <c r="E192" s="446"/>
      <c r="F192" s="446"/>
      <c r="G192" s="446"/>
      <c r="H192" s="446"/>
    </row>
    <row r="193" customFormat="false" ht="15" hidden="false" customHeight="false" outlineLevel="0" collapsed="false">
      <c r="B193" s="446"/>
      <c r="C193" s="446"/>
      <c r="D193" s="446"/>
      <c r="E193" s="446"/>
      <c r="F193" s="446"/>
      <c r="G193" s="446"/>
      <c r="H193" s="446"/>
    </row>
    <row r="194" customFormat="false" ht="15" hidden="false" customHeight="false" outlineLevel="0" collapsed="false">
      <c r="B194" s="446"/>
      <c r="C194" s="458"/>
      <c r="D194" s="458"/>
      <c r="E194" s="458"/>
      <c r="F194" s="458"/>
      <c r="G194" s="458"/>
      <c r="H194" s="446"/>
    </row>
    <row r="195" customFormat="false" ht="15" hidden="false" customHeight="false" outlineLevel="0" collapsed="false">
      <c r="B195" s="446"/>
      <c r="C195" s="458"/>
      <c r="D195" s="458"/>
      <c r="E195" s="458"/>
      <c r="F195" s="458"/>
      <c r="G195" s="458"/>
      <c r="H195" s="446"/>
    </row>
    <row r="196" customFormat="false" ht="15" hidden="false" customHeight="false" outlineLevel="0" collapsed="false">
      <c r="B196" s="446"/>
      <c r="C196" s="458"/>
      <c r="D196" s="458"/>
      <c r="E196" s="458"/>
      <c r="F196" s="458"/>
      <c r="G196" s="458"/>
      <c r="H196" s="446"/>
    </row>
    <row r="197" customFormat="false" ht="15" hidden="false" customHeight="false" outlineLevel="0" collapsed="false">
      <c r="B197" s="446"/>
      <c r="C197" s="458"/>
      <c r="D197" s="458"/>
      <c r="E197" s="458"/>
      <c r="F197" s="458"/>
      <c r="G197" s="458"/>
      <c r="H197" s="446"/>
    </row>
    <row r="198" customFormat="false" ht="15" hidden="false" customHeight="false" outlineLevel="0" collapsed="false">
      <c r="B198" s="446"/>
      <c r="C198" s="458"/>
      <c r="D198" s="458"/>
      <c r="E198" s="458"/>
      <c r="F198" s="458"/>
      <c r="G198" s="458"/>
      <c r="H198" s="446"/>
    </row>
    <row r="199" customFormat="false" ht="15" hidden="false" customHeight="false" outlineLevel="0" collapsed="false">
      <c r="B199" s="446"/>
      <c r="C199" s="458"/>
      <c r="D199" s="458"/>
      <c r="E199" s="458"/>
      <c r="F199" s="458"/>
      <c r="G199" s="458"/>
      <c r="H199" s="446"/>
    </row>
    <row r="200" customFormat="false" ht="15" hidden="false" customHeight="false" outlineLevel="0" collapsed="false">
      <c r="B200" s="446"/>
      <c r="C200" s="458"/>
      <c r="D200" s="458"/>
      <c r="E200" s="458"/>
      <c r="F200" s="458"/>
      <c r="G200" s="458"/>
      <c r="H200" s="446"/>
    </row>
    <row r="201" customFormat="false" ht="15" hidden="false" customHeight="false" outlineLevel="0" collapsed="false">
      <c r="B201" s="446"/>
      <c r="C201" s="458"/>
      <c r="D201" s="458"/>
      <c r="E201" s="458"/>
      <c r="F201" s="458"/>
      <c r="G201" s="458"/>
      <c r="H201" s="446"/>
    </row>
    <row r="202" customFormat="false" ht="15" hidden="false" customHeight="false" outlineLevel="0" collapsed="false">
      <c r="B202" s="446"/>
      <c r="C202" s="458"/>
      <c r="D202" s="458"/>
      <c r="E202" s="458"/>
      <c r="F202" s="458"/>
      <c r="G202" s="458"/>
      <c r="H202" s="446"/>
    </row>
    <row r="203" customFormat="false" ht="15" hidden="false" customHeight="false" outlineLevel="0" collapsed="false">
      <c r="B203" s="446"/>
      <c r="C203" s="458"/>
      <c r="D203" s="458"/>
      <c r="E203" s="458"/>
      <c r="F203" s="458"/>
      <c r="G203" s="458"/>
      <c r="H203" s="446"/>
    </row>
    <row r="204" customFormat="false" ht="15" hidden="false" customHeight="false" outlineLevel="0" collapsed="false">
      <c r="B204" s="446"/>
      <c r="C204" s="458"/>
      <c r="D204" s="458"/>
      <c r="E204" s="458"/>
      <c r="F204" s="458"/>
      <c r="G204" s="458"/>
      <c r="H204" s="446"/>
    </row>
    <row r="205" customFormat="false" ht="15" hidden="false" customHeight="false" outlineLevel="0" collapsed="false">
      <c r="B205" s="446"/>
      <c r="C205" s="458"/>
      <c r="D205" s="458"/>
      <c r="E205" s="458"/>
      <c r="F205" s="458"/>
      <c r="G205" s="458"/>
      <c r="H205" s="446"/>
    </row>
    <row r="206" customFormat="false" ht="15" hidden="false" customHeight="false" outlineLevel="0" collapsed="false">
      <c r="B206" s="446"/>
      <c r="C206" s="458"/>
      <c r="D206" s="458"/>
      <c r="E206" s="458"/>
      <c r="F206" s="458"/>
      <c r="G206" s="458"/>
      <c r="H206" s="446"/>
    </row>
    <row r="207" customFormat="false" ht="15" hidden="false" customHeight="false" outlineLevel="0" collapsed="false">
      <c r="B207" s="446"/>
      <c r="C207" s="458"/>
      <c r="D207" s="458"/>
      <c r="E207" s="458"/>
      <c r="F207" s="458"/>
      <c r="G207" s="458"/>
      <c r="H207" s="446"/>
    </row>
    <row r="208" customFormat="false" ht="15" hidden="false" customHeight="false" outlineLevel="0" collapsed="false">
      <c r="B208" s="446"/>
      <c r="C208" s="458"/>
      <c r="D208" s="458"/>
      <c r="E208" s="458"/>
      <c r="F208" s="458"/>
      <c r="G208" s="458"/>
      <c r="H208" s="446"/>
    </row>
    <row r="209" customFormat="false" ht="15" hidden="false" customHeight="false" outlineLevel="0" collapsed="false">
      <c r="B209" s="446"/>
      <c r="C209" s="458"/>
      <c r="D209" s="458"/>
      <c r="E209" s="458"/>
      <c r="F209" s="458"/>
      <c r="G209" s="458"/>
      <c r="H209" s="446"/>
    </row>
    <row r="210" customFormat="false" ht="15" hidden="false" customHeight="false" outlineLevel="0" collapsed="false">
      <c r="B210" s="446"/>
      <c r="C210" s="458"/>
      <c r="D210" s="458"/>
      <c r="E210" s="458"/>
      <c r="F210" s="458"/>
      <c r="G210" s="458"/>
      <c r="H210" s="446"/>
    </row>
    <row r="211" customFormat="false" ht="15" hidden="false" customHeight="false" outlineLevel="0" collapsed="false">
      <c r="B211" s="446"/>
      <c r="C211" s="458"/>
      <c r="D211" s="458"/>
      <c r="E211" s="458"/>
      <c r="F211" s="458"/>
      <c r="G211" s="458"/>
      <c r="H211" s="446"/>
    </row>
    <row r="212" customFormat="false" ht="15" hidden="false" customHeight="false" outlineLevel="0" collapsed="false">
      <c r="B212" s="446"/>
      <c r="C212" s="458"/>
      <c r="D212" s="458"/>
      <c r="E212" s="458"/>
      <c r="F212" s="458"/>
      <c r="G212" s="458"/>
      <c r="H212" s="446"/>
    </row>
    <row r="213" customFormat="false" ht="15" hidden="false" customHeight="false" outlineLevel="0" collapsed="false">
      <c r="B213" s="446"/>
      <c r="C213" s="458"/>
      <c r="D213" s="458"/>
      <c r="E213" s="458"/>
      <c r="F213" s="458"/>
      <c r="G213" s="458"/>
      <c r="H213" s="446"/>
    </row>
    <row r="214" customFormat="false" ht="15" hidden="false" customHeight="false" outlineLevel="0" collapsed="false">
      <c r="B214" s="446"/>
      <c r="C214" s="458"/>
      <c r="D214" s="458"/>
      <c r="E214" s="458"/>
      <c r="F214" s="458"/>
      <c r="G214" s="458"/>
      <c r="H214" s="446"/>
    </row>
    <row r="215" customFormat="false" ht="15" hidden="false" customHeight="false" outlineLevel="0" collapsed="false">
      <c r="B215" s="446"/>
      <c r="C215" s="458"/>
      <c r="D215" s="458"/>
      <c r="E215" s="458"/>
      <c r="F215" s="458"/>
      <c r="G215" s="458"/>
      <c r="H215" s="446"/>
    </row>
    <row r="216" customFormat="false" ht="15" hidden="false" customHeight="false" outlineLevel="0" collapsed="false">
      <c r="B216" s="446"/>
      <c r="C216" s="458"/>
      <c r="D216" s="458"/>
      <c r="E216" s="458"/>
      <c r="F216" s="458"/>
      <c r="G216" s="458"/>
      <c r="H216" s="446"/>
    </row>
    <row r="217" customFormat="false" ht="15" hidden="false" customHeight="false" outlineLevel="0" collapsed="false">
      <c r="B217" s="446"/>
      <c r="C217" s="458"/>
      <c r="D217" s="458"/>
      <c r="E217" s="458"/>
      <c r="F217" s="458"/>
      <c r="G217" s="458"/>
      <c r="H217" s="446"/>
    </row>
    <row r="218" customFormat="false" ht="15" hidden="false" customHeight="false" outlineLevel="0" collapsed="false">
      <c r="B218" s="446"/>
      <c r="C218" s="458"/>
      <c r="D218" s="458"/>
      <c r="E218" s="458"/>
      <c r="F218" s="458"/>
      <c r="G218" s="458"/>
      <c r="H218" s="446"/>
    </row>
    <row r="219" customFormat="false" ht="15" hidden="false" customHeight="false" outlineLevel="0" collapsed="false">
      <c r="B219" s="446"/>
      <c r="C219" s="458"/>
      <c r="D219" s="458"/>
      <c r="E219" s="458"/>
      <c r="F219" s="458"/>
      <c r="G219" s="458"/>
      <c r="H219" s="446"/>
    </row>
    <row r="220" customFormat="false" ht="15" hidden="false" customHeight="false" outlineLevel="0" collapsed="false">
      <c r="B220" s="446"/>
      <c r="C220" s="458"/>
      <c r="D220" s="458"/>
      <c r="E220" s="458"/>
      <c r="F220" s="458"/>
      <c r="G220" s="458"/>
      <c r="H220" s="446"/>
    </row>
    <row r="221" customFormat="false" ht="15" hidden="false" customHeight="false" outlineLevel="0" collapsed="false">
      <c r="B221" s="446"/>
      <c r="C221" s="458"/>
      <c r="D221" s="458"/>
      <c r="E221" s="458"/>
      <c r="F221" s="458"/>
      <c r="G221" s="458"/>
      <c r="H221" s="446"/>
    </row>
    <row r="222" customFormat="false" ht="15" hidden="false" customHeight="false" outlineLevel="0" collapsed="false">
      <c r="B222" s="446"/>
      <c r="C222" s="458"/>
      <c r="D222" s="458"/>
      <c r="E222" s="458"/>
      <c r="F222" s="458"/>
      <c r="G222" s="458"/>
      <c r="H222" s="446"/>
    </row>
    <row r="223" customFormat="false" ht="15" hidden="false" customHeight="false" outlineLevel="0" collapsed="false">
      <c r="B223" s="446"/>
      <c r="C223" s="458"/>
      <c r="D223" s="458"/>
      <c r="E223" s="458"/>
      <c r="F223" s="458"/>
      <c r="G223" s="458"/>
      <c r="H223" s="446"/>
    </row>
    <row r="224" customFormat="false" ht="15" hidden="false" customHeight="false" outlineLevel="0" collapsed="false">
      <c r="B224" s="446"/>
      <c r="C224" s="458"/>
      <c r="D224" s="458"/>
      <c r="E224" s="458"/>
      <c r="F224" s="458"/>
      <c r="G224" s="458"/>
      <c r="H224" s="446"/>
    </row>
    <row r="225" customFormat="false" ht="15" hidden="false" customHeight="false" outlineLevel="0" collapsed="false">
      <c r="B225" s="446"/>
      <c r="C225" s="458"/>
      <c r="D225" s="458"/>
      <c r="E225" s="458"/>
      <c r="F225" s="458"/>
      <c r="G225" s="458"/>
      <c r="H225" s="446"/>
    </row>
    <row r="226" customFormat="false" ht="15" hidden="false" customHeight="false" outlineLevel="0" collapsed="false">
      <c r="B226" s="446"/>
      <c r="C226" s="458"/>
      <c r="D226" s="458"/>
      <c r="E226" s="458"/>
      <c r="F226" s="458"/>
      <c r="G226" s="458"/>
      <c r="H226" s="446"/>
    </row>
    <row r="227" customFormat="false" ht="15" hidden="false" customHeight="false" outlineLevel="0" collapsed="false">
      <c r="B227" s="446"/>
      <c r="C227" s="458"/>
      <c r="D227" s="446"/>
      <c r="E227" s="446"/>
      <c r="F227" s="446"/>
      <c r="G227" s="446"/>
      <c r="H227" s="446"/>
    </row>
    <row r="228" customFormat="false" ht="15" hidden="false" customHeight="false" outlineLevel="0" collapsed="false">
      <c r="B228" s="446"/>
      <c r="C228" s="458"/>
      <c r="D228" s="446"/>
      <c r="E228" s="446"/>
      <c r="F228" s="446"/>
      <c r="G228" s="446"/>
      <c r="H228" s="446"/>
    </row>
    <row r="229" customFormat="false" ht="15" hidden="false" customHeight="false" outlineLevel="0" collapsed="false">
      <c r="B229" s="446"/>
      <c r="C229" s="458"/>
      <c r="D229" s="446"/>
      <c r="E229" s="446"/>
      <c r="F229" s="446"/>
      <c r="G229" s="446"/>
      <c r="H229" s="446"/>
    </row>
    <row r="230" customFormat="false" ht="15" hidden="false" customHeight="false" outlineLevel="0" collapsed="false">
      <c r="B230" s="446"/>
      <c r="C230" s="458"/>
      <c r="D230" s="446"/>
      <c r="E230" s="446"/>
      <c r="F230" s="446"/>
      <c r="G230" s="446"/>
      <c r="H230" s="446"/>
    </row>
    <row r="231" customFormat="false" ht="15" hidden="false" customHeight="false" outlineLevel="0" collapsed="false">
      <c r="B231" s="446"/>
      <c r="C231" s="458"/>
      <c r="D231" s="446"/>
      <c r="E231" s="446"/>
      <c r="F231" s="446"/>
      <c r="G231" s="446"/>
      <c r="H231" s="446"/>
    </row>
  </sheetData>
  <mergeCells count="8">
    <mergeCell ref="B3:G3"/>
    <mergeCell ref="B4:G4"/>
    <mergeCell ref="B5:G5"/>
    <mergeCell ref="B6:G6"/>
    <mergeCell ref="B93:H93"/>
    <mergeCell ref="B94:H94"/>
    <mergeCell ref="B95:H95"/>
    <mergeCell ref="B96:H96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445" width="4.21"/>
    <col collapsed="false" customWidth="true" hidden="false" outlineLevel="0" max="2" min="2" style="445" width="42.99"/>
    <col collapsed="false" customWidth="false" hidden="false" outlineLevel="0" max="8" min="3" style="445" width="13.66"/>
    <col collapsed="false" customWidth="true" hidden="false" outlineLevel="0" max="9" min="9" style="445" width="2.66"/>
    <col collapsed="false" customWidth="false" hidden="false" outlineLevel="0" max="17" min="10" style="445" width="13.66"/>
    <col collapsed="false" customWidth="true" hidden="false" outlineLevel="0" max="18" min="18" style="445" width="15.66"/>
    <col collapsed="false" customWidth="false" hidden="false" outlineLevel="0" max="257" min="19" style="445" width="13.66"/>
  </cols>
  <sheetData>
    <row r="1" customFormat="false" ht="15.75" hidden="false" customHeight="false" outlineLevel="0" collapsed="false">
      <c r="B1" s="446"/>
      <c r="C1" s="446"/>
      <c r="D1" s="446"/>
      <c r="E1" s="446"/>
      <c r="F1" s="446"/>
      <c r="G1" s="446"/>
      <c r="R1" s="447" t="s">
        <v>983</v>
      </c>
    </row>
    <row r="2" customFormat="false" ht="15.75" hidden="true" customHeight="false" outlineLevel="0" collapsed="false">
      <c r="B2" s="446"/>
      <c r="C2" s="446"/>
      <c r="D2" s="446"/>
      <c r="E2" s="446"/>
      <c r="F2" s="446"/>
      <c r="G2" s="446"/>
      <c r="R2" s="447" t="s">
        <v>984</v>
      </c>
    </row>
    <row r="3" customFormat="false" ht="15.75" hidden="true" customHeight="true" outlineLevel="0" collapsed="false">
      <c r="B3" s="448" t="s">
        <v>0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</row>
    <row r="4" customFormat="false" ht="18" hidden="true" customHeight="false" outlineLevel="0" collapsed="false">
      <c r="B4" s="449" t="s">
        <v>28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</row>
    <row r="5" customFormat="false" ht="15.75" hidden="true" customHeight="true" outlineLevel="0" collapsed="false">
      <c r="B5" s="448" t="str">
        <f aca="false">'Input Data'!B3</f>
        <v>FOR THE YEAR ENDING DECEMBER 31, 2014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</row>
    <row r="6" customFormat="false" ht="15.75" hidden="true" customHeight="true" outlineLevel="0" collapsed="false">
      <c r="B6" s="448" t="s">
        <v>56</v>
      </c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</row>
    <row r="7" customFormat="false" ht="15" hidden="true" customHeight="false" outlineLevel="0" collapsed="false">
      <c r="B7" s="446"/>
      <c r="C7" s="446"/>
      <c r="D7" s="446"/>
      <c r="E7" s="446"/>
      <c r="F7" s="446"/>
      <c r="G7" s="446"/>
      <c r="H7" s="446"/>
    </row>
    <row r="8" customFormat="false" ht="15" hidden="true" customHeight="false" outlineLevel="0" collapsed="false">
      <c r="B8" s="446"/>
      <c r="C8" s="446"/>
      <c r="D8" s="446"/>
      <c r="E8" s="446"/>
      <c r="F8" s="446"/>
      <c r="G8" s="446"/>
      <c r="H8" s="446"/>
    </row>
    <row r="9" customFormat="false" ht="15.75" hidden="false" customHeight="false" outlineLevel="0" collapsed="false">
      <c r="B9" s="446"/>
      <c r="C9" s="446"/>
      <c r="D9" s="446"/>
      <c r="E9" s="446"/>
      <c r="F9" s="446"/>
      <c r="G9" s="446"/>
      <c r="H9" s="446"/>
      <c r="R9" s="307" t="s">
        <v>909</v>
      </c>
    </row>
    <row r="10" customFormat="false" ht="15" hidden="false" customHeight="false" outlineLevel="0" collapsed="false">
      <c r="B10" s="448" t="s">
        <v>0</v>
      </c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</row>
    <row r="11" customFormat="false" ht="18" hidden="false" customHeight="false" outlineLevel="0" collapsed="false">
      <c r="B11" s="449" t="s">
        <v>28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</row>
    <row r="12" customFormat="false" ht="15" hidden="false" customHeight="false" outlineLevel="0" collapsed="false">
      <c r="B12" s="448" t="str">
        <f aca="false">'Input Data'!B3</f>
        <v>FOR THE YEAR ENDING DECEMBER 31, 2014</v>
      </c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</row>
    <row r="13" customFormat="false" ht="15" hidden="false" customHeight="false" outlineLevel="0" collapsed="false">
      <c r="B13" s="448" t="s">
        <v>56</v>
      </c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</row>
    <row r="14" customFormat="false" ht="15.75" hidden="false" customHeight="false" outlineLevel="0" collapsed="false">
      <c r="B14" s="471"/>
      <c r="C14" s="471"/>
      <c r="D14" s="472"/>
      <c r="E14" s="472"/>
      <c r="F14" s="471"/>
      <c r="G14" s="471"/>
      <c r="H14" s="446"/>
    </row>
    <row r="15" customFormat="false" ht="18" hidden="false" customHeight="false" outlineLevel="0" collapsed="false">
      <c r="B15" s="446"/>
      <c r="C15" s="473" t="s">
        <v>985</v>
      </c>
      <c r="D15" s="473"/>
      <c r="E15" s="473"/>
      <c r="F15" s="473"/>
      <c r="G15" s="473"/>
      <c r="H15" s="473"/>
      <c r="J15" s="474" t="s">
        <v>986</v>
      </c>
      <c r="K15" s="474"/>
      <c r="L15" s="474"/>
      <c r="M15" s="474"/>
      <c r="N15" s="474"/>
      <c r="O15" s="474"/>
      <c r="P15" s="474"/>
      <c r="Q15" s="474"/>
      <c r="R15" s="474"/>
    </row>
    <row r="16" customFormat="false" ht="18" hidden="false" customHeight="false" outlineLevel="0" collapsed="false">
      <c r="B16" s="446"/>
      <c r="C16" s="451"/>
      <c r="D16" s="451"/>
      <c r="E16" s="451"/>
      <c r="F16" s="451"/>
      <c r="G16" s="451"/>
      <c r="H16" s="451"/>
      <c r="J16" s="475"/>
      <c r="K16" s="475"/>
      <c r="L16" s="475"/>
      <c r="M16" s="475"/>
      <c r="N16" s="475"/>
      <c r="O16" s="475"/>
      <c r="P16" s="475"/>
      <c r="Q16" s="476" t="s">
        <v>987</v>
      </c>
      <c r="R16" s="477"/>
    </row>
    <row r="17" customFormat="false" ht="18" hidden="false" customHeight="false" outlineLevel="0" collapsed="false">
      <c r="B17" s="446"/>
      <c r="C17" s="451"/>
      <c r="D17" s="451"/>
      <c r="E17" s="451"/>
      <c r="F17" s="451"/>
      <c r="G17" s="451"/>
      <c r="H17" s="451"/>
      <c r="J17" s="475"/>
      <c r="K17" s="475"/>
      <c r="L17" s="475"/>
      <c r="M17" s="475"/>
      <c r="N17" s="475"/>
      <c r="O17" s="475"/>
      <c r="P17" s="475"/>
      <c r="Q17" s="476" t="s">
        <v>988</v>
      </c>
      <c r="R17" s="478" t="n">
        <f aca="false">'Exh 9a Annual'!B30/1000</f>
        <v>0</v>
      </c>
    </row>
    <row r="18" customFormat="false" ht="18" hidden="false" customHeight="false" outlineLevel="0" collapsed="false">
      <c r="B18" s="446"/>
      <c r="C18" s="451"/>
      <c r="D18" s="451"/>
      <c r="E18" s="451"/>
      <c r="F18" s="451"/>
      <c r="G18" s="451"/>
      <c r="H18" s="451"/>
      <c r="J18" s="475"/>
      <c r="K18" s="475"/>
      <c r="L18" s="475"/>
      <c r="M18" s="475"/>
      <c r="N18" s="475"/>
      <c r="O18" s="475"/>
      <c r="P18" s="475"/>
      <c r="Q18" s="475"/>
      <c r="R18" s="479" t="n">
        <f aca="false">R16*R17</f>
        <v>0</v>
      </c>
    </row>
    <row r="19" customFormat="false" ht="15.75" hidden="false" customHeight="false" outlineLevel="0" collapsed="false">
      <c r="B19" s="446"/>
      <c r="C19" s="450" t="s">
        <v>625</v>
      </c>
      <c r="D19" s="450" t="s">
        <v>626</v>
      </c>
      <c r="E19" s="450" t="s">
        <v>627</v>
      </c>
      <c r="F19" s="450" t="s">
        <v>628</v>
      </c>
      <c r="G19" s="450" t="s">
        <v>629</v>
      </c>
      <c r="H19" s="450" t="s">
        <v>630</v>
      </c>
      <c r="J19" s="450" t="s">
        <v>625</v>
      </c>
      <c r="K19" s="450" t="s">
        <v>626</v>
      </c>
      <c r="L19" s="450" t="s">
        <v>627</v>
      </c>
      <c r="M19" s="450" t="s">
        <v>628</v>
      </c>
      <c r="N19" s="450" t="s">
        <v>629</v>
      </c>
      <c r="O19" s="450" t="s">
        <v>630</v>
      </c>
      <c r="P19" s="450" t="s">
        <v>717</v>
      </c>
      <c r="Q19" s="450"/>
      <c r="R19" s="450" t="s">
        <v>718</v>
      </c>
    </row>
    <row r="20" customFormat="false" ht="15.75" hidden="false" customHeight="false" outlineLevel="0" collapsed="false">
      <c r="B20" s="446" t="s">
        <v>832</v>
      </c>
      <c r="C20" s="450" t="s">
        <v>631</v>
      </c>
      <c r="D20" s="450" t="s">
        <v>857</v>
      </c>
      <c r="E20" s="450" t="s">
        <v>858</v>
      </c>
      <c r="F20" s="450" t="s">
        <v>808</v>
      </c>
      <c r="G20" s="450" t="s">
        <v>637</v>
      </c>
      <c r="H20" s="450" t="s">
        <v>632</v>
      </c>
      <c r="J20" s="450" t="s">
        <v>631</v>
      </c>
      <c r="K20" s="450" t="s">
        <v>857</v>
      </c>
      <c r="L20" s="450" t="s">
        <v>858</v>
      </c>
      <c r="M20" s="450" t="s">
        <v>808</v>
      </c>
      <c r="N20" s="450" t="s">
        <v>637</v>
      </c>
      <c r="O20" s="450" t="s">
        <v>632</v>
      </c>
      <c r="R20" s="450" t="s">
        <v>632</v>
      </c>
    </row>
    <row r="21" customFormat="false" ht="15.75" hidden="false" customHeight="false" outlineLevel="0" collapsed="false">
      <c r="B21" s="446"/>
      <c r="C21" s="451" t="s">
        <v>859</v>
      </c>
      <c r="D21" s="451" t="s">
        <v>859</v>
      </c>
      <c r="E21" s="451" t="s">
        <v>859</v>
      </c>
      <c r="F21" s="451" t="s">
        <v>859</v>
      </c>
      <c r="G21" s="451" t="s">
        <v>859</v>
      </c>
      <c r="H21" s="451" t="s">
        <v>859</v>
      </c>
      <c r="J21" s="451" t="s">
        <v>859</v>
      </c>
      <c r="K21" s="451" t="s">
        <v>859</v>
      </c>
      <c r="L21" s="451" t="s">
        <v>859</v>
      </c>
      <c r="M21" s="451" t="s">
        <v>859</v>
      </c>
      <c r="N21" s="451" t="s">
        <v>859</v>
      </c>
      <c r="O21" s="451" t="s">
        <v>859</v>
      </c>
      <c r="P21" s="451" t="s">
        <v>989</v>
      </c>
      <c r="Q21" s="451"/>
      <c r="R21" s="451" t="s">
        <v>426</v>
      </c>
    </row>
    <row r="22" customFormat="false" ht="15" hidden="false" customHeight="false" outlineLevel="0" collapsed="false">
      <c r="B22" s="446"/>
      <c r="C22" s="446"/>
      <c r="D22" s="446"/>
      <c r="E22" s="446"/>
      <c r="F22" s="446"/>
      <c r="G22" s="446"/>
      <c r="H22" s="446"/>
    </row>
    <row r="23" customFormat="false" ht="15" hidden="true" customHeight="false" outlineLevel="0" collapsed="false">
      <c r="B23" s="446"/>
      <c r="C23" s="446"/>
      <c r="D23" s="446"/>
      <c r="E23" s="446"/>
      <c r="F23" s="446"/>
      <c r="G23" s="446"/>
      <c r="H23" s="446"/>
    </row>
    <row r="24" customFormat="false" ht="15.75" hidden="false" customHeight="false" outlineLevel="0" collapsed="false">
      <c r="A24" s="452" t="n">
        <f aca="false">-1</f>
        <v>-1</v>
      </c>
      <c r="B24" s="453" t="s">
        <v>330</v>
      </c>
      <c r="C24" s="454" t="n">
        <f aca="false">SUM(D24:H24)</f>
        <v>368774.447</v>
      </c>
      <c r="D24" s="454" t="n">
        <f aca="false">'Input Data'!D205-$H24</f>
        <v>367942.866516338</v>
      </c>
      <c r="E24" s="454" t="n">
        <v>0</v>
      </c>
      <c r="F24" s="454" t="n">
        <v>0</v>
      </c>
      <c r="G24" s="454" t="n">
        <v>0</v>
      </c>
      <c r="H24" s="455" t="n">
        <f aca="false">'Input Data'!D332</f>
        <v>831.580483662404</v>
      </c>
      <c r="J24" s="454" t="n">
        <f aca="false">SUM(K24:O24)</f>
        <v>0</v>
      </c>
      <c r="K24" s="445" t="n">
        <v>0</v>
      </c>
      <c r="P24" s="480" t="n">
        <f aca="false">J24/$J$188</f>
        <v>0</v>
      </c>
      <c r="Q24" s="480" t="n">
        <v>0</v>
      </c>
      <c r="R24" s="481" t="n">
        <f aca="false">Q24*$R$18</f>
        <v>0</v>
      </c>
    </row>
    <row r="25" customFormat="false" ht="15.75" hidden="false" customHeight="false" outlineLevel="0" collapsed="false">
      <c r="A25" s="452" t="n">
        <f aca="false">A24-1</f>
        <v>-2</v>
      </c>
      <c r="B25" s="453" t="s">
        <v>860</v>
      </c>
      <c r="C25" s="457"/>
      <c r="D25" s="457"/>
      <c r="E25" s="457"/>
      <c r="F25" s="457"/>
      <c r="G25" s="457"/>
      <c r="H25" s="458"/>
      <c r="J25" s="457"/>
    </row>
    <row r="26" customFormat="false" ht="15" hidden="false" customHeight="false" outlineLevel="0" collapsed="false">
      <c r="A26" s="452" t="n">
        <f aca="false">A25-1</f>
        <v>-3</v>
      </c>
      <c r="B26" s="440" t="s">
        <v>861</v>
      </c>
      <c r="C26" s="466" t="n">
        <f aca="false">SUM(D26:H26)</f>
        <v>896.445999999999</v>
      </c>
      <c r="D26" s="466" t="n">
        <f aca="false">'Input Data'!D219+'Input Data'!D222-H26</f>
        <v>896.445999999999</v>
      </c>
      <c r="E26" s="466" t="n">
        <v>0</v>
      </c>
      <c r="F26" s="466" t="n">
        <v>0</v>
      </c>
      <c r="G26" s="466" t="n">
        <v>0</v>
      </c>
      <c r="H26" s="482" t="n">
        <f aca="false">'Input Data'!D334+'Input Data'!D335</f>
        <v>0</v>
      </c>
      <c r="I26" s="483"/>
      <c r="J26" s="466" t="n">
        <f aca="false">SUM(K26:O26)</f>
        <v>0</v>
      </c>
      <c r="K26" s="483" t="n">
        <v>0</v>
      </c>
      <c r="P26" s="480" t="n">
        <f aca="false">J26/$J$188</f>
        <v>0</v>
      </c>
      <c r="Q26" s="480" t="n">
        <v>0</v>
      </c>
      <c r="R26" s="481" t="n">
        <f aca="false">Q26*$R$18</f>
        <v>0</v>
      </c>
    </row>
    <row r="27" customFormat="false" ht="15" hidden="false" customHeight="false" outlineLevel="0" collapsed="false">
      <c r="A27" s="452" t="n">
        <f aca="false">A26-1</f>
        <v>-4</v>
      </c>
      <c r="B27" s="440" t="s">
        <v>862</v>
      </c>
      <c r="C27" s="466"/>
      <c r="D27" s="466" t="n">
        <f aca="false">'Exh 4Detail A'!D17</f>
        <v>13799.486</v>
      </c>
      <c r="E27" s="466"/>
      <c r="F27" s="466"/>
      <c r="G27" s="466"/>
      <c r="H27" s="482"/>
      <c r="I27" s="483"/>
      <c r="J27" s="466"/>
      <c r="K27" s="483"/>
      <c r="P27" s="480"/>
      <c r="Q27" s="480"/>
      <c r="R27" s="481"/>
    </row>
    <row r="28" customFormat="false" ht="15" hidden="false" customHeight="false" outlineLevel="0" collapsed="false">
      <c r="A28" s="452" t="n">
        <f aca="false">A27-1</f>
        <v>-5</v>
      </c>
      <c r="B28" s="440" t="s">
        <v>642</v>
      </c>
      <c r="C28" s="466" t="n">
        <f aca="false">SUM(D28:H28)</f>
        <v>67030.835</v>
      </c>
      <c r="D28" s="466" t="n">
        <f aca="false">'Input Data'!D223+'Input Data'!D224-H28</f>
        <v>67030.835</v>
      </c>
      <c r="E28" s="466" t="n">
        <v>0</v>
      </c>
      <c r="F28" s="466" t="n">
        <v>0</v>
      </c>
      <c r="G28" s="466" t="n">
        <v>0</v>
      </c>
      <c r="H28" s="482" t="n">
        <f aca="false">'Input Data'!D336+'Input Data'!D337</f>
        <v>0</v>
      </c>
      <c r="I28" s="483"/>
      <c r="J28" s="466" t="n">
        <f aca="false">SUM(K28:O28)</f>
        <v>0</v>
      </c>
      <c r="K28" s="483" t="n">
        <v>0</v>
      </c>
      <c r="P28" s="480" t="n">
        <f aca="false">J28/$J$188</f>
        <v>0</v>
      </c>
      <c r="Q28" s="480" t="n">
        <v>0</v>
      </c>
      <c r="R28" s="481" t="n">
        <f aca="false">Q28*$R$18</f>
        <v>0</v>
      </c>
    </row>
    <row r="29" customFormat="false" ht="15" hidden="false" customHeight="false" outlineLevel="0" collapsed="false">
      <c r="A29" s="452" t="n">
        <f aca="false">A28-1</f>
        <v>-6</v>
      </c>
      <c r="B29" s="440" t="s">
        <v>863</v>
      </c>
      <c r="C29" s="466" t="n">
        <f aca="false">SUM(D29:H29)</f>
        <v>217.235</v>
      </c>
      <c r="D29" s="466" t="n">
        <f aca="false">'Input Data'!D225+'Input Data'!D226-H29</f>
        <v>217.235</v>
      </c>
      <c r="E29" s="466" t="n">
        <v>0</v>
      </c>
      <c r="F29" s="466" t="n">
        <v>0</v>
      </c>
      <c r="G29" s="466" t="n">
        <v>0</v>
      </c>
      <c r="H29" s="482" t="n">
        <v>0</v>
      </c>
      <c r="I29" s="483"/>
      <c r="J29" s="466"/>
      <c r="K29" s="483"/>
      <c r="P29" s="480"/>
      <c r="Q29" s="480"/>
      <c r="R29" s="481"/>
    </row>
    <row r="30" customFormat="false" ht="15" hidden="false" customHeight="false" outlineLevel="0" collapsed="false">
      <c r="A30" s="452" t="n">
        <f aca="false">A29-1</f>
        <v>-7</v>
      </c>
      <c r="B30" s="484" t="s">
        <v>631</v>
      </c>
      <c r="C30" s="466" t="n">
        <f aca="false">SUM(D30:H30)</f>
        <v>450718.449</v>
      </c>
      <c r="D30" s="466" t="n">
        <f aca="false">SUM(D24:D29)</f>
        <v>449886.868516338</v>
      </c>
      <c r="E30" s="466" t="n">
        <f aca="false">SUM(E24:E28)</f>
        <v>0</v>
      </c>
      <c r="F30" s="466" t="n">
        <f aca="false">SUM(F24:F28)</f>
        <v>0</v>
      </c>
      <c r="G30" s="466" t="n">
        <f aca="false">SUM(G24:G28)</f>
        <v>0</v>
      </c>
      <c r="H30" s="466" t="n">
        <f aca="false">SUM(H24:H28)</f>
        <v>831.580483662404</v>
      </c>
      <c r="I30" s="483"/>
      <c r="J30" s="466" t="n">
        <f aca="false">SUM(K30:O30)</f>
        <v>0</v>
      </c>
      <c r="K30" s="483" t="n">
        <v>0</v>
      </c>
      <c r="P30" s="480" t="n">
        <f aca="false">J30/$J$188</f>
        <v>0</v>
      </c>
      <c r="Q30" s="480" t="n">
        <v>0</v>
      </c>
      <c r="R30" s="481" t="n">
        <f aca="false">Q30*$R$18</f>
        <v>0</v>
      </c>
    </row>
    <row r="31" customFormat="false" ht="15" hidden="false" customHeight="false" outlineLevel="0" collapsed="false">
      <c r="A31" s="452" t="n">
        <f aca="false">A30-1</f>
        <v>-8</v>
      </c>
      <c r="B31" s="446"/>
      <c r="C31" s="457"/>
      <c r="D31" s="457"/>
      <c r="E31" s="457"/>
      <c r="F31" s="457"/>
      <c r="G31" s="457"/>
      <c r="H31" s="458"/>
      <c r="J31" s="457"/>
    </row>
    <row r="32" customFormat="false" ht="18" hidden="false" customHeight="false" outlineLevel="0" collapsed="false">
      <c r="A32" s="452" t="n">
        <f aca="false">A31-1</f>
        <v>-9</v>
      </c>
      <c r="B32" s="461" t="s">
        <v>213</v>
      </c>
      <c r="C32" s="457"/>
      <c r="D32" s="457"/>
      <c r="E32" s="457"/>
      <c r="F32" s="457"/>
      <c r="G32" s="457"/>
      <c r="H32" s="458"/>
      <c r="J32" s="457"/>
    </row>
    <row r="33" customFormat="false" ht="15" hidden="false" customHeight="false" outlineLevel="0" collapsed="false">
      <c r="A33" s="452" t="n">
        <f aca="false">A32-1</f>
        <v>-10</v>
      </c>
      <c r="B33" s="446" t="s">
        <v>335</v>
      </c>
      <c r="C33" s="457" t="n">
        <f aca="false">SUM(D33:H33)</f>
        <v>85134.869</v>
      </c>
      <c r="D33" s="457" t="n">
        <f aca="false">'Input Data'!D206+SUM('Input Data'!D213:D217)-$H33</f>
        <v>85090.09005446</v>
      </c>
      <c r="E33" s="457" t="n">
        <v>0</v>
      </c>
      <c r="F33" s="457" t="n">
        <v>0</v>
      </c>
      <c r="G33" s="457" t="n">
        <v>0</v>
      </c>
      <c r="H33" s="458" t="n">
        <f aca="false">'Input Data'!D338</f>
        <v>44.77894554</v>
      </c>
      <c r="J33" s="457" t="n">
        <f aca="false">SUM(K33:O33)</f>
        <v>85090.09005446</v>
      </c>
      <c r="K33" s="467" t="n">
        <f aca="false">D33</f>
        <v>85090.09005446</v>
      </c>
      <c r="L33" s="445" t="n">
        <f aca="false">E33*'Input Data'!$D$100</f>
        <v>0</v>
      </c>
      <c r="P33" s="480" t="n">
        <f aca="false">J33/$J$188</f>
        <v>0.151674817614026</v>
      </c>
      <c r="Q33" s="480" t="n">
        <v>0.162739936124254</v>
      </c>
      <c r="R33" s="481" t="n">
        <f aca="false">Q33*$R$18</f>
        <v>0</v>
      </c>
    </row>
    <row r="34" customFormat="false" ht="15" hidden="false" customHeight="false" outlineLevel="0" collapsed="false">
      <c r="A34" s="452" t="n">
        <f aca="false">A33-1</f>
        <v>-11</v>
      </c>
      <c r="B34" s="446" t="s">
        <v>336</v>
      </c>
      <c r="C34" s="457" t="n">
        <f aca="false">SUM(D34:H34)</f>
        <v>9786.866</v>
      </c>
      <c r="D34" s="457" t="n">
        <f aca="false">'Input Data'!D207-$H34</f>
        <v>9786.866</v>
      </c>
      <c r="E34" s="457" t="n">
        <v>0</v>
      </c>
      <c r="F34" s="457" t="n">
        <v>0</v>
      </c>
      <c r="G34" s="457" t="n">
        <v>0</v>
      </c>
      <c r="H34" s="458" t="n">
        <f aca="false">'Input Data'!D339</f>
        <v>0</v>
      </c>
      <c r="J34" s="457" t="n">
        <f aca="false">SUM(K34:O34)</f>
        <v>9786.866</v>
      </c>
      <c r="K34" s="467" t="n">
        <f aca="false">D34</f>
        <v>9786.866</v>
      </c>
      <c r="L34" s="445" t="n">
        <f aca="false">E34*'Input Data'!$D$100</f>
        <v>0</v>
      </c>
      <c r="P34" s="480" t="n">
        <f aca="false">J34/$J$188</f>
        <v>0.0174452878662232</v>
      </c>
      <c r="Q34" s="480" t="n">
        <v>0.0187179722888676</v>
      </c>
      <c r="R34" s="481" t="n">
        <f aca="false">Q34*$R$18</f>
        <v>0</v>
      </c>
    </row>
    <row r="35" customFormat="false" ht="15" hidden="false" customHeight="false" outlineLevel="0" collapsed="false">
      <c r="A35" s="452" t="n">
        <f aca="false">A34-1</f>
        <v>-12</v>
      </c>
      <c r="B35" s="446" t="s">
        <v>866</v>
      </c>
      <c r="C35" s="457" t="n">
        <f aca="false">SUM(D35:H35)</f>
        <v>4727.31</v>
      </c>
      <c r="D35" s="457" t="n">
        <f aca="false">'Input Data'!D208-$H35</f>
        <v>4727.31</v>
      </c>
      <c r="E35" s="457" t="n">
        <v>0</v>
      </c>
      <c r="F35" s="457" t="n">
        <v>0</v>
      </c>
      <c r="G35" s="457" t="n">
        <v>0</v>
      </c>
      <c r="H35" s="458" t="n">
        <v>0</v>
      </c>
      <c r="J35" s="457" t="n">
        <f aca="false">SUM(K35:O35)</f>
        <v>4727.31</v>
      </c>
      <c r="K35" s="467" t="n">
        <f aca="false">D35</f>
        <v>4727.31</v>
      </c>
      <c r="L35" s="445" t="n">
        <f aca="false">E35*'Input Data'!$D$100</f>
        <v>0</v>
      </c>
      <c r="P35" s="480" t="n">
        <f aca="false">J35/$J$188</f>
        <v>0.00842652630401558</v>
      </c>
      <c r="Q35" s="480" t="n">
        <v>0.00904126587417122</v>
      </c>
      <c r="R35" s="481" t="n">
        <f aca="false">Q35*$R$18</f>
        <v>0</v>
      </c>
    </row>
    <row r="36" customFormat="false" ht="15" hidden="false" customHeight="false" outlineLevel="0" collapsed="false">
      <c r="A36" s="452" t="n">
        <f aca="false">A35-1</f>
        <v>-13</v>
      </c>
      <c r="B36" s="446" t="s">
        <v>867</v>
      </c>
      <c r="C36" s="457" t="n">
        <f aca="false">SUM(D36:H36)</f>
        <v>6260.51</v>
      </c>
      <c r="D36" s="457" t="n">
        <f aca="false">'Input Data'!D210-$H36</f>
        <v>6260.51</v>
      </c>
      <c r="E36" s="457" t="n">
        <v>0</v>
      </c>
      <c r="F36" s="457" t="n">
        <v>0</v>
      </c>
      <c r="G36" s="457" t="n">
        <v>0</v>
      </c>
      <c r="H36" s="458" t="n">
        <v>0</v>
      </c>
      <c r="J36" s="457" t="n">
        <f aca="false">SUM(K36:O36)</f>
        <v>6260.51</v>
      </c>
      <c r="K36" s="467" t="n">
        <f aca="false">D36</f>
        <v>6260.51</v>
      </c>
      <c r="L36" s="445" t="n">
        <f aca="false">E36*'Input Data'!$D$100</f>
        <v>0</v>
      </c>
      <c r="P36" s="480" t="n">
        <f aca="false">J36/$J$188</f>
        <v>0.0111594865138001</v>
      </c>
      <c r="Q36" s="480" t="n">
        <v>0.011973603469607</v>
      </c>
      <c r="R36" s="481" t="n">
        <f aca="false">Q36*$R$18</f>
        <v>0</v>
      </c>
    </row>
    <row r="37" customFormat="false" ht="15" hidden="false" customHeight="false" outlineLevel="0" collapsed="false">
      <c r="A37" s="452" t="n">
        <f aca="false">A36-1</f>
        <v>-14</v>
      </c>
      <c r="B37" s="446" t="s">
        <v>911</v>
      </c>
      <c r="C37" s="457" t="n">
        <f aca="false">SUM(D37:H37)</f>
        <v>328.6</v>
      </c>
      <c r="D37" s="457" t="n">
        <f aca="false">'Input Data'!D209-$H37</f>
        <v>328.6</v>
      </c>
      <c r="E37" s="457" t="n">
        <v>0</v>
      </c>
      <c r="F37" s="457" t="n">
        <v>0</v>
      </c>
      <c r="G37" s="457" t="n">
        <v>0</v>
      </c>
      <c r="H37" s="458" t="n">
        <v>0</v>
      </c>
      <c r="J37" s="457" t="n">
        <f aca="false">SUM(K37:O37)</f>
        <v>328.6</v>
      </c>
      <c r="K37" s="467" t="n">
        <f aca="false">D37</f>
        <v>328.6</v>
      </c>
      <c r="L37" s="445" t="n">
        <f aca="false">E37*'Input Data'!$D$100</f>
        <v>0</v>
      </c>
      <c r="P37" s="480" t="n">
        <f aca="false">J37/$J$188</f>
        <v>0.000585736188974177</v>
      </c>
      <c r="Q37" s="480" t="n">
        <v>0.000628467345330148</v>
      </c>
      <c r="R37" s="481" t="n">
        <f aca="false">Q37*$R$18</f>
        <v>0</v>
      </c>
    </row>
    <row r="38" customFormat="false" ht="15" hidden="false" customHeight="false" outlineLevel="0" collapsed="false">
      <c r="A38" s="452" t="n">
        <f aca="false">A37-1</f>
        <v>-15</v>
      </c>
      <c r="B38" s="446" t="s">
        <v>869</v>
      </c>
      <c r="C38" s="457" t="n">
        <f aca="false">SUM(D38:H38)</f>
        <v>972.145</v>
      </c>
      <c r="D38" s="457" t="n">
        <f aca="false">'Input Data'!D211-$H38</f>
        <v>972.145</v>
      </c>
      <c r="E38" s="457" t="n">
        <v>0</v>
      </c>
      <c r="F38" s="457" t="n">
        <v>0</v>
      </c>
      <c r="G38" s="457" t="n">
        <v>0</v>
      </c>
      <c r="H38" s="458" t="n">
        <v>0</v>
      </c>
      <c r="J38" s="457" t="n">
        <f aca="false">SUM(K38:O38)</f>
        <v>972.145</v>
      </c>
      <c r="K38" s="467" t="n">
        <f aca="false">D38</f>
        <v>972.145</v>
      </c>
      <c r="L38" s="445" t="n">
        <f aca="false">E38*'Input Data'!$D$100</f>
        <v>0</v>
      </c>
      <c r="P38" s="480" t="n">
        <f aca="false">J38/$J$188</f>
        <v>0.00173286825146166</v>
      </c>
      <c r="Q38" s="480" t="n">
        <v>0.00185928602381612</v>
      </c>
      <c r="R38" s="481" t="n">
        <f aca="false">Q38*$R$18</f>
        <v>0</v>
      </c>
    </row>
    <row r="39" customFormat="false" ht="15" hidden="false" customHeight="false" outlineLevel="0" collapsed="false">
      <c r="A39" s="452" t="n">
        <f aca="false">A38-1</f>
        <v>-16</v>
      </c>
      <c r="B39" s="446" t="s">
        <v>912</v>
      </c>
      <c r="C39" s="457" t="n">
        <f aca="false">SUM(D39:H39)</f>
        <v>3908.938</v>
      </c>
      <c r="D39" s="457" t="n">
        <f aca="false">('Input Data'!D218*'Input Data'!D275)-$H39</f>
        <v>3908.938</v>
      </c>
      <c r="E39" s="457" t="n">
        <f aca="false">('Input Data'!D218-$H39)*'Input Data'!D276</f>
        <v>0</v>
      </c>
      <c r="F39" s="457" t="n">
        <f aca="false">('Input Data'!D218-$H39)*'Input Data'!D277</f>
        <v>0</v>
      </c>
      <c r="G39" s="457" t="n">
        <v>0</v>
      </c>
      <c r="H39" s="458" t="n">
        <v>0</v>
      </c>
      <c r="J39" s="457" t="n">
        <f aca="false">SUM(K39:O39)</f>
        <v>3908.938</v>
      </c>
      <c r="K39" s="467" t="n">
        <f aca="false">D39</f>
        <v>3908.938</v>
      </c>
      <c r="L39" s="445" t="n">
        <f aca="false">E39*'Input Data'!$D$100</f>
        <v>0</v>
      </c>
      <c r="P39" s="480" t="n">
        <f aca="false">J39/$J$188</f>
        <v>0.00696776155525363</v>
      </c>
      <c r="Q39" s="480" t="n">
        <v>0.00747607999975697</v>
      </c>
      <c r="R39" s="481" t="n">
        <f aca="false">Q39*$R$18</f>
        <v>0</v>
      </c>
    </row>
    <row r="40" customFormat="false" ht="15" hidden="false" customHeight="false" outlineLevel="0" collapsed="false">
      <c r="A40" s="452" t="n">
        <f aca="false">A39-1</f>
        <v>-17</v>
      </c>
      <c r="B40" s="446" t="s">
        <v>871</v>
      </c>
      <c r="C40" s="457" t="n">
        <f aca="false">SUM(D40:H40)</f>
        <v>0</v>
      </c>
      <c r="D40" s="457" t="n">
        <f aca="false">'Input Data'!D212-$H40</f>
        <v>0</v>
      </c>
      <c r="E40" s="457" t="n">
        <f aca="false">('Input Data'!D219-$H40)*'Input Data'!D277</f>
        <v>0</v>
      </c>
      <c r="F40" s="457" t="n">
        <f aca="false">('Input Data'!D219-$H40)*'Input Data'!D278</f>
        <v>0</v>
      </c>
      <c r="G40" s="457" t="n">
        <v>0</v>
      </c>
      <c r="H40" s="458" t="n">
        <v>0</v>
      </c>
      <c r="J40" s="457" t="n">
        <f aca="false">SUM(K40:O40)</f>
        <v>0</v>
      </c>
      <c r="K40" s="467" t="n">
        <f aca="false">D40</f>
        <v>0</v>
      </c>
      <c r="L40" s="445" t="n">
        <f aca="false">E40*'Input Data'!$D$100</f>
        <v>0</v>
      </c>
      <c r="P40" s="480" t="n">
        <f aca="false">J40/$J$188</f>
        <v>0</v>
      </c>
      <c r="Q40" s="480" t="n">
        <v>0</v>
      </c>
      <c r="R40" s="481" t="n">
        <f aca="false">Q40*$R$18</f>
        <v>0</v>
      </c>
    </row>
    <row r="41" customFormat="false" ht="15" hidden="false" customHeight="false" outlineLevel="0" collapsed="false">
      <c r="A41" s="452" t="n">
        <f aca="false">A40-1</f>
        <v>-18</v>
      </c>
      <c r="B41" s="446"/>
      <c r="C41" s="457"/>
      <c r="D41" s="457"/>
      <c r="E41" s="457"/>
      <c r="F41" s="457"/>
      <c r="G41" s="457"/>
      <c r="H41" s="458"/>
      <c r="J41" s="457"/>
      <c r="L41" s="445" t="n">
        <f aca="false">E41*'Input Data'!$D$100</f>
        <v>0</v>
      </c>
      <c r="P41" s="480" t="n">
        <f aca="false">J41/$J$188</f>
        <v>0</v>
      </c>
      <c r="Q41" s="480" t="n">
        <v>0</v>
      </c>
      <c r="R41" s="481" t="n">
        <f aca="false">Q41*$R$18</f>
        <v>0</v>
      </c>
    </row>
    <row r="42" customFormat="false" ht="15.75" hidden="false" customHeight="false" outlineLevel="0" collapsed="false">
      <c r="A42" s="452" t="n">
        <f aca="false">A41-1</f>
        <v>-19</v>
      </c>
      <c r="B42" s="453" t="s">
        <v>913</v>
      </c>
      <c r="C42" s="457" t="n">
        <f aca="false">SUM(D42:H42)</f>
        <v>111119.238</v>
      </c>
      <c r="D42" s="457" t="n">
        <f aca="false">SUM(D33:D40)</f>
        <v>111074.45905446</v>
      </c>
      <c r="E42" s="457" t="n">
        <f aca="false">SUM(E33:E40)</f>
        <v>0</v>
      </c>
      <c r="F42" s="457" t="n">
        <f aca="false">SUM(F33:F40)</f>
        <v>0</v>
      </c>
      <c r="G42" s="457" t="n">
        <f aca="false">SUM(G33:G40)</f>
        <v>0</v>
      </c>
      <c r="H42" s="457" t="n">
        <f aca="false">SUM(H33:H40)</f>
        <v>44.77894554</v>
      </c>
      <c r="J42" s="457" t="n">
        <f aca="false">SUM(K42:O42)</f>
        <v>111074.45905446</v>
      </c>
      <c r="K42" s="457" t="n">
        <f aca="false">SUM(K33:K40)</f>
        <v>111074.45905446</v>
      </c>
      <c r="L42" s="445" t="n">
        <f aca="false">E42*'Input Data'!$D$100</f>
        <v>0</v>
      </c>
      <c r="P42" s="480" t="n">
        <f aca="false">J42/$J$188</f>
        <v>0.197992484293754</v>
      </c>
      <c r="Q42" s="480" t="n">
        <v>0.212436611125803</v>
      </c>
      <c r="R42" s="481" t="n">
        <f aca="false">SUM(R33:R40)</f>
        <v>0</v>
      </c>
    </row>
    <row r="43" customFormat="false" ht="15.75" hidden="false" customHeight="false" outlineLevel="0" collapsed="false">
      <c r="A43" s="452" t="n">
        <f aca="false">A42-1</f>
        <v>-20</v>
      </c>
      <c r="B43" s="453"/>
      <c r="C43" s="457"/>
      <c r="D43" s="457"/>
      <c r="E43" s="457"/>
      <c r="F43" s="457"/>
      <c r="G43" s="457"/>
      <c r="H43" s="457"/>
      <c r="J43" s="457"/>
    </row>
    <row r="44" customFormat="false" ht="15.75" hidden="false" customHeight="false" outlineLevel="0" collapsed="false">
      <c r="A44" s="452" t="n">
        <f aca="false">A43-1</f>
        <v>-21</v>
      </c>
      <c r="B44" s="453" t="s">
        <v>884</v>
      </c>
      <c r="C44" s="457" t="n">
        <f aca="false">SUM(D44:H44)</f>
        <v>1526.629</v>
      </c>
      <c r="D44" s="457" t="n">
        <f aca="false">'Input Data'!D185-'Exh 4Detail B'!H44</f>
        <v>1526.629</v>
      </c>
      <c r="E44" s="457" t="n">
        <v>0</v>
      </c>
      <c r="F44" s="457" t="n">
        <v>0</v>
      </c>
      <c r="G44" s="457" t="n">
        <v>0</v>
      </c>
      <c r="H44" s="457" t="n">
        <v>0</v>
      </c>
      <c r="J44" s="457" t="n">
        <f aca="false">SUM(K44:O44)</f>
        <v>1526.629</v>
      </c>
      <c r="K44" s="467" t="n">
        <f aca="false">D44</f>
        <v>1526.629</v>
      </c>
      <c r="L44" s="445" t="n">
        <f aca="false">E44*'Input Data'!$D$100</f>
        <v>0</v>
      </c>
      <c r="P44" s="480" t="n">
        <f aca="false">J44/$J$188</f>
        <v>0.00272124726852544</v>
      </c>
      <c r="Q44" s="480" t="n">
        <v>0.00291977016108953</v>
      </c>
      <c r="R44" s="481" t="n">
        <f aca="false">Q44*$R$18</f>
        <v>0</v>
      </c>
    </row>
    <row r="45" customFormat="false" ht="15" hidden="false" customHeight="false" outlineLevel="0" collapsed="false">
      <c r="A45" s="452" t="n">
        <f aca="false">A44-1</f>
        <v>-22</v>
      </c>
      <c r="B45" s="446"/>
      <c r="C45" s="457"/>
      <c r="D45" s="457"/>
      <c r="E45" s="457"/>
      <c r="F45" s="457"/>
      <c r="G45" s="457"/>
      <c r="H45" s="458"/>
      <c r="J45" s="457"/>
    </row>
    <row r="46" customFormat="false" ht="18" hidden="false" customHeight="false" outlineLevel="0" collapsed="false">
      <c r="A46" s="452" t="n">
        <f aca="false">A45-1</f>
        <v>-23</v>
      </c>
      <c r="B46" s="461" t="s">
        <v>914</v>
      </c>
      <c r="C46" s="457"/>
      <c r="D46" s="457"/>
      <c r="E46" s="457"/>
      <c r="F46" s="457"/>
      <c r="G46" s="457"/>
      <c r="H46" s="458"/>
      <c r="J46" s="457"/>
    </row>
    <row r="47" customFormat="false" ht="15" hidden="false" customHeight="false" outlineLevel="0" collapsed="false">
      <c r="A47" s="452" t="n">
        <f aca="false">A46-1</f>
        <v>-24</v>
      </c>
      <c r="B47" s="446" t="s">
        <v>148</v>
      </c>
      <c r="C47" s="457" t="n">
        <f aca="false">SUM(D47:H47)</f>
        <v>1159.93</v>
      </c>
      <c r="D47" s="457" t="n">
        <f aca="false">'Input Data'!D106*'Input Data'!D$295</f>
        <v>417.5748</v>
      </c>
      <c r="E47" s="457" t="n">
        <f aca="false">'Input Data'!D106*'Input Data'!D$296</f>
        <v>127.5923</v>
      </c>
      <c r="F47" s="457" t="n">
        <f aca="false">'Input Data'!D106*'Input Data'!D$297</f>
        <v>301.5818</v>
      </c>
      <c r="G47" s="457" t="n">
        <f aca="false">'Input Data'!D106*'Input Data'!D$298</f>
        <v>313.1811</v>
      </c>
      <c r="H47" s="457" t="n">
        <v>0</v>
      </c>
      <c r="J47" s="457" t="n">
        <f aca="false">SUM(K47:O47)</f>
        <v>515.3105018</v>
      </c>
      <c r="K47" s="467" t="n">
        <f aca="false">D47</f>
        <v>417.5748</v>
      </c>
      <c r="L47" s="485" t="n">
        <f aca="false">E47*'Input Data'!$D$100</f>
        <v>97.7357018</v>
      </c>
      <c r="P47" s="480" t="n">
        <f aca="false">J47/$J$188</f>
        <v>0.000918551459107434</v>
      </c>
      <c r="Q47" s="480" t="n">
        <v>0.000985562456138139</v>
      </c>
      <c r="R47" s="481" t="n">
        <f aca="false">Q47*$R$18</f>
        <v>0</v>
      </c>
    </row>
    <row r="48" customFormat="false" ht="15" hidden="false" customHeight="false" outlineLevel="0" collapsed="false">
      <c r="A48" s="452" t="n">
        <f aca="false">A47-1</f>
        <v>-25</v>
      </c>
      <c r="B48" s="446" t="s">
        <v>915</v>
      </c>
      <c r="C48" s="457" t="n">
        <f aca="false">SUM(D48:H48)</f>
        <v>7647.176</v>
      </c>
      <c r="D48" s="457" t="n">
        <f aca="false">'Input Data'!D107*'Input Data'!D$295</f>
        <v>2752.98336</v>
      </c>
      <c r="E48" s="457" t="n">
        <f aca="false">'Input Data'!D107*'Input Data'!D$296</f>
        <v>841.18936</v>
      </c>
      <c r="F48" s="457" t="n">
        <f aca="false">'Input Data'!D107*'Input Data'!D$297</f>
        <v>1988.26576</v>
      </c>
      <c r="G48" s="457" t="n">
        <f aca="false">'Input Data'!D107*'Input Data'!D$298</f>
        <v>2064.73752</v>
      </c>
      <c r="H48" s="457" t="n">
        <v>0</v>
      </c>
      <c r="J48" s="457" t="n">
        <f aca="false">SUM(K48:O48)</f>
        <v>3397.33440976</v>
      </c>
      <c r="K48" s="467" t="n">
        <f aca="false">D48</f>
        <v>2752.98336</v>
      </c>
      <c r="L48" s="485" t="n">
        <f aca="false">E48*'Input Data'!$D$100</f>
        <v>644.35104976</v>
      </c>
      <c r="P48" s="480" t="n">
        <f aca="false">J48/$J$188</f>
        <v>0.0060558177414597</v>
      </c>
      <c r="Q48" s="480" t="n">
        <v>0.00649760723585098</v>
      </c>
      <c r="R48" s="481" t="n">
        <f aca="false">Q48*$R$18</f>
        <v>0</v>
      </c>
    </row>
    <row r="49" customFormat="false" ht="15" hidden="false" customHeight="false" outlineLevel="0" collapsed="false">
      <c r="A49" s="452" t="n">
        <f aca="false">A48-1</f>
        <v>-26</v>
      </c>
      <c r="B49" s="446" t="s">
        <v>150</v>
      </c>
      <c r="C49" s="457" t="n">
        <f aca="false">SUM(D49:H49)</f>
        <v>1185.335</v>
      </c>
      <c r="D49" s="457" t="n">
        <f aca="false">'Input Data'!D108*'Input Data'!D$295</f>
        <v>426.7206</v>
      </c>
      <c r="E49" s="457" t="n">
        <f aca="false">'Input Data'!D108*'Input Data'!D$296</f>
        <v>130.38685</v>
      </c>
      <c r="F49" s="457" t="n">
        <f aca="false">'Input Data'!D108*'Input Data'!D$297</f>
        <v>308.1871</v>
      </c>
      <c r="G49" s="457" t="n">
        <f aca="false">'Input Data'!D108*'Input Data'!D$298</f>
        <v>320.04045</v>
      </c>
      <c r="H49" s="457" t="n">
        <v>0</v>
      </c>
      <c r="J49" s="457" t="n">
        <f aca="false">SUM(K49:O49)</f>
        <v>526.5969271</v>
      </c>
      <c r="K49" s="467" t="n">
        <f aca="false">D49</f>
        <v>426.7206</v>
      </c>
      <c r="L49" s="485" t="n">
        <f aca="false">E49*'Input Data'!$D$100</f>
        <v>99.8763271</v>
      </c>
      <c r="P49" s="480" t="n">
        <f aca="false">J49/$J$188</f>
        <v>0.000938669741950903</v>
      </c>
      <c r="Q49" s="480" t="n">
        <v>0.00100714842615201</v>
      </c>
      <c r="R49" s="481" t="n">
        <f aca="false">Q49*$R$18</f>
        <v>0</v>
      </c>
    </row>
    <row r="50" customFormat="false" ht="15" hidden="false" customHeight="false" outlineLevel="0" collapsed="false">
      <c r="A50" s="452" t="n">
        <f aca="false">A49-1</f>
        <v>-27</v>
      </c>
      <c r="B50" s="446" t="s">
        <v>916</v>
      </c>
      <c r="C50" s="457" t="n">
        <f aca="false">SUM(D50:H50)</f>
        <v>2101.858</v>
      </c>
      <c r="D50" s="457" t="n">
        <f aca="false">'Input Data'!D111*'Input Data'!D$295</f>
        <v>756.66888</v>
      </c>
      <c r="E50" s="457" t="n">
        <f aca="false">'Input Data'!D111*'Input Data'!D$296</f>
        <v>231.20438</v>
      </c>
      <c r="F50" s="457" t="n">
        <f aca="false">'Input Data'!D111*'Input Data'!D$297</f>
        <v>546.48308</v>
      </c>
      <c r="G50" s="457" t="n">
        <f aca="false">'Input Data'!D111*'Input Data'!D$298</f>
        <v>567.50166</v>
      </c>
      <c r="H50" s="457" t="n">
        <v>0</v>
      </c>
      <c r="J50" s="457" t="n">
        <f aca="false">SUM(K50:O50)</f>
        <v>933.77143508</v>
      </c>
      <c r="K50" s="467" t="n">
        <f aca="false">D50</f>
        <v>756.66888</v>
      </c>
      <c r="L50" s="485" t="n">
        <f aca="false">E50*'Input Data'!$D$100</f>
        <v>177.10255508</v>
      </c>
      <c r="P50" s="480" t="n">
        <f aca="false">J50/$J$188</f>
        <v>0.00166446659086034</v>
      </c>
      <c r="Q50" s="480" t="n">
        <v>0.00178589426338969</v>
      </c>
      <c r="R50" s="481" t="n">
        <f aca="false">Q50*$R$18</f>
        <v>0</v>
      </c>
    </row>
    <row r="51" customFormat="false" ht="15" hidden="false" customHeight="false" outlineLevel="0" collapsed="false">
      <c r="A51" s="452" t="n">
        <f aca="false">A50-1</f>
        <v>-28</v>
      </c>
      <c r="B51" s="446" t="s">
        <v>917</v>
      </c>
      <c r="C51" s="462" t="n">
        <f aca="false">SUM(D51:H51)</f>
        <v>0</v>
      </c>
      <c r="D51" s="462" t="n">
        <f aca="false">'Input Data'!D112*'Input Data'!D$295</f>
        <v>0</v>
      </c>
      <c r="E51" s="462" t="n">
        <f aca="false">'Input Data'!D112*'Input Data'!D$296</f>
        <v>0</v>
      </c>
      <c r="F51" s="462" t="n">
        <f aca="false">'Input Data'!D112*'Input Data'!D$297</f>
        <v>0</v>
      </c>
      <c r="G51" s="462" t="n">
        <f aca="false">'Input Data'!D112*'Input Data'!D$298</f>
        <v>0</v>
      </c>
      <c r="H51" s="462" t="n">
        <v>0</v>
      </c>
      <c r="J51" s="462" t="n">
        <f aca="false">SUM(K51:O51)</f>
        <v>0</v>
      </c>
      <c r="K51" s="467" t="n">
        <f aca="false">D51</f>
        <v>0</v>
      </c>
      <c r="L51" s="485" t="n">
        <f aca="false">E51*'Input Data'!$D$100</f>
        <v>0</v>
      </c>
      <c r="P51" s="480" t="n">
        <f aca="false">J51/$J$188</f>
        <v>0</v>
      </c>
      <c r="Q51" s="480" t="n">
        <v>0</v>
      </c>
      <c r="R51" s="481" t="n">
        <f aca="false">Q51*$R$18</f>
        <v>0</v>
      </c>
    </row>
    <row r="52" customFormat="false" ht="15" hidden="false" customHeight="false" outlineLevel="0" collapsed="false">
      <c r="A52" s="452" t="n">
        <f aca="false">A51-1</f>
        <v>-29</v>
      </c>
      <c r="B52" s="446"/>
    </row>
    <row r="53" customFormat="false" ht="15" hidden="false" customHeight="false" outlineLevel="0" collapsed="false">
      <c r="A53" s="452" t="n">
        <f aca="false">A52-1</f>
        <v>-30</v>
      </c>
      <c r="B53" s="446"/>
      <c r="C53" s="457" t="n">
        <f aca="false">SUM(D53:H53)</f>
        <v>12094.299</v>
      </c>
      <c r="D53" s="457" t="n">
        <f aca="false">SUM(D47:D51)</f>
        <v>4353.94764</v>
      </c>
      <c r="E53" s="457" t="n">
        <f aca="false">SUM(E47:E51)</f>
        <v>1330.37289</v>
      </c>
      <c r="F53" s="457" t="n">
        <f aca="false">SUM(F47:F51)</f>
        <v>3144.51774</v>
      </c>
      <c r="G53" s="457" t="n">
        <f aca="false">SUM(G47:G51)</f>
        <v>3265.46073</v>
      </c>
      <c r="H53" s="457" t="n">
        <f aca="false">SUM(H47:H51)</f>
        <v>0</v>
      </c>
      <c r="J53" s="457" t="n">
        <f aca="false">SUM(K53:O53)</f>
        <v>5373.01327374</v>
      </c>
      <c r="K53" s="457" t="n">
        <f aca="false">SUM(K47:K51)</f>
        <v>4353.94764</v>
      </c>
      <c r="L53" s="485" t="n">
        <f aca="false">E53*'Input Data'!$D$100</f>
        <v>1019.06563374</v>
      </c>
      <c r="R53" s="481" t="n">
        <f aca="false">SUM(R47:R51)</f>
        <v>0</v>
      </c>
    </row>
    <row r="54" customFormat="false" ht="18" hidden="false" customHeight="false" outlineLevel="0" collapsed="false">
      <c r="A54" s="452" t="n">
        <f aca="false">A53-1</f>
        <v>-31</v>
      </c>
      <c r="B54" s="461" t="s">
        <v>919</v>
      </c>
      <c r="C54" s="457"/>
      <c r="D54" s="457"/>
      <c r="E54" s="457"/>
      <c r="F54" s="457"/>
      <c r="G54" s="457"/>
      <c r="H54" s="458"/>
      <c r="J54" s="457"/>
    </row>
    <row r="55" customFormat="false" ht="18" hidden="false" customHeight="false" outlineLevel="0" collapsed="false">
      <c r="A55" s="452" t="n">
        <f aca="false">A54-1</f>
        <v>-32</v>
      </c>
      <c r="B55" s="463" t="s">
        <v>920</v>
      </c>
      <c r="C55" s="457"/>
      <c r="D55" s="457"/>
      <c r="E55" s="457"/>
      <c r="F55" s="457"/>
      <c r="G55" s="457"/>
      <c r="H55" s="458"/>
      <c r="J55" s="457"/>
    </row>
    <row r="56" customFormat="false" ht="15.75" hidden="false" customHeight="false" outlineLevel="0" collapsed="false">
      <c r="A56" s="452" t="n">
        <f aca="false">A55-1</f>
        <v>-33</v>
      </c>
      <c r="B56" s="453" t="s">
        <v>921</v>
      </c>
      <c r="C56" s="457"/>
      <c r="D56" s="457"/>
      <c r="E56" s="457"/>
      <c r="F56" s="457"/>
      <c r="G56" s="457"/>
      <c r="H56" s="458"/>
      <c r="J56" s="457"/>
    </row>
    <row r="57" customFormat="false" ht="15.75" hidden="false" customHeight="false" outlineLevel="0" collapsed="false">
      <c r="A57" s="452" t="n">
        <f aca="false">A56-1</f>
        <v>-34</v>
      </c>
      <c r="B57" s="453" t="s">
        <v>922</v>
      </c>
      <c r="C57" s="457" t="n">
        <f aca="false">SUM(D57:H57)</f>
        <v>4222.179</v>
      </c>
      <c r="D57" s="457" t="n">
        <v>0</v>
      </c>
      <c r="E57" s="457" t="n">
        <f aca="false">('Input Data'!D117*(1-'Input Data'!D$100))-$H57</f>
        <v>4222.179</v>
      </c>
      <c r="F57" s="457" t="n">
        <v>0</v>
      </c>
      <c r="G57" s="457" t="n">
        <v>0</v>
      </c>
      <c r="H57" s="458" t="n">
        <f aca="false">'Input Data'!D340</f>
        <v>0</v>
      </c>
      <c r="J57" s="457" t="n">
        <f aca="false">SUM(K57:O57)</f>
        <v>3234.189114</v>
      </c>
      <c r="K57" s="467" t="n">
        <f aca="false">D57</f>
        <v>0</v>
      </c>
      <c r="L57" s="485" t="n">
        <f aca="false">E57*'Input Data'!$D$100</f>
        <v>3234.189114</v>
      </c>
      <c r="P57" s="480" t="n">
        <f aca="false">J57/$J$188</f>
        <v>0.00576500793078555</v>
      </c>
      <c r="Q57" s="480" t="n">
        <v>0.00618558200478163</v>
      </c>
      <c r="R57" s="481" t="n">
        <f aca="false">Q57*$R$18</f>
        <v>0</v>
      </c>
    </row>
    <row r="58" customFormat="false" ht="15.75" hidden="false" customHeight="false" outlineLevel="0" collapsed="false">
      <c r="A58" s="452" t="n">
        <f aca="false">A57-1</f>
        <v>-35</v>
      </c>
      <c r="B58" s="453" t="s">
        <v>923</v>
      </c>
      <c r="C58" s="457" t="n">
        <f aca="false">SUM(D58:H58)</f>
        <v>13821.321</v>
      </c>
      <c r="D58" s="457" t="n">
        <v>0</v>
      </c>
      <c r="E58" s="457" t="n">
        <f aca="false">('Input Data'!D117*'Input Data'!D$100)-$H58</f>
        <v>13821.321</v>
      </c>
      <c r="F58" s="457" t="n">
        <v>0</v>
      </c>
      <c r="G58" s="457" t="n">
        <v>0</v>
      </c>
      <c r="H58" s="458" t="n">
        <f aca="false">'Input Data'!D341</f>
        <v>0</v>
      </c>
      <c r="J58" s="457" t="n">
        <f aca="false">SUM(K58:O58)</f>
        <v>10587.131886</v>
      </c>
      <c r="K58" s="467" t="n">
        <f aca="false">D58</f>
        <v>0</v>
      </c>
      <c r="L58" s="485" t="n">
        <f aca="false">E58*'Input Data'!$D$100</f>
        <v>10587.131886</v>
      </c>
      <c r="P58" s="480" t="n">
        <f aca="false">J58/$J$188</f>
        <v>0.0188717780982125</v>
      </c>
      <c r="Q58" s="480" t="n">
        <v>0.0202485291267638</v>
      </c>
      <c r="R58" s="481" t="n">
        <f aca="false">Q58*$R$18</f>
        <v>0</v>
      </c>
    </row>
    <row r="59" customFormat="false" ht="15" hidden="false" customHeight="false" outlineLevel="0" collapsed="false">
      <c r="A59" s="452" t="n">
        <f aca="false">A58-1</f>
        <v>-36</v>
      </c>
      <c r="B59" s="446"/>
      <c r="C59" s="457"/>
      <c r="D59" s="457"/>
      <c r="E59" s="457"/>
      <c r="F59" s="457"/>
      <c r="G59" s="457"/>
      <c r="H59" s="458"/>
      <c r="J59" s="457"/>
    </row>
    <row r="60" customFormat="false" ht="15.75" hidden="false" customHeight="false" outlineLevel="0" collapsed="false">
      <c r="A60" s="452" t="n">
        <f aca="false">A59-1</f>
        <v>-37</v>
      </c>
      <c r="B60" s="453" t="s">
        <v>924</v>
      </c>
      <c r="C60" s="457"/>
      <c r="D60" s="457"/>
      <c r="E60" s="457"/>
      <c r="F60" s="457"/>
      <c r="G60" s="457"/>
      <c r="H60" s="458"/>
      <c r="J60" s="457"/>
    </row>
    <row r="61" customFormat="false" ht="15" hidden="false" customHeight="false" outlineLevel="0" collapsed="false">
      <c r="A61" s="452" t="n">
        <f aca="false">A60-1</f>
        <v>-38</v>
      </c>
      <c r="B61" s="446" t="s">
        <v>157</v>
      </c>
      <c r="C61" s="457" t="n">
        <f aca="false">SUM(D61:H61)</f>
        <v>195.8</v>
      </c>
      <c r="D61" s="457" t="n">
        <v>0</v>
      </c>
      <c r="E61" s="457" t="n">
        <v>0</v>
      </c>
      <c r="F61" s="457" t="n">
        <f aca="false">'Input Data'!D119</f>
        <v>195.8</v>
      </c>
      <c r="G61" s="457" t="n">
        <v>0</v>
      </c>
      <c r="H61" s="458" t="n">
        <v>0</v>
      </c>
      <c r="J61" s="457" t="n">
        <f aca="false">SUM(K61:O61)</f>
        <v>0</v>
      </c>
      <c r="K61" s="467" t="n">
        <f aca="false">D61</f>
        <v>0</v>
      </c>
      <c r="L61" s="485" t="n">
        <f aca="false">E61*'Input Data'!$D$100</f>
        <v>0</v>
      </c>
      <c r="P61" s="480" t="n">
        <f aca="false">J61/$J$188</f>
        <v>0</v>
      </c>
      <c r="Q61" s="480" t="n">
        <v>0</v>
      </c>
      <c r="R61" s="481" t="n">
        <f aca="false">Q61*$R$18</f>
        <v>0</v>
      </c>
    </row>
    <row r="62" customFormat="false" ht="15" hidden="false" customHeight="false" outlineLevel="0" collapsed="false">
      <c r="A62" s="452" t="n">
        <f aca="false">A61-1</f>
        <v>-39</v>
      </c>
      <c r="B62" s="446" t="s">
        <v>158</v>
      </c>
      <c r="C62" s="457" t="n">
        <f aca="false">SUM(D62:H62)</f>
        <v>24793</v>
      </c>
      <c r="D62" s="457" t="n">
        <v>0</v>
      </c>
      <c r="E62" s="457" t="n">
        <v>0</v>
      </c>
      <c r="F62" s="457" t="n">
        <f aca="false">'Input Data'!D120-H62</f>
        <v>24793</v>
      </c>
      <c r="G62" s="457" t="n">
        <v>0</v>
      </c>
      <c r="H62" s="458" t="n">
        <f aca="false">'Input Data'!D343</f>
        <v>0</v>
      </c>
      <c r="J62" s="457" t="n">
        <f aca="false">SUM(K62:O62)</f>
        <v>0</v>
      </c>
      <c r="K62" s="467" t="n">
        <f aca="false">D62</f>
        <v>0</v>
      </c>
      <c r="L62" s="485" t="n">
        <f aca="false">E62*'Input Data'!$D$100</f>
        <v>0</v>
      </c>
      <c r="P62" s="480" t="n">
        <f aca="false">J62/$J$188</f>
        <v>0</v>
      </c>
      <c r="Q62" s="480" t="n">
        <v>0</v>
      </c>
      <c r="R62" s="481" t="n">
        <f aca="false">Q62*$R$18</f>
        <v>0</v>
      </c>
    </row>
    <row r="63" customFormat="false" ht="15" hidden="false" customHeight="false" outlineLevel="0" collapsed="false">
      <c r="A63" s="452" t="n">
        <f aca="false">A62-1</f>
        <v>-40</v>
      </c>
      <c r="B63" s="446" t="s">
        <v>159</v>
      </c>
      <c r="C63" s="457" t="n">
        <f aca="false">SUM(D63:H63)</f>
        <v>443.7</v>
      </c>
      <c r="D63" s="457" t="n">
        <v>0</v>
      </c>
      <c r="E63" s="457" t="n">
        <v>0</v>
      </c>
      <c r="F63" s="457" t="n">
        <f aca="false">'Input Data'!D121</f>
        <v>443.7</v>
      </c>
      <c r="G63" s="457" t="n">
        <v>0</v>
      </c>
      <c r="H63" s="458" t="n">
        <v>0</v>
      </c>
      <c r="J63" s="457" t="n">
        <f aca="false">SUM(K63:O63)</f>
        <v>0</v>
      </c>
      <c r="K63" s="467" t="n">
        <f aca="false">D63</f>
        <v>0</v>
      </c>
      <c r="L63" s="485" t="n">
        <f aca="false">E63*'Input Data'!$D$100</f>
        <v>0</v>
      </c>
      <c r="P63" s="480" t="n">
        <f aca="false">J63/$J$188</f>
        <v>0</v>
      </c>
      <c r="Q63" s="480" t="n">
        <v>0</v>
      </c>
      <c r="R63" s="481" t="n">
        <f aca="false">Q63*$R$18</f>
        <v>0</v>
      </c>
    </row>
    <row r="64" customFormat="false" ht="15" hidden="false" customHeight="false" outlineLevel="0" collapsed="false">
      <c r="A64" s="452" t="n">
        <f aca="false">A63-1</f>
        <v>-41</v>
      </c>
      <c r="B64" s="446" t="s">
        <v>160</v>
      </c>
      <c r="C64" s="457" t="n">
        <f aca="false">SUM(D64:H64)</f>
        <v>949.3</v>
      </c>
      <c r="D64" s="457" t="n">
        <v>0</v>
      </c>
      <c r="E64" s="457" t="n">
        <v>0</v>
      </c>
      <c r="F64" s="457" t="n">
        <f aca="false">'Input Data'!D122</f>
        <v>949.3</v>
      </c>
      <c r="G64" s="457" t="n">
        <v>0</v>
      </c>
      <c r="H64" s="458" t="n">
        <v>0</v>
      </c>
      <c r="J64" s="457" t="n">
        <f aca="false">SUM(K64:O64)</f>
        <v>0</v>
      </c>
      <c r="K64" s="467" t="n">
        <f aca="false">D64</f>
        <v>0</v>
      </c>
      <c r="L64" s="485" t="n">
        <f aca="false">E64*'Input Data'!$D$100</f>
        <v>0</v>
      </c>
      <c r="P64" s="480" t="n">
        <f aca="false">J64/$J$188</f>
        <v>0</v>
      </c>
      <c r="Q64" s="480" t="n">
        <v>0</v>
      </c>
      <c r="R64" s="481" t="n">
        <f aca="false">Q64*$R$18</f>
        <v>0</v>
      </c>
    </row>
    <row r="65" customFormat="false" ht="15" hidden="false" customHeight="false" outlineLevel="0" collapsed="false">
      <c r="A65" s="452" t="n">
        <f aca="false">A64-1</f>
        <v>-42</v>
      </c>
      <c r="B65" s="446" t="s">
        <v>925</v>
      </c>
      <c r="C65" s="457" t="n">
        <f aca="false">SUM(D65:H65)</f>
        <v>0</v>
      </c>
      <c r="D65" s="457" t="n">
        <v>0</v>
      </c>
      <c r="E65" s="457" t="n">
        <v>0</v>
      </c>
      <c r="F65" s="457" t="n">
        <v>0</v>
      </c>
      <c r="G65" s="457" t="n">
        <v>0</v>
      </c>
      <c r="H65" s="458" t="n">
        <v>0</v>
      </c>
      <c r="J65" s="457" t="n">
        <f aca="false">SUM(K65:O65)</f>
        <v>0</v>
      </c>
      <c r="K65" s="467" t="n">
        <f aca="false">D65</f>
        <v>0</v>
      </c>
      <c r="L65" s="485" t="n">
        <f aca="false">E65*'Input Data'!$D$100</f>
        <v>0</v>
      </c>
      <c r="P65" s="480" t="n">
        <f aca="false">J65/$J$188</f>
        <v>0</v>
      </c>
      <c r="Q65" s="480" t="n">
        <v>0</v>
      </c>
      <c r="R65" s="481" t="n">
        <f aca="false">Q65*$R$18</f>
        <v>0</v>
      </c>
    </row>
    <row r="66" customFormat="false" ht="15" hidden="false" customHeight="false" outlineLevel="0" collapsed="false">
      <c r="A66" s="452" t="n">
        <f aca="false">A65-1</f>
        <v>-43</v>
      </c>
      <c r="B66" s="446" t="s">
        <v>162</v>
      </c>
      <c r="C66" s="457" t="n">
        <f aca="false">SUM(D66:H66)</f>
        <v>5681.6</v>
      </c>
      <c r="D66" s="457" t="n">
        <v>0</v>
      </c>
      <c r="E66" s="457" t="n">
        <v>0</v>
      </c>
      <c r="F66" s="457" t="n">
        <f aca="false">'Input Data'!D124</f>
        <v>5681.6</v>
      </c>
      <c r="G66" s="457" t="n">
        <v>0</v>
      </c>
      <c r="H66" s="458" t="n">
        <v>0</v>
      </c>
      <c r="J66" s="457" t="n">
        <f aca="false">SUM(K66:O66)</f>
        <v>0</v>
      </c>
      <c r="K66" s="467" t="n">
        <f aca="false">D66</f>
        <v>0</v>
      </c>
      <c r="L66" s="485" t="n">
        <f aca="false">E66*'Input Data'!$D$100</f>
        <v>0</v>
      </c>
      <c r="P66" s="480" t="n">
        <f aca="false">J66/$J$188</f>
        <v>0</v>
      </c>
      <c r="Q66" s="480" t="n">
        <v>0</v>
      </c>
      <c r="R66" s="481" t="n">
        <f aca="false">Q66*$R$18</f>
        <v>0</v>
      </c>
    </row>
    <row r="67" customFormat="false" ht="15" hidden="false" customHeight="false" outlineLevel="0" collapsed="false">
      <c r="A67" s="452" t="n">
        <f aca="false">A66-1</f>
        <v>-44</v>
      </c>
      <c r="B67" s="446" t="s">
        <v>163</v>
      </c>
      <c r="C67" s="457" t="n">
        <f aca="false">SUM(D67:H67)</f>
        <v>3727.3</v>
      </c>
      <c r="D67" s="457" t="n">
        <v>0</v>
      </c>
      <c r="E67" s="457" t="n">
        <v>0</v>
      </c>
      <c r="F67" s="457" t="n">
        <f aca="false">'Input Data'!D125</f>
        <v>3727.3</v>
      </c>
      <c r="G67" s="457" t="n">
        <v>0</v>
      </c>
      <c r="H67" s="458" t="n">
        <v>0</v>
      </c>
      <c r="J67" s="457" t="n">
        <f aca="false">SUM(K67:O67)</f>
        <v>0</v>
      </c>
      <c r="K67" s="467" t="n">
        <f aca="false">D67</f>
        <v>0</v>
      </c>
      <c r="L67" s="485" t="n">
        <f aca="false">E67*'Input Data'!$D$100</f>
        <v>0</v>
      </c>
      <c r="P67" s="480" t="n">
        <f aca="false">J67/$J$188</f>
        <v>0</v>
      </c>
      <c r="Q67" s="480" t="n">
        <v>0</v>
      </c>
      <c r="R67" s="481" t="n">
        <f aca="false">Q67*$R$18</f>
        <v>0</v>
      </c>
    </row>
    <row r="68" customFormat="false" ht="15" hidden="false" customHeight="false" outlineLevel="0" collapsed="false">
      <c r="A68" s="452" t="n">
        <f aca="false">A67-1</f>
        <v>-45</v>
      </c>
      <c r="B68" s="446"/>
      <c r="C68" s="457"/>
      <c r="D68" s="457"/>
      <c r="E68" s="457"/>
      <c r="F68" s="457"/>
      <c r="G68" s="457"/>
      <c r="H68" s="458"/>
      <c r="J68" s="457"/>
      <c r="L68" s="485" t="n">
        <f aca="false">E68*'Input Data'!$D$100</f>
        <v>0</v>
      </c>
      <c r="P68" s="480" t="n">
        <f aca="false">J68/$J$188</f>
        <v>0</v>
      </c>
      <c r="Q68" s="480" t="n">
        <v>0</v>
      </c>
      <c r="R68" s="481"/>
    </row>
    <row r="69" customFormat="false" ht="15.75" hidden="false" customHeight="false" outlineLevel="0" collapsed="false">
      <c r="A69" s="452" t="n">
        <f aca="false">A68-1</f>
        <v>-46</v>
      </c>
      <c r="B69" s="453" t="s">
        <v>926</v>
      </c>
      <c r="C69" s="457" t="n">
        <f aca="false">SUM(D69:H69)</f>
        <v>35790.7</v>
      </c>
      <c r="D69" s="457" t="n">
        <f aca="false">SUM(D61:D67)</f>
        <v>0</v>
      </c>
      <c r="E69" s="457" t="n">
        <f aca="false">SUM(E61:E67)</f>
        <v>0</v>
      </c>
      <c r="F69" s="457" t="n">
        <f aca="false">SUM(F61:F67)</f>
        <v>35790.7</v>
      </c>
      <c r="G69" s="457" t="n">
        <f aca="false">SUM(G61:G67)</f>
        <v>0</v>
      </c>
      <c r="H69" s="458" t="n">
        <f aca="false">SUM(H61:H67)</f>
        <v>0</v>
      </c>
      <c r="J69" s="457" t="n">
        <f aca="false">SUM(K69:O69)</f>
        <v>0</v>
      </c>
      <c r="K69" s="457" t="n">
        <f aca="false">SUM(K61:K67)</f>
        <v>0</v>
      </c>
      <c r="L69" s="485" t="n">
        <f aca="false">E69*'Input Data'!$D$100</f>
        <v>0</v>
      </c>
      <c r="M69" s="457" t="n">
        <f aca="false">SUM(M61:M67)</f>
        <v>0</v>
      </c>
      <c r="N69" s="457" t="n">
        <f aca="false">SUM(N61:N67)</f>
        <v>0</v>
      </c>
      <c r="O69" s="458" t="n">
        <f aca="false">SUM(O61:O67)</f>
        <v>0</v>
      </c>
      <c r="P69" s="480" t="n">
        <f aca="false">J69/$J$188</f>
        <v>0</v>
      </c>
      <c r="Q69" s="480" t="n">
        <v>0</v>
      </c>
      <c r="R69" s="481" t="n">
        <f aca="false">SUM(R61:R67)</f>
        <v>0</v>
      </c>
    </row>
    <row r="70" customFormat="false" ht="15" hidden="false" customHeight="false" outlineLevel="0" collapsed="false">
      <c r="A70" s="452" t="n">
        <f aca="false">A69-1</f>
        <v>-47</v>
      </c>
      <c r="B70" s="446"/>
      <c r="C70" s="457"/>
      <c r="D70" s="457"/>
      <c r="E70" s="457"/>
      <c r="F70" s="457"/>
      <c r="G70" s="457"/>
      <c r="H70" s="458"/>
      <c r="J70" s="457"/>
      <c r="K70" s="457"/>
      <c r="L70" s="457"/>
      <c r="M70" s="457"/>
      <c r="N70" s="457"/>
      <c r="O70" s="458"/>
    </row>
    <row r="71" customFormat="false" ht="15.75" hidden="false" customHeight="false" outlineLevel="0" collapsed="false">
      <c r="A71" s="452" t="n">
        <f aca="false">A70-1</f>
        <v>-48</v>
      </c>
      <c r="B71" s="453" t="s">
        <v>927</v>
      </c>
      <c r="C71" s="457" t="n">
        <f aca="false">SUM(D71:H71)</f>
        <v>53834.2</v>
      </c>
      <c r="D71" s="457" t="n">
        <f aca="false">D57+D58+D69</f>
        <v>0</v>
      </c>
      <c r="E71" s="457" t="n">
        <f aca="false">E57+E58+E69</f>
        <v>18043.5</v>
      </c>
      <c r="F71" s="457" t="n">
        <f aca="false">F57+F58+F69</f>
        <v>35790.7</v>
      </c>
      <c r="G71" s="457" t="n">
        <f aca="false">G57+G58+G69</f>
        <v>0</v>
      </c>
      <c r="H71" s="457" t="n">
        <f aca="false">H57+H58+H69</f>
        <v>0</v>
      </c>
      <c r="J71" s="457" t="n">
        <f aca="false">SUM(K71:O71)</f>
        <v>13821.321</v>
      </c>
      <c r="K71" s="457" t="n">
        <f aca="false">K57+K58+K69</f>
        <v>0</v>
      </c>
      <c r="L71" s="457" t="n">
        <f aca="false">L57+L58+L69</f>
        <v>13821.321</v>
      </c>
      <c r="M71" s="457" t="n">
        <f aca="false">M57+M58+M69</f>
        <v>0</v>
      </c>
      <c r="N71" s="457" t="n">
        <f aca="false">N57+N58+N69</f>
        <v>0</v>
      </c>
      <c r="O71" s="457" t="n">
        <f aca="false">O57+O58+O69</f>
        <v>0</v>
      </c>
      <c r="P71" s="480" t="n">
        <f aca="false">J71/$J$188</f>
        <v>0.0246367860289981</v>
      </c>
      <c r="Q71" s="480" t="n">
        <v>0.0264341111315454</v>
      </c>
      <c r="R71" s="481" t="n">
        <f aca="false">Q71*$R$18</f>
        <v>0</v>
      </c>
    </row>
    <row r="72" customFormat="false" ht="15.75" hidden="true" customHeight="false" outlineLevel="0" collapsed="false">
      <c r="A72" s="452" t="n">
        <f aca="false">A71-1</f>
        <v>-49</v>
      </c>
      <c r="B72" s="453"/>
      <c r="C72" s="457"/>
      <c r="D72" s="457"/>
      <c r="E72" s="457"/>
      <c r="F72" s="457"/>
      <c r="G72" s="457"/>
      <c r="H72" s="457"/>
      <c r="J72" s="457"/>
      <c r="K72" s="457"/>
      <c r="L72" s="457"/>
      <c r="M72" s="457"/>
      <c r="N72" s="457"/>
      <c r="O72" s="457"/>
      <c r="P72" s="480" t="n">
        <f aca="false">J72/$J$188</f>
        <v>0</v>
      </c>
      <c r="Q72" s="480" t="n">
        <v>0</v>
      </c>
      <c r="R72" s="481" t="n">
        <f aca="false">Q72*$R$18</f>
        <v>0</v>
      </c>
    </row>
    <row r="73" customFormat="false" ht="15.75" hidden="false" customHeight="false" outlineLevel="0" collapsed="false">
      <c r="A73" s="452" t="n">
        <f aca="false">A72-1</f>
        <v>-50</v>
      </c>
      <c r="B73" s="453" t="s">
        <v>883</v>
      </c>
      <c r="C73" s="457" t="n">
        <f aca="false">SUM(D73:H73)</f>
        <v>14550</v>
      </c>
      <c r="D73" s="457" t="n">
        <f aca="false">'Input Data'!D181</f>
        <v>2900</v>
      </c>
      <c r="E73" s="457" t="n">
        <f aca="false">'Input Data'!D182*'Input Data'!D304</f>
        <v>1635.13513513514</v>
      </c>
      <c r="F73" s="457" t="n">
        <f aca="false">'Input Data'!D182*'Input Data'!D305</f>
        <v>3864.86486486487</v>
      </c>
      <c r="G73" s="457" t="n">
        <f aca="false">'Input Data'!D180</f>
        <v>6150</v>
      </c>
      <c r="H73" s="457" t="n">
        <v>0</v>
      </c>
      <c r="J73" s="457" t="n">
        <f aca="false">SUM(K73:O73)</f>
        <v>4152.51351351351</v>
      </c>
      <c r="K73" s="467" t="n">
        <f aca="false">D73</f>
        <v>2900</v>
      </c>
      <c r="L73" s="485" t="n">
        <f aca="false">E73*'Input Data'!$D$100</f>
        <v>1252.51351351351</v>
      </c>
      <c r="M73" s="457" t="n">
        <f aca="false">'Input Data'!K182*'Input Data'!K305</f>
        <v>0</v>
      </c>
      <c r="N73" s="457" t="n">
        <f aca="false">'Input Data'!K180</f>
        <v>0</v>
      </c>
      <c r="O73" s="457" t="n">
        <v>0</v>
      </c>
      <c r="P73" s="480" t="n">
        <f aca="false">J73/$J$188</f>
        <v>0.00740193986630912</v>
      </c>
      <c r="Q73" s="480" t="n">
        <v>0.00794193287974864</v>
      </c>
      <c r="R73" s="481" t="n">
        <f aca="false">Q73*$R$18</f>
        <v>0</v>
      </c>
    </row>
    <row r="74" customFormat="false" ht="15.75" hidden="false" customHeight="false" outlineLevel="0" collapsed="false">
      <c r="A74" s="452" t="n">
        <f aca="false">A73-1</f>
        <v>-51</v>
      </c>
      <c r="B74" s="453"/>
      <c r="C74" s="457"/>
      <c r="D74" s="457"/>
      <c r="E74" s="457"/>
      <c r="F74" s="457"/>
      <c r="G74" s="457"/>
      <c r="H74" s="457"/>
      <c r="J74" s="457"/>
    </row>
    <row r="75" customFormat="false" ht="18" hidden="false" customHeight="false" outlineLevel="0" collapsed="false">
      <c r="A75" s="452" t="n">
        <f aca="false">A74-1</f>
        <v>-52</v>
      </c>
      <c r="B75" s="461" t="s">
        <v>928</v>
      </c>
      <c r="C75" s="457"/>
      <c r="D75" s="457"/>
      <c r="E75" s="457"/>
      <c r="F75" s="457"/>
      <c r="G75" s="457"/>
      <c r="H75" s="458"/>
      <c r="J75" s="457"/>
    </row>
    <row r="76" customFormat="false" ht="15.75" hidden="false" customHeight="false" outlineLevel="0" collapsed="false">
      <c r="A76" s="452" t="n">
        <f aca="false">A75-1</f>
        <v>-53</v>
      </c>
      <c r="B76" s="453" t="s">
        <v>929</v>
      </c>
      <c r="C76" s="457"/>
      <c r="D76" s="457"/>
      <c r="E76" s="457"/>
      <c r="F76" s="457"/>
      <c r="G76" s="457"/>
      <c r="H76" s="458"/>
      <c r="J76" s="457"/>
    </row>
    <row r="77" customFormat="false" ht="15" hidden="false" customHeight="false" outlineLevel="0" collapsed="false">
      <c r="A77" s="452" t="n">
        <f aca="false">A76-1</f>
        <v>-54</v>
      </c>
      <c r="B77" s="446" t="s">
        <v>930</v>
      </c>
      <c r="C77" s="457" t="n">
        <f aca="false">SUM(D77:H77)</f>
        <v>721.07</v>
      </c>
      <c r="D77" s="457" t="n">
        <v>0</v>
      </c>
      <c r="E77" s="457" t="n">
        <v>0</v>
      </c>
      <c r="F77" s="457" t="n">
        <v>0</v>
      </c>
      <c r="G77" s="457" t="n">
        <f aca="false">'Input Data'!D136</f>
        <v>721.07</v>
      </c>
      <c r="H77" s="458" t="n">
        <v>0</v>
      </c>
      <c r="J77" s="457" t="n">
        <f aca="false">SUM(K77:O77)</f>
        <v>0</v>
      </c>
      <c r="K77" s="467" t="n">
        <f aca="false">D77</f>
        <v>0</v>
      </c>
      <c r="L77" s="485" t="n">
        <f aca="false">E77*'Input Data'!$D$100</f>
        <v>0</v>
      </c>
      <c r="P77" s="480" t="n">
        <f aca="false">J77/$J$188</f>
        <v>0</v>
      </c>
      <c r="Q77" s="480" t="n">
        <v>0</v>
      </c>
      <c r="R77" s="481" t="n">
        <f aca="false">Q77*$R$18</f>
        <v>0</v>
      </c>
    </row>
    <row r="78" customFormat="false" ht="15" hidden="false" customHeight="false" outlineLevel="0" collapsed="false">
      <c r="A78" s="452" t="n">
        <f aca="false">A77-1</f>
        <v>-55</v>
      </c>
      <c r="B78" s="446" t="s">
        <v>931</v>
      </c>
      <c r="C78" s="457" t="n">
        <f aca="false">SUM(D78:H78)</f>
        <v>480.751</v>
      </c>
      <c r="D78" s="457" t="n">
        <v>0</v>
      </c>
      <c r="E78" s="457" t="n">
        <v>0</v>
      </c>
      <c r="F78" s="457" t="n">
        <v>0</v>
      </c>
      <c r="G78" s="457" t="n">
        <f aca="false">'Input Data'!D137</f>
        <v>480.751</v>
      </c>
      <c r="H78" s="458" t="n">
        <v>0</v>
      </c>
      <c r="J78" s="457" t="n">
        <f aca="false">SUM(K78:O78)</f>
        <v>0</v>
      </c>
      <c r="K78" s="467" t="n">
        <f aca="false">D78</f>
        <v>0</v>
      </c>
      <c r="L78" s="485" t="n">
        <f aca="false">E78*'Input Data'!$D$100</f>
        <v>0</v>
      </c>
      <c r="P78" s="480" t="n">
        <f aca="false">J78/$J$188</f>
        <v>0</v>
      </c>
      <c r="Q78" s="480" t="n">
        <v>0</v>
      </c>
      <c r="R78" s="481" t="n">
        <f aca="false">Q78*$R$18</f>
        <v>0</v>
      </c>
    </row>
    <row r="79" customFormat="false" ht="15" hidden="false" customHeight="false" outlineLevel="0" collapsed="false">
      <c r="A79" s="452" t="n">
        <f aca="false">A78-1</f>
        <v>-56</v>
      </c>
      <c r="B79" s="446" t="s">
        <v>932</v>
      </c>
      <c r="C79" s="457" t="n">
        <f aca="false">SUM(D79:H79)</f>
        <v>1877.07</v>
      </c>
      <c r="D79" s="457" t="n">
        <v>0</v>
      </c>
      <c r="E79" s="457" t="n">
        <v>0</v>
      </c>
      <c r="F79" s="457" t="n">
        <v>0</v>
      </c>
      <c r="G79" s="457" t="n">
        <f aca="false">'Input Data'!D138</f>
        <v>1877.07</v>
      </c>
      <c r="H79" s="458" t="n">
        <v>0</v>
      </c>
      <c r="J79" s="457" t="n">
        <f aca="false">SUM(K79:O79)</f>
        <v>0</v>
      </c>
      <c r="K79" s="467" t="n">
        <f aca="false">D79</f>
        <v>0</v>
      </c>
      <c r="L79" s="485" t="n">
        <f aca="false">E79*'Input Data'!$D$100</f>
        <v>0</v>
      </c>
      <c r="P79" s="480" t="n">
        <f aca="false">J79/$J$188</f>
        <v>0</v>
      </c>
      <c r="Q79" s="480" t="n">
        <v>0</v>
      </c>
      <c r="R79" s="481" t="n">
        <f aca="false">Q79*$R$18</f>
        <v>0</v>
      </c>
    </row>
    <row r="80" customFormat="false" ht="15" hidden="false" customHeight="false" outlineLevel="0" collapsed="false">
      <c r="A80" s="452" t="n">
        <f aca="false">A79-1</f>
        <v>-57</v>
      </c>
      <c r="B80" s="446" t="s">
        <v>933</v>
      </c>
      <c r="C80" s="457" t="n">
        <f aca="false">SUM(D80:H80)</f>
        <v>0</v>
      </c>
      <c r="D80" s="457" t="n">
        <v>0</v>
      </c>
      <c r="E80" s="457" t="n">
        <v>0</v>
      </c>
      <c r="F80" s="457" t="n">
        <v>0</v>
      </c>
      <c r="G80" s="457" t="n">
        <f aca="false">'Input Data'!D139</f>
        <v>0</v>
      </c>
      <c r="H80" s="458" t="n">
        <v>0</v>
      </c>
      <c r="J80" s="457" t="n">
        <f aca="false">SUM(K80:O80)</f>
        <v>0</v>
      </c>
      <c r="K80" s="467" t="n">
        <f aca="false">D80</f>
        <v>0</v>
      </c>
      <c r="L80" s="485" t="n">
        <f aca="false">E80*'Input Data'!$D$100</f>
        <v>0</v>
      </c>
      <c r="P80" s="480" t="n">
        <f aca="false">J80/$J$188</f>
        <v>0</v>
      </c>
      <c r="Q80" s="480" t="n">
        <v>0</v>
      </c>
      <c r="R80" s="481" t="n">
        <f aca="false">Q80*$R$18</f>
        <v>0</v>
      </c>
    </row>
    <row r="81" customFormat="false" ht="15.75" hidden="false" customHeight="false" outlineLevel="0" collapsed="false">
      <c r="A81" s="452" t="n">
        <f aca="false">A80-1</f>
        <v>-58</v>
      </c>
      <c r="B81" s="453" t="s">
        <v>934</v>
      </c>
      <c r="C81" s="457"/>
      <c r="D81" s="457"/>
      <c r="E81" s="457"/>
      <c r="F81" s="457"/>
      <c r="G81" s="457"/>
      <c r="H81" s="458"/>
      <c r="J81" s="457"/>
    </row>
    <row r="82" customFormat="false" ht="15" hidden="false" customHeight="false" outlineLevel="0" collapsed="false">
      <c r="A82" s="452" t="n">
        <f aca="false">A81-1</f>
        <v>-59</v>
      </c>
      <c r="B82" s="446" t="s">
        <v>935</v>
      </c>
      <c r="C82" s="457" t="n">
        <f aca="false">SUM(D82:H82)</f>
        <v>7081.6</v>
      </c>
      <c r="D82" s="457" t="n">
        <v>0</v>
      </c>
      <c r="E82" s="457" t="n">
        <v>0</v>
      </c>
      <c r="F82" s="457" t="n">
        <v>0</v>
      </c>
      <c r="G82" s="457" t="n">
        <f aca="false">'Input Data'!D146</f>
        <v>7081.6</v>
      </c>
      <c r="H82" s="458" t="n">
        <v>0</v>
      </c>
      <c r="J82" s="457" t="n">
        <f aca="false">SUM(K82:O82)</f>
        <v>0</v>
      </c>
      <c r="K82" s="467" t="n">
        <f aca="false">D82</f>
        <v>0</v>
      </c>
      <c r="L82" s="485" t="n">
        <f aca="false">E82*'Input Data'!$D$100</f>
        <v>0</v>
      </c>
      <c r="P82" s="480" t="n">
        <f aca="false">J82/$J$188</f>
        <v>0</v>
      </c>
      <c r="Q82" s="480" t="n">
        <v>0</v>
      </c>
      <c r="R82" s="481" t="n">
        <f aca="false">Q82*$R$18</f>
        <v>0</v>
      </c>
    </row>
    <row r="83" customFormat="false" ht="15" hidden="false" customHeight="false" outlineLevel="0" collapsed="false">
      <c r="A83" s="452" t="n">
        <f aca="false">A82-1</f>
        <v>-60</v>
      </c>
      <c r="B83" s="446" t="s">
        <v>936</v>
      </c>
      <c r="C83" s="457" t="n">
        <f aca="false">SUM(D83:H83)</f>
        <v>0</v>
      </c>
      <c r="D83" s="457" t="n">
        <v>0</v>
      </c>
      <c r="E83" s="457" t="n">
        <v>0</v>
      </c>
      <c r="F83" s="457" t="n">
        <v>0</v>
      </c>
      <c r="G83" s="457" t="n">
        <f aca="false">'Input Data'!D147</f>
        <v>0</v>
      </c>
      <c r="H83" s="458" t="n">
        <v>0</v>
      </c>
      <c r="J83" s="457" t="n">
        <f aca="false">SUM(K83:O83)</f>
        <v>0</v>
      </c>
      <c r="K83" s="467" t="n">
        <f aca="false">D83</f>
        <v>0</v>
      </c>
      <c r="L83" s="485" t="n">
        <f aca="false">E83*'Input Data'!$D$100</f>
        <v>0</v>
      </c>
      <c r="P83" s="480" t="n">
        <f aca="false">J83/$J$188</f>
        <v>0</v>
      </c>
      <c r="Q83" s="480" t="n">
        <v>0</v>
      </c>
      <c r="R83" s="481" t="n">
        <f aca="false">Q83*$R$18</f>
        <v>0</v>
      </c>
    </row>
    <row r="84" customFormat="false" ht="15" hidden="false" customHeight="false" outlineLevel="0" collapsed="false">
      <c r="A84" s="452" t="n">
        <f aca="false">A83-1</f>
        <v>-61</v>
      </c>
      <c r="B84" s="446" t="s">
        <v>937</v>
      </c>
      <c r="C84" s="457" t="n">
        <f aca="false">SUM(D84:H84)</f>
        <v>0</v>
      </c>
      <c r="D84" s="457" t="n">
        <v>0</v>
      </c>
      <c r="E84" s="457" t="n">
        <v>0</v>
      </c>
      <c r="F84" s="457" t="n">
        <v>0</v>
      </c>
      <c r="G84" s="457" t="n">
        <f aca="false">'Input Data'!D148</f>
        <v>0</v>
      </c>
      <c r="H84" s="458" t="n">
        <v>0</v>
      </c>
      <c r="J84" s="457" t="n">
        <f aca="false">SUM(K84:O84)</f>
        <v>0</v>
      </c>
      <c r="K84" s="467" t="n">
        <f aca="false">D84</f>
        <v>0</v>
      </c>
      <c r="L84" s="485" t="n">
        <f aca="false">E84*'Input Data'!$D$100</f>
        <v>0</v>
      </c>
      <c r="P84" s="480" t="n">
        <f aca="false">J84/$J$188</f>
        <v>0</v>
      </c>
      <c r="Q84" s="480" t="n">
        <v>0</v>
      </c>
      <c r="R84" s="481" t="n">
        <f aca="false">Q84*$R$18</f>
        <v>0</v>
      </c>
    </row>
    <row r="85" customFormat="false" ht="15" hidden="false" customHeight="false" outlineLevel="0" collapsed="false">
      <c r="A85" s="452" t="n">
        <f aca="false">A84-1</f>
        <v>-62</v>
      </c>
      <c r="B85" s="446" t="s">
        <v>938</v>
      </c>
      <c r="C85" s="457" t="n">
        <f aca="false">SUM(D85:H85)</f>
        <v>377.2</v>
      </c>
      <c r="D85" s="457" t="n">
        <v>0</v>
      </c>
      <c r="E85" s="457" t="n">
        <v>0</v>
      </c>
      <c r="F85" s="457" t="n">
        <v>0</v>
      </c>
      <c r="G85" s="457" t="n">
        <f aca="false">'Input Data'!D149</f>
        <v>377.2</v>
      </c>
      <c r="H85" s="458" t="n">
        <v>0</v>
      </c>
      <c r="J85" s="457" t="n">
        <f aca="false">SUM(K85:O85)</f>
        <v>0</v>
      </c>
      <c r="K85" s="467" t="n">
        <f aca="false">D85</f>
        <v>0</v>
      </c>
      <c r="L85" s="485" t="n">
        <f aca="false">E85*'Input Data'!$D$100</f>
        <v>0</v>
      </c>
      <c r="P85" s="480" t="n">
        <f aca="false">J85/$J$188</f>
        <v>0</v>
      </c>
      <c r="Q85" s="480" t="n">
        <v>0</v>
      </c>
      <c r="R85" s="481" t="n">
        <f aca="false">Q85*$R$18</f>
        <v>0</v>
      </c>
    </row>
    <row r="86" customFormat="false" ht="15" hidden="false" customHeight="false" outlineLevel="0" collapsed="false">
      <c r="A86" s="452" t="n">
        <f aca="false">A85-1</f>
        <v>-63</v>
      </c>
      <c r="B86" s="446" t="s">
        <v>939</v>
      </c>
      <c r="C86" s="457" t="n">
        <f aca="false">SUM(D86:H86)</f>
        <v>4498.4</v>
      </c>
      <c r="D86" s="457" t="n">
        <v>0</v>
      </c>
      <c r="E86" s="457" t="n">
        <v>0</v>
      </c>
      <c r="F86" s="457" t="n">
        <v>0</v>
      </c>
      <c r="G86" s="457" t="n">
        <f aca="false">'Input Data'!D150</f>
        <v>4498.4</v>
      </c>
      <c r="H86" s="458" t="n">
        <v>0</v>
      </c>
      <c r="J86" s="457" t="n">
        <f aca="false">SUM(K86:O86)</f>
        <v>0</v>
      </c>
      <c r="K86" s="467" t="n">
        <f aca="false">D86</f>
        <v>0</v>
      </c>
      <c r="L86" s="485" t="n">
        <f aca="false">E86*'Input Data'!$D$100</f>
        <v>0</v>
      </c>
      <c r="P86" s="480" t="n">
        <f aca="false">J86/$J$188</f>
        <v>0</v>
      </c>
      <c r="Q86" s="480" t="n">
        <v>0</v>
      </c>
      <c r="R86" s="481" t="n">
        <f aca="false">Q86*$R$18</f>
        <v>0</v>
      </c>
    </row>
    <row r="87" customFormat="false" ht="15.75" hidden="false" customHeight="false" outlineLevel="0" collapsed="false">
      <c r="A87" s="452" t="n">
        <f aca="false">A86-1</f>
        <v>-64</v>
      </c>
      <c r="B87" s="453" t="s">
        <v>940</v>
      </c>
      <c r="C87" s="457"/>
      <c r="D87" s="457"/>
      <c r="E87" s="457"/>
      <c r="F87" s="457"/>
      <c r="G87" s="457"/>
      <c r="H87" s="458"/>
      <c r="J87" s="457"/>
    </row>
    <row r="88" customFormat="false" ht="15" hidden="false" customHeight="false" outlineLevel="0" collapsed="false">
      <c r="A88" s="452" t="n">
        <f aca="false">A87-1</f>
        <v>-65</v>
      </c>
      <c r="B88" s="446" t="s">
        <v>941</v>
      </c>
      <c r="C88" s="457" t="n">
        <f aca="false">SUM(D88:H88)</f>
        <v>3726</v>
      </c>
      <c r="D88" s="457" t="n">
        <v>0</v>
      </c>
      <c r="E88" s="457" t="n">
        <v>0</v>
      </c>
      <c r="F88" s="457" t="n">
        <v>0</v>
      </c>
      <c r="G88" s="457" t="n">
        <f aca="false">'Input Data'!D158</f>
        <v>3726</v>
      </c>
      <c r="H88" s="458" t="n">
        <v>0</v>
      </c>
      <c r="J88" s="457" t="n">
        <f aca="false">SUM(K88:O88)</f>
        <v>0</v>
      </c>
      <c r="K88" s="467" t="n">
        <f aca="false">D88</f>
        <v>0</v>
      </c>
      <c r="L88" s="485" t="n">
        <f aca="false">E88*'Input Data'!$D$100</f>
        <v>0</v>
      </c>
      <c r="P88" s="480" t="n">
        <f aca="false">J88/$J$188</f>
        <v>0</v>
      </c>
      <c r="Q88" s="480" t="n">
        <v>0</v>
      </c>
      <c r="R88" s="481" t="n">
        <f aca="false">Q88*$R$18</f>
        <v>0</v>
      </c>
    </row>
    <row r="89" customFormat="false" ht="15" hidden="false" customHeight="false" outlineLevel="0" collapsed="false">
      <c r="A89" s="452" t="n">
        <f aca="false">A88-1</f>
        <v>-66</v>
      </c>
      <c r="B89" s="446" t="s">
        <v>942</v>
      </c>
      <c r="C89" s="457" t="n">
        <f aca="false">SUM(D89:H89)</f>
        <v>474</v>
      </c>
      <c r="D89" s="457" t="n">
        <v>0</v>
      </c>
      <c r="E89" s="457" t="n">
        <v>0</v>
      </c>
      <c r="F89" s="457" t="n">
        <v>0</v>
      </c>
      <c r="G89" s="457" t="n">
        <f aca="false">'Input Data'!D160</f>
        <v>474</v>
      </c>
      <c r="H89" s="458" t="n">
        <v>0</v>
      </c>
      <c r="J89" s="457" t="n">
        <f aca="false">SUM(K89:O89)</f>
        <v>0</v>
      </c>
      <c r="K89" s="467" t="n">
        <f aca="false">D89</f>
        <v>0</v>
      </c>
      <c r="L89" s="485" t="n">
        <f aca="false">E89*'Input Data'!$D$100</f>
        <v>0</v>
      </c>
      <c r="P89" s="480" t="n">
        <f aca="false">J89/$J$188</f>
        <v>0</v>
      </c>
      <c r="Q89" s="480" t="n">
        <v>0</v>
      </c>
      <c r="R89" s="481" t="n">
        <f aca="false">Q89*$R$18</f>
        <v>0</v>
      </c>
    </row>
    <row r="90" customFormat="false" ht="15" hidden="false" customHeight="false" outlineLevel="0" collapsed="false">
      <c r="A90" s="452" t="n">
        <f aca="false">A89-1</f>
        <v>-67</v>
      </c>
      <c r="B90" s="446" t="s">
        <v>943</v>
      </c>
      <c r="C90" s="457" t="n">
        <f aca="false">SUM(D90:H90)</f>
        <v>606.6</v>
      </c>
      <c r="D90" s="457" t="n">
        <v>0</v>
      </c>
      <c r="E90" s="457" t="n">
        <v>0</v>
      </c>
      <c r="F90" s="457" t="n">
        <f aca="false">+'Input Data'!D161</f>
        <v>606.6</v>
      </c>
      <c r="G90" s="457" t="n">
        <v>0</v>
      </c>
      <c r="H90" s="458" t="n">
        <v>0</v>
      </c>
      <c r="J90" s="457" t="n">
        <f aca="false">SUM(K90:O90)</f>
        <v>0</v>
      </c>
      <c r="K90" s="467" t="n">
        <f aca="false">D90</f>
        <v>0</v>
      </c>
      <c r="L90" s="485" t="n">
        <f aca="false">E90*'Input Data'!$D$100</f>
        <v>0</v>
      </c>
      <c r="P90" s="480" t="n">
        <f aca="false">J90/$J$188</f>
        <v>0</v>
      </c>
      <c r="Q90" s="480" t="n">
        <v>0</v>
      </c>
      <c r="R90" s="481" t="n">
        <f aca="false">Q90*$R$18</f>
        <v>0</v>
      </c>
    </row>
    <row r="91" customFormat="false" ht="15" hidden="false" customHeight="false" outlineLevel="0" collapsed="false">
      <c r="A91" s="452" t="n">
        <f aca="false">A90-1</f>
        <v>-68</v>
      </c>
      <c r="B91" s="446" t="s">
        <v>944</v>
      </c>
      <c r="C91" s="457" t="n">
        <f aca="false">SUM(D91:H91)</f>
        <v>6187.5</v>
      </c>
      <c r="D91" s="457" t="n">
        <v>0</v>
      </c>
      <c r="E91" s="457" t="n">
        <v>0</v>
      </c>
      <c r="F91" s="457" t="n">
        <v>0</v>
      </c>
      <c r="G91" s="457" t="n">
        <f aca="false">'Input Data'!D162</f>
        <v>6187.5</v>
      </c>
      <c r="H91" s="458" t="n">
        <v>0</v>
      </c>
      <c r="J91" s="457" t="n">
        <f aca="false">SUM(K91:O91)</f>
        <v>0</v>
      </c>
      <c r="K91" s="467" t="n">
        <f aca="false">D91</f>
        <v>0</v>
      </c>
      <c r="L91" s="485" t="n">
        <f aca="false">E91*'Input Data'!$D$100</f>
        <v>0</v>
      </c>
      <c r="P91" s="480" t="n">
        <f aca="false">J91/$J$188</f>
        <v>0</v>
      </c>
      <c r="Q91" s="480" t="n">
        <v>0</v>
      </c>
      <c r="R91" s="481" t="n">
        <f aca="false">Q91*$R$18</f>
        <v>0</v>
      </c>
    </row>
    <row r="92" customFormat="false" ht="15" hidden="false" customHeight="false" outlineLevel="0" collapsed="false">
      <c r="A92" s="452" t="n">
        <f aca="false">A91-1</f>
        <v>-69</v>
      </c>
      <c r="B92" s="446" t="s">
        <v>945</v>
      </c>
      <c r="C92" s="457" t="n">
        <f aca="false">SUM(D92:H92)</f>
        <v>3476.4</v>
      </c>
      <c r="D92" s="457" t="n">
        <v>0</v>
      </c>
      <c r="E92" s="457" t="n">
        <v>0</v>
      </c>
      <c r="F92" s="457" t="n">
        <v>0</v>
      </c>
      <c r="G92" s="457" t="n">
        <f aca="false">'Input Data'!D163</f>
        <v>3476.4</v>
      </c>
      <c r="H92" s="458" t="n">
        <v>0</v>
      </c>
      <c r="J92" s="457" t="n">
        <f aca="false">SUM(K92:O92)</f>
        <v>0</v>
      </c>
      <c r="K92" s="467" t="n">
        <f aca="false">D92</f>
        <v>0</v>
      </c>
      <c r="L92" s="485" t="n">
        <f aca="false">E92*'Input Data'!$D$100</f>
        <v>0</v>
      </c>
      <c r="P92" s="480" t="n">
        <f aca="false">J92/$J$188</f>
        <v>0</v>
      </c>
      <c r="Q92" s="480" t="n">
        <v>0</v>
      </c>
      <c r="R92" s="481" t="n">
        <f aca="false">Q92*$R$18</f>
        <v>0</v>
      </c>
    </row>
    <row r="93" customFormat="false" ht="15" hidden="false" customHeight="false" outlineLevel="0" collapsed="false">
      <c r="A93" s="452" t="n">
        <f aca="false">A92-1</f>
        <v>-70</v>
      </c>
      <c r="B93" s="446" t="s">
        <v>946</v>
      </c>
      <c r="C93" s="457" t="n">
        <f aca="false">SUM(D93:H93)</f>
        <v>712.8</v>
      </c>
      <c r="D93" s="457" t="n">
        <v>0</v>
      </c>
      <c r="E93" s="457" t="n">
        <v>0</v>
      </c>
      <c r="F93" s="457" t="n">
        <v>0</v>
      </c>
      <c r="G93" s="457" t="n">
        <f aca="false">'Input Data'!D159</f>
        <v>712.8</v>
      </c>
      <c r="H93" s="458" t="n">
        <v>0</v>
      </c>
      <c r="J93" s="457" t="n">
        <f aca="false">SUM(K93:O93)</f>
        <v>0</v>
      </c>
      <c r="K93" s="467" t="n">
        <f aca="false">D93</f>
        <v>0</v>
      </c>
      <c r="L93" s="485" t="n">
        <f aca="false">E93*'Input Data'!$D$100</f>
        <v>0</v>
      </c>
      <c r="P93" s="480" t="n">
        <f aca="false">J93/$J$188</f>
        <v>0</v>
      </c>
      <c r="Q93" s="480" t="n">
        <v>0</v>
      </c>
      <c r="R93" s="481" t="n">
        <f aca="false">Q93*$R$18</f>
        <v>0</v>
      </c>
    </row>
    <row r="94" customFormat="false" ht="15" hidden="false" customHeight="false" outlineLevel="0" collapsed="false">
      <c r="A94" s="452" t="n">
        <f aca="false">A93-1</f>
        <v>-71</v>
      </c>
      <c r="B94" s="446" t="s">
        <v>947</v>
      </c>
      <c r="C94" s="457" t="n">
        <f aca="false">SUM(D94:H94)</f>
        <v>0</v>
      </c>
      <c r="D94" s="457" t="n">
        <v>0</v>
      </c>
      <c r="E94" s="457" t="n">
        <v>0</v>
      </c>
      <c r="F94" s="457" t="n">
        <v>0</v>
      </c>
      <c r="G94" s="457" t="n">
        <f aca="false">'Input Data'!D166</f>
        <v>0</v>
      </c>
      <c r="H94" s="458" t="n">
        <v>0</v>
      </c>
      <c r="J94" s="457" t="n">
        <f aca="false">SUM(K94:O94)</f>
        <v>0</v>
      </c>
      <c r="K94" s="467" t="n">
        <f aca="false">D94</f>
        <v>0</v>
      </c>
      <c r="L94" s="485" t="n">
        <f aca="false">E94*'Input Data'!$D$100</f>
        <v>0</v>
      </c>
      <c r="P94" s="480" t="n">
        <f aca="false">J94/$J$188</f>
        <v>0</v>
      </c>
      <c r="Q94" s="480" t="n">
        <v>0</v>
      </c>
      <c r="R94" s="481" t="n">
        <f aca="false">Q94*$R$18</f>
        <v>0</v>
      </c>
    </row>
    <row r="95" customFormat="false" ht="15" hidden="false" customHeight="false" outlineLevel="0" collapsed="false">
      <c r="A95" s="452" t="n">
        <f aca="false">A94-1</f>
        <v>-72</v>
      </c>
      <c r="B95" s="446" t="s">
        <v>948</v>
      </c>
      <c r="C95" s="457" t="n">
        <f aca="false">SUM(D95:H95)</f>
        <v>5703.513</v>
      </c>
      <c r="D95" s="457" t="n">
        <v>0</v>
      </c>
      <c r="E95" s="457" t="n">
        <v>0</v>
      </c>
      <c r="F95" s="457" t="n">
        <v>0</v>
      </c>
      <c r="G95" s="457" t="n">
        <f aca="false">'Input Data'!D167</f>
        <v>5703.513</v>
      </c>
      <c r="H95" s="458" t="n">
        <v>0</v>
      </c>
      <c r="J95" s="457" t="n">
        <f aca="false">SUM(K95:O95)</f>
        <v>0</v>
      </c>
      <c r="K95" s="467" t="n">
        <f aca="false">D95</f>
        <v>0</v>
      </c>
      <c r="L95" s="485" t="n">
        <f aca="false">E95*'Input Data'!$D$100</f>
        <v>0</v>
      </c>
      <c r="P95" s="480" t="n">
        <f aca="false">J95/$J$188</f>
        <v>0</v>
      </c>
      <c r="Q95" s="480" t="n">
        <v>0</v>
      </c>
      <c r="R95" s="481" t="n">
        <f aca="false">Q95*$R$18</f>
        <v>0</v>
      </c>
    </row>
    <row r="96" customFormat="false" ht="15" hidden="false" customHeight="false" outlineLevel="0" collapsed="false">
      <c r="A96" s="452" t="n">
        <f aca="false">A95-1</f>
        <v>-73</v>
      </c>
      <c r="B96" s="446" t="s">
        <v>949</v>
      </c>
      <c r="C96" s="457" t="n">
        <f aca="false">SUM(D96:H96)</f>
        <v>1166.786</v>
      </c>
      <c r="D96" s="457" t="n">
        <v>0</v>
      </c>
      <c r="E96" s="457" t="n">
        <v>0</v>
      </c>
      <c r="F96" s="457" t="n">
        <v>0</v>
      </c>
      <c r="G96" s="457" t="n">
        <f aca="false">'Input Data'!D172</f>
        <v>1166.786</v>
      </c>
      <c r="H96" s="458" t="n">
        <v>0</v>
      </c>
      <c r="J96" s="457" t="n">
        <f aca="false">SUM(K96:O96)</f>
        <v>0</v>
      </c>
      <c r="K96" s="467" t="n">
        <f aca="false">D96</f>
        <v>0</v>
      </c>
      <c r="L96" s="485" t="n">
        <f aca="false">E96*'Input Data'!$D$100</f>
        <v>0</v>
      </c>
      <c r="P96" s="480" t="n">
        <f aca="false">J96/$J$188</f>
        <v>0</v>
      </c>
      <c r="Q96" s="480" t="n">
        <v>0</v>
      </c>
      <c r="R96" s="481" t="n">
        <f aca="false">Q96*$R$18</f>
        <v>0</v>
      </c>
    </row>
    <row r="97" customFormat="false" ht="15" hidden="false" customHeight="false" outlineLevel="0" collapsed="false">
      <c r="A97" s="452" t="n">
        <f aca="false">A96-1</f>
        <v>-74</v>
      </c>
      <c r="B97" s="446" t="s">
        <v>950</v>
      </c>
      <c r="C97" s="457" t="n">
        <f aca="false">SUM(D97:H97)</f>
        <v>268.4</v>
      </c>
      <c r="D97" s="457" t="n">
        <v>0</v>
      </c>
      <c r="E97" s="457" t="n">
        <v>0</v>
      </c>
      <c r="F97" s="457" t="n">
        <v>0</v>
      </c>
      <c r="G97" s="457" t="n">
        <f aca="false">'Input Data'!D164</f>
        <v>268.4</v>
      </c>
      <c r="H97" s="458" t="n">
        <v>0</v>
      </c>
      <c r="J97" s="457" t="n">
        <f aca="false">SUM(K97:O97)</f>
        <v>0</v>
      </c>
      <c r="K97" s="467" t="n">
        <f aca="false">D97</f>
        <v>0</v>
      </c>
      <c r="L97" s="485" t="n">
        <f aca="false">E97*'Input Data'!$D$100</f>
        <v>0</v>
      </c>
      <c r="P97" s="480" t="n">
        <f aca="false">J97/$J$188</f>
        <v>0</v>
      </c>
      <c r="Q97" s="480" t="n">
        <v>0</v>
      </c>
      <c r="R97" s="481" t="n">
        <f aca="false">Q97*$R$18</f>
        <v>0</v>
      </c>
    </row>
    <row r="98" customFormat="false" ht="15" hidden="true" customHeight="false" outlineLevel="0" collapsed="false">
      <c r="A98" s="452" t="n">
        <f aca="false">A97-1</f>
        <v>-75</v>
      </c>
      <c r="B98" s="446"/>
      <c r="C98" s="457"/>
      <c r="D98" s="457"/>
      <c r="E98" s="457"/>
      <c r="F98" s="457"/>
      <c r="G98" s="457"/>
      <c r="H98" s="458"/>
      <c r="J98" s="457"/>
      <c r="L98" s="485" t="n">
        <f aca="false">E98*'Input Data'!$D$100</f>
        <v>0</v>
      </c>
      <c r="P98" s="480" t="n">
        <f aca="false">J98/$J$188</f>
        <v>0</v>
      </c>
      <c r="Q98" s="480" t="n">
        <v>0</v>
      </c>
      <c r="R98" s="481" t="n">
        <f aca="false">Q98*$R$18</f>
        <v>0</v>
      </c>
    </row>
    <row r="99" customFormat="false" ht="15.75" hidden="false" customHeight="false" outlineLevel="0" collapsed="false">
      <c r="A99" s="452" t="n">
        <f aca="false">A98-1</f>
        <v>-76</v>
      </c>
      <c r="B99" s="453" t="s">
        <v>951</v>
      </c>
      <c r="C99" s="457" t="n">
        <f aca="false">SUM(D99:H99)</f>
        <v>37358.09</v>
      </c>
      <c r="D99" s="457" t="n">
        <f aca="false">SUM(D77:D98)</f>
        <v>0</v>
      </c>
      <c r="E99" s="457" t="n">
        <f aca="false">SUM(E77:E98)</f>
        <v>0</v>
      </c>
      <c r="F99" s="457" t="n">
        <f aca="false">SUM(F77:F98)</f>
        <v>606.6</v>
      </c>
      <c r="G99" s="457" t="n">
        <f aca="false">SUM(G77:G98)</f>
        <v>36751.49</v>
      </c>
      <c r="H99" s="457" t="n">
        <f aca="false">SUM(H77:H98)</f>
        <v>0</v>
      </c>
      <c r="J99" s="457" t="n">
        <f aca="false">SUM(K99:O99)</f>
        <v>0</v>
      </c>
      <c r="K99" s="457" t="n">
        <f aca="false">SUM(K77:K98)</f>
        <v>0</v>
      </c>
      <c r="L99" s="485" t="n">
        <f aca="false">E99*'Input Data'!$D$100</f>
        <v>0</v>
      </c>
      <c r="M99" s="457" t="n">
        <f aca="false">SUM(M77:M98)</f>
        <v>0</v>
      </c>
      <c r="N99" s="457" t="n">
        <f aca="false">SUM(N77:N98)</f>
        <v>0</v>
      </c>
      <c r="O99" s="457" t="n">
        <f aca="false">SUM(O77:O98)</f>
        <v>0</v>
      </c>
      <c r="P99" s="480" t="n">
        <f aca="false">J99/$J$188</f>
        <v>0</v>
      </c>
      <c r="Q99" s="480" t="n">
        <v>0</v>
      </c>
      <c r="R99" s="481" t="n">
        <f aca="false">SUM(R77:R97)</f>
        <v>0</v>
      </c>
    </row>
    <row r="100" customFormat="false" ht="15.75" hidden="false" customHeight="false" outlineLevel="0" collapsed="false">
      <c r="B100" s="446"/>
      <c r="C100" s="446"/>
      <c r="D100" s="446"/>
      <c r="E100" s="446"/>
      <c r="F100" s="446"/>
      <c r="G100" s="446"/>
      <c r="J100" s="446"/>
      <c r="R100" s="447" t="s">
        <v>983</v>
      </c>
    </row>
    <row r="101" customFormat="false" ht="15.75" hidden="false" customHeight="false" outlineLevel="0" collapsed="false">
      <c r="B101" s="446"/>
      <c r="C101" s="446"/>
      <c r="D101" s="446"/>
      <c r="E101" s="446"/>
      <c r="F101" s="446"/>
      <c r="G101" s="446"/>
      <c r="J101" s="446"/>
      <c r="R101" s="307" t="s">
        <v>952</v>
      </c>
    </row>
    <row r="102" customFormat="false" ht="15" hidden="false" customHeight="false" outlineLevel="0" collapsed="false">
      <c r="B102" s="448" t="s">
        <v>0</v>
      </c>
      <c r="C102" s="448"/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  <c r="Q102" s="448"/>
      <c r="R102" s="448"/>
    </row>
    <row r="103" customFormat="false" ht="18" hidden="false" customHeight="false" outlineLevel="0" collapsed="false">
      <c r="B103" s="449" t="s">
        <v>28</v>
      </c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</row>
    <row r="104" customFormat="false" ht="15" hidden="false" customHeight="false" outlineLevel="0" collapsed="false">
      <c r="B104" s="448" t="str">
        <f aca="false">'Input Data'!B3</f>
        <v>FOR THE YEAR ENDING DECEMBER 31, 2014</v>
      </c>
      <c r="C104" s="448"/>
      <c r="D104" s="448"/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</row>
    <row r="105" customFormat="false" ht="15" hidden="false" customHeight="false" outlineLevel="0" collapsed="false">
      <c r="B105" s="448" t="s">
        <v>56</v>
      </c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</row>
    <row r="106" customFormat="false" ht="15" hidden="false" customHeight="false" outlineLevel="0" collapsed="false">
      <c r="B106" s="446"/>
      <c r="C106" s="446"/>
      <c r="D106" s="446"/>
      <c r="E106" s="446"/>
      <c r="F106" s="446"/>
      <c r="G106" s="446"/>
      <c r="H106" s="446"/>
    </row>
    <row r="107" customFormat="false" ht="18" hidden="false" customHeight="false" outlineLevel="0" collapsed="false">
      <c r="B107" s="446"/>
      <c r="C107" s="473" t="s">
        <v>990</v>
      </c>
      <c r="D107" s="473"/>
      <c r="E107" s="473"/>
      <c r="F107" s="473"/>
      <c r="G107" s="473"/>
      <c r="H107" s="473"/>
      <c r="J107" s="474" t="s">
        <v>986</v>
      </c>
      <c r="K107" s="474"/>
      <c r="L107" s="474"/>
      <c r="M107" s="474"/>
      <c r="N107" s="474"/>
      <c r="O107" s="474"/>
      <c r="P107" s="474"/>
      <c r="Q107" s="474"/>
      <c r="R107" s="474"/>
    </row>
    <row r="108" customFormat="false" ht="15.75" hidden="false" customHeight="false" outlineLevel="0" collapsed="false">
      <c r="B108" s="446"/>
      <c r="C108" s="450" t="s">
        <v>625</v>
      </c>
      <c r="D108" s="450" t="s">
        <v>626</v>
      </c>
      <c r="E108" s="450" t="s">
        <v>627</v>
      </c>
      <c r="F108" s="450" t="s">
        <v>628</v>
      </c>
      <c r="G108" s="450" t="s">
        <v>629</v>
      </c>
      <c r="H108" s="450" t="s">
        <v>630</v>
      </c>
      <c r="J108" s="450" t="s">
        <v>625</v>
      </c>
      <c r="K108" s="450" t="s">
        <v>626</v>
      </c>
      <c r="L108" s="450" t="s">
        <v>627</v>
      </c>
      <c r="M108" s="450" t="s">
        <v>628</v>
      </c>
      <c r="N108" s="450" t="s">
        <v>629</v>
      </c>
      <c r="O108" s="450" t="s">
        <v>630</v>
      </c>
      <c r="P108" s="450" t="s">
        <v>717</v>
      </c>
      <c r="Q108" s="450"/>
      <c r="R108" s="450" t="s">
        <v>718</v>
      </c>
    </row>
    <row r="109" customFormat="false" ht="15.75" hidden="false" customHeight="false" outlineLevel="0" collapsed="false">
      <c r="B109" s="446"/>
      <c r="C109" s="450" t="s">
        <v>631</v>
      </c>
      <c r="D109" s="450" t="s">
        <v>857</v>
      </c>
      <c r="E109" s="450" t="s">
        <v>858</v>
      </c>
      <c r="F109" s="450" t="s">
        <v>808</v>
      </c>
      <c r="G109" s="450" t="s">
        <v>637</v>
      </c>
      <c r="H109" s="450" t="s">
        <v>632</v>
      </c>
      <c r="J109" s="450" t="s">
        <v>631</v>
      </c>
      <c r="K109" s="450" t="s">
        <v>857</v>
      </c>
      <c r="L109" s="450" t="s">
        <v>858</v>
      </c>
      <c r="M109" s="450" t="s">
        <v>808</v>
      </c>
      <c r="N109" s="450" t="s">
        <v>637</v>
      </c>
      <c r="O109" s="450" t="s">
        <v>632</v>
      </c>
      <c r="R109" s="450" t="s">
        <v>632</v>
      </c>
    </row>
    <row r="110" customFormat="false" ht="15.75" hidden="false" customHeight="false" outlineLevel="0" collapsed="false">
      <c r="B110" s="446"/>
      <c r="C110" s="451" t="s">
        <v>859</v>
      </c>
      <c r="D110" s="451" t="s">
        <v>859</v>
      </c>
      <c r="E110" s="451" t="s">
        <v>859</v>
      </c>
      <c r="F110" s="451" t="s">
        <v>859</v>
      </c>
      <c r="G110" s="451" t="s">
        <v>859</v>
      </c>
      <c r="H110" s="451" t="s">
        <v>859</v>
      </c>
      <c r="J110" s="451" t="s">
        <v>859</v>
      </c>
      <c r="K110" s="451" t="s">
        <v>859</v>
      </c>
      <c r="L110" s="451" t="s">
        <v>859</v>
      </c>
      <c r="M110" s="451" t="s">
        <v>859</v>
      </c>
      <c r="N110" s="451" t="s">
        <v>859</v>
      </c>
      <c r="O110" s="451" t="s">
        <v>859</v>
      </c>
      <c r="P110" s="451" t="s">
        <v>859</v>
      </c>
      <c r="Q110" s="451"/>
      <c r="R110" s="451" t="s">
        <v>426</v>
      </c>
    </row>
    <row r="111" customFormat="false" ht="15" hidden="false" customHeight="false" outlineLevel="0" collapsed="false">
      <c r="B111" s="446"/>
      <c r="C111" s="458"/>
      <c r="D111" s="458"/>
      <c r="E111" s="458"/>
      <c r="F111" s="458"/>
      <c r="G111" s="458"/>
      <c r="H111" s="458"/>
    </row>
    <row r="112" customFormat="false" ht="15.75" hidden="false" customHeight="false" outlineLevel="0" collapsed="false">
      <c r="A112" s="452" t="n">
        <f aca="false">-1</f>
        <v>-1</v>
      </c>
      <c r="B112" s="453" t="s">
        <v>193</v>
      </c>
      <c r="C112" s="454" t="n">
        <f aca="false">SUM(D112:H112)</f>
        <v>6235.656</v>
      </c>
      <c r="D112" s="454" t="n">
        <f aca="false">'Input Data'!D177*'Input Data'!D$279</f>
        <v>2244.83616</v>
      </c>
      <c r="E112" s="454" t="n">
        <f aca="false">'Input Data'!D177*'Input Data'!D$280</f>
        <v>685.92216</v>
      </c>
      <c r="F112" s="454" t="n">
        <f aca="false">'Input Data'!D177*'Input Data'!D$281</f>
        <v>1621.27056</v>
      </c>
      <c r="G112" s="454" t="n">
        <f aca="false">'Input Data'!D177*'Input Data'!D$282</f>
        <v>1683.62712</v>
      </c>
      <c r="H112" s="454" t="n">
        <v>0</v>
      </c>
      <c r="J112" s="454" t="n">
        <f aca="false">SUM(K112:O112)</f>
        <v>2770.25253456</v>
      </c>
      <c r="K112" s="486" t="n">
        <f aca="false">D112</f>
        <v>2244.83616</v>
      </c>
      <c r="L112" s="485" t="n">
        <f aca="false">E112*'Input Data'!$D$100</f>
        <v>525.41637456</v>
      </c>
      <c r="P112" s="480" t="n">
        <f aca="false">J112/$J$188</f>
        <v>0.00493803153405122</v>
      </c>
      <c r="Q112" s="480" t="n">
        <v>0.00529827527781204</v>
      </c>
      <c r="R112" s="481" t="n">
        <f aca="false">Q112*$R$18</f>
        <v>0</v>
      </c>
    </row>
    <row r="113" customFormat="false" ht="15" hidden="false" customHeight="false" outlineLevel="0" collapsed="false">
      <c r="A113" s="452" t="n">
        <f aca="false">A112-1</f>
        <v>-2</v>
      </c>
      <c r="B113" s="446"/>
      <c r="C113" s="458"/>
      <c r="D113" s="458"/>
      <c r="E113" s="458"/>
      <c r="F113" s="458"/>
      <c r="G113" s="458"/>
      <c r="H113" s="457"/>
      <c r="J113" s="458"/>
    </row>
    <row r="114" customFormat="false" ht="18" hidden="false" customHeight="false" outlineLevel="0" collapsed="false">
      <c r="A114" s="452" t="n">
        <f aca="false">A113-1</f>
        <v>-3</v>
      </c>
      <c r="B114" s="461" t="s">
        <v>880</v>
      </c>
      <c r="C114" s="458"/>
      <c r="D114" s="458"/>
      <c r="E114" s="458"/>
      <c r="F114" s="458"/>
      <c r="G114" s="458"/>
      <c r="H114" s="457"/>
      <c r="J114" s="458"/>
    </row>
    <row r="115" customFormat="false" ht="15" hidden="false" customHeight="false" outlineLevel="0" collapsed="false">
      <c r="A115" s="452" t="n">
        <f aca="false">A114-1</f>
        <v>-4</v>
      </c>
      <c r="B115" s="446" t="s">
        <v>953</v>
      </c>
      <c r="C115" s="457" t="n">
        <f aca="false">SUM(D115:H115)</f>
        <v>1731.61</v>
      </c>
      <c r="D115" s="457" t="n">
        <f aca="false">'Input Data'!D188*'Input Data'!D$283</f>
        <v>623.3796</v>
      </c>
      <c r="E115" s="457" t="n">
        <f aca="false">'Input Data'!D188*'Input Data'!D$284</f>
        <v>190.4771</v>
      </c>
      <c r="F115" s="457" t="n">
        <f aca="false">'Input Data'!D188*'Input Data'!D$285</f>
        <v>450.2186</v>
      </c>
      <c r="G115" s="457" t="n">
        <f aca="false">'Input Data'!D188*'Input Data'!D$286</f>
        <v>467.5347</v>
      </c>
      <c r="H115" s="457" t="n">
        <v>0</v>
      </c>
      <c r="J115" s="457" t="n">
        <f aca="false">SUM(K115:O115)</f>
        <v>769.2850586</v>
      </c>
      <c r="K115" s="486" t="n">
        <f aca="false">D115</f>
        <v>623.3796</v>
      </c>
      <c r="L115" s="485" t="n">
        <f aca="false">E115*'Input Data'!$D$100</f>
        <v>145.9054586</v>
      </c>
      <c r="P115" s="480" t="n">
        <f aca="false">J115/$J$188</f>
        <v>0.00137126627650378</v>
      </c>
      <c r="Q115" s="480" t="n">
        <v>0.00147130413445067</v>
      </c>
      <c r="R115" s="481" t="n">
        <f aca="false">Q115*$R$18</f>
        <v>0</v>
      </c>
    </row>
    <row r="116" customFormat="false" ht="15" hidden="false" customHeight="false" outlineLevel="0" collapsed="false">
      <c r="A116" s="452" t="n">
        <f aca="false">A115-1</f>
        <v>-5</v>
      </c>
      <c r="B116" s="446" t="s">
        <v>954</v>
      </c>
      <c r="C116" s="457" t="n">
        <f aca="false">SUM(D116:H116)</f>
        <v>291.748</v>
      </c>
      <c r="D116" s="457" t="n">
        <f aca="false">'Input Data'!D189*'Input Data'!D$283</f>
        <v>105.02928</v>
      </c>
      <c r="E116" s="457" t="n">
        <f aca="false">'Input Data'!D189*'Input Data'!D$284</f>
        <v>32.09228</v>
      </c>
      <c r="F116" s="457" t="n">
        <f aca="false">'Input Data'!D189*'Input Data'!D$285</f>
        <v>75.85448</v>
      </c>
      <c r="G116" s="457" t="n">
        <f aca="false">'Input Data'!D189*'Input Data'!D$286</f>
        <v>78.77196</v>
      </c>
      <c r="H116" s="457" t="n">
        <v>0</v>
      </c>
      <c r="J116" s="457" t="n">
        <f aca="false">SUM(K116:O116)</f>
        <v>129.61196648</v>
      </c>
      <c r="K116" s="486" t="n">
        <f aca="false">D116</f>
        <v>105.02928</v>
      </c>
      <c r="L116" s="485" t="n">
        <f aca="false">E116*'Input Data'!$D$100</f>
        <v>24.58268648</v>
      </c>
      <c r="P116" s="480" t="n">
        <f aca="false">J116/$J$188</f>
        <v>0.000231035968628862</v>
      </c>
      <c r="Q116" s="480" t="n">
        <v>0.000247890713623572</v>
      </c>
      <c r="R116" s="481" t="n">
        <f aca="false">Q116*$R$18</f>
        <v>0</v>
      </c>
    </row>
    <row r="117" customFormat="false" ht="15" hidden="false" customHeight="false" outlineLevel="0" collapsed="false">
      <c r="A117" s="452" t="n">
        <f aca="false">A116-1</f>
        <v>-6</v>
      </c>
      <c r="B117" s="446" t="s">
        <v>955</v>
      </c>
      <c r="C117" s="457" t="n">
        <f aca="false">SUM(D117:H117)</f>
        <v>744.876</v>
      </c>
      <c r="D117" s="457" t="n">
        <f aca="false">'Input Data'!D190*'Input Data'!D$283</f>
        <v>268.15536</v>
      </c>
      <c r="E117" s="457" t="n">
        <f aca="false">'Input Data'!D190*'Input Data'!D$284</f>
        <v>81.93636</v>
      </c>
      <c r="F117" s="457" t="n">
        <f aca="false">'Input Data'!D190*'Input Data'!D$285</f>
        <v>193.66776</v>
      </c>
      <c r="G117" s="457" t="n">
        <f aca="false">'Input Data'!D190*'Input Data'!D$286</f>
        <v>201.11652</v>
      </c>
      <c r="H117" s="457" t="n">
        <v>0</v>
      </c>
      <c r="J117" s="457" t="n">
        <f aca="false">SUM(K117:O117)</f>
        <v>330.91861176</v>
      </c>
      <c r="K117" s="486" t="n">
        <f aca="false">D117</f>
        <v>268.15536</v>
      </c>
      <c r="L117" s="485" t="n">
        <f aca="false">E117*'Input Data'!$D$100</f>
        <v>62.76325176</v>
      </c>
      <c r="P117" s="480" t="n">
        <f aca="false">J117/$J$188</f>
        <v>0.000589869161633986</v>
      </c>
      <c r="Q117" s="480" t="n">
        <v>0.000632901830350411</v>
      </c>
      <c r="R117" s="481" t="n">
        <f aca="false">Q117*$R$18</f>
        <v>0</v>
      </c>
    </row>
    <row r="118" customFormat="false" ht="15" hidden="false" customHeight="false" outlineLevel="0" collapsed="false">
      <c r="A118" s="452" t="n">
        <f aca="false">A117-1</f>
        <v>-7</v>
      </c>
      <c r="B118" s="446" t="s">
        <v>956</v>
      </c>
      <c r="C118" s="457" t="n">
        <f aca="false">SUM(D118:H118)</f>
        <v>793.411</v>
      </c>
      <c r="D118" s="457" t="n">
        <f aca="false">'Input Data'!D191*'Input Data'!D$283</f>
        <v>285.62796</v>
      </c>
      <c r="E118" s="457" t="n">
        <f aca="false">'Input Data'!D191*'Input Data'!D$284</f>
        <v>87.27521</v>
      </c>
      <c r="F118" s="457" t="n">
        <f aca="false">'Input Data'!D191*'Input Data'!D$285</f>
        <v>206.28686</v>
      </c>
      <c r="G118" s="457" t="n">
        <f aca="false">'Input Data'!D191*'Input Data'!D$286</f>
        <v>214.22097</v>
      </c>
      <c r="H118" s="457" t="n">
        <v>0</v>
      </c>
      <c r="J118" s="457" t="n">
        <f aca="false">SUM(K118:O118)</f>
        <v>352.48077086</v>
      </c>
      <c r="K118" s="486" t="n">
        <f aca="false">D118</f>
        <v>285.62796</v>
      </c>
      <c r="L118" s="485" t="n">
        <f aca="false">E118*'Input Data'!$D$100</f>
        <v>66.85281086</v>
      </c>
      <c r="P118" s="480" t="n">
        <f aca="false">J118/$J$188</f>
        <v>0.000628304149148559</v>
      </c>
      <c r="Q118" s="480" t="n">
        <v>0.000674140761845126</v>
      </c>
      <c r="R118" s="481" t="n">
        <f aca="false">Q118*$R$18</f>
        <v>0</v>
      </c>
    </row>
    <row r="119" customFormat="false" ht="15" hidden="false" customHeight="false" outlineLevel="0" collapsed="false">
      <c r="A119" s="452" t="n">
        <f aca="false">A118-1</f>
        <v>-8</v>
      </c>
      <c r="B119" s="446" t="s">
        <v>957</v>
      </c>
      <c r="C119" s="457" t="n">
        <f aca="false">SUM(D119:H119)</f>
        <v>836.385</v>
      </c>
      <c r="D119" s="457" t="n">
        <f aca="false">'Input Data'!D192*'Input Data'!D$283</f>
        <v>301.0986</v>
      </c>
      <c r="E119" s="457" t="n">
        <f aca="false">'Input Data'!D192*'Input Data'!D$284</f>
        <v>92.00235</v>
      </c>
      <c r="F119" s="457" t="n">
        <f aca="false">'Input Data'!D192*'Input Data'!D$285</f>
        <v>217.4601</v>
      </c>
      <c r="G119" s="457" t="n">
        <f aca="false">'Input Data'!D192*'Input Data'!D$286</f>
        <v>225.82395</v>
      </c>
      <c r="H119" s="457" t="n">
        <v>0</v>
      </c>
      <c r="J119" s="457" t="n">
        <f aca="false">SUM(K119:O119)</f>
        <v>371.5724001</v>
      </c>
      <c r="K119" s="486" t="n">
        <f aca="false">D119</f>
        <v>301.0986</v>
      </c>
      <c r="L119" s="485" t="n">
        <f aca="false">E119*'Input Data'!$D$100</f>
        <v>70.4738001</v>
      </c>
      <c r="P119" s="480" t="n">
        <f aca="false">J119/$J$188</f>
        <v>0.000662335366897633</v>
      </c>
      <c r="Q119" s="480" t="n">
        <v>0.00071065465577845</v>
      </c>
      <c r="R119" s="481" t="n">
        <f aca="false">Q119*$R$18</f>
        <v>0</v>
      </c>
    </row>
    <row r="120" customFormat="false" ht="5.25" hidden="false" customHeight="true" outlineLevel="0" collapsed="false">
      <c r="A120" s="452" t="n">
        <f aca="false">A119-1</f>
        <v>-9</v>
      </c>
      <c r="B120" s="446"/>
      <c r="C120" s="457"/>
      <c r="D120" s="457"/>
      <c r="E120" s="457"/>
      <c r="F120" s="457"/>
      <c r="G120" s="457"/>
      <c r="H120" s="457"/>
      <c r="J120" s="457"/>
    </row>
    <row r="121" customFormat="false" ht="15" hidden="false" customHeight="false" outlineLevel="0" collapsed="false">
      <c r="A121" s="452" t="n">
        <f aca="false">A120-1</f>
        <v>-10</v>
      </c>
      <c r="B121" s="446" t="s">
        <v>958</v>
      </c>
      <c r="C121" s="457" t="n">
        <f aca="false">SUM(D121:H121)</f>
        <v>0</v>
      </c>
      <c r="D121" s="457" t="n">
        <f aca="false">'Input Data'!D193*'Input Data'!D$283</f>
        <v>0</v>
      </c>
      <c r="E121" s="457" t="n">
        <f aca="false">'Input Data'!D193*'Input Data'!D$284</f>
        <v>0</v>
      </c>
      <c r="F121" s="457" t="n">
        <f aca="false">'Input Data'!D193*'Input Data'!D$285</f>
        <v>0</v>
      </c>
      <c r="G121" s="457" t="n">
        <f aca="false">'Input Data'!D193*'Input Data'!D$286</f>
        <v>0</v>
      </c>
      <c r="H121" s="457" t="n">
        <v>0</v>
      </c>
      <c r="J121" s="457" t="n">
        <f aca="false">SUM(K121:O121)</f>
        <v>0</v>
      </c>
      <c r="K121" s="486" t="n">
        <f aca="false">D121</f>
        <v>0</v>
      </c>
      <c r="L121" s="485" t="n">
        <f aca="false">E121*'Input Data'!$D$100</f>
        <v>0</v>
      </c>
      <c r="P121" s="480" t="n">
        <f aca="false">J121/$J$188</f>
        <v>0</v>
      </c>
      <c r="Q121" s="480" t="n">
        <v>0</v>
      </c>
      <c r="R121" s="481" t="n">
        <f aca="false">Q121*$R$18</f>
        <v>0</v>
      </c>
    </row>
    <row r="122" customFormat="false" ht="15" hidden="false" customHeight="false" outlineLevel="0" collapsed="false">
      <c r="A122" s="452" t="n">
        <f aca="false">A121-1</f>
        <v>-11</v>
      </c>
      <c r="B122" s="446" t="s">
        <v>959</v>
      </c>
      <c r="C122" s="457" t="n">
        <f aca="false">SUM(D122:H122)</f>
        <v>2464.485</v>
      </c>
      <c r="D122" s="457" t="n">
        <f aca="false">'Input Data'!D194*'Input Data'!D$283</f>
        <v>887.2146</v>
      </c>
      <c r="E122" s="457" t="n">
        <f aca="false">'Input Data'!D194*'Input Data'!D$284</f>
        <v>271.09335</v>
      </c>
      <c r="F122" s="457" t="n">
        <f aca="false">'Input Data'!D194*'Input Data'!D$285</f>
        <v>640.7661</v>
      </c>
      <c r="G122" s="457" t="n">
        <f aca="false">'Input Data'!D194*'Input Data'!D$286</f>
        <v>665.41095</v>
      </c>
      <c r="H122" s="457" t="n">
        <v>0</v>
      </c>
      <c r="J122" s="457" t="n">
        <f aca="false">SUM(K122:O122)</f>
        <v>1094.8721061</v>
      </c>
      <c r="K122" s="486" t="n">
        <f aca="false">D122</f>
        <v>887.2146</v>
      </c>
      <c r="L122" s="485" t="n">
        <f aca="false">E122*'Input Data'!$D$100</f>
        <v>207.6575061</v>
      </c>
      <c r="P122" s="480" t="n">
        <f aca="false">J122/$J$188</f>
        <v>0.00195163181631511</v>
      </c>
      <c r="Q122" s="480" t="n">
        <v>0.00209400902616158</v>
      </c>
      <c r="R122" s="481" t="n">
        <f aca="false">Q122*$R$18</f>
        <v>0</v>
      </c>
    </row>
    <row r="123" customFormat="false" ht="15" hidden="false" customHeight="false" outlineLevel="0" collapsed="false">
      <c r="A123" s="452" t="n">
        <f aca="false">A122-1</f>
        <v>-12</v>
      </c>
      <c r="B123" s="446" t="s">
        <v>960</v>
      </c>
      <c r="C123" s="457" t="n">
        <f aca="false">SUM(D123:H123)</f>
        <v>0</v>
      </c>
      <c r="D123" s="457" t="n">
        <f aca="false">'Input Data'!D195*'Input Data'!D$283</f>
        <v>0</v>
      </c>
      <c r="E123" s="457" t="n">
        <f aca="false">'Input Data'!D195*'Input Data'!D$284</f>
        <v>0</v>
      </c>
      <c r="F123" s="457" t="n">
        <f aca="false">'Input Data'!D195*'Input Data'!D$285</f>
        <v>0</v>
      </c>
      <c r="G123" s="457" t="n">
        <f aca="false">'Input Data'!D195*'Input Data'!D$286</f>
        <v>0</v>
      </c>
      <c r="H123" s="457" t="n">
        <v>0</v>
      </c>
      <c r="J123" s="457" t="n">
        <f aca="false">SUM(K123:O123)</f>
        <v>0</v>
      </c>
      <c r="K123" s="486" t="n">
        <f aca="false">D123</f>
        <v>0</v>
      </c>
      <c r="L123" s="485" t="n">
        <f aca="false">E123*'Input Data'!$D$100</f>
        <v>0</v>
      </c>
      <c r="P123" s="480" t="n">
        <f aca="false">J123/$J$188</f>
        <v>0</v>
      </c>
      <c r="Q123" s="480" t="n">
        <v>0</v>
      </c>
      <c r="R123" s="481" t="n">
        <f aca="false">Q123*$R$18</f>
        <v>0</v>
      </c>
    </row>
    <row r="124" customFormat="false" ht="15" hidden="false" customHeight="false" outlineLevel="0" collapsed="false">
      <c r="A124" s="452" t="n">
        <f aca="false">A123-1</f>
        <v>-13</v>
      </c>
      <c r="B124" s="446"/>
      <c r="C124" s="457"/>
      <c r="D124" s="457"/>
      <c r="E124" s="457"/>
      <c r="F124" s="457"/>
      <c r="G124" s="457"/>
      <c r="H124" s="457"/>
      <c r="J124" s="457"/>
    </row>
    <row r="125" customFormat="false" ht="15.75" hidden="false" customHeight="false" outlineLevel="0" collapsed="false">
      <c r="A125" s="452" t="n">
        <f aca="false">A124-1</f>
        <v>-14</v>
      </c>
      <c r="B125" s="453" t="s">
        <v>961</v>
      </c>
      <c r="C125" s="457" t="n">
        <f aca="false">SUM(D125:H125)</f>
        <v>6862.515</v>
      </c>
      <c r="D125" s="457" t="n">
        <f aca="false">SUM(D115:D124)</f>
        <v>2470.5054</v>
      </c>
      <c r="E125" s="457" t="n">
        <f aca="false">SUM(E115:E124)</f>
        <v>754.87665</v>
      </c>
      <c r="F125" s="457" t="n">
        <f aca="false">SUM(F115:F124)</f>
        <v>1784.2539</v>
      </c>
      <c r="G125" s="457" t="n">
        <f aca="false">SUM(G115:G124)</f>
        <v>1852.87905</v>
      </c>
      <c r="H125" s="457" t="n">
        <f aca="false">SUM(H115:H124)</f>
        <v>0</v>
      </c>
      <c r="J125" s="457" t="n">
        <f aca="false">SUM(K125:O125)</f>
        <v>3048.7409139</v>
      </c>
      <c r="K125" s="486" t="n">
        <f aca="false">SUM(K115:K123)</f>
        <v>2470.5054</v>
      </c>
      <c r="L125" s="485" t="n">
        <f aca="false">E125*'Input Data'!$D$100</f>
        <v>578.2355139</v>
      </c>
      <c r="P125" s="480" t="n">
        <f aca="false">J125/$J$188</f>
        <v>0.00543444273912793</v>
      </c>
      <c r="Q125" s="480" t="n">
        <v>0.00583090112220981</v>
      </c>
      <c r="R125" s="481" t="n">
        <f aca="false">Q125*$R$18</f>
        <v>0</v>
      </c>
    </row>
    <row r="126" customFormat="false" ht="15" hidden="false" customHeight="false" outlineLevel="0" collapsed="false">
      <c r="A126" s="452" t="n">
        <f aca="false">A125-1</f>
        <v>-15</v>
      </c>
      <c r="B126" s="446"/>
      <c r="C126" s="457"/>
      <c r="D126" s="457"/>
      <c r="E126" s="457"/>
      <c r="F126" s="457"/>
      <c r="G126" s="457"/>
      <c r="H126" s="457"/>
      <c r="J126" s="457"/>
    </row>
    <row r="127" customFormat="false" ht="18" hidden="false" customHeight="false" outlineLevel="0" collapsed="false">
      <c r="A127" s="452" t="n">
        <f aca="false">A126-1</f>
        <v>-16</v>
      </c>
      <c r="B127" s="461" t="s">
        <v>881</v>
      </c>
      <c r="C127" s="457"/>
      <c r="D127" s="457"/>
      <c r="E127" s="457"/>
      <c r="F127" s="457"/>
      <c r="G127" s="457"/>
      <c r="H127" s="457"/>
      <c r="J127" s="457"/>
    </row>
    <row r="128" customFormat="false" ht="15" hidden="false" customHeight="false" outlineLevel="0" collapsed="false">
      <c r="A128" s="452" t="n">
        <f aca="false">A127-1</f>
        <v>-17</v>
      </c>
      <c r="B128" s="446" t="s">
        <v>962</v>
      </c>
      <c r="C128" s="457" t="n">
        <f aca="false">SUM(D128:H128)</f>
        <v>10128.606</v>
      </c>
      <c r="D128" s="457" t="n">
        <f aca="false">'Input Data'!D198*'Input Data'!D$293</f>
        <v>2633.43756</v>
      </c>
      <c r="E128" s="457" t="n">
        <f aca="false">'Input Data'!D198*'Input Data'!D$294</f>
        <v>2734.72362</v>
      </c>
      <c r="F128" s="457" t="n">
        <f aca="false">'Input Data'!D198*'Input Data'!D$295</f>
        <v>3646.29816</v>
      </c>
      <c r="G128" s="457" t="n">
        <f aca="false">'Input Data'!D198*'Input Data'!D$296</f>
        <v>1114.14666</v>
      </c>
      <c r="H128" s="457" t="n">
        <v>0</v>
      </c>
      <c r="J128" s="457" t="n">
        <f aca="false">SUM(K128:O128)</f>
        <v>4728.23585292</v>
      </c>
      <c r="K128" s="486" t="n">
        <f aca="false">D128</f>
        <v>2633.43756</v>
      </c>
      <c r="L128" s="485" t="n">
        <f aca="false">E128*'Input Data'!$D$100</f>
        <v>2094.79829292</v>
      </c>
      <c r="P128" s="480" t="n">
        <f aca="false">J128/$J$188</f>
        <v>0.00842817665569212</v>
      </c>
      <c r="Q128" s="480" t="n">
        <v>0.00904303662379629</v>
      </c>
      <c r="R128" s="481" t="n">
        <f aca="false">Q128*$R$18</f>
        <v>0</v>
      </c>
    </row>
    <row r="129" customFormat="false" ht="15" hidden="false" customHeight="false" outlineLevel="0" collapsed="false">
      <c r="A129" s="452" t="n">
        <f aca="false">A128-1</f>
        <v>-18</v>
      </c>
      <c r="B129" s="446" t="s">
        <v>963</v>
      </c>
      <c r="C129" s="457" t="n">
        <f aca="false">SUM(D129:H129)</f>
        <v>12125.612</v>
      </c>
      <c r="D129" s="457" t="n">
        <f aca="false">'Input Data'!D199*'Input Data'!D$293</f>
        <v>3152.65912</v>
      </c>
      <c r="E129" s="457" t="n">
        <f aca="false">'Input Data'!D199*'Input Data'!D$294</f>
        <v>3273.91524</v>
      </c>
      <c r="F129" s="457" t="n">
        <f aca="false">'Input Data'!D199*'Input Data'!D$295</f>
        <v>4365.22032</v>
      </c>
      <c r="G129" s="457" t="n">
        <f aca="false">'Input Data'!D199*'Input Data'!D$296</f>
        <v>1333.81732</v>
      </c>
      <c r="H129" s="457" t="n">
        <v>0</v>
      </c>
      <c r="J129" s="457" t="n">
        <f aca="false">SUM(K129:O129)</f>
        <v>5660.47819384</v>
      </c>
      <c r="K129" s="486" t="n">
        <f aca="false">D129</f>
        <v>3152.65912</v>
      </c>
      <c r="L129" s="485" t="n">
        <f aca="false">E129*'Input Data'!$D$100</f>
        <v>2507.81907384</v>
      </c>
      <c r="P129" s="480" t="n">
        <f aca="false">J129/$J$188</f>
        <v>0.010089917605086</v>
      </c>
      <c r="Q129" s="480" t="n">
        <v>0.0108260064022575</v>
      </c>
      <c r="R129" s="481" t="n">
        <f aca="false">Q129*$R$18</f>
        <v>0</v>
      </c>
    </row>
    <row r="130" customFormat="false" ht="15" hidden="false" customHeight="false" outlineLevel="0" collapsed="false">
      <c r="A130" s="452" t="n">
        <f aca="false">A129-1</f>
        <v>-19</v>
      </c>
      <c r="B130" s="446"/>
      <c r="C130" s="457"/>
      <c r="D130" s="457"/>
      <c r="E130" s="457"/>
      <c r="F130" s="457"/>
      <c r="G130" s="457"/>
      <c r="H130" s="457"/>
      <c r="J130" s="457"/>
    </row>
    <row r="131" customFormat="false" ht="15.75" hidden="false" customHeight="false" outlineLevel="0" collapsed="false">
      <c r="A131" s="452" t="n">
        <f aca="false">A130-1</f>
        <v>-20</v>
      </c>
      <c r="B131" s="453" t="s">
        <v>964</v>
      </c>
      <c r="C131" s="457" t="n">
        <f aca="false">SUM(D131:H131)</f>
        <v>22254.218</v>
      </c>
      <c r="D131" s="457" t="n">
        <f aca="false">SUM(D128:D130)</f>
        <v>5786.09668</v>
      </c>
      <c r="E131" s="457" t="n">
        <f aca="false">SUM(E128:E130)</f>
        <v>6008.63886</v>
      </c>
      <c r="F131" s="457" t="n">
        <f aca="false">SUM(F128:F130)</f>
        <v>8011.51848</v>
      </c>
      <c r="G131" s="457" t="n">
        <f aca="false">SUM(G128:G130)</f>
        <v>2447.96398</v>
      </c>
      <c r="H131" s="457" t="n">
        <f aca="false">SUM(H128:H130)</f>
        <v>0</v>
      </c>
      <c r="J131" s="457" t="n">
        <f aca="false">SUM(K131:O131)</f>
        <v>10388.71404676</v>
      </c>
      <c r="K131" s="486" t="n">
        <f aca="false">SUM(K128:K129)</f>
        <v>5786.09668</v>
      </c>
      <c r="L131" s="485" t="n">
        <f aca="false">E131*'Input Data'!$D$100</f>
        <v>4602.61736676</v>
      </c>
      <c r="P131" s="480" t="n">
        <f aca="false">J131/$J$188</f>
        <v>0.0185180942607782</v>
      </c>
      <c r="Q131" s="480" t="n">
        <v>0.0198690430260538</v>
      </c>
      <c r="R131" s="481" t="n">
        <f aca="false">Q131*$R$18</f>
        <v>0</v>
      </c>
    </row>
    <row r="132" customFormat="false" ht="15" hidden="false" customHeight="false" outlineLevel="0" collapsed="false">
      <c r="A132" s="452" t="n">
        <f aca="false">A131-1</f>
        <v>-21</v>
      </c>
      <c r="B132" s="446"/>
      <c r="C132" s="457"/>
      <c r="D132" s="457"/>
      <c r="E132" s="457"/>
      <c r="F132" s="457"/>
      <c r="G132" s="457"/>
      <c r="H132" s="457"/>
      <c r="J132" s="457"/>
    </row>
    <row r="133" customFormat="false" ht="18" hidden="false" customHeight="false" outlineLevel="0" collapsed="false">
      <c r="A133" s="452" t="n">
        <f aca="false">A132-1</f>
        <v>-22</v>
      </c>
      <c r="B133" s="461" t="s">
        <v>882</v>
      </c>
      <c r="C133" s="457"/>
      <c r="D133" s="457"/>
      <c r="E133" s="457"/>
      <c r="F133" s="457"/>
      <c r="G133" s="457"/>
      <c r="H133" s="457"/>
      <c r="J133" s="457"/>
    </row>
    <row r="134" customFormat="false" ht="15" hidden="false" customHeight="false" outlineLevel="0" collapsed="false">
      <c r="A134" s="452" t="n">
        <f aca="false">A133-1</f>
        <v>-23</v>
      </c>
      <c r="B134" s="446" t="s">
        <v>965</v>
      </c>
      <c r="C134" s="457" t="n">
        <f aca="false">SUM(D134:H134)</f>
        <v>5648.003</v>
      </c>
      <c r="D134" s="457" t="n">
        <f aca="false">'Input Data'!D202*'Input Data'!D$286</f>
        <v>1524.96081</v>
      </c>
      <c r="E134" s="457" t="n">
        <f aca="false">'Input Data'!D202*'Input Data'!D$287</f>
        <v>2033.28108</v>
      </c>
      <c r="F134" s="457" t="n">
        <f aca="false">'Input Data'!D202*'Input Data'!D$288</f>
        <v>621.28033</v>
      </c>
      <c r="G134" s="457" t="n">
        <f aca="false">'Input Data'!D202*'Input Data'!D$289</f>
        <v>1468.48078</v>
      </c>
      <c r="H134" s="457" t="n">
        <v>0</v>
      </c>
      <c r="J134" s="457" t="n">
        <f aca="false">SUM(K134:O134)</f>
        <v>3082.45411728</v>
      </c>
      <c r="K134" s="486" t="n">
        <f aca="false">D134</f>
        <v>1524.96081</v>
      </c>
      <c r="L134" s="485" t="n">
        <f aca="false">E134*'Input Data'!$D$100</f>
        <v>1557.49330728</v>
      </c>
      <c r="P134" s="480" t="n">
        <f aca="false">J134/$J$188</f>
        <v>0.00549453721041798</v>
      </c>
      <c r="Q134" s="480" t="n">
        <v>0.00589537965973508</v>
      </c>
      <c r="R134" s="481" t="n">
        <f aca="false">Q134*$R$18</f>
        <v>0</v>
      </c>
    </row>
    <row r="135" customFormat="false" ht="15" hidden="false" customHeight="false" outlineLevel="0" collapsed="false">
      <c r="A135" s="452" t="n">
        <f aca="false">A134-1</f>
        <v>-24</v>
      </c>
      <c r="B135" s="446"/>
      <c r="C135" s="457"/>
      <c r="D135" s="457"/>
      <c r="E135" s="457"/>
      <c r="F135" s="457"/>
      <c r="G135" s="457"/>
      <c r="H135" s="457"/>
      <c r="J135" s="457"/>
    </row>
    <row r="136" customFormat="false" ht="15" hidden="false" customHeight="false" outlineLevel="0" collapsed="false">
      <c r="A136" s="452" t="n">
        <f aca="false">A135-1</f>
        <v>-25</v>
      </c>
      <c r="B136" s="446" t="s">
        <v>235</v>
      </c>
      <c r="C136" s="457" t="n">
        <f aca="false">SUM(D136:H136)</f>
        <v>10859</v>
      </c>
      <c r="D136" s="457" t="n">
        <f aca="false">(+'Input Data'!D227-('Input Data'!D228*0.5))*'Input Data'!D283</f>
        <v>3909.24</v>
      </c>
      <c r="E136" s="457" t="n">
        <f aca="false">(+'Input Data'!D227-('Input Data'!D228*0.5))*'Input Data'!D284</f>
        <v>1194.49</v>
      </c>
      <c r="F136" s="457" t="n">
        <f aca="false">(+'Input Data'!D227-('Input Data'!D228*0.5))*'Input Data'!D285</f>
        <v>2823.34</v>
      </c>
      <c r="G136" s="457" t="n">
        <f aca="false">(+'Input Data'!D227-('Input Data'!D228*0.5))*'Input Data'!D286</f>
        <v>2931.93</v>
      </c>
      <c r="H136" s="457" t="n">
        <v>0</v>
      </c>
      <c r="J136" s="457" t="n">
        <f aca="false">SUM(K136:O136)</f>
        <v>4824.21934</v>
      </c>
      <c r="K136" s="486" t="n">
        <f aca="false">D136</f>
        <v>3909.24</v>
      </c>
      <c r="L136" s="485" t="n">
        <f aca="false">E136*'Input Data'!$D$100</f>
        <v>914.97934</v>
      </c>
      <c r="P136" s="480" t="n">
        <f aca="false">J136/$J$188</f>
        <v>0.00859926917524991</v>
      </c>
      <c r="Q136" s="480" t="n">
        <v>0.00986945555606298</v>
      </c>
      <c r="R136" s="481" t="n">
        <f aca="false">Q136*$R$18</f>
        <v>0</v>
      </c>
    </row>
    <row r="137" customFormat="false" ht="15" hidden="false" customHeight="false" outlineLevel="0" collapsed="false">
      <c r="A137" s="452" t="n">
        <f aca="false">A136-1</f>
        <v>-26</v>
      </c>
      <c r="B137" s="446" t="s">
        <v>966</v>
      </c>
      <c r="C137" s="457" t="n">
        <f aca="false">SUM(D137:H137)</f>
        <v>0</v>
      </c>
      <c r="D137" s="457" t="n">
        <f aca="false">-'Input Data'!D353*'Input Data'!D283</f>
        <v>-6.9087515976</v>
      </c>
      <c r="E137" s="457" t="n">
        <f aca="false">-'Input Data'!D353*'Input Data'!D284</f>
        <v>-2.1110074326</v>
      </c>
      <c r="F137" s="457" t="n">
        <f aca="false">-'Input Data'!D353*'Input Data'!D285</f>
        <v>-4.9896539316</v>
      </c>
      <c r="G137" s="457" t="n">
        <f aca="false">-'Input Data'!D353*'Input Data'!D286</f>
        <v>-5.1815636982</v>
      </c>
      <c r="H137" s="457" t="n">
        <f aca="false">'Input Data'!D353</f>
        <v>19.19097666</v>
      </c>
      <c r="J137" s="457" t="n">
        <f aca="false">SUM(K137:O137)</f>
        <v>-8.5257832909716</v>
      </c>
      <c r="K137" s="486" t="n">
        <f aca="false">D137</f>
        <v>-6.9087515976</v>
      </c>
      <c r="L137" s="485" t="n">
        <f aca="false">E137*'Input Data'!$D$100</f>
        <v>-1.6170316933716</v>
      </c>
      <c r="P137" s="480" t="n">
        <f aca="false">J137/$J$188</f>
        <v>-1.5197382266809E-005</v>
      </c>
      <c r="Q137" s="480" t="n">
        <v>-1.63060754465522E-005</v>
      </c>
      <c r="R137" s="481" t="n">
        <f aca="false">Q137*$R$18</f>
        <v>-0</v>
      </c>
    </row>
    <row r="138" customFormat="false" ht="15" hidden="false" customHeight="false" outlineLevel="0" collapsed="false">
      <c r="A138" s="452" t="n">
        <f aca="false">A137-1</f>
        <v>-27</v>
      </c>
      <c r="B138" s="446"/>
      <c r="C138" s="457"/>
      <c r="D138" s="457"/>
      <c r="E138" s="457"/>
      <c r="F138" s="457"/>
      <c r="G138" s="457"/>
      <c r="H138" s="457"/>
      <c r="J138" s="457"/>
    </row>
    <row r="139" customFormat="false" ht="15.75" hidden="false" customHeight="false" outlineLevel="0" collapsed="false">
      <c r="A139" s="452" t="n">
        <f aca="false">A138-1</f>
        <v>-28</v>
      </c>
      <c r="B139" s="453" t="s">
        <v>967</v>
      </c>
      <c r="C139" s="465" t="n">
        <f aca="false">SUM(D139:H139)</f>
        <v>282341.848</v>
      </c>
      <c r="D139" s="465" t="n">
        <f aca="false">SUM(D33:D138)-D42-D53-D69-D71-D99-D125-D131</f>
        <v>135783.765992862</v>
      </c>
      <c r="E139" s="465" t="n">
        <f aca="false">SUM(E33:E138)-E42-E53-E69-E71-E99-E125-E131</f>
        <v>31684.1057677025</v>
      </c>
      <c r="F139" s="465" t="n">
        <f aca="false">SUM(F33:F138)-F42-F53-F69-F71-F99-F125-F131</f>
        <v>58263.3562209332</v>
      </c>
      <c r="G139" s="465" t="n">
        <f aca="false">SUM(G33:G138)-G42-G53-G69-G71-G99-G125-G131</f>
        <v>56546.6500963018</v>
      </c>
      <c r="H139" s="465" t="n">
        <f aca="false">SUM(H33:H138)-H42-H53-H69-H71-H99-H125-H131</f>
        <v>63.9699222</v>
      </c>
      <c r="J139" s="465" t="n">
        <f aca="false">SUM(K139:O139)</f>
        <v>160053.791010923</v>
      </c>
      <c r="K139" s="465" t="n">
        <f aca="false">SUM(K33:K138)-K42-K53-K69-K71-K99-K125-K131</f>
        <v>135783.765992862</v>
      </c>
      <c r="L139" s="465" t="n">
        <f aca="false">E139*'Input Data'!$D$100</f>
        <v>24270.0250180601</v>
      </c>
      <c r="P139" s="480" t="n">
        <f aca="false">J139/$J$188</f>
        <v>0.285299140528324</v>
      </c>
      <c r="Q139" s="480" t="n">
        <v>0.306755386246144</v>
      </c>
      <c r="R139" s="481" t="n">
        <f aca="false">SUM(R22:R137)-R42-R69-R99-R131-R30-R71-R125-R53</f>
        <v>0</v>
      </c>
    </row>
    <row r="140" customFormat="false" ht="15.75" hidden="false" customHeight="false" outlineLevel="0" collapsed="false">
      <c r="A140" s="452" t="n">
        <f aca="false">A139-1</f>
        <v>-29</v>
      </c>
      <c r="B140" s="453"/>
      <c r="C140" s="465"/>
      <c r="D140" s="465"/>
      <c r="E140" s="465"/>
      <c r="F140" s="465"/>
      <c r="G140" s="465"/>
      <c r="H140" s="465"/>
      <c r="J140" s="465"/>
    </row>
    <row r="141" customFormat="false" ht="15.75" hidden="false" customHeight="false" outlineLevel="0" collapsed="false">
      <c r="A141" s="452" t="n">
        <f aca="false">A140-1</f>
        <v>-30</v>
      </c>
      <c r="B141" s="453" t="s">
        <v>968</v>
      </c>
      <c r="C141" s="465" t="n">
        <f aca="false">SUM(D141:H141)</f>
        <v>-498.833478324531</v>
      </c>
      <c r="D141" s="465" t="n">
        <v>0</v>
      </c>
      <c r="E141" s="465" t="n">
        <v>0</v>
      </c>
      <c r="F141" s="465" t="n">
        <v>0</v>
      </c>
      <c r="G141" s="465" t="n">
        <f aca="false">'Input Data'!D425-'Input Data'!D424</f>
        <v>-498.833478324531</v>
      </c>
      <c r="H141" s="465" t="n">
        <v>0</v>
      </c>
      <c r="J141" s="465" t="n">
        <f aca="false">SUM(K141:O141)</f>
        <v>0</v>
      </c>
      <c r="K141" s="486" t="n">
        <f aca="false">D141</f>
        <v>0</v>
      </c>
      <c r="L141" s="485" t="n">
        <f aca="false">E141*'Input Data'!$D$100</f>
        <v>0</v>
      </c>
      <c r="P141" s="480" t="n">
        <f aca="false">J141/$J$188</f>
        <v>0</v>
      </c>
      <c r="Q141" s="480" t="n">
        <v>0</v>
      </c>
      <c r="R141" s="481" t="n">
        <f aca="false">Q141*$R$18</f>
        <v>0</v>
      </c>
    </row>
    <row r="142" customFormat="false" ht="15" hidden="false" customHeight="false" outlineLevel="0" collapsed="false">
      <c r="A142" s="452" t="n">
        <f aca="false">A141-1</f>
        <v>-31</v>
      </c>
      <c r="B142" s="446"/>
      <c r="C142" s="457"/>
      <c r="D142" s="457"/>
      <c r="E142" s="457"/>
      <c r="F142" s="457"/>
      <c r="G142" s="457"/>
      <c r="H142" s="457"/>
      <c r="J142" s="457"/>
    </row>
    <row r="143" customFormat="false" ht="15.75" hidden="false" customHeight="false" outlineLevel="0" collapsed="false">
      <c r="A143" s="452" t="n">
        <f aca="false">A142-1</f>
        <v>-32</v>
      </c>
      <c r="B143" s="453" t="s">
        <v>969</v>
      </c>
      <c r="C143" s="465" t="n">
        <f aca="false">SUM(D143:H143)</f>
        <v>1057.8</v>
      </c>
      <c r="D143" s="465" t="n">
        <f aca="false">+'Input Data'!$D229-$H143</f>
        <v>1055.8</v>
      </c>
      <c r="E143" s="465" t="n">
        <v>0</v>
      </c>
      <c r="F143" s="465" t="n">
        <v>0</v>
      </c>
      <c r="G143" s="465" t="n">
        <v>0</v>
      </c>
      <c r="H143" s="465" t="n">
        <f aca="false">+'Input Data'!D354</f>
        <v>2</v>
      </c>
      <c r="J143" s="465" t="n">
        <f aca="false">SUM(K143:O143)</f>
        <v>1055.8</v>
      </c>
      <c r="K143" s="486" t="n">
        <f aca="false">D143</f>
        <v>1055.8</v>
      </c>
      <c r="L143" s="485" t="n">
        <f aca="false">E143*'Input Data'!$D$100</f>
        <v>0</v>
      </c>
      <c r="P143" s="480" t="n">
        <f aca="false">J143/$J$188</f>
        <v>0.00188198499184095</v>
      </c>
      <c r="Q143" s="480" t="n">
        <v>0.00201928126354099</v>
      </c>
      <c r="R143" s="481" t="n">
        <f aca="false">Q143*$R$18</f>
        <v>0</v>
      </c>
    </row>
    <row r="144" customFormat="false" ht="15.75" hidden="false" customHeight="false" outlineLevel="0" collapsed="false">
      <c r="A144" s="452" t="n">
        <f aca="false">A143-1</f>
        <v>-33</v>
      </c>
      <c r="B144" s="453"/>
      <c r="C144" s="465"/>
      <c r="D144" s="465"/>
      <c r="E144" s="465"/>
      <c r="F144" s="465"/>
      <c r="G144" s="465"/>
      <c r="H144" s="465"/>
      <c r="J144" s="465"/>
    </row>
    <row r="145" customFormat="false" ht="15.75" hidden="false" customHeight="false" outlineLevel="0" collapsed="false">
      <c r="A145" s="452" t="n">
        <f aca="false">A144-1</f>
        <v>-34</v>
      </c>
      <c r="B145" s="453" t="s">
        <v>239</v>
      </c>
      <c r="C145" s="465" t="n">
        <f aca="false">SUM(D145:H145)</f>
        <v>16500</v>
      </c>
      <c r="D145" s="465" t="n">
        <f aca="false">(+'Input Data'!$D230*'Input Data'!D306)-$H145</f>
        <v>13407.6236129812</v>
      </c>
      <c r="E145" s="465" t="n">
        <f aca="false">('Input Data'!D230*'Input Data'!D307)-'Exh 4Detail B'!H145</f>
        <v>3092.3763870188</v>
      </c>
      <c r="F145" s="465" t="n">
        <v>0</v>
      </c>
      <c r="G145" s="465" t="n">
        <v>0</v>
      </c>
      <c r="H145" s="465" t="n">
        <v>0</v>
      </c>
      <c r="J145" s="465" t="n">
        <f aca="false">SUM(K145:O145)</f>
        <v>0</v>
      </c>
      <c r="K145" s="486" t="n">
        <v>0</v>
      </c>
      <c r="P145" s="445" t="n">
        <v>0</v>
      </c>
      <c r="Q145" s="445" t="n">
        <v>0</v>
      </c>
      <c r="R145" s="445" t="n">
        <v>0</v>
      </c>
    </row>
    <row r="146" customFormat="false" ht="15" hidden="false" customHeight="false" outlineLevel="0" collapsed="false">
      <c r="A146" s="452" t="n">
        <f aca="false">A145-1</f>
        <v>-35</v>
      </c>
      <c r="B146" s="446"/>
      <c r="C146" s="457"/>
      <c r="D146" s="457"/>
      <c r="E146" s="457"/>
      <c r="F146" s="457"/>
      <c r="G146" s="457"/>
      <c r="H146" s="457"/>
      <c r="J146" s="457"/>
    </row>
    <row r="147" customFormat="false" ht="15.75" hidden="false" customHeight="false" outlineLevel="0" collapsed="false">
      <c r="A147" s="452" t="n">
        <f aca="false">A146-1</f>
        <v>-36</v>
      </c>
      <c r="B147" s="453" t="s">
        <v>235</v>
      </c>
      <c r="C147" s="465" t="n">
        <f aca="false">SUM(D147:H147)</f>
        <v>0</v>
      </c>
      <c r="D147" s="465" t="n">
        <v>0</v>
      </c>
      <c r="E147" s="465" t="n">
        <v>0</v>
      </c>
      <c r="F147" s="465" t="n">
        <v>0</v>
      </c>
      <c r="G147" s="465" t="n">
        <f aca="false">+'Input Data'!D232</f>
        <v>0</v>
      </c>
      <c r="H147" s="465"/>
      <c r="J147" s="465" t="n">
        <f aca="false">SUM(K147:O147)</f>
        <v>0</v>
      </c>
      <c r="K147" s="486" t="n">
        <f aca="false">D147</f>
        <v>0</v>
      </c>
      <c r="L147" s="485" t="n">
        <f aca="false">E147*'Input Data'!$D$100</f>
        <v>0</v>
      </c>
      <c r="P147" s="480" t="n">
        <f aca="false">J147/$J$188</f>
        <v>0</v>
      </c>
      <c r="Q147" s="480" t="n">
        <v>0</v>
      </c>
      <c r="R147" s="481" t="n">
        <f aca="false">Q147*$R$18</f>
        <v>0</v>
      </c>
    </row>
    <row r="148" customFormat="false" ht="15" hidden="false" customHeight="false" outlineLevel="0" collapsed="false">
      <c r="A148" s="452" t="n">
        <f aca="false">A147-1</f>
        <v>-37</v>
      </c>
      <c r="B148" s="446"/>
      <c r="C148" s="457"/>
      <c r="D148" s="457"/>
      <c r="E148" s="457"/>
      <c r="F148" s="457"/>
      <c r="G148" s="457"/>
      <c r="H148" s="457"/>
      <c r="J148" s="457"/>
    </row>
    <row r="149" customFormat="false" ht="18" hidden="false" customHeight="false" outlineLevel="0" collapsed="false">
      <c r="A149" s="452" t="n">
        <f aca="false">A148-1</f>
        <v>-38</v>
      </c>
      <c r="B149" s="461" t="s">
        <v>970</v>
      </c>
      <c r="C149" s="465"/>
      <c r="D149" s="465"/>
      <c r="E149" s="465"/>
      <c r="F149" s="465"/>
      <c r="G149" s="465"/>
      <c r="H149" s="465"/>
      <c r="J149" s="465"/>
    </row>
    <row r="150" customFormat="false" ht="15" hidden="false" customHeight="false" outlineLevel="0" collapsed="false">
      <c r="A150" s="452" t="n">
        <f aca="false">A149-1</f>
        <v>-39</v>
      </c>
      <c r="B150" s="446"/>
      <c r="C150" s="457"/>
      <c r="D150" s="457"/>
      <c r="E150" s="457"/>
      <c r="F150" s="457"/>
      <c r="G150" s="457"/>
      <c r="H150" s="457"/>
      <c r="J150" s="457"/>
    </row>
    <row r="151" customFormat="false" ht="15" hidden="false" customHeight="false" outlineLevel="0" collapsed="false">
      <c r="A151" s="452" t="n">
        <f aca="false">A150-1</f>
        <v>-40</v>
      </c>
      <c r="B151" s="446" t="s">
        <v>240</v>
      </c>
      <c r="C151" s="457" t="n">
        <f aca="false">SUM(D151:H151)</f>
        <v>38400</v>
      </c>
      <c r="D151" s="457" t="n">
        <f aca="false">('Exh 2a'!C24/('Exh 2a'!C24+'Exh 2a'!C53+'Exh 2a'!C84+'Exh 2a'!C120+'Exh 2a'!C155))*('Input Data'!D231-$H151)</f>
        <v>24672.1412757514</v>
      </c>
      <c r="E151" s="457" t="n">
        <f aca="false">('Exh 2a'!C53+'Exh 2a'!C84)/('Exh 2a'!C24+'Exh 2a'!C53+'Exh 2a'!C84+'Exh 2a'!C120+'Exh 2a'!C155)*('Input Data'!D231-$H151)</f>
        <v>5690.4600920074</v>
      </c>
      <c r="F151" s="457" t="n">
        <f aca="false">'Exh 2a'!C120/('Exh 2a'!C24+'Exh 2a'!C53+'Exh 2a'!C84+'Exh 2a'!C120+'Exh 2a'!C155)*('Input Data'!D231-$H151)</f>
        <v>7963.82913613151</v>
      </c>
      <c r="G151" s="457" t="n">
        <v>0</v>
      </c>
      <c r="H151" s="457" t="n">
        <f aca="false">'Input Data'!D362+'Input Data'!D370</f>
        <v>73.5694961097001</v>
      </c>
      <c r="I151" s="467"/>
      <c r="J151" s="457" t="n">
        <f aca="false">SUM(K151:O151)</f>
        <v>29031.0337062291</v>
      </c>
      <c r="K151" s="486" t="n">
        <f aca="false">D151</f>
        <v>24672.1412757514</v>
      </c>
      <c r="L151" s="485" t="n">
        <f aca="false">E151*'Input Data'!$D$100</f>
        <v>4358.89243047767</v>
      </c>
      <c r="P151" s="480" t="n">
        <f aca="false">J151/$J$188</f>
        <v>0.0517484085364196</v>
      </c>
      <c r="Q151" s="480" t="n">
        <v>0.0554671001872985</v>
      </c>
      <c r="R151" s="481" t="n">
        <f aca="false">Q151*$R$18</f>
        <v>0</v>
      </c>
    </row>
    <row r="152" customFormat="false" ht="15" hidden="false" customHeight="false" outlineLevel="0" collapsed="false">
      <c r="A152" s="452" t="n">
        <f aca="false">A151-1</f>
        <v>-41</v>
      </c>
      <c r="B152" s="446" t="s">
        <v>241</v>
      </c>
      <c r="C152" s="457"/>
      <c r="D152" s="457"/>
      <c r="E152" s="457"/>
      <c r="F152" s="457"/>
      <c r="G152" s="457"/>
      <c r="H152" s="457"/>
      <c r="J152" s="457"/>
      <c r="L152" s="485" t="n">
        <f aca="false">E152*'Input Data'!$D$100</f>
        <v>0</v>
      </c>
    </row>
    <row r="153" customFormat="false" ht="15" hidden="false" customHeight="false" outlineLevel="0" collapsed="false">
      <c r="A153" s="452" t="n">
        <f aca="false">A152-1</f>
        <v>-42</v>
      </c>
      <c r="B153" s="446" t="s">
        <v>242</v>
      </c>
      <c r="C153" s="457" t="n">
        <f aca="false">SUM(D153:H153)</f>
        <v>65371.027</v>
      </c>
      <c r="D153" s="457" t="n">
        <f aca="false">'Input Data'!D233+'Input Data'!D234-$H153</f>
        <v>65371.027</v>
      </c>
      <c r="E153" s="457" t="n">
        <v>0</v>
      </c>
      <c r="F153" s="457" t="n">
        <v>0</v>
      </c>
      <c r="G153" s="457" t="n">
        <v>0</v>
      </c>
      <c r="H153" s="457" t="n">
        <f aca="false">'Input Data'!D355</f>
        <v>0</v>
      </c>
      <c r="J153" s="457" t="n">
        <f aca="false">SUM(K153:O153)</f>
        <v>65371.027</v>
      </c>
      <c r="K153" s="486" t="n">
        <f aca="false">D153</f>
        <v>65371.027</v>
      </c>
      <c r="L153" s="485" t="n">
        <f aca="false">E153*'Input Data'!$D$100</f>
        <v>0</v>
      </c>
      <c r="P153" s="480" t="n">
        <f aca="false">J153/$J$188</f>
        <v>0.116525186318649</v>
      </c>
      <c r="Q153" s="480" t="n">
        <v>0.125026037127801</v>
      </c>
      <c r="R153" s="481" t="n">
        <f aca="false">Q153*$R$18</f>
        <v>0</v>
      </c>
    </row>
    <row r="154" customFormat="false" ht="15" hidden="false" customHeight="false" outlineLevel="0" collapsed="false">
      <c r="A154" s="452" t="n">
        <f aca="false">A153-1</f>
        <v>-43</v>
      </c>
      <c r="B154" s="446" t="s">
        <v>244</v>
      </c>
      <c r="C154" s="457" t="n">
        <f aca="false">SUM(D154:H154)</f>
        <v>11162.965</v>
      </c>
      <c r="D154" s="457" t="n">
        <f aca="false">'Input Data'!D235+'Input Data'!D236-$H154</f>
        <v>11162.965</v>
      </c>
      <c r="E154" s="457" t="n">
        <v>0</v>
      </c>
      <c r="F154" s="457" t="n">
        <v>0</v>
      </c>
      <c r="G154" s="457" t="n">
        <v>0</v>
      </c>
      <c r="H154" s="457" t="n">
        <f aca="false">'Input Data'!D356</f>
        <v>0</v>
      </c>
      <c r="J154" s="457" t="n">
        <f aca="false">SUM(K154:O154)</f>
        <v>11162.965</v>
      </c>
      <c r="K154" s="486" t="n">
        <f aca="false">D154</f>
        <v>11162.965</v>
      </c>
      <c r="L154" s="485" t="n">
        <f aca="false">E154*'Input Data'!$D$100</f>
        <v>0</v>
      </c>
      <c r="P154" s="480" t="n">
        <f aca="false">J154/$J$188</f>
        <v>0.0198982123455634</v>
      </c>
      <c r="Q154" s="480" t="n">
        <v>0.0213498447339116</v>
      </c>
      <c r="R154" s="481" t="n">
        <f aca="false">Q154*$R$18</f>
        <v>0</v>
      </c>
    </row>
    <row r="155" customFormat="false" ht="15" hidden="false" customHeight="false" outlineLevel="0" collapsed="false">
      <c r="A155" s="452" t="n">
        <f aca="false">A154-1</f>
        <v>-44</v>
      </c>
      <c r="B155" s="446" t="s">
        <v>245</v>
      </c>
      <c r="C155" s="457" t="n">
        <f aca="false">SUM(D155:H155)</f>
        <v>8185.53</v>
      </c>
      <c r="D155" s="457" t="n">
        <f aca="false">'Input Data'!D237+'Input Data'!D238-$H155</f>
        <v>8185.53</v>
      </c>
      <c r="E155" s="457" t="n">
        <v>0</v>
      </c>
      <c r="F155" s="457" t="n">
        <v>0</v>
      </c>
      <c r="G155" s="457" t="n">
        <v>0</v>
      </c>
      <c r="H155" s="457" t="n">
        <v>0</v>
      </c>
      <c r="J155" s="457" t="n">
        <f aca="false">SUM(K155:O155)</f>
        <v>8185.53</v>
      </c>
      <c r="K155" s="486" t="n">
        <f aca="false">D155</f>
        <v>8185.53</v>
      </c>
      <c r="L155" s="485" t="n">
        <f aca="false">E155*'Input Data'!$D$100</f>
        <v>0</v>
      </c>
      <c r="P155" s="480" t="n">
        <f aca="false">J155/$J$188</f>
        <v>0.0145908738494638</v>
      </c>
      <c r="Q155" s="480" t="n">
        <v>0.0156553204784549</v>
      </c>
      <c r="R155" s="481" t="n">
        <f aca="false">Q155*$R$18</f>
        <v>0</v>
      </c>
    </row>
    <row r="156" customFormat="false" ht="15" hidden="false" customHeight="false" outlineLevel="0" collapsed="false">
      <c r="A156" s="452" t="n">
        <f aca="false">A155-1</f>
        <v>-45</v>
      </c>
      <c r="B156" s="446" t="s">
        <v>246</v>
      </c>
      <c r="C156" s="457" t="n">
        <f aca="false">SUM(D156:H156)</f>
        <v>2084</v>
      </c>
      <c r="D156" s="457" t="n">
        <f aca="false">'Input Data'!D239-$H156</f>
        <v>2084</v>
      </c>
      <c r="E156" s="457" t="n">
        <v>0</v>
      </c>
      <c r="F156" s="457" t="n">
        <v>0</v>
      </c>
      <c r="G156" s="457" t="n">
        <v>0</v>
      </c>
      <c r="H156" s="457" t="n">
        <v>0</v>
      </c>
      <c r="J156" s="457" t="n">
        <f aca="false">SUM(K156:O156)</f>
        <v>2084</v>
      </c>
      <c r="K156" s="486" t="n">
        <f aca="false">D156</f>
        <v>2084</v>
      </c>
      <c r="L156" s="485" t="n">
        <f aca="false">E156*'Input Data'!$D$100</f>
        <v>0</v>
      </c>
      <c r="P156" s="480" t="n">
        <f aca="false">J156/$J$188</f>
        <v>0.00371477242185692</v>
      </c>
      <c r="Q156" s="480" t="n">
        <v>0.0039857758602192</v>
      </c>
      <c r="R156" s="481" t="n">
        <f aca="false">Q156*$R$18</f>
        <v>0</v>
      </c>
    </row>
    <row r="157" customFormat="false" ht="15" hidden="false" customHeight="false" outlineLevel="0" collapsed="false">
      <c r="A157" s="452" t="n">
        <f aca="false">A156-1</f>
        <v>-46</v>
      </c>
      <c r="B157" s="446" t="s">
        <v>247</v>
      </c>
      <c r="C157" s="457" t="n">
        <f aca="false">SUM(D157:H157)</f>
        <v>1201.561</v>
      </c>
      <c r="D157" s="457" t="n">
        <f aca="false">'Input Data'!D240+'Input Data'!D241-$H157</f>
        <v>1201.561</v>
      </c>
      <c r="E157" s="457" t="n">
        <v>0</v>
      </c>
      <c r="F157" s="457" t="n">
        <v>0</v>
      </c>
      <c r="G157" s="457" t="n">
        <v>0</v>
      </c>
      <c r="H157" s="457" t="n">
        <v>0</v>
      </c>
      <c r="J157" s="457" t="n">
        <f aca="false">SUM(K157:O157)</f>
        <v>1201.561</v>
      </c>
      <c r="K157" s="486" t="n">
        <f aca="false">D157</f>
        <v>1201.561</v>
      </c>
      <c r="L157" s="485" t="n">
        <f aca="false">E157*'Input Data'!$D$100</f>
        <v>0</v>
      </c>
      <c r="P157" s="480" t="n">
        <f aca="false">J157/$J$188</f>
        <v>0.00214180694144857</v>
      </c>
      <c r="Q157" s="480" t="n">
        <v>0.0022980579790695</v>
      </c>
      <c r="R157" s="481" t="n">
        <f aca="false">Q157*$R$18</f>
        <v>0</v>
      </c>
    </row>
    <row r="158" customFormat="false" ht="15" hidden="false" customHeight="false" outlineLevel="0" collapsed="false">
      <c r="A158" s="452" t="n">
        <f aca="false">A157-1</f>
        <v>-47</v>
      </c>
      <c r="B158" s="446" t="s">
        <v>248</v>
      </c>
      <c r="C158" s="457" t="n">
        <f aca="false">SUM(D158:H158)</f>
        <v>5371</v>
      </c>
      <c r="D158" s="457" t="n">
        <v>0</v>
      </c>
      <c r="E158" s="457" t="n">
        <f aca="false">('Input Data'!D242+'Input Data'!D243)-$H158</f>
        <v>5371</v>
      </c>
      <c r="F158" s="457" t="n">
        <v>0</v>
      </c>
      <c r="G158" s="457" t="n">
        <v>0</v>
      </c>
      <c r="H158" s="457" t="n">
        <f aca="false">'Input Data'!D357</f>
        <v>0</v>
      </c>
      <c r="J158" s="457" t="n">
        <f aca="false">SUM(K158:O158)</f>
        <v>4114.186</v>
      </c>
      <c r="K158" s="486" t="n">
        <f aca="false">D158</f>
        <v>0</v>
      </c>
      <c r="L158" s="485" t="n">
        <f aca="false">E158*'Input Data'!$D$100</f>
        <v>4114.186</v>
      </c>
      <c r="P158" s="480" t="n">
        <f aca="false">J158/$J$188</f>
        <v>0.00733362029327728</v>
      </c>
      <c r="Q158" s="480" t="n">
        <v>0.00786862919541832</v>
      </c>
      <c r="R158" s="481" t="n">
        <f aca="false">Q158*$R$18</f>
        <v>0</v>
      </c>
    </row>
    <row r="159" customFormat="false" ht="15" hidden="false" customHeight="false" outlineLevel="0" collapsed="false">
      <c r="A159" s="452" t="n">
        <f aca="false">A158-1</f>
        <v>-48</v>
      </c>
      <c r="B159" s="446" t="s">
        <v>249</v>
      </c>
      <c r="C159" s="457" t="n">
        <f aca="false">SUM(D159:H159)</f>
        <v>17580</v>
      </c>
      <c r="D159" s="457" t="n">
        <v>0</v>
      </c>
      <c r="E159" s="457" t="n">
        <f aca="false">('Input Data'!D244+'Input Data'!D245)-$H159</f>
        <v>17580</v>
      </c>
      <c r="F159" s="457" t="n">
        <v>0</v>
      </c>
      <c r="G159" s="457" t="n">
        <v>0</v>
      </c>
      <c r="H159" s="457" t="n">
        <f aca="false">'Input Data'!D358</f>
        <v>0</v>
      </c>
      <c r="J159" s="457" t="n">
        <f aca="false">SUM(K159:O159)</f>
        <v>13466.28</v>
      </c>
      <c r="K159" s="486" t="n">
        <f aca="false">D159</f>
        <v>0</v>
      </c>
      <c r="L159" s="485" t="n">
        <f aca="false">E159*'Input Data'!$D$100</f>
        <v>13466.28</v>
      </c>
      <c r="P159" s="480" t="n">
        <f aca="false">J159/$J$188</f>
        <v>0.0240039182192915</v>
      </c>
      <c r="Q159" s="480" t="n">
        <v>0.0257550737768487</v>
      </c>
      <c r="R159" s="481" t="n">
        <f aca="false">Q159*$R$18</f>
        <v>0</v>
      </c>
    </row>
    <row r="160" customFormat="false" ht="15" hidden="false" customHeight="false" outlineLevel="0" collapsed="false">
      <c r="A160" s="452" t="n">
        <f aca="false">A159-1</f>
        <v>-49</v>
      </c>
      <c r="B160" s="440" t="s">
        <v>250</v>
      </c>
      <c r="C160" s="466" t="n">
        <f aca="false">SUM(D160:H160)</f>
        <v>0</v>
      </c>
      <c r="D160" s="466" t="n">
        <v>0</v>
      </c>
      <c r="E160" s="466" t="n">
        <v>0</v>
      </c>
      <c r="F160" s="466" t="n">
        <f aca="false">('Exh 2a'!C106/('Exh 2a'!C106+'Exh 2a'!C146))*('Input Data'!D246-$H160)</f>
        <v>0</v>
      </c>
      <c r="G160" s="466" t="n">
        <v>0</v>
      </c>
      <c r="H160" s="466" t="n">
        <v>0</v>
      </c>
      <c r="I160" s="483"/>
      <c r="J160" s="466" t="n">
        <f aca="false">SUM(K160:O160)</f>
        <v>0</v>
      </c>
      <c r="K160" s="487" t="n">
        <f aca="false">D160</f>
        <v>0</v>
      </c>
      <c r="L160" s="488" t="n">
        <f aca="false">E160*'Input Data'!$D$100</f>
        <v>0</v>
      </c>
      <c r="M160" s="483"/>
      <c r="N160" s="483"/>
      <c r="O160" s="483"/>
      <c r="P160" s="176" t="n">
        <f aca="false">J160/$J$188</f>
        <v>0</v>
      </c>
      <c r="Q160" s="176" t="n">
        <v>0</v>
      </c>
      <c r="R160" s="489" t="n">
        <f aca="false">Q160*$R$18</f>
        <v>0</v>
      </c>
    </row>
    <row r="161" customFormat="false" ht="15" hidden="false" customHeight="false" outlineLevel="0" collapsed="false">
      <c r="A161" s="452" t="n">
        <f aca="false">A160-1</f>
        <v>-50</v>
      </c>
      <c r="B161" s="440" t="s">
        <v>251</v>
      </c>
      <c r="C161" s="466" t="n">
        <f aca="false">SUM(D161:H161)</f>
        <v>433.262</v>
      </c>
      <c r="D161" s="466" t="n">
        <v>0</v>
      </c>
      <c r="E161" s="466" t="n">
        <v>0</v>
      </c>
      <c r="F161" s="466" t="n">
        <f aca="false">('Exh 2a'!C107/('Exh 2a'!C107+'Exh 2a'!C147))*('Input Data'!D247-$H161)</f>
        <v>433.262</v>
      </c>
      <c r="G161" s="466" t="n">
        <v>0</v>
      </c>
      <c r="H161" s="466" t="n">
        <v>0</v>
      </c>
      <c r="I161" s="483"/>
      <c r="J161" s="466" t="n">
        <f aca="false">SUM(K161:O161)</f>
        <v>0</v>
      </c>
      <c r="K161" s="487" t="n">
        <f aca="false">D161</f>
        <v>0</v>
      </c>
      <c r="L161" s="488" t="n">
        <f aca="false">E161*'Input Data'!$D$100</f>
        <v>0</v>
      </c>
      <c r="M161" s="483"/>
      <c r="N161" s="483"/>
      <c r="O161" s="483"/>
      <c r="P161" s="176" t="n">
        <f aca="false">J161/$J$188</f>
        <v>0</v>
      </c>
      <c r="Q161" s="176" t="n">
        <v>0</v>
      </c>
      <c r="R161" s="489" t="n">
        <f aca="false">Q161*$R$18</f>
        <v>0</v>
      </c>
    </row>
    <row r="162" customFormat="false" ht="15" hidden="false" customHeight="false" outlineLevel="0" collapsed="false">
      <c r="A162" s="452" t="n">
        <f aca="false">A161-1</f>
        <v>-51</v>
      </c>
      <c r="B162" s="440" t="s">
        <v>252</v>
      </c>
      <c r="C162" s="466" t="n">
        <f aca="false">SUM(D162:H162)</f>
        <v>-3612.06</v>
      </c>
      <c r="D162" s="466" t="n">
        <v>0</v>
      </c>
      <c r="E162" s="466" t="n">
        <v>0</v>
      </c>
      <c r="F162" s="466" t="n">
        <f aca="false">('Exh 2a'!C108/('Exh 2a'!C108+'Exh 2a'!C148))*('Input Data'!D248-$H162)</f>
        <v>-3612.06</v>
      </c>
      <c r="G162" s="466" t="n">
        <v>0</v>
      </c>
      <c r="H162" s="466" t="n">
        <v>0</v>
      </c>
      <c r="I162" s="483"/>
      <c r="J162" s="466" t="n">
        <f aca="false">SUM(K162:O162)</f>
        <v>0</v>
      </c>
      <c r="K162" s="487" t="n">
        <f aca="false">D162</f>
        <v>0</v>
      </c>
      <c r="L162" s="488" t="n">
        <f aca="false">E162*'Input Data'!$D$100</f>
        <v>0</v>
      </c>
      <c r="M162" s="483"/>
      <c r="N162" s="483"/>
      <c r="O162" s="483"/>
      <c r="P162" s="176" t="n">
        <f aca="false">J162/$J$188</f>
        <v>0</v>
      </c>
      <c r="Q162" s="176" t="n">
        <v>0</v>
      </c>
      <c r="R162" s="489" t="n">
        <f aca="false">Q162*$R$18</f>
        <v>0</v>
      </c>
    </row>
    <row r="163" customFormat="false" ht="15" hidden="false" customHeight="false" outlineLevel="0" collapsed="false">
      <c r="A163" s="452" t="n">
        <f aca="false">A162-1</f>
        <v>-52</v>
      </c>
      <c r="B163" s="440" t="s">
        <v>253</v>
      </c>
      <c r="C163" s="466" t="n">
        <f aca="false">SUM(D163:H163)</f>
        <v>906.24</v>
      </c>
      <c r="D163" s="466" t="n">
        <v>0</v>
      </c>
      <c r="E163" s="466" t="n">
        <v>0</v>
      </c>
      <c r="F163" s="466" t="n">
        <f aca="false">('Exh 2a'!C109/('Exh 2a'!C109+'Exh 2a'!C149))*('Input Data'!D249-$H163)</f>
        <v>906.24</v>
      </c>
      <c r="G163" s="466" t="n">
        <v>0</v>
      </c>
      <c r="H163" s="466" t="n">
        <v>0</v>
      </c>
      <c r="I163" s="483"/>
      <c r="J163" s="466" t="n">
        <f aca="false">SUM(K163:O163)</f>
        <v>0</v>
      </c>
      <c r="K163" s="487" t="n">
        <f aca="false">D163</f>
        <v>0</v>
      </c>
      <c r="L163" s="488" t="n">
        <f aca="false">E163*'Input Data'!$D$100</f>
        <v>0</v>
      </c>
      <c r="M163" s="483"/>
      <c r="N163" s="483"/>
      <c r="O163" s="483"/>
      <c r="P163" s="176" t="n">
        <f aca="false">J163/$J$188</f>
        <v>0</v>
      </c>
      <c r="Q163" s="176" t="n">
        <v>0</v>
      </c>
      <c r="R163" s="489" t="n">
        <f aca="false">Q163*$R$18</f>
        <v>0</v>
      </c>
    </row>
    <row r="164" customFormat="false" ht="15" hidden="false" customHeight="false" outlineLevel="0" collapsed="false">
      <c r="A164" s="452" t="n">
        <f aca="false">A163-1</f>
        <v>-53</v>
      </c>
      <c r="B164" s="440" t="s">
        <v>254</v>
      </c>
      <c r="C164" s="466" t="n">
        <f aca="false">SUM(D164:H164)</f>
        <v>18878</v>
      </c>
      <c r="D164" s="466" t="n">
        <v>0</v>
      </c>
      <c r="E164" s="466" t="n">
        <v>0</v>
      </c>
      <c r="F164" s="466" t="n">
        <f aca="false">('Exh 2a'!C110/('Exh 2a'!C110+'Exh 2a'!C150))*('Input Data'!D250-$H164)</f>
        <v>18878</v>
      </c>
      <c r="G164" s="466" t="n">
        <v>0</v>
      </c>
      <c r="H164" s="466" t="n">
        <v>0</v>
      </c>
      <c r="I164" s="483"/>
      <c r="J164" s="466" t="n">
        <f aca="false">SUM(K164:O164)</f>
        <v>0</v>
      </c>
      <c r="K164" s="487" t="n">
        <f aca="false">D164</f>
        <v>0</v>
      </c>
      <c r="L164" s="488" t="n">
        <f aca="false">E164*'Input Data'!$D$100</f>
        <v>0</v>
      </c>
      <c r="M164" s="483"/>
      <c r="N164" s="483"/>
      <c r="O164" s="483"/>
      <c r="P164" s="176" t="n">
        <f aca="false">J164/$J$188</f>
        <v>0</v>
      </c>
      <c r="Q164" s="176" t="n">
        <v>0</v>
      </c>
      <c r="R164" s="489" t="n">
        <f aca="false">Q164*$R$18</f>
        <v>0</v>
      </c>
    </row>
    <row r="165" customFormat="false" ht="15" hidden="false" customHeight="false" outlineLevel="0" collapsed="false">
      <c r="A165" s="452" t="n">
        <f aca="false">A164-1</f>
        <v>-54</v>
      </c>
      <c r="B165" s="440" t="s">
        <v>255</v>
      </c>
      <c r="C165" s="466" t="n">
        <f aca="false">SUM(D165:H165)</f>
        <v>7800.382</v>
      </c>
      <c r="D165" s="466" t="n">
        <v>0</v>
      </c>
      <c r="E165" s="466" t="n">
        <v>0</v>
      </c>
      <c r="F165" s="466" t="n">
        <f aca="false">('Exh 2a'!C111/('Exh 2a'!C111+'Exh 2a'!C151))*('Input Data'!D251-$H165)</f>
        <v>7800.382</v>
      </c>
      <c r="G165" s="466" t="n">
        <v>0</v>
      </c>
      <c r="H165" s="466" t="n">
        <v>0</v>
      </c>
      <c r="I165" s="483"/>
      <c r="J165" s="466" t="n">
        <f aca="false">SUM(K165:O165)</f>
        <v>0</v>
      </c>
      <c r="K165" s="487" t="n">
        <f aca="false">D165</f>
        <v>0</v>
      </c>
      <c r="L165" s="488" t="n">
        <f aca="false">E165*'Input Data'!$D$100</f>
        <v>0</v>
      </c>
      <c r="M165" s="483"/>
      <c r="N165" s="483"/>
      <c r="O165" s="483"/>
      <c r="P165" s="176" t="n">
        <f aca="false">J165/$J$188</f>
        <v>0</v>
      </c>
      <c r="Q165" s="176" t="n">
        <v>0</v>
      </c>
      <c r="R165" s="489" t="n">
        <f aca="false">Q165*$R$18</f>
        <v>0</v>
      </c>
    </row>
    <row r="166" customFormat="false" ht="15" hidden="false" customHeight="false" outlineLevel="0" collapsed="false">
      <c r="A166" s="452" t="n">
        <f aca="false">A165-1</f>
        <v>-55</v>
      </c>
      <c r="B166" s="440" t="s">
        <v>971</v>
      </c>
      <c r="C166" s="466" t="n">
        <f aca="false">SUM(D166:H166)</f>
        <v>1668.88</v>
      </c>
      <c r="D166" s="466" t="n">
        <v>0</v>
      </c>
      <c r="E166" s="466" t="n">
        <v>0</v>
      </c>
      <c r="F166" s="466" t="n">
        <f aca="false">('Exh 2a'!C112/('Exh 2a'!C112+'Exh 2a'!C152))*('Input Data'!D252-$H166)</f>
        <v>1668.88</v>
      </c>
      <c r="G166" s="466" t="n">
        <v>0</v>
      </c>
      <c r="H166" s="466" t="n">
        <v>0</v>
      </c>
      <c r="I166" s="483"/>
      <c r="J166" s="466" t="n">
        <f aca="false">SUM(K166:O166)</f>
        <v>0</v>
      </c>
      <c r="K166" s="487" t="n">
        <f aca="false">D166</f>
        <v>0</v>
      </c>
      <c r="L166" s="488" t="n">
        <f aca="false">E166*'Input Data'!$D$100</f>
        <v>0</v>
      </c>
      <c r="M166" s="483"/>
      <c r="N166" s="483"/>
      <c r="O166" s="483"/>
      <c r="P166" s="176" t="n">
        <f aca="false">J166/$J$188</f>
        <v>0</v>
      </c>
      <c r="Q166" s="176" t="n">
        <v>0</v>
      </c>
      <c r="R166" s="489" t="n">
        <f aca="false">Q166*$R$18</f>
        <v>0</v>
      </c>
    </row>
    <row r="167" customFormat="false" ht="15" hidden="false" customHeight="false" outlineLevel="0" collapsed="false">
      <c r="A167" s="452" t="n">
        <f aca="false">A166-1</f>
        <v>-56</v>
      </c>
      <c r="B167" s="440" t="s">
        <v>972</v>
      </c>
      <c r="C167" s="466" t="n">
        <f aca="false">SUM(D167:H167)</f>
        <v>11572.955</v>
      </c>
      <c r="D167" s="466" t="n">
        <v>0</v>
      </c>
      <c r="E167" s="466" t="n">
        <v>0</v>
      </c>
      <c r="F167" s="466" t="n">
        <f aca="false">('Exh 2a'!C113/('Exh 2a'!C113+'Exh 2a'!C153))*('Input Data'!D253-$H167)</f>
        <v>11572.955</v>
      </c>
      <c r="G167" s="466" t="n">
        <v>0</v>
      </c>
      <c r="H167" s="466" t="n">
        <v>0</v>
      </c>
      <c r="I167" s="483"/>
      <c r="J167" s="466" t="n">
        <f aca="false">SUM(K167:O167)</f>
        <v>0</v>
      </c>
      <c r="K167" s="487" t="n">
        <f aca="false">D167</f>
        <v>0</v>
      </c>
      <c r="L167" s="488" t="n">
        <f aca="false">E167*'Input Data'!$D$100</f>
        <v>0</v>
      </c>
      <c r="M167" s="483"/>
      <c r="N167" s="483"/>
      <c r="O167" s="483"/>
      <c r="P167" s="176" t="n">
        <f aca="false">J167/$J$188</f>
        <v>0</v>
      </c>
      <c r="Q167" s="176" t="n">
        <v>0</v>
      </c>
      <c r="R167" s="489" t="n">
        <f aca="false">Q167*$R$18</f>
        <v>0</v>
      </c>
    </row>
    <row r="168" customFormat="false" ht="15" hidden="false" customHeight="false" outlineLevel="0" collapsed="false">
      <c r="A168" s="452" t="n">
        <f aca="false">A167-1</f>
        <v>-57</v>
      </c>
      <c r="B168" s="440" t="s">
        <v>973</v>
      </c>
      <c r="C168" s="466" t="n">
        <f aca="false">SUM(D168:H168)</f>
        <v>6646.352</v>
      </c>
      <c r="D168" s="466" t="n">
        <v>0</v>
      </c>
      <c r="E168" s="466" t="n">
        <v>0</v>
      </c>
      <c r="F168" s="466" t="n">
        <f aca="false">('Exh 2a'!C114/('Exh 2a'!C114+'Exh 2a'!C154))*('Input Data'!D254-$H168)</f>
        <v>6646.352</v>
      </c>
      <c r="G168" s="466" t="n">
        <v>0</v>
      </c>
      <c r="H168" s="466" t="n">
        <v>0</v>
      </c>
      <c r="I168" s="483"/>
      <c r="J168" s="466" t="n">
        <f aca="false">SUM(K168:O168)</f>
        <v>0</v>
      </c>
      <c r="K168" s="487" t="n">
        <f aca="false">D168</f>
        <v>0</v>
      </c>
      <c r="L168" s="488" t="n">
        <f aca="false">E168*'Input Data'!$D$100</f>
        <v>0</v>
      </c>
      <c r="M168" s="483"/>
      <c r="N168" s="483"/>
      <c r="O168" s="483"/>
      <c r="P168" s="176" t="n">
        <f aca="false">J168/$J$188</f>
        <v>0</v>
      </c>
      <c r="Q168" s="176" t="n">
        <v>0</v>
      </c>
      <c r="R168" s="489" t="n">
        <f aca="false">Q168*$R$18</f>
        <v>0</v>
      </c>
    </row>
    <row r="169" customFormat="false" ht="15" hidden="false" customHeight="false" outlineLevel="0" collapsed="false">
      <c r="A169" s="452" t="n">
        <f aca="false">A168-1</f>
        <v>-58</v>
      </c>
      <c r="B169" s="440" t="s">
        <v>974</v>
      </c>
      <c r="C169" s="466" t="n">
        <f aca="false">SUM(D169:H169)</f>
        <v>3721.036</v>
      </c>
      <c r="D169" s="466" t="n">
        <v>0</v>
      </c>
      <c r="E169" s="466" t="n">
        <v>0</v>
      </c>
      <c r="F169" s="466" t="n">
        <f aca="false">('Exh 2a'!C115/('Exh 2a'!C115+'Exh 2a'!C155))*('Input Data'!D255-$H169)</f>
        <v>3721.036</v>
      </c>
      <c r="G169" s="466" t="n">
        <v>0</v>
      </c>
      <c r="H169" s="466" t="n">
        <v>0</v>
      </c>
      <c r="I169" s="483"/>
      <c r="J169" s="466" t="n">
        <f aca="false">SUM(K169:O169)</f>
        <v>0</v>
      </c>
      <c r="K169" s="487" t="n">
        <f aca="false">D169</f>
        <v>0</v>
      </c>
      <c r="L169" s="488" t="n">
        <f aca="false">E169*'Input Data'!$D$100</f>
        <v>0</v>
      </c>
      <c r="M169" s="483"/>
      <c r="N169" s="483"/>
      <c r="O169" s="483"/>
      <c r="P169" s="176" t="n">
        <f aca="false">J169/$J$188</f>
        <v>0</v>
      </c>
      <c r="Q169" s="176" t="n">
        <v>0</v>
      </c>
      <c r="R169" s="489" t="n">
        <f aca="false">Q169*$R$18</f>
        <v>0</v>
      </c>
    </row>
    <row r="170" customFormat="false" ht="15" hidden="false" customHeight="false" outlineLevel="0" collapsed="false">
      <c r="A170" s="452" t="n">
        <f aca="false">A169-1</f>
        <v>-59</v>
      </c>
      <c r="B170" s="440" t="s">
        <v>975</v>
      </c>
      <c r="C170" s="466" t="n">
        <f aca="false">SUM(D170:H170)</f>
        <v>3288.11</v>
      </c>
      <c r="D170" s="466" t="n">
        <v>0</v>
      </c>
      <c r="E170" s="466" t="n">
        <v>0</v>
      </c>
      <c r="F170" s="466" t="n">
        <f aca="false">('Exh 2a'!C116/('Exh 2a'!C116+'Exh 2a'!C156))*('Input Data'!D256-$H170)</f>
        <v>1924.366450897</v>
      </c>
      <c r="G170" s="466" t="n">
        <v>0</v>
      </c>
      <c r="H170" s="466" t="n">
        <f aca="false">'Input Data'!D372</f>
        <v>1363.743549103</v>
      </c>
      <c r="I170" s="490"/>
      <c r="J170" s="466" t="n">
        <f aca="false">SUM(K170:O170)</f>
        <v>0</v>
      </c>
      <c r="K170" s="487" t="n">
        <f aca="false">D170</f>
        <v>0</v>
      </c>
      <c r="L170" s="488" t="n">
        <f aca="false">E170*'Input Data'!$D$100</f>
        <v>0</v>
      </c>
      <c r="M170" s="483"/>
      <c r="N170" s="483"/>
      <c r="O170" s="483"/>
      <c r="P170" s="176" t="n">
        <f aca="false">J170/$J$188</f>
        <v>0</v>
      </c>
      <c r="Q170" s="176" t="n">
        <v>0</v>
      </c>
      <c r="R170" s="489" t="n">
        <f aca="false">Q170*$R$18</f>
        <v>0</v>
      </c>
    </row>
    <row r="171" customFormat="false" ht="15" hidden="false" customHeight="false" outlineLevel="0" collapsed="false">
      <c r="A171" s="452" t="n">
        <f aca="false">A170-1</f>
        <v>-60</v>
      </c>
      <c r="B171" s="446" t="s">
        <v>261</v>
      </c>
      <c r="C171" s="457" t="n">
        <f aca="false">SUM(D171:H171)</f>
        <v>39917</v>
      </c>
      <c r="D171" s="457" t="n">
        <f aca="false">('Exh 2'!D45/'Exh 2'!C45)*('Input Data'!D257-$H171)</f>
        <v>25696.0497065909</v>
      </c>
      <c r="E171" s="457" t="n">
        <f aca="false">('Exh 2'!E45/'Exh 2'!C45)*('Input Data'!D257-$H171)</f>
        <v>5926.61754581093</v>
      </c>
      <c r="F171" s="457" t="n">
        <f aca="false">('Exh 2a'!C119/'Exh 2'!C45)*('Input Data'!D257-$H171)</f>
        <v>8294.33274759814</v>
      </c>
      <c r="G171" s="457" t="n">
        <v>0</v>
      </c>
      <c r="H171" s="457" t="n">
        <v>0</v>
      </c>
      <c r="I171" s="467"/>
      <c r="J171" s="457" t="n">
        <f aca="false">SUM(K171:O171)</f>
        <v>30235.8387466821</v>
      </c>
      <c r="K171" s="486" t="n">
        <f aca="false">D171</f>
        <v>25696.0497065909</v>
      </c>
      <c r="L171" s="485" t="n">
        <f aca="false">E171*'Input Data'!$D$100</f>
        <v>4539.78904009117</v>
      </c>
      <c r="P171" s="480" t="n">
        <f aca="false">J171/$J$188</f>
        <v>0.0538959980460114</v>
      </c>
      <c r="Q171" s="480" t="n">
        <v>0.0578278617561298</v>
      </c>
      <c r="R171" s="481" t="n">
        <f aca="false">Q171*$R$18</f>
        <v>0</v>
      </c>
    </row>
    <row r="172" customFormat="false" ht="15" hidden="false" customHeight="false" outlineLevel="0" collapsed="false">
      <c r="A172" s="452" t="n">
        <f aca="false">A171-1</f>
        <v>-61</v>
      </c>
      <c r="B172" s="446" t="s">
        <v>976</v>
      </c>
      <c r="C172" s="457" t="n">
        <f aca="false">SUM(D172:H172)</f>
        <v>0</v>
      </c>
      <c r="D172" s="457" t="n">
        <f aca="false">'Input Data'!D259</f>
        <v>0</v>
      </c>
      <c r="E172" s="457" t="n">
        <v>0</v>
      </c>
      <c r="F172" s="457" t="n">
        <v>0</v>
      </c>
      <c r="G172" s="457" t="n">
        <v>0</v>
      </c>
      <c r="H172" s="457" t="n">
        <v>0</v>
      </c>
      <c r="I172" s="467"/>
      <c r="J172" s="457" t="n">
        <f aca="false">SUM(K172:O172)</f>
        <v>0</v>
      </c>
      <c r="K172" s="486" t="n">
        <f aca="false">D172</f>
        <v>0</v>
      </c>
      <c r="L172" s="485" t="n">
        <f aca="false">E172*'Input Data'!$D$100</f>
        <v>0</v>
      </c>
      <c r="P172" s="480" t="n">
        <f aca="false">J172/$J$188</f>
        <v>0</v>
      </c>
      <c r="Q172" s="480" t="n">
        <v>0</v>
      </c>
      <c r="R172" s="481" t="n">
        <f aca="false">Q172*$R$18</f>
        <v>0</v>
      </c>
    </row>
    <row r="173" customFormat="false" ht="15" hidden="false" customHeight="false" outlineLevel="0" collapsed="false">
      <c r="A173" s="452" t="n">
        <f aca="false">A172-1</f>
        <v>-62</v>
      </c>
      <c r="B173" s="446" t="s">
        <v>977</v>
      </c>
      <c r="C173" s="457" t="n">
        <f aca="false">SUM(D173:H173)</f>
        <v>144247</v>
      </c>
      <c r="D173" s="457" t="n">
        <f aca="false">('Exh 2a'!C46/'Exh 2a'!C170)*('Input Data'!D260-$H173)</f>
        <v>92022.3667856932</v>
      </c>
      <c r="E173" s="457" t="n">
        <f aca="false">('Exh 2a'!C101/'Exh 2a'!C170)*('Input Data'!D260-$H173)</f>
        <v>20230.2465572167</v>
      </c>
      <c r="F173" s="457" t="n">
        <f aca="false">('Exh 2a'!C133/'Exh 2a'!C170)*('Input Data'!D260-$H173)</f>
        <v>30691.2262549655</v>
      </c>
      <c r="G173" s="457" t="n">
        <v>0</v>
      </c>
      <c r="H173" s="457" t="n">
        <f aca="false">'Input Data'!D359+'Input Data'!D365</f>
        <v>1303.16040212463</v>
      </c>
      <c r="J173" s="457" t="n">
        <f aca="false">SUM(K173:O173)</f>
        <v>107518.735648521</v>
      </c>
      <c r="K173" s="486" t="n">
        <f aca="false">D173</f>
        <v>92022.3667856932</v>
      </c>
      <c r="L173" s="485" t="n">
        <f aca="false">E173*'Input Data'!$D$100</f>
        <v>15496.368862828</v>
      </c>
      <c r="P173" s="480" t="n">
        <f aca="false">J173/$J$188</f>
        <v>0.191654334942443</v>
      </c>
      <c r="Q173" s="480" t="n">
        <v>0.205369822829369</v>
      </c>
      <c r="R173" s="481" t="n">
        <f aca="false">Q173*$R$18</f>
        <v>0</v>
      </c>
    </row>
    <row r="174" customFormat="false" ht="15" hidden="false" customHeight="false" outlineLevel="0" collapsed="false">
      <c r="A174" s="452" t="n">
        <f aca="false">A173-1</f>
        <v>-63</v>
      </c>
      <c r="B174" s="446" t="s">
        <v>978</v>
      </c>
      <c r="C174" s="457" t="n">
        <f aca="false">SUM(D174:H174)</f>
        <v>8000</v>
      </c>
      <c r="D174" s="457" t="n">
        <f aca="false">('Exh 2a'!C46/'Exh 2a'!C170)*('Input Data'!D261-$H174)</f>
        <v>5106.14751068513</v>
      </c>
      <c r="E174" s="457" t="n">
        <f aca="false">('Exh 2a'!C101/'Exh 2a'!C170)*('Input Data'!D261-$H174)</f>
        <v>1122.53821225057</v>
      </c>
      <c r="F174" s="457" t="n">
        <f aca="false">('Exh 2a'!C133/'Exh 2a'!C170)*('Input Data'!D261-$H174)</f>
        <v>1702.99823853292</v>
      </c>
      <c r="G174" s="457" t="n">
        <v>0</v>
      </c>
      <c r="H174" s="457" t="n">
        <f aca="false">'Input Data'!D360+'Input Data'!D366</f>
        <v>68.3160385313797</v>
      </c>
      <c r="I174" s="468"/>
      <c r="J174" s="457" t="n">
        <f aca="false">SUM(K174:O174)</f>
        <v>5966.01178126907</v>
      </c>
      <c r="K174" s="486" t="n">
        <f aca="false">D174</f>
        <v>5106.14751068513</v>
      </c>
      <c r="L174" s="485" t="n">
        <f aca="false">E174*'Input Data'!$D$100</f>
        <v>859.864270583937</v>
      </c>
      <c r="P174" s="480" t="n">
        <f aca="false">J174/$J$188</f>
        <v>0.0106345374441132</v>
      </c>
      <c r="Q174" s="480" t="n">
        <v>0.0114147473601118</v>
      </c>
      <c r="R174" s="481" t="n">
        <f aca="false">Q174*$R$18</f>
        <v>0</v>
      </c>
    </row>
    <row r="175" customFormat="false" ht="15" hidden="false" customHeight="false" outlineLevel="0" collapsed="false">
      <c r="A175" s="452" t="n">
        <f aca="false">A174-1</f>
        <v>-64</v>
      </c>
      <c r="B175" s="446" t="s">
        <v>979</v>
      </c>
      <c r="C175" s="457" t="n">
        <f aca="false">SUM(D175:H175)</f>
        <v>41372</v>
      </c>
      <c r="D175" s="457" t="n">
        <f aca="false">('Exh 2a'!C46/'Exh 2a'!C170)*('Input Data'!D262-$H175)</f>
        <v>26335.7292964378</v>
      </c>
      <c r="E175" s="457" t="n">
        <f aca="false">('Exh 2a'!C101/'Exh 2a'!C170)*('Input Data'!D262-$H175)</f>
        <v>5789.66087855375</v>
      </c>
      <c r="F175" s="457" t="n">
        <f aca="false">('Exh 2a'!C133/'Exh 2a'!C170)*('Input Data'!D262-$H175)</f>
        <v>8783.47139569723</v>
      </c>
      <c r="G175" s="457" t="n">
        <v>0</v>
      </c>
      <c r="H175" s="457" t="n">
        <f aca="false">'Input Data'!D361+'Input Data'!D368+'Input Data'!D369+'Input Data'!D371</f>
        <v>463.138429311197</v>
      </c>
      <c r="I175" s="467"/>
      <c r="J175" s="457" t="n">
        <f aca="false">SUM(K175:O175)</f>
        <v>30770.60952941</v>
      </c>
      <c r="K175" s="486" t="n">
        <f aca="false">D175</f>
        <v>26335.7292964378</v>
      </c>
      <c r="L175" s="485" t="n">
        <f aca="false">E175*'Input Data'!$D$100</f>
        <v>4434.88023297217</v>
      </c>
      <c r="P175" s="480" t="n">
        <f aca="false">J175/$J$188</f>
        <v>0.0548492378520058</v>
      </c>
      <c r="Q175" s="480" t="n">
        <v>0.0323716804549328</v>
      </c>
      <c r="R175" s="481" t="n">
        <f aca="false">Q175*$R$18</f>
        <v>0</v>
      </c>
    </row>
    <row r="176" customFormat="false" ht="15" hidden="false" customHeight="false" outlineLevel="0" collapsed="false">
      <c r="A176" s="452" t="n">
        <f aca="false">A175-1</f>
        <v>-65</v>
      </c>
      <c r="B176" s="446"/>
      <c r="C176" s="457"/>
      <c r="D176" s="457"/>
      <c r="E176" s="457"/>
      <c r="F176" s="457"/>
      <c r="G176" s="457"/>
      <c r="H176" s="457"/>
      <c r="J176" s="457"/>
    </row>
    <row r="177" customFormat="false" ht="15.75" hidden="false" customHeight="false" outlineLevel="0" collapsed="false">
      <c r="A177" s="452" t="n">
        <f aca="false">A176-1</f>
        <v>-66</v>
      </c>
      <c r="B177" s="453" t="s">
        <v>980</v>
      </c>
      <c r="C177" s="465" t="n">
        <f aca="false">SUM(D177:H177)</f>
        <v>1184314.50352168</v>
      </c>
      <c r="D177" s="465" t="n">
        <f aca="false">+D30+SUM(D139:D175)</f>
        <v>861971.57569734</v>
      </c>
      <c r="E177" s="465" t="n">
        <f aca="false">+E30+SUM(E139:E175)</f>
        <v>96487.0054405607</v>
      </c>
      <c r="F177" s="465" t="n">
        <f aca="false">+F30+SUM(F139:F175)</f>
        <v>165638.627444756</v>
      </c>
      <c r="G177" s="465" t="n">
        <f aca="false">+G30+SUM(G139:G175)</f>
        <v>56047.8166179773</v>
      </c>
      <c r="H177" s="465" t="n">
        <f aca="false">+H30+SUM(H139:H175)</f>
        <v>4169.47832104231</v>
      </c>
      <c r="J177" s="465" t="n">
        <f aca="false">SUM(K177:O177)</f>
        <v>470217.369423034</v>
      </c>
      <c r="K177" s="465" t="n">
        <f aca="false">+K30+SUM(K139:K175)</f>
        <v>398677.083568021</v>
      </c>
      <c r="L177" s="465" t="n">
        <f aca="false">+L30+SUM(L139:L175)</f>
        <v>71540.2858550131</v>
      </c>
      <c r="M177" s="465" t="n">
        <f aca="false">+M30+SUM(M139:M175)</f>
        <v>0</v>
      </c>
      <c r="N177" s="465" t="n">
        <f aca="false">+N30+SUM(N139:N175)</f>
        <v>0</v>
      </c>
      <c r="O177" s="465" t="n">
        <f aca="false">+O30+SUM(O139:O175)</f>
        <v>0</v>
      </c>
      <c r="P177" s="480" t="n">
        <f aca="false">J177/$J$188</f>
        <v>0.838172032730708</v>
      </c>
      <c r="Q177" s="480" t="n">
        <v>0.873164619249251</v>
      </c>
      <c r="R177" s="481" t="n">
        <f aca="false">Q177*$R$18</f>
        <v>0</v>
      </c>
    </row>
    <row r="178" customFormat="false" ht="15" hidden="false" customHeight="false" outlineLevel="0" collapsed="false">
      <c r="A178" s="452" t="n">
        <f aca="false">A177-1</f>
        <v>-67</v>
      </c>
      <c r="B178" s="446"/>
      <c r="C178" s="469"/>
      <c r="D178" s="457"/>
      <c r="E178" s="457"/>
      <c r="F178" s="457"/>
      <c r="G178" s="457"/>
      <c r="H178" s="457"/>
      <c r="J178" s="469"/>
    </row>
    <row r="179" customFormat="false" ht="15" hidden="false" customHeight="false" outlineLevel="0" collapsed="false">
      <c r="A179" s="452" t="n">
        <f aca="false">A178-1</f>
        <v>-68</v>
      </c>
      <c r="B179" s="446" t="s">
        <v>408</v>
      </c>
      <c r="C179" s="457"/>
      <c r="D179" s="457"/>
      <c r="E179" s="457"/>
      <c r="F179" s="457"/>
      <c r="G179" s="457"/>
      <c r="H179" s="457"/>
      <c r="J179" s="457"/>
      <c r="P179" s="480" t="n">
        <f aca="false">J179/$J$188</f>
        <v>0</v>
      </c>
      <c r="Q179" s="480" t="n">
        <v>0</v>
      </c>
      <c r="R179" s="481" t="n">
        <f aca="false">Q179*$R$18</f>
        <v>0</v>
      </c>
    </row>
    <row r="180" customFormat="false" ht="15" hidden="false" customHeight="false" outlineLevel="0" collapsed="false">
      <c r="A180" s="452" t="n">
        <f aca="false">A179-1</f>
        <v>-69</v>
      </c>
      <c r="B180" s="446" t="s">
        <v>981</v>
      </c>
      <c r="C180" s="457" t="n">
        <f aca="false">SUM(D180:H180)</f>
        <v>0</v>
      </c>
      <c r="D180" s="457" t="n">
        <f aca="false">-'Input Data'!D392</f>
        <v>-0</v>
      </c>
      <c r="E180" s="457" t="n">
        <v>0</v>
      </c>
      <c r="F180" s="457" t="n">
        <v>0</v>
      </c>
      <c r="G180" s="457" t="n">
        <v>0</v>
      </c>
      <c r="H180" s="457" t="n">
        <v>0</v>
      </c>
      <c r="J180" s="457" t="n">
        <f aca="false">SUM(K180:O180)</f>
        <v>0</v>
      </c>
      <c r="K180" s="486" t="n">
        <f aca="false">D180</f>
        <v>-0</v>
      </c>
      <c r="L180" s="485" t="n">
        <v>0</v>
      </c>
      <c r="P180" s="480" t="n">
        <f aca="false">J180/$J$188</f>
        <v>0</v>
      </c>
      <c r="Q180" s="480" t="n">
        <v>0</v>
      </c>
      <c r="R180" s="481" t="n">
        <f aca="false">Q180*$R$18</f>
        <v>0</v>
      </c>
    </row>
    <row r="181" customFormat="false" ht="15" hidden="false" customHeight="false" outlineLevel="0" collapsed="false">
      <c r="A181" s="452" t="n">
        <f aca="false">A180-1</f>
        <v>-70</v>
      </c>
      <c r="B181" s="446" t="s">
        <v>383</v>
      </c>
      <c r="C181" s="457" t="n">
        <f aca="false">SUM(D181:H181)</f>
        <v>-1826.094</v>
      </c>
      <c r="D181" s="457" t="n">
        <f aca="false">-'Input Data'!D389+'Input Data'!D390-$H181</f>
        <v>-1826.094</v>
      </c>
      <c r="E181" s="457" t="n">
        <v>0</v>
      </c>
      <c r="F181" s="457" t="n">
        <v>0</v>
      </c>
      <c r="G181" s="457" t="n">
        <v>0</v>
      </c>
      <c r="H181" s="457" t="n">
        <v>0</v>
      </c>
      <c r="J181" s="457" t="n">
        <f aca="false">SUM(K181:O181)</f>
        <v>0</v>
      </c>
      <c r="K181" s="486" t="n">
        <v>0</v>
      </c>
      <c r="L181" s="485" t="n">
        <v>0</v>
      </c>
      <c r="P181" s="480" t="n">
        <f aca="false">J181/$J$188</f>
        <v>0</v>
      </c>
      <c r="Q181" s="480" t="n">
        <v>0</v>
      </c>
      <c r="R181" s="481" t="n">
        <f aca="false">Q181*$R$18</f>
        <v>0</v>
      </c>
    </row>
    <row r="182" customFormat="false" ht="15" hidden="false" customHeight="false" outlineLevel="0" collapsed="false">
      <c r="A182" s="452" t="n">
        <f aca="false">A181-1</f>
        <v>-71</v>
      </c>
      <c r="B182" s="446" t="s">
        <v>904</v>
      </c>
      <c r="C182" s="457" t="n">
        <f aca="false">SUM(D182:H182)</f>
        <v>-5329.83658080816</v>
      </c>
      <c r="D182" s="457" t="n">
        <v>0</v>
      </c>
      <c r="E182" s="457" t="n">
        <v>0</v>
      </c>
      <c r="F182" s="457" t="n">
        <v>0</v>
      </c>
      <c r="G182" s="457" t="n">
        <f aca="false">-SUM('Input Data'!D393:D402)-$H182</f>
        <v>-5329.83658080816</v>
      </c>
      <c r="H182" s="457" t="n">
        <v>0</v>
      </c>
      <c r="J182" s="457" t="n">
        <f aca="false">SUM(K182:O182)</f>
        <v>0</v>
      </c>
      <c r="K182" s="486" t="n">
        <f aca="false">D182</f>
        <v>0</v>
      </c>
      <c r="L182" s="485" t="n">
        <v>0</v>
      </c>
      <c r="P182" s="480" t="n">
        <f aca="false">J182/$J$188</f>
        <v>0</v>
      </c>
      <c r="Q182" s="480" t="n">
        <v>0</v>
      </c>
      <c r="R182" s="481" t="n">
        <f aca="false">Q182*$R$18</f>
        <v>0</v>
      </c>
    </row>
    <row r="183" customFormat="false" ht="15" hidden="false" customHeight="false" outlineLevel="0" collapsed="false">
      <c r="A183" s="452" t="n">
        <f aca="false">A182-1</f>
        <v>-72</v>
      </c>
      <c r="B183" s="446" t="s">
        <v>905</v>
      </c>
      <c r="C183" s="457" t="n">
        <f aca="false">SUM(D183:H183)</f>
        <v>-1969.45526396943</v>
      </c>
      <c r="D183" s="457" t="n">
        <v>0</v>
      </c>
      <c r="E183" s="457" t="n">
        <v>0</v>
      </c>
      <c r="F183" s="457" t="n">
        <v>0</v>
      </c>
      <c r="G183" s="457" t="n">
        <f aca="false">-SUM('Input Data'!D403:D412)-$H183</f>
        <v>-1969.45526396943</v>
      </c>
      <c r="H183" s="457" t="n">
        <v>0</v>
      </c>
      <c r="J183" s="457" t="n">
        <f aca="false">SUM(K183:O183)</f>
        <v>0</v>
      </c>
      <c r="K183" s="486" t="n">
        <f aca="false">D183</f>
        <v>0</v>
      </c>
      <c r="L183" s="485" t="n">
        <v>0</v>
      </c>
      <c r="P183" s="480" t="n">
        <f aca="false">J183/$J$188</f>
        <v>0</v>
      </c>
      <c r="Q183" s="480" t="n">
        <v>0</v>
      </c>
      <c r="R183" s="481" t="n">
        <f aca="false">Q183*$R$18</f>
        <v>0</v>
      </c>
    </row>
    <row r="184" customFormat="false" ht="15" hidden="false" customHeight="false" outlineLevel="0" collapsed="false">
      <c r="A184" s="452" t="n">
        <f aca="false">A183-1</f>
        <v>-73</v>
      </c>
      <c r="B184" s="446" t="s">
        <v>406</v>
      </c>
      <c r="C184" s="457" t="n">
        <f aca="false">SUM(D184:H184)</f>
        <v>-14571.9408676576</v>
      </c>
      <c r="D184" s="457" t="n">
        <f aca="false">-(D177/($C177-$H177))*('Input Data'!D414+SUM('Input Data'!$D416:$D423)-$H184)</f>
        <v>-10643.2671938162</v>
      </c>
      <c r="E184" s="457" t="n">
        <f aca="false">-(E177/($C177-$H177))*('Input Data'!D414+SUM('Input Data'!$D416:$D423)-$H184)</f>
        <v>-1191.38148935396</v>
      </c>
      <c r="F184" s="457" t="n">
        <f aca="false">-(F177/($C177-$H177))*('Input Data'!D414+SUM('Input Data'!$D416:$D423)-$H184)</f>
        <v>-2045.23701153983</v>
      </c>
      <c r="G184" s="457" t="n">
        <f aca="false">-(G177/($C177-$H177))*('Input Data'!D414+SUM('Input Data'!$D416:$D423)-$H184)</f>
        <v>-692.055172947604</v>
      </c>
      <c r="H184" s="457" t="n">
        <v>0</v>
      </c>
      <c r="J184" s="457" t="n">
        <f aca="false">SUM(K184:O184)</f>
        <v>0</v>
      </c>
      <c r="K184" s="486" t="n">
        <v>0</v>
      </c>
      <c r="L184" s="485" t="n">
        <v>0</v>
      </c>
      <c r="P184" s="480" t="n">
        <f aca="false">J184/$J$188</f>
        <v>0</v>
      </c>
      <c r="Q184" s="480" t="n">
        <v>0</v>
      </c>
      <c r="R184" s="481" t="n">
        <f aca="false">Q184*$R$18</f>
        <v>0</v>
      </c>
    </row>
    <row r="185" customFormat="false" ht="15" hidden="false" customHeight="false" outlineLevel="0" collapsed="false">
      <c r="A185" s="452" t="n">
        <f aca="false">A184-1</f>
        <v>-74</v>
      </c>
      <c r="B185" s="446"/>
      <c r="C185" s="457"/>
      <c r="D185" s="457"/>
      <c r="E185" s="457"/>
      <c r="F185" s="457"/>
      <c r="G185" s="457"/>
      <c r="H185" s="457"/>
      <c r="J185" s="457"/>
    </row>
    <row r="186" customFormat="false" ht="15.75" hidden="false" customHeight="false" outlineLevel="0" collapsed="false">
      <c r="A186" s="452" t="n">
        <f aca="false">A185-1</f>
        <v>-75</v>
      </c>
      <c r="B186" s="453" t="s">
        <v>982</v>
      </c>
      <c r="C186" s="462" t="n">
        <f aca="false">SUM(D186:H186)</f>
        <v>121778.851211666</v>
      </c>
      <c r="D186" s="462" t="n">
        <f aca="false">-('Exh 2'!D73/('Exh 2'!C73-'Exh 2'!H73))*('Exh 7'!C49+$H186)</f>
        <v>77701.3082678781</v>
      </c>
      <c r="E186" s="462" t="n">
        <f aca="false">-('Exh 2'!E73/('Exh 2'!C73-'Exh 2'!H73))*('Exh 7'!C49+$H186)</f>
        <v>17081.8973580438</v>
      </c>
      <c r="F186" s="462" t="n">
        <f aca="false">-('Exh 2'!F73/('Exh 2'!C73-'Exh 2'!H73))*('Exh 7'!C49+$H186)</f>
        <v>25914.8782589998</v>
      </c>
      <c r="G186" s="462" t="n">
        <f aca="false">-ROUND(('Exh 2'!G73/('Exh 2'!C73-'Exh 2'!H73))*('Exh 7'!C49+$H186),0)</f>
        <v>0</v>
      </c>
      <c r="H186" s="462" t="n">
        <f aca="false">'Exh 7'!C46-H177-R18</f>
        <v>1080.76732674427</v>
      </c>
      <c r="J186" s="462" t="n">
        <f aca="false">SUM(K186:O186)</f>
        <v>90786.0416441396</v>
      </c>
      <c r="K186" s="462" t="n">
        <f aca="false">D186</f>
        <v>77701.3082678781</v>
      </c>
      <c r="L186" s="485" t="n">
        <f aca="false">E186*'Input Data'!$D$100</f>
        <v>13084.7333762616</v>
      </c>
      <c r="M186" s="462"/>
      <c r="N186" s="462"/>
      <c r="O186" s="462" t="n">
        <f aca="false">'Exh 7'!J46-O177</f>
        <v>0</v>
      </c>
      <c r="P186" s="480" t="n">
        <f aca="false">J186/$J$188</f>
        <v>0.161827967269292</v>
      </c>
      <c r="Q186" s="480" t="n">
        <v>0.126835380750749</v>
      </c>
      <c r="R186" s="481" t="n">
        <f aca="false">Q186*$R$18</f>
        <v>0</v>
      </c>
    </row>
    <row r="187" customFormat="false" ht="15" hidden="false" customHeight="false" outlineLevel="0" collapsed="false">
      <c r="A187" s="452" t="n">
        <f aca="false">A186-1</f>
        <v>-76</v>
      </c>
      <c r="B187" s="446"/>
      <c r="C187" s="457"/>
      <c r="D187" s="457"/>
      <c r="E187" s="457"/>
      <c r="F187" s="457"/>
      <c r="G187" s="457"/>
      <c r="H187" s="457"/>
      <c r="J187" s="457"/>
      <c r="K187" s="457"/>
      <c r="L187" s="457"/>
      <c r="M187" s="457"/>
      <c r="N187" s="457"/>
      <c r="O187" s="457"/>
    </row>
    <row r="188" customFormat="false" ht="15.75" hidden="false" customHeight="false" outlineLevel="0" collapsed="false">
      <c r="A188" s="452" t="n">
        <f aca="false">A187-1</f>
        <v>-77</v>
      </c>
      <c r="B188" s="453" t="s">
        <v>907</v>
      </c>
      <c r="C188" s="470" t="n">
        <f aca="false">SUM(D188:H188)</f>
        <v>1282396.02802091</v>
      </c>
      <c r="D188" s="470" t="n">
        <f aca="false">SUM(D177:D186)</f>
        <v>927203.522771402</v>
      </c>
      <c r="E188" s="470" t="n">
        <f aca="false">SUM(E177:E186)</f>
        <v>112377.521309251</v>
      </c>
      <c r="F188" s="470" t="n">
        <f aca="false">SUM(F177:F186)</f>
        <v>189508.268692215</v>
      </c>
      <c r="G188" s="470" t="n">
        <f aca="false">SUM(G177:G186)</f>
        <v>48056.4696002521</v>
      </c>
      <c r="H188" s="470" t="n">
        <f aca="false">SUM(H177:H186)</f>
        <v>5250.24564778658</v>
      </c>
      <c r="J188" s="470" t="n">
        <f aca="false">SUM(K188:O188)</f>
        <v>561003.411067174</v>
      </c>
      <c r="K188" s="470" t="n">
        <f aca="false">SUM(K177:K186)</f>
        <v>476378.391835899</v>
      </c>
      <c r="L188" s="470" t="n">
        <f aca="false">SUM(L177:L186)</f>
        <v>84625.0192312746</v>
      </c>
      <c r="M188" s="470" t="n">
        <f aca="false">SUM(M177:M186)</f>
        <v>0</v>
      </c>
      <c r="N188" s="470" t="n">
        <f aca="false">SUM(N177:N186)</f>
        <v>0</v>
      </c>
      <c r="O188" s="470" t="n">
        <f aca="false">SUM(O177:O186)</f>
        <v>0</v>
      </c>
      <c r="P188" s="480" t="n">
        <f aca="false">J188/$J$188</f>
        <v>1</v>
      </c>
      <c r="Q188" s="480" t="n">
        <v>1</v>
      </c>
      <c r="R188" s="491" t="n">
        <f aca="false">SUM(R177:R186)</f>
        <v>0</v>
      </c>
    </row>
    <row r="189" customFormat="false" ht="15" hidden="false" customHeight="false" outlineLevel="0" collapsed="false">
      <c r="B189" s="446"/>
      <c r="C189" s="454" t="n">
        <v>1282396.02802091</v>
      </c>
      <c r="D189" s="446"/>
      <c r="E189" s="446"/>
      <c r="F189" s="446"/>
      <c r="G189" s="446"/>
      <c r="H189" s="446"/>
      <c r="J189" s="454"/>
      <c r="P189" s="480"/>
      <c r="Q189" s="480"/>
    </row>
    <row r="190" customFormat="false" ht="15" hidden="false" customHeight="false" outlineLevel="0" collapsed="false">
      <c r="B190" s="446"/>
      <c r="C190" s="446"/>
      <c r="D190" s="454"/>
      <c r="E190" s="446"/>
      <c r="F190" s="446"/>
      <c r="G190" s="446"/>
      <c r="H190" s="446"/>
      <c r="J190" s="446"/>
    </row>
    <row r="191" customFormat="false" ht="15" hidden="false" customHeight="false" outlineLevel="0" collapsed="false">
      <c r="B191" s="446"/>
      <c r="C191" s="457" t="n">
        <f aca="false">SUM(C160:C170)</f>
        <v>51303.157</v>
      </c>
      <c r="D191" s="457" t="n">
        <f aca="false">SUM(D160:D170)</f>
        <v>0</v>
      </c>
      <c r="E191" s="457" t="n">
        <f aca="false">SUM(E160:E170)</f>
        <v>0</v>
      </c>
      <c r="F191" s="457" t="n">
        <f aca="false">SUM(F160:F170)</f>
        <v>49939.413450897</v>
      </c>
      <c r="G191" s="457" t="n">
        <f aca="false">SUM(G160:G170)</f>
        <v>0</v>
      </c>
      <c r="H191" s="457" t="n">
        <f aca="false">SUM(H160:H170)</f>
        <v>1363.743549103</v>
      </c>
      <c r="J191" s="446"/>
      <c r="R191" s="492"/>
    </row>
    <row r="192" customFormat="false" ht="15" hidden="false" customHeight="false" outlineLevel="0" collapsed="false">
      <c r="B192" s="446"/>
      <c r="C192" s="446"/>
      <c r="D192" s="446"/>
      <c r="E192" s="446"/>
      <c r="F192" s="446"/>
      <c r="G192" s="446"/>
      <c r="H192" s="446"/>
      <c r="J192" s="446"/>
      <c r="R192" s="492"/>
    </row>
    <row r="193" customFormat="false" ht="15" hidden="false" customHeight="false" outlineLevel="0" collapsed="false">
      <c r="B193" s="446"/>
      <c r="C193" s="446"/>
      <c r="D193" s="446"/>
      <c r="E193" s="446"/>
      <c r="F193" s="446"/>
      <c r="G193" s="446"/>
      <c r="H193" s="446"/>
      <c r="J193" s="446"/>
    </row>
    <row r="194" customFormat="false" ht="15" hidden="false" customHeight="false" outlineLevel="0" collapsed="false">
      <c r="B194" s="446"/>
      <c r="C194" s="446"/>
      <c r="D194" s="446"/>
      <c r="E194" s="446"/>
      <c r="F194" s="446"/>
      <c r="G194" s="446"/>
      <c r="H194" s="446"/>
      <c r="J194" s="446"/>
    </row>
    <row r="195" customFormat="false" ht="15" hidden="false" customHeight="false" outlineLevel="0" collapsed="false">
      <c r="B195" s="446"/>
      <c r="C195" s="446"/>
      <c r="D195" s="446"/>
      <c r="E195" s="457"/>
      <c r="F195" s="446"/>
      <c r="G195" s="446"/>
      <c r="H195" s="446"/>
      <c r="J195" s="446"/>
    </row>
    <row r="196" customFormat="false" ht="15" hidden="false" customHeight="false" outlineLevel="0" collapsed="false">
      <c r="B196" s="446"/>
      <c r="C196" s="446"/>
      <c r="D196" s="446"/>
      <c r="E196" s="446"/>
      <c r="F196" s="446"/>
      <c r="G196" s="446"/>
      <c r="H196" s="446"/>
      <c r="J196" s="446"/>
    </row>
    <row r="197" customFormat="false" ht="15" hidden="false" customHeight="false" outlineLevel="0" collapsed="false">
      <c r="B197" s="446"/>
      <c r="C197" s="446"/>
      <c r="D197" s="446"/>
      <c r="E197" s="446"/>
      <c r="F197" s="446"/>
      <c r="G197" s="446"/>
      <c r="H197" s="446"/>
      <c r="J197" s="446"/>
    </row>
    <row r="198" customFormat="false" ht="15" hidden="false" customHeight="false" outlineLevel="0" collapsed="false">
      <c r="B198" s="446"/>
      <c r="C198" s="446"/>
      <c r="D198" s="446"/>
      <c r="E198" s="446"/>
      <c r="F198" s="446"/>
      <c r="G198" s="446"/>
      <c r="H198" s="446"/>
      <c r="J198" s="446"/>
    </row>
    <row r="199" customFormat="false" ht="15" hidden="false" customHeight="false" outlineLevel="0" collapsed="false">
      <c r="B199" s="446"/>
      <c r="C199" s="446"/>
      <c r="D199" s="446"/>
      <c r="E199" s="446"/>
      <c r="F199" s="446"/>
      <c r="G199" s="446"/>
      <c r="H199" s="446"/>
      <c r="J199" s="446"/>
    </row>
    <row r="200" customFormat="false" ht="15" hidden="false" customHeight="false" outlineLevel="0" collapsed="false">
      <c r="B200" s="446"/>
      <c r="C200" s="446"/>
      <c r="D200" s="446"/>
      <c r="E200" s="446"/>
      <c r="F200" s="446"/>
      <c r="G200" s="446"/>
      <c r="H200" s="446"/>
    </row>
    <row r="201" customFormat="false" ht="15" hidden="false" customHeight="false" outlineLevel="0" collapsed="false">
      <c r="B201" s="446"/>
      <c r="C201" s="446"/>
      <c r="D201" s="446"/>
      <c r="E201" s="446"/>
      <c r="F201" s="446"/>
      <c r="G201" s="446"/>
      <c r="H201" s="446"/>
    </row>
    <row r="202" customFormat="false" ht="15" hidden="false" customHeight="false" outlineLevel="0" collapsed="false">
      <c r="B202" s="446"/>
      <c r="C202" s="458"/>
      <c r="D202" s="458"/>
      <c r="E202" s="458"/>
      <c r="F202" s="458"/>
      <c r="G202" s="458"/>
      <c r="H202" s="446"/>
    </row>
    <row r="203" customFormat="false" ht="15" hidden="false" customHeight="false" outlineLevel="0" collapsed="false">
      <c r="B203" s="446"/>
      <c r="C203" s="458"/>
      <c r="D203" s="458"/>
      <c r="E203" s="458"/>
      <c r="F203" s="458"/>
      <c r="G203" s="458"/>
      <c r="H203" s="446"/>
    </row>
    <row r="204" customFormat="false" ht="15" hidden="false" customHeight="false" outlineLevel="0" collapsed="false">
      <c r="B204" s="446"/>
      <c r="C204" s="458"/>
      <c r="D204" s="458"/>
      <c r="E204" s="458"/>
      <c r="F204" s="458"/>
      <c r="G204" s="458"/>
      <c r="H204" s="446"/>
    </row>
    <row r="205" customFormat="false" ht="15" hidden="false" customHeight="false" outlineLevel="0" collapsed="false">
      <c r="B205" s="446"/>
      <c r="C205" s="458"/>
      <c r="D205" s="458"/>
      <c r="E205" s="458"/>
      <c r="F205" s="458"/>
      <c r="G205" s="458"/>
      <c r="H205" s="446"/>
    </row>
    <row r="206" customFormat="false" ht="15" hidden="false" customHeight="false" outlineLevel="0" collapsed="false">
      <c r="B206" s="446"/>
      <c r="C206" s="458"/>
      <c r="D206" s="458"/>
      <c r="E206" s="458"/>
      <c r="F206" s="458"/>
      <c r="G206" s="458"/>
      <c r="H206" s="446"/>
    </row>
    <row r="207" customFormat="false" ht="15" hidden="false" customHeight="false" outlineLevel="0" collapsed="false">
      <c r="B207" s="446"/>
      <c r="C207" s="458"/>
      <c r="D207" s="458"/>
      <c r="E207" s="458"/>
      <c r="F207" s="458"/>
      <c r="G207" s="458"/>
      <c r="H207" s="446"/>
    </row>
    <row r="208" customFormat="false" ht="15" hidden="false" customHeight="false" outlineLevel="0" collapsed="false">
      <c r="B208" s="446"/>
      <c r="C208" s="458"/>
      <c r="D208" s="458"/>
      <c r="E208" s="458"/>
      <c r="F208" s="458"/>
      <c r="G208" s="458"/>
      <c r="H208" s="446"/>
    </row>
    <row r="209" customFormat="false" ht="15" hidden="false" customHeight="false" outlineLevel="0" collapsed="false">
      <c r="B209" s="446"/>
      <c r="C209" s="458"/>
      <c r="D209" s="458"/>
      <c r="E209" s="458"/>
      <c r="F209" s="458"/>
      <c r="G209" s="458"/>
      <c r="H209" s="446"/>
    </row>
    <row r="210" customFormat="false" ht="15" hidden="false" customHeight="false" outlineLevel="0" collapsed="false">
      <c r="B210" s="446"/>
      <c r="C210" s="458"/>
      <c r="D210" s="458"/>
      <c r="E210" s="458"/>
      <c r="F210" s="458"/>
      <c r="G210" s="458"/>
      <c r="H210" s="446"/>
    </row>
    <row r="211" customFormat="false" ht="15" hidden="false" customHeight="false" outlineLevel="0" collapsed="false">
      <c r="B211" s="446"/>
      <c r="C211" s="458"/>
      <c r="D211" s="458"/>
      <c r="E211" s="458"/>
      <c r="F211" s="458"/>
      <c r="G211" s="458"/>
      <c r="H211" s="446"/>
    </row>
    <row r="212" customFormat="false" ht="15" hidden="false" customHeight="false" outlineLevel="0" collapsed="false">
      <c r="B212" s="446"/>
      <c r="C212" s="458"/>
      <c r="D212" s="458"/>
      <c r="E212" s="458"/>
      <c r="F212" s="458"/>
      <c r="G212" s="458"/>
      <c r="H212" s="446"/>
    </row>
    <row r="213" customFormat="false" ht="15" hidden="false" customHeight="false" outlineLevel="0" collapsed="false">
      <c r="B213" s="446"/>
      <c r="C213" s="458"/>
      <c r="D213" s="458"/>
      <c r="E213" s="458"/>
      <c r="F213" s="458"/>
      <c r="G213" s="458"/>
      <c r="H213" s="446"/>
    </row>
    <row r="214" customFormat="false" ht="15" hidden="false" customHeight="false" outlineLevel="0" collapsed="false">
      <c r="B214" s="446"/>
      <c r="C214" s="458"/>
      <c r="D214" s="458"/>
      <c r="E214" s="458"/>
      <c r="F214" s="458"/>
      <c r="G214" s="458"/>
      <c r="H214" s="446"/>
    </row>
    <row r="215" customFormat="false" ht="15" hidden="false" customHeight="false" outlineLevel="0" collapsed="false">
      <c r="B215" s="446"/>
      <c r="C215" s="458"/>
      <c r="D215" s="458"/>
      <c r="E215" s="458"/>
      <c r="F215" s="458"/>
      <c r="G215" s="458"/>
      <c r="H215" s="446"/>
    </row>
    <row r="216" customFormat="false" ht="15" hidden="false" customHeight="false" outlineLevel="0" collapsed="false">
      <c r="B216" s="446"/>
      <c r="C216" s="458"/>
      <c r="D216" s="458"/>
      <c r="E216" s="458"/>
      <c r="F216" s="458"/>
      <c r="G216" s="458"/>
      <c r="H216" s="446"/>
    </row>
    <row r="217" customFormat="false" ht="15" hidden="false" customHeight="false" outlineLevel="0" collapsed="false">
      <c r="B217" s="446"/>
      <c r="C217" s="458"/>
      <c r="D217" s="458"/>
      <c r="E217" s="458"/>
      <c r="F217" s="458"/>
      <c r="G217" s="458"/>
      <c r="H217" s="446"/>
    </row>
    <row r="218" customFormat="false" ht="15" hidden="false" customHeight="false" outlineLevel="0" collapsed="false">
      <c r="B218" s="446"/>
      <c r="C218" s="458"/>
      <c r="D218" s="458"/>
      <c r="E218" s="458"/>
      <c r="F218" s="458"/>
      <c r="G218" s="458"/>
      <c r="H218" s="446"/>
    </row>
    <row r="219" customFormat="false" ht="15" hidden="false" customHeight="false" outlineLevel="0" collapsed="false">
      <c r="B219" s="446"/>
      <c r="C219" s="458"/>
      <c r="D219" s="458"/>
      <c r="E219" s="458"/>
      <c r="F219" s="458"/>
      <c r="G219" s="458"/>
      <c r="H219" s="446"/>
    </row>
    <row r="220" customFormat="false" ht="15" hidden="false" customHeight="false" outlineLevel="0" collapsed="false">
      <c r="B220" s="446"/>
      <c r="C220" s="458"/>
      <c r="D220" s="458"/>
      <c r="E220" s="458"/>
      <c r="F220" s="458"/>
      <c r="G220" s="458"/>
      <c r="H220" s="446"/>
    </row>
    <row r="221" customFormat="false" ht="15" hidden="false" customHeight="false" outlineLevel="0" collapsed="false">
      <c r="B221" s="446"/>
      <c r="C221" s="458"/>
      <c r="D221" s="458"/>
      <c r="E221" s="458"/>
      <c r="F221" s="458"/>
      <c r="G221" s="458"/>
      <c r="H221" s="446"/>
    </row>
    <row r="222" customFormat="false" ht="15" hidden="false" customHeight="false" outlineLevel="0" collapsed="false">
      <c r="B222" s="446"/>
      <c r="C222" s="458"/>
      <c r="D222" s="458"/>
      <c r="E222" s="458"/>
      <c r="F222" s="458"/>
      <c r="G222" s="458"/>
      <c r="H222" s="446"/>
    </row>
    <row r="223" customFormat="false" ht="15" hidden="false" customHeight="false" outlineLevel="0" collapsed="false">
      <c r="B223" s="446"/>
      <c r="C223" s="458"/>
      <c r="D223" s="458"/>
      <c r="E223" s="458"/>
      <c r="F223" s="458"/>
      <c r="G223" s="458"/>
      <c r="H223" s="446"/>
    </row>
    <row r="224" customFormat="false" ht="15" hidden="false" customHeight="false" outlineLevel="0" collapsed="false">
      <c r="B224" s="446"/>
      <c r="C224" s="458"/>
      <c r="D224" s="458"/>
      <c r="E224" s="458"/>
      <c r="F224" s="458"/>
      <c r="G224" s="458"/>
      <c r="H224" s="446"/>
    </row>
    <row r="225" customFormat="false" ht="15" hidden="false" customHeight="false" outlineLevel="0" collapsed="false">
      <c r="B225" s="446"/>
      <c r="C225" s="458"/>
      <c r="D225" s="458"/>
      <c r="E225" s="458"/>
      <c r="F225" s="458"/>
      <c r="G225" s="458"/>
      <c r="H225" s="446"/>
    </row>
    <row r="226" customFormat="false" ht="15" hidden="false" customHeight="false" outlineLevel="0" collapsed="false">
      <c r="B226" s="446"/>
      <c r="C226" s="458"/>
      <c r="D226" s="458"/>
      <c r="E226" s="458"/>
      <c r="F226" s="458"/>
      <c r="G226" s="458"/>
      <c r="H226" s="446"/>
    </row>
    <row r="227" customFormat="false" ht="15" hidden="false" customHeight="false" outlineLevel="0" collapsed="false">
      <c r="B227" s="446"/>
      <c r="C227" s="458"/>
      <c r="D227" s="458"/>
      <c r="E227" s="458"/>
      <c r="F227" s="458"/>
      <c r="G227" s="458"/>
      <c r="H227" s="446"/>
    </row>
    <row r="228" customFormat="false" ht="15" hidden="false" customHeight="false" outlineLevel="0" collapsed="false">
      <c r="B228" s="446"/>
      <c r="C228" s="458"/>
      <c r="D228" s="458"/>
      <c r="E228" s="458"/>
      <c r="F228" s="458"/>
      <c r="G228" s="458"/>
      <c r="H228" s="446"/>
    </row>
    <row r="229" customFormat="false" ht="15" hidden="false" customHeight="false" outlineLevel="0" collapsed="false">
      <c r="B229" s="446"/>
      <c r="C229" s="458"/>
      <c r="D229" s="458"/>
      <c r="E229" s="458"/>
      <c r="F229" s="458"/>
      <c r="G229" s="458"/>
      <c r="H229" s="446"/>
    </row>
    <row r="230" customFormat="false" ht="15" hidden="false" customHeight="false" outlineLevel="0" collapsed="false">
      <c r="B230" s="446"/>
      <c r="C230" s="458"/>
      <c r="D230" s="458"/>
      <c r="E230" s="458"/>
      <c r="F230" s="458"/>
      <c r="G230" s="458"/>
      <c r="H230" s="446"/>
    </row>
    <row r="231" customFormat="false" ht="15" hidden="false" customHeight="false" outlineLevel="0" collapsed="false">
      <c r="B231" s="446"/>
      <c r="C231" s="458"/>
      <c r="D231" s="458"/>
      <c r="E231" s="458"/>
      <c r="F231" s="458"/>
      <c r="G231" s="458"/>
      <c r="H231" s="446"/>
    </row>
    <row r="232" customFormat="false" ht="15" hidden="false" customHeight="false" outlineLevel="0" collapsed="false">
      <c r="B232" s="446"/>
      <c r="C232" s="458"/>
      <c r="D232" s="458"/>
      <c r="E232" s="458"/>
      <c r="F232" s="458"/>
      <c r="G232" s="458"/>
      <c r="H232" s="446"/>
    </row>
    <row r="233" customFormat="false" ht="15" hidden="false" customHeight="false" outlineLevel="0" collapsed="false">
      <c r="B233" s="446"/>
      <c r="C233" s="458"/>
      <c r="D233" s="458"/>
      <c r="E233" s="458"/>
      <c r="F233" s="458"/>
      <c r="G233" s="458"/>
      <c r="H233" s="446"/>
    </row>
    <row r="234" customFormat="false" ht="15" hidden="false" customHeight="false" outlineLevel="0" collapsed="false">
      <c r="B234" s="446"/>
      <c r="C234" s="458"/>
      <c r="D234" s="458"/>
      <c r="E234" s="458"/>
      <c r="F234" s="458"/>
      <c r="G234" s="458"/>
      <c r="H234" s="446"/>
    </row>
    <row r="235" customFormat="false" ht="15" hidden="false" customHeight="false" outlineLevel="0" collapsed="false">
      <c r="B235" s="446"/>
      <c r="C235" s="458"/>
      <c r="D235" s="446"/>
      <c r="E235" s="446"/>
      <c r="F235" s="446"/>
      <c r="G235" s="446"/>
      <c r="H235" s="446"/>
    </row>
    <row r="236" customFormat="false" ht="15" hidden="false" customHeight="false" outlineLevel="0" collapsed="false">
      <c r="B236" s="446"/>
      <c r="C236" s="458"/>
      <c r="D236" s="446"/>
      <c r="E236" s="446"/>
      <c r="F236" s="446"/>
      <c r="G236" s="446"/>
      <c r="H236" s="446"/>
    </row>
    <row r="237" customFormat="false" ht="15" hidden="false" customHeight="false" outlineLevel="0" collapsed="false">
      <c r="B237" s="446"/>
      <c r="C237" s="458"/>
      <c r="D237" s="446"/>
      <c r="E237" s="446"/>
      <c r="F237" s="446"/>
      <c r="G237" s="446"/>
      <c r="H237" s="446"/>
    </row>
    <row r="238" customFormat="false" ht="15" hidden="false" customHeight="false" outlineLevel="0" collapsed="false">
      <c r="B238" s="446"/>
      <c r="C238" s="458"/>
      <c r="D238" s="446"/>
      <c r="E238" s="446"/>
      <c r="F238" s="446"/>
      <c r="G238" s="446"/>
      <c r="H238" s="446"/>
    </row>
    <row r="239" customFormat="false" ht="15" hidden="false" customHeight="false" outlineLevel="0" collapsed="false">
      <c r="B239" s="446"/>
      <c r="C239" s="458"/>
      <c r="D239" s="446"/>
      <c r="E239" s="446"/>
      <c r="F239" s="446"/>
      <c r="G239" s="446"/>
      <c r="H239" s="446"/>
    </row>
  </sheetData>
  <mergeCells count="16">
    <mergeCell ref="B3:R3"/>
    <mergeCell ref="B4:R4"/>
    <mergeCell ref="B5:R5"/>
    <mergeCell ref="B6:R6"/>
    <mergeCell ref="B10:R10"/>
    <mergeCell ref="B11:R11"/>
    <mergeCell ref="B12:R12"/>
    <mergeCell ref="B13:R13"/>
    <mergeCell ref="C15:H15"/>
    <mergeCell ref="J15:R15"/>
    <mergeCell ref="B102:R102"/>
    <mergeCell ref="B103:R103"/>
    <mergeCell ref="B104:R104"/>
    <mergeCell ref="B105:R105"/>
    <mergeCell ref="C107:H107"/>
    <mergeCell ref="J107:R10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493" width="4.55"/>
    <col collapsed="false" customWidth="true" hidden="false" outlineLevel="0" max="2" min="2" style="493" width="33.43"/>
    <col collapsed="false" customWidth="false" hidden="false" outlineLevel="0" max="7" min="3" style="493" width="13.66"/>
    <col collapsed="false" customWidth="true" hidden="false" outlineLevel="0" max="8" min="8" style="493" width="34.76"/>
    <col collapsed="false" customWidth="false" hidden="false" outlineLevel="0" max="257" min="9" style="493" width="13.66"/>
  </cols>
  <sheetData>
    <row r="1" customFormat="false" ht="16.5" hidden="false" customHeight="false" outlineLevel="0" collapsed="false">
      <c r="B1" s="494"/>
      <c r="C1" s="494"/>
      <c r="D1" s="494"/>
      <c r="E1" s="494"/>
      <c r="F1" s="495" t="s">
        <v>991</v>
      </c>
      <c r="G1" s="496"/>
    </row>
    <row r="2" customFormat="false" ht="16.5" hidden="false" customHeight="false" outlineLevel="0" collapsed="false">
      <c r="B2" s="494"/>
      <c r="C2" s="494"/>
      <c r="D2" s="494"/>
      <c r="E2" s="494"/>
      <c r="F2" s="495" t="s">
        <v>992</v>
      </c>
      <c r="G2" s="496"/>
      <c r="H2" s="497" t="s">
        <v>993</v>
      </c>
      <c r="I2" s="498"/>
      <c r="J2" s="498"/>
      <c r="K2" s="499"/>
    </row>
    <row r="3" customFormat="false" ht="15" hidden="false" customHeight="false" outlineLevel="0" collapsed="false">
      <c r="B3" s="500" t="s">
        <v>0</v>
      </c>
      <c r="C3" s="500"/>
      <c r="D3" s="500"/>
      <c r="E3" s="500"/>
      <c r="F3" s="500"/>
      <c r="G3" s="496"/>
      <c r="H3" s="501"/>
      <c r="I3" s="502"/>
      <c r="J3" s="502"/>
      <c r="K3" s="503"/>
    </row>
    <row r="4" customFormat="false" ht="18" hidden="false" customHeight="false" outlineLevel="0" collapsed="false">
      <c r="B4" s="504" t="s">
        <v>30</v>
      </c>
      <c r="C4" s="504"/>
      <c r="D4" s="504"/>
      <c r="E4" s="504"/>
      <c r="F4" s="504"/>
      <c r="G4" s="496"/>
      <c r="H4" s="505" t="s">
        <v>994</v>
      </c>
      <c r="I4" s="506" t="n">
        <f aca="false">+'Exh 4Detail A'!D23/SUM('Exh 4Detail A'!D$23:D$28)*'Exh 4Detail A'!D$131</f>
        <v>109983.762680523</v>
      </c>
      <c r="J4" s="502"/>
      <c r="K4" s="503"/>
    </row>
    <row r="5" customFormat="false" ht="15" hidden="false" customHeight="false" outlineLevel="0" collapsed="false">
      <c r="B5" s="500" t="str">
        <f aca="false">'Input Data'!B$3</f>
        <v>FOR THE YEAR ENDING DECEMBER 31, 2014</v>
      </c>
      <c r="C5" s="500"/>
      <c r="D5" s="500"/>
      <c r="E5" s="500"/>
      <c r="F5" s="500"/>
      <c r="G5" s="496"/>
      <c r="H5" s="501" t="s">
        <v>995</v>
      </c>
      <c r="I5" s="507" t="n">
        <f aca="false">+'Exh 4Detail A'!D24/SUM('Exh 4Detail A'!D$23:D$28)*'Exh 4Detail A'!D$131</f>
        <v>12650.0788381016</v>
      </c>
      <c r="J5" s="502"/>
      <c r="K5" s="503"/>
    </row>
    <row r="6" customFormat="false" ht="15" hidden="false" customHeight="false" outlineLevel="0" collapsed="false">
      <c r="B6" s="500" t="s">
        <v>56</v>
      </c>
      <c r="C6" s="500"/>
      <c r="D6" s="500"/>
      <c r="E6" s="500"/>
      <c r="F6" s="500"/>
      <c r="G6" s="496"/>
      <c r="H6" s="501" t="s">
        <v>996</v>
      </c>
      <c r="I6" s="507" t="n">
        <f aca="false">+'Exh 4Detail A'!D25/SUM('Exh 4Detail A'!D$23:D$28)*'Exh 4Detail A'!D$131</f>
        <v>6110.31602886419</v>
      </c>
      <c r="J6" s="502"/>
      <c r="K6" s="503"/>
    </row>
    <row r="7" customFormat="false" ht="15" hidden="false" customHeight="false" outlineLevel="0" collapsed="false">
      <c r="B7" s="494"/>
      <c r="C7" s="494"/>
      <c r="D7" s="494"/>
      <c r="E7" s="494"/>
      <c r="F7" s="494"/>
      <c r="G7" s="496"/>
      <c r="H7" s="501" t="s">
        <v>997</v>
      </c>
      <c r="I7" s="507" t="n">
        <f aca="false">+'Exh 4Detail A'!D26/SUM('Exh 4Detail A'!D$23:D$28)*'Exh 4Detail A'!D$131</f>
        <v>8092.06390142905</v>
      </c>
      <c r="J7" s="502"/>
      <c r="K7" s="503"/>
    </row>
    <row r="8" customFormat="false" ht="15.75" hidden="false" customHeight="false" outlineLevel="0" collapsed="false">
      <c r="B8" s="494"/>
      <c r="C8" s="508" t="s">
        <v>625</v>
      </c>
      <c r="D8" s="508" t="s">
        <v>626</v>
      </c>
      <c r="E8" s="508" t="s">
        <v>627</v>
      </c>
      <c r="F8" s="508" t="s">
        <v>628</v>
      </c>
      <c r="G8" s="496"/>
      <c r="H8" s="501" t="s">
        <v>998</v>
      </c>
      <c r="I8" s="507" t="n">
        <f aca="false">+'Exh 4Detail A'!D27/SUM('Exh 4Detail A'!D$23:D$28)*'Exh 4Detail A'!D$131</f>
        <v>424.734118787381</v>
      </c>
      <c r="J8" s="502"/>
      <c r="K8" s="503"/>
    </row>
    <row r="9" customFormat="false" ht="15.75" hidden="false" customHeight="false" outlineLevel="0" collapsed="false">
      <c r="B9" s="494"/>
      <c r="C9" s="508" t="s">
        <v>999</v>
      </c>
      <c r="D9" s="508" t="s">
        <v>723</v>
      </c>
      <c r="E9" s="508" t="s">
        <v>724</v>
      </c>
      <c r="F9" s="508" t="s">
        <v>688</v>
      </c>
      <c r="G9" s="496"/>
      <c r="H9" s="501" t="s">
        <v>1000</v>
      </c>
      <c r="I9" s="507" t="n">
        <f aca="false">+'Exh 4Detail A'!D28/SUM('Exh 4Detail A'!D$23:D$28)*'Exh 4Detail A'!D$131</f>
        <v>1256.5524951569</v>
      </c>
      <c r="J9" s="502"/>
      <c r="K9" s="503"/>
    </row>
    <row r="10" customFormat="false" ht="15.75" hidden="false" customHeight="false" outlineLevel="0" collapsed="false">
      <c r="B10" s="494"/>
      <c r="C10" s="508" t="s">
        <v>633</v>
      </c>
      <c r="D10" s="508" t="s">
        <v>859</v>
      </c>
      <c r="E10" s="508" t="s">
        <v>859</v>
      </c>
      <c r="F10" s="508" t="s">
        <v>859</v>
      </c>
      <c r="G10" s="496"/>
      <c r="H10" s="501"/>
      <c r="I10" s="509"/>
      <c r="J10" s="502"/>
      <c r="K10" s="503"/>
    </row>
    <row r="11" customFormat="false" ht="15" hidden="false" customHeight="false" outlineLevel="0" collapsed="false">
      <c r="B11" s="494"/>
      <c r="C11" s="494"/>
      <c r="D11" s="494"/>
      <c r="E11" s="494"/>
      <c r="F11" s="494"/>
      <c r="G11" s="496"/>
      <c r="H11" s="505" t="s">
        <v>1001</v>
      </c>
      <c r="I11" s="510" t="n">
        <f aca="false">SUM(I4:I10)</f>
        <v>138517.508062862</v>
      </c>
      <c r="J11" s="502"/>
      <c r="K11" s="503"/>
    </row>
    <row r="12" customFormat="false" ht="18" hidden="false" customHeight="false" outlineLevel="0" collapsed="false">
      <c r="B12" s="511" t="s">
        <v>693</v>
      </c>
      <c r="C12" s="512"/>
      <c r="D12" s="512"/>
      <c r="E12" s="512"/>
      <c r="F12" s="512"/>
      <c r="G12" s="496"/>
      <c r="H12" s="501"/>
      <c r="I12" s="502"/>
      <c r="J12" s="513"/>
      <c r="K12" s="514"/>
    </row>
    <row r="13" customFormat="false" ht="15" hidden="false" customHeight="false" outlineLevel="0" collapsed="false">
      <c r="A13" s="452" t="n">
        <f aca="false">-1</f>
        <v>-1</v>
      </c>
      <c r="B13" s="515" t="s">
        <v>330</v>
      </c>
      <c r="C13" s="516" t="n">
        <f aca="false">SUM(D13:F13)</f>
        <v>367942.866516338</v>
      </c>
      <c r="D13" s="517" t="n">
        <v>0</v>
      </c>
      <c r="E13" s="517" t="n">
        <f aca="false">'Exh 4Detail A'!D14</f>
        <v>367942.866516338</v>
      </c>
      <c r="F13" s="517" t="n">
        <v>0</v>
      </c>
      <c r="G13" s="496"/>
      <c r="H13" s="505" t="s">
        <v>994</v>
      </c>
      <c r="I13" s="518" t="n">
        <f aca="false">+I4*0.16</f>
        <v>17597.4020288837</v>
      </c>
      <c r="J13" s="513"/>
      <c r="K13" s="514"/>
    </row>
    <row r="14" customFormat="false" ht="15" hidden="false" customHeight="false" outlineLevel="0" collapsed="false">
      <c r="A14" s="452" t="n">
        <f aca="false">A13-1</f>
        <v>-2</v>
      </c>
      <c r="B14" s="519" t="s">
        <v>1002</v>
      </c>
      <c r="C14" s="520" t="n">
        <f aca="false">SUM(D14:F14)</f>
        <v>896.445999999999</v>
      </c>
      <c r="D14" s="520" t="n">
        <f aca="false">(1-'Exh 9a Annual'!J24)*('Input Data'!D219-'Input Data'!D335)</f>
        <v>389.6850762</v>
      </c>
      <c r="E14" s="520" t="n">
        <f aca="false">'Exh 9a Annual'!J24*('Input Data'!D219-'Input Data'!D335)</f>
        <v>506.7609238</v>
      </c>
      <c r="F14" s="520" t="n">
        <f aca="false">ROUND(('Exh 2b'!K24/'Exh 2a'!C24)*'Input Data'!D219,0)</f>
        <v>0</v>
      </c>
      <c r="G14" s="496"/>
      <c r="H14" s="501" t="s">
        <v>995</v>
      </c>
      <c r="I14" s="521" t="n">
        <f aca="false">+I5*0.16</f>
        <v>2024.01261409625</v>
      </c>
      <c r="J14" s="502"/>
      <c r="K14" s="503"/>
    </row>
    <row r="15" customFormat="false" ht="15" hidden="false" customHeight="false" outlineLevel="0" collapsed="false">
      <c r="A15" s="452" t="n">
        <f aca="false">A14-1</f>
        <v>-3</v>
      </c>
      <c r="B15" s="519" t="s">
        <v>1003</v>
      </c>
      <c r="C15" s="520" t="n">
        <f aca="false">SUM(D15:F15)</f>
        <v>13799.486</v>
      </c>
      <c r="D15" s="520" t="n">
        <f aca="false">'Input Data'!D221</f>
        <v>2204.59825585197</v>
      </c>
      <c r="E15" s="520" t="n">
        <f aca="false">'Input Data'!D220</f>
        <v>11594.887744148</v>
      </c>
      <c r="F15" s="520" t="n">
        <v>0</v>
      </c>
      <c r="G15" s="496"/>
      <c r="H15" s="501" t="s">
        <v>996</v>
      </c>
      <c r="I15" s="521" t="n">
        <f aca="false">+I6*0.16</f>
        <v>977.650564618271</v>
      </c>
      <c r="J15" s="502"/>
      <c r="K15" s="503"/>
    </row>
    <row r="16" customFormat="false" ht="15" hidden="false" customHeight="false" outlineLevel="0" collapsed="false">
      <c r="A16" s="452" t="n">
        <f aca="false">A15-1</f>
        <v>-4</v>
      </c>
      <c r="B16" s="519" t="s">
        <v>1004</v>
      </c>
      <c r="C16" s="520" t="n">
        <f aca="false">SUM(D16:F16)</f>
        <v>67030.835</v>
      </c>
      <c r="D16" s="520" t="n">
        <f aca="false">I38*'Input Data'!D223</f>
        <v>7048.417</v>
      </c>
      <c r="E16" s="520" t="n">
        <f aca="false">(I39*'Input Data'!D223)+'Input Data'!D224</f>
        <v>59982.418</v>
      </c>
      <c r="F16" s="520" t="n">
        <v>0</v>
      </c>
      <c r="G16" s="496"/>
      <c r="H16" s="501" t="s">
        <v>997</v>
      </c>
      <c r="I16" s="521" t="n">
        <f aca="false">+I7*0.16</f>
        <v>1294.73022422865</v>
      </c>
      <c r="J16" s="502"/>
      <c r="K16" s="503"/>
    </row>
    <row r="17" customFormat="false" ht="15" hidden="false" customHeight="false" outlineLevel="0" collapsed="false">
      <c r="A17" s="452" t="n">
        <f aca="false">A16-1</f>
        <v>-5</v>
      </c>
      <c r="B17" s="519" t="s">
        <v>1005</v>
      </c>
      <c r="C17" s="520" t="n">
        <f aca="false">SUM(D17:F17)</f>
        <v>217.235</v>
      </c>
      <c r="D17" s="520" t="n">
        <v>0</v>
      </c>
      <c r="E17" s="520" t="n">
        <f aca="false">'Input Data'!D225</f>
        <v>217.235</v>
      </c>
      <c r="F17" s="520" t="n">
        <v>0</v>
      </c>
      <c r="G17" s="496"/>
      <c r="H17" s="501" t="s">
        <v>998</v>
      </c>
      <c r="I17" s="521" t="n">
        <f aca="false">+I8*0.16</f>
        <v>67.957459005981</v>
      </c>
      <c r="J17" s="502"/>
      <c r="K17" s="503"/>
      <c r="M17" s="172" t="n">
        <v>26852.4587683948</v>
      </c>
      <c r="N17" s="172" t="n">
        <v>8223.12574901908</v>
      </c>
      <c r="O17" s="172" t="n">
        <v>18629.3330193757</v>
      </c>
    </row>
    <row r="18" customFormat="false" ht="15" hidden="false" customHeight="false" outlineLevel="0" collapsed="false">
      <c r="A18" s="452" t="n">
        <f aca="false">A17-1</f>
        <v>-6</v>
      </c>
      <c r="B18" s="494" t="s">
        <v>1006</v>
      </c>
      <c r="C18" s="522" t="n">
        <f aca="false">SUM(D18:F18)</f>
        <v>109983.762680523</v>
      </c>
      <c r="D18" s="522" t="n">
        <f aca="false">I25*I$35</f>
        <v>33680.7261738243</v>
      </c>
      <c r="E18" s="522" t="n">
        <f aca="false">(I25*I$36)+I13</f>
        <v>76303.036506699</v>
      </c>
      <c r="F18" s="522" t="n">
        <v>0</v>
      </c>
      <c r="G18" s="496"/>
      <c r="H18" s="501"/>
      <c r="I18" s="521"/>
      <c r="J18" s="502"/>
      <c r="K18" s="503"/>
    </row>
    <row r="19" customFormat="false" ht="15" hidden="false" customHeight="false" outlineLevel="0" collapsed="false">
      <c r="A19" s="452" t="n">
        <f aca="false">A18-1</f>
        <v>-7</v>
      </c>
      <c r="B19" s="519" t="s">
        <v>1007</v>
      </c>
      <c r="C19" s="520" t="n">
        <f aca="false">SUM(D19:F19)</f>
        <v>12650.0788381016</v>
      </c>
      <c r="D19" s="520" t="n">
        <f aca="false">I26*I$35</f>
        <v>3873.87948038297</v>
      </c>
      <c r="E19" s="520" t="n">
        <f aca="false">(I26*I$36)+I14</f>
        <v>8776.19935771862</v>
      </c>
      <c r="F19" s="520" t="n">
        <v>0</v>
      </c>
      <c r="G19" s="496"/>
      <c r="H19" s="501" t="s">
        <v>1000</v>
      </c>
      <c r="I19" s="521" t="n">
        <f aca="false">+I9*0.16</f>
        <v>201.048399225105</v>
      </c>
      <c r="J19" s="502"/>
      <c r="K19" s="503"/>
    </row>
    <row r="20" customFormat="false" ht="15" hidden="false" customHeight="false" outlineLevel="0" collapsed="false">
      <c r="A20" s="452" t="n">
        <f aca="false">A19-1</f>
        <v>-8</v>
      </c>
      <c r="B20" s="519" t="s">
        <v>1008</v>
      </c>
      <c r="C20" s="520" t="n">
        <f aca="false">SUM(D20:F20)</f>
        <v>6110.31602886419</v>
      </c>
      <c r="D20" s="520" t="n">
        <f aca="false">I27*I$35</f>
        <v>1871.18421836053</v>
      </c>
      <c r="E20" s="520" t="n">
        <f aca="false">(I27*I$36)+I15</f>
        <v>4239.13181050367</v>
      </c>
      <c r="F20" s="520" t="n">
        <v>0</v>
      </c>
      <c r="G20" s="496"/>
      <c r="H20" s="501"/>
      <c r="I20" s="523"/>
      <c r="J20" s="502"/>
      <c r="K20" s="503"/>
    </row>
    <row r="21" customFormat="false" ht="15" hidden="false" customHeight="false" outlineLevel="0" collapsed="false">
      <c r="A21" s="452" t="n">
        <f aca="false">A20-1</f>
        <v>-9</v>
      </c>
      <c r="B21" s="519" t="s">
        <v>1009</v>
      </c>
      <c r="C21" s="520" t="n">
        <f aca="false">SUM(D21:F21)</f>
        <v>8092.06390142905</v>
      </c>
      <c r="D21" s="520" t="n">
        <f aca="false">I28*I$35</f>
        <v>2478.06205027558</v>
      </c>
      <c r="E21" s="520" t="n">
        <f aca="false">(I28*I$36)+I16</f>
        <v>5614.00185115347</v>
      </c>
      <c r="F21" s="520" t="n">
        <v>0</v>
      </c>
      <c r="G21" s="496"/>
      <c r="H21" s="505" t="s">
        <v>1010</v>
      </c>
      <c r="I21" s="510" t="n">
        <f aca="false">SUM(I13:I20)</f>
        <v>22162.801290058</v>
      </c>
      <c r="J21" s="502"/>
      <c r="K21" s="503"/>
    </row>
    <row r="22" customFormat="false" ht="15" hidden="false" customHeight="false" outlineLevel="0" collapsed="false">
      <c r="A22" s="452" t="n">
        <f aca="false">A21-1</f>
        <v>-10</v>
      </c>
      <c r="B22" s="494" t="s">
        <v>1011</v>
      </c>
      <c r="C22" s="522" t="n">
        <f aca="false">SUM(D22:F22)</f>
        <v>424.734118787381</v>
      </c>
      <c r="D22" s="522" t="n">
        <f aca="false">I29*I$35</f>
        <v>130.067868228077</v>
      </c>
      <c r="E22" s="522" t="n">
        <f aca="false">(I29*I$36)+I17</f>
        <v>294.666250559304</v>
      </c>
      <c r="F22" s="522" t="n">
        <v>0</v>
      </c>
      <c r="G22" s="496"/>
      <c r="H22" s="501"/>
      <c r="I22" s="502"/>
      <c r="J22" s="502"/>
      <c r="K22" s="503"/>
    </row>
    <row r="23" customFormat="false" ht="15" hidden="false" customHeight="false" outlineLevel="0" collapsed="false">
      <c r="A23" s="452" t="n">
        <f aca="false">A22-1</f>
        <v>-11</v>
      </c>
      <c r="B23" s="494" t="s">
        <v>1012</v>
      </c>
      <c r="C23" s="522" t="n">
        <f aca="false">SUM(D23:F23)</f>
        <v>1256.5524951569</v>
      </c>
      <c r="D23" s="522" t="n">
        <f aca="false">I30*I$42</f>
        <v>1055.5040959318</v>
      </c>
      <c r="E23" s="522" t="n">
        <f aca="false">(I30*(1-I$42)+I19)</f>
        <v>201.048399225105</v>
      </c>
      <c r="F23" s="522" t="n">
        <v>0</v>
      </c>
      <c r="G23" s="524"/>
      <c r="H23" s="501"/>
      <c r="I23" s="502"/>
      <c r="J23" s="502"/>
      <c r="K23" s="503"/>
    </row>
    <row r="24" customFormat="false" ht="15" hidden="false" customHeight="false" outlineLevel="0" collapsed="false">
      <c r="A24" s="452" t="n">
        <f aca="false">A23-1</f>
        <v>-12</v>
      </c>
      <c r="B24" s="525" t="s">
        <v>238</v>
      </c>
      <c r="C24" s="516" t="n">
        <f aca="false">SUM(D24:F24)</f>
        <v>1055.8</v>
      </c>
      <c r="D24" s="526" t="n">
        <f aca="false">+'Exh 4Detail A'!$D135*'Exh 5'!I35</f>
        <v>384.906499655398</v>
      </c>
      <c r="E24" s="526" t="n">
        <f aca="false">+'Exh 4Detail A'!$D135*'Exh 5'!I36</f>
        <v>670.893500344603</v>
      </c>
      <c r="F24" s="516" t="n">
        <v>0</v>
      </c>
      <c r="G24" s="496"/>
      <c r="H24" s="501"/>
      <c r="I24" s="502"/>
      <c r="J24" s="502"/>
      <c r="K24" s="503"/>
    </row>
    <row r="25" customFormat="false" ht="15" hidden="false" customHeight="false" outlineLevel="0" collapsed="false">
      <c r="A25" s="452" t="n">
        <f aca="false">A24-1</f>
        <v>-13</v>
      </c>
      <c r="B25" s="525" t="s">
        <v>239</v>
      </c>
      <c r="C25" s="516" t="n">
        <f aca="false">SUM(D25:F25)</f>
        <v>13407.6236129812</v>
      </c>
      <c r="D25" s="516" t="n">
        <f aca="false">('Exh 2b'!I46/'Exh 2a'!C46)*'Exh 4Detail A'!D137</f>
        <v>4671.03648613409</v>
      </c>
      <c r="E25" s="516" t="n">
        <f aca="false">('Exh 2b'!J46/'Exh 2a'!C46)*'Exh 4Detail A'!D137</f>
        <v>8736.58712684711</v>
      </c>
      <c r="F25" s="516" t="n">
        <v>0</v>
      </c>
      <c r="G25" s="496"/>
      <c r="H25" s="505" t="s">
        <v>994</v>
      </c>
      <c r="I25" s="506" t="n">
        <f aca="false">+I4-I13</f>
        <v>92386.3606516396</v>
      </c>
      <c r="J25" s="502"/>
      <c r="K25" s="503"/>
    </row>
    <row r="26" customFormat="false" ht="15" hidden="false" customHeight="false" outlineLevel="0" collapsed="false">
      <c r="A26" s="452" t="n">
        <f aca="false">A25-1</f>
        <v>-14</v>
      </c>
      <c r="B26" s="515" t="s">
        <v>240</v>
      </c>
      <c r="C26" s="516" t="n">
        <f aca="false">SUM(D26:F26)</f>
        <v>24672.1412757514</v>
      </c>
      <c r="D26" s="516" t="n">
        <f aca="false">('Exh 2b'!I24/'Exh 2a'!C24)*'Exh 4Detail A'!D143</f>
        <v>8994.57050336515</v>
      </c>
      <c r="E26" s="516" t="n">
        <f aca="false">('Exh 2b'!J24/'Exh 2a'!C24)*'Exh 4Detail A'!D143</f>
        <v>15677.5707723862</v>
      </c>
      <c r="F26" s="516" t="n">
        <f aca="false">('Exh 2b'!K24/'Exh 2a'!C24)*'Exh 4Detail A'!D143</f>
        <v>0</v>
      </c>
      <c r="G26" s="496"/>
      <c r="H26" s="501" t="s">
        <v>995</v>
      </c>
      <c r="I26" s="507" t="n">
        <f aca="false">+I5-I14</f>
        <v>10626.0662240053</v>
      </c>
      <c r="J26" s="513"/>
      <c r="K26" s="514"/>
      <c r="L26" s="493" t="n">
        <v>2</v>
      </c>
    </row>
    <row r="27" customFormat="false" ht="15" hidden="false" customHeight="false" outlineLevel="0" collapsed="false">
      <c r="A27" s="452" t="n">
        <f aca="false">A26-1</f>
        <v>-15</v>
      </c>
      <c r="B27" s="515" t="s">
        <v>888</v>
      </c>
      <c r="C27" s="516"/>
      <c r="D27" s="516"/>
      <c r="E27" s="516"/>
      <c r="F27" s="516"/>
      <c r="G27" s="496"/>
      <c r="H27" s="501" t="s">
        <v>996</v>
      </c>
      <c r="I27" s="507" t="n">
        <f aca="false">+I6-I15</f>
        <v>5132.66546424592</v>
      </c>
      <c r="J27" s="513"/>
      <c r="K27" s="514"/>
    </row>
    <row r="28" customFormat="false" ht="15" hidden="false" customHeight="false" outlineLevel="0" collapsed="false">
      <c r="A28" s="452" t="n">
        <f aca="false">A27-1</f>
        <v>-16</v>
      </c>
      <c r="B28" s="494" t="s">
        <v>640</v>
      </c>
      <c r="C28" s="522" t="n">
        <f aca="false">SUM(D28:F28)</f>
        <v>65371.027</v>
      </c>
      <c r="D28" s="522" t="n">
        <f aca="false">('Exh 2b'!I16/'Exh 2a'!C16)*'Exh 4Detail A'!D145</f>
        <v>24695.0924601714</v>
      </c>
      <c r="E28" s="522" t="n">
        <f aca="false">('Exh 2b'!J16/'Exh 2a'!C16)*'Exh 4Detail A'!D145</f>
        <v>40675.9345398286</v>
      </c>
      <c r="F28" s="522" t="n">
        <f aca="false">ROUND(('Exh 2b'!K16/'Exh 2a'!C16)*'Exh 4Detail A'!D145,0)</f>
        <v>0</v>
      </c>
      <c r="G28" s="496"/>
      <c r="H28" s="501" t="s">
        <v>997</v>
      </c>
      <c r="I28" s="507" t="n">
        <f aca="false">+I7-I16</f>
        <v>6797.3336772004</v>
      </c>
      <c r="J28" s="513"/>
      <c r="K28" s="514"/>
    </row>
    <row r="29" customFormat="false" ht="15" hidden="false" customHeight="false" outlineLevel="0" collapsed="false">
      <c r="A29" s="452" t="n">
        <f aca="false">A28-1</f>
        <v>-17</v>
      </c>
      <c r="B29" s="494" t="s">
        <v>641</v>
      </c>
      <c r="C29" s="522" t="n">
        <f aca="false">SUM(D29:F29)</f>
        <v>11162.965</v>
      </c>
      <c r="D29" s="522" t="n">
        <f aca="false">('Exh 2b'!I17/'Exh 2a'!C17)*'Exh 4Detail A'!D146</f>
        <v>4789.52307950784</v>
      </c>
      <c r="E29" s="522" t="n">
        <f aca="false">('Exh 2b'!J17/'Exh 2a'!C17)*'Exh 4Detail A'!D146</f>
        <v>6373.44192049216</v>
      </c>
      <c r="F29" s="522" t="n">
        <f aca="false">ROUND(('Exh 2b'!K17/'Exh 2a'!C17)*('Exh 4Detail A'!D146-$G23),0)</f>
        <v>0</v>
      </c>
      <c r="G29" s="496"/>
      <c r="H29" s="501" t="s">
        <v>998</v>
      </c>
      <c r="I29" s="507" t="n">
        <f aca="false">+I8-I17</f>
        <v>356.7766597814</v>
      </c>
      <c r="J29" s="513"/>
      <c r="K29" s="514"/>
    </row>
    <row r="30" customFormat="false" ht="15" hidden="false" customHeight="false" outlineLevel="0" collapsed="false">
      <c r="A30" s="452" t="n">
        <f aca="false">A29-1</f>
        <v>-18</v>
      </c>
      <c r="B30" s="494" t="s">
        <v>642</v>
      </c>
      <c r="C30" s="522" t="n">
        <f aca="false">SUM(D30:F30)</f>
        <v>8185.53</v>
      </c>
      <c r="D30" s="522" t="n">
        <f aca="false">('Exh 2b'!I18/'Exh 2a'!C18)*'Exh 4Detail A'!D147</f>
        <v>900.951548600631</v>
      </c>
      <c r="E30" s="522" t="n">
        <f aca="false">('Exh 2b'!J18/'Exh 2a'!C18)*'Exh 4Detail A'!D147</f>
        <v>7284.57845139937</v>
      </c>
      <c r="F30" s="522" t="n">
        <f aca="false">ROUND(('Exh 2b'!K20/'Exh 2a'!C20)*('Exh 4Detail A'!D147-$G24),0)</f>
        <v>0</v>
      </c>
      <c r="G30" s="496"/>
      <c r="H30" s="501" t="s">
        <v>1000</v>
      </c>
      <c r="I30" s="507" t="n">
        <f aca="false">+I9-I19</f>
        <v>1055.5040959318</v>
      </c>
      <c r="J30" s="502"/>
      <c r="K30" s="503"/>
    </row>
    <row r="31" customFormat="false" ht="15" hidden="false" customHeight="false" outlineLevel="0" collapsed="false">
      <c r="A31" s="452" t="n">
        <f aca="false">A30-1</f>
        <v>-19</v>
      </c>
      <c r="B31" s="527" t="s">
        <v>643</v>
      </c>
      <c r="C31" s="522" t="n">
        <f aca="false">SUM(D31:F31)</f>
        <v>2084</v>
      </c>
      <c r="D31" s="522" t="n">
        <f aca="false">('Exh 2b'!I19/'Exh 2a'!C19)*'Exh 4Detail A'!D148</f>
        <v>905.9148</v>
      </c>
      <c r="E31" s="522" t="n">
        <f aca="false">('Exh 2b'!J19/'Exh 2a'!C19)*'Exh 4Detail A'!D148</f>
        <v>1178.0852</v>
      </c>
      <c r="F31" s="522" t="n">
        <f aca="false">ROUND(('Exh 2b'!K21/'Exh 2a'!C21)*('Exh 4Detail A'!D148-$G26),0)</f>
        <v>0</v>
      </c>
      <c r="G31" s="496"/>
      <c r="H31" s="501"/>
      <c r="I31" s="507"/>
      <c r="J31" s="502"/>
      <c r="K31" s="503"/>
    </row>
    <row r="32" customFormat="false" ht="15" hidden="false" customHeight="false" outlineLevel="0" collapsed="false">
      <c r="A32" s="452" t="n">
        <f aca="false">A31-1</f>
        <v>-20</v>
      </c>
      <c r="B32" s="494" t="s">
        <v>644</v>
      </c>
      <c r="C32" s="522" t="n">
        <f aca="false">SUM(D32:F32)</f>
        <v>1201.561</v>
      </c>
      <c r="D32" s="522" t="n">
        <f aca="false">('Exh 2b'!I20/'Exh 2a'!C20)*'Exh 4Detail A'!D149</f>
        <v>1201.561</v>
      </c>
      <c r="E32" s="522" t="n">
        <f aca="false">('Exh 2b'!J20/'Exh 2a'!C20)*'Exh 4Detail A'!D149</f>
        <v>0</v>
      </c>
      <c r="F32" s="522" t="n">
        <f aca="false">ROUND(('Exh 2b'!K20/'Exh 2a'!C20)*('Exh 4Detail A'!D149-$G26),0)</f>
        <v>0</v>
      </c>
      <c r="G32" s="496"/>
      <c r="H32" s="501"/>
      <c r="I32" s="507"/>
      <c r="J32" s="502"/>
      <c r="K32" s="503"/>
    </row>
    <row r="33" customFormat="false" ht="15" hidden="false" customHeight="false" outlineLevel="0" collapsed="false">
      <c r="A33" s="452" t="n">
        <f aca="false">A32-1</f>
        <v>-21</v>
      </c>
      <c r="B33" s="494" t="s">
        <v>901</v>
      </c>
      <c r="C33" s="522" t="n">
        <f aca="false">SUM(D33:F33)</f>
        <v>25696.0497065909</v>
      </c>
      <c r="D33" s="522" t="n">
        <f aca="false">I48</f>
        <v>9367.85049018282</v>
      </c>
      <c r="E33" s="522" t="n">
        <f aca="false">J48</f>
        <v>16328.1992164081</v>
      </c>
      <c r="F33" s="522" t="n">
        <f aca="false">K48-$G27</f>
        <v>0</v>
      </c>
      <c r="G33" s="496"/>
      <c r="H33" s="505" t="s">
        <v>1013</v>
      </c>
      <c r="I33" s="510" t="n">
        <f aca="false">I11-I21</f>
        <v>116354.706772804</v>
      </c>
      <c r="J33" s="502"/>
      <c r="K33" s="503"/>
    </row>
    <row r="34" customFormat="false" ht="15" hidden="false" customHeight="false" outlineLevel="0" collapsed="false">
      <c r="A34" s="452" t="n">
        <f aca="false">A33-1</f>
        <v>-22</v>
      </c>
      <c r="B34" s="494" t="s">
        <v>1014</v>
      </c>
      <c r="C34" s="522" t="n">
        <f aca="false">SUM(D34:F34)</f>
        <v>92022.3667856932</v>
      </c>
      <c r="D34" s="522" t="n">
        <f aca="false">('Exh 2b'!I46/'Exh 2a'!C46)*'Exh 4Detail A'!D165</f>
        <v>32059.3600479818</v>
      </c>
      <c r="E34" s="522" t="n">
        <f aca="false">('Exh 2b'!J46/'Exh 2a'!C46)*'Exh 4Detail A'!D165</f>
        <v>59963.0067377114</v>
      </c>
      <c r="F34" s="522" t="n">
        <f aca="false">ROUND(('Exh 2b'!K46/'Exh 2a'!C46)*'Exh 4Detail A'!D165,0)</f>
        <v>0</v>
      </c>
      <c r="G34" s="496"/>
      <c r="H34" s="501"/>
      <c r="I34" s="502"/>
      <c r="J34" s="502"/>
      <c r="K34" s="503"/>
    </row>
    <row r="35" customFormat="false" ht="15" hidden="false" customHeight="false" outlineLevel="0" collapsed="false">
      <c r="A35" s="452" t="n">
        <f aca="false">A34-1</f>
        <v>-23</v>
      </c>
      <c r="B35" s="494" t="s">
        <v>264</v>
      </c>
      <c r="C35" s="522" t="n">
        <f aca="false">SUM(D35:F35)</f>
        <v>5106.14751068513</v>
      </c>
      <c r="D35" s="522" t="n">
        <f aca="false">('Exh 2b'!I46/'Exh 2a'!C46)*'Exh 4Detail A'!D166</f>
        <v>1778.91340139505</v>
      </c>
      <c r="E35" s="522" t="n">
        <f aca="false">('Exh 2b'!J46/'Exh 2a'!C46)*'Exh 4Detail A'!D166</f>
        <v>3327.23410929008</v>
      </c>
      <c r="F35" s="522" t="n">
        <f aca="false">ROUND(('Exh 2b'!K46/'Exh 2a'!C46)*'Exh 4Detail A'!D166,0)</f>
        <v>0</v>
      </c>
      <c r="G35" s="496"/>
      <c r="H35" s="505" t="s">
        <v>1015</v>
      </c>
      <c r="I35" s="528" t="n">
        <f aca="false">'Exh 2b'!I24/'Exh 2a'!C24</f>
        <v>0.364563837521687</v>
      </c>
      <c r="J35" s="513"/>
      <c r="K35" s="514"/>
    </row>
    <row r="36" customFormat="false" ht="15" hidden="false" customHeight="false" outlineLevel="0" collapsed="false">
      <c r="A36" s="452" t="n">
        <f aca="false">A35-1</f>
        <v>-24</v>
      </c>
      <c r="B36" s="494" t="s">
        <v>265</v>
      </c>
      <c r="C36" s="522" t="n">
        <f aca="false">SUM(D36:F36)</f>
        <v>26335.7292964378</v>
      </c>
      <c r="D36" s="522" t="n">
        <f aca="false">('Exh 2b'!I46/'Exh 2a'!C46)*'Exh 4Detail A'!D167</f>
        <v>9175.01534824627</v>
      </c>
      <c r="E36" s="522" t="n">
        <f aca="false">('Exh 2b'!J46/'Exh 2a'!C46)*'Exh 4Detail A'!D167</f>
        <v>17160.7139481916</v>
      </c>
      <c r="F36" s="522" t="n">
        <f aca="false">ROUND(('Exh 2b'!K46/'Exh 2a'!C46)*'Exh 4Detail A'!D167,0)</f>
        <v>0</v>
      </c>
      <c r="G36" s="496"/>
      <c r="H36" s="505" t="s">
        <v>1016</v>
      </c>
      <c r="I36" s="528" t="n">
        <f aca="false">'Exh 2b'!J24/'Exh 2a'!C24</f>
        <v>0.635436162478313</v>
      </c>
      <c r="J36" s="513"/>
      <c r="K36" s="514"/>
    </row>
    <row r="37" customFormat="false" ht="15" hidden="false" customHeight="false" outlineLevel="0" collapsed="false">
      <c r="A37" s="452" t="n">
        <f aca="false">A36-1</f>
        <v>-25</v>
      </c>
      <c r="B37" s="494" t="s">
        <v>408</v>
      </c>
      <c r="C37" s="522"/>
      <c r="D37" s="522"/>
      <c r="E37" s="522"/>
      <c r="F37" s="522"/>
      <c r="G37" s="496"/>
      <c r="H37" s="505"/>
      <c r="I37" s="513"/>
      <c r="J37" s="513"/>
      <c r="K37" s="514"/>
    </row>
    <row r="38" customFormat="false" ht="15" hidden="false" customHeight="false" outlineLevel="0" collapsed="false">
      <c r="A38" s="452" t="n">
        <f aca="false">A37-1</f>
        <v>-26</v>
      </c>
      <c r="B38" s="494" t="s">
        <v>383</v>
      </c>
      <c r="C38" s="522" t="n">
        <f aca="false">SUM(D38:F38)</f>
        <v>-1826.094</v>
      </c>
      <c r="D38" s="522" t="n">
        <v>0</v>
      </c>
      <c r="E38" s="522" t="n">
        <f aca="false">'Exh 4Detail A'!D173</f>
        <v>-1826.094</v>
      </c>
      <c r="F38" s="522" t="n">
        <f aca="false">'Exh 4Detail A'!F173</f>
        <v>0</v>
      </c>
      <c r="G38" s="496"/>
      <c r="H38" s="529" t="s">
        <v>1017</v>
      </c>
      <c r="I38" s="530" t="n">
        <v>0.2</v>
      </c>
      <c r="J38" s="502"/>
      <c r="K38" s="503"/>
    </row>
    <row r="39" customFormat="false" ht="15" hidden="false" customHeight="false" outlineLevel="0" collapsed="false">
      <c r="A39" s="452" t="n">
        <f aca="false">A38-1</f>
        <v>-27</v>
      </c>
      <c r="B39" s="494" t="s">
        <v>406</v>
      </c>
      <c r="C39" s="522" t="n">
        <f aca="false">SUM(D39:F39)</f>
        <v>-10677.0223060615</v>
      </c>
      <c r="D39" s="522" t="n">
        <f aca="false">(SUM(D13:D36)/SUM($D13:$F36))*'Exh 4Detail A'!D176</f>
        <v>-1872.59545593157</v>
      </c>
      <c r="E39" s="522" t="n">
        <f aca="false">(SUM(E13:E36)/SUM($D13:$F36))*'Exh 4Detail A'!D176</f>
        <v>-8804.42685012997</v>
      </c>
      <c r="F39" s="522" t="n">
        <f aca="false">ROUND((SUM(F13:F36)/SUM($D13:$F36))*'Exh 4Detail A'!D176,0)</f>
        <v>-0</v>
      </c>
      <c r="G39" s="496"/>
      <c r="H39" s="529" t="s">
        <v>1018</v>
      </c>
      <c r="I39" s="530" t="n">
        <v>0.8</v>
      </c>
      <c r="J39" s="502"/>
      <c r="K39" s="503"/>
    </row>
    <row r="40" customFormat="false" ht="15" hidden="false" customHeight="false" outlineLevel="0" collapsed="false">
      <c r="A40" s="452" t="n">
        <f aca="false">A39-1</f>
        <v>-28</v>
      </c>
      <c r="B40" s="494" t="s">
        <v>1019</v>
      </c>
      <c r="C40" s="522" t="n">
        <f aca="false">SUM(D40:F40)</f>
        <v>77701.3082678781</v>
      </c>
      <c r="D40" s="522" t="n">
        <f aca="false">('Exh 2b'!I46/'Exh 2a'!C46)*'Exh 4Detail A'!D178</f>
        <v>27070.095075477</v>
      </c>
      <c r="E40" s="522" t="n">
        <f aca="false">('Exh 2b'!J46/'Exh 2a'!C46)*'Exh 4Detail A'!D178</f>
        <v>50631.2131924011</v>
      </c>
      <c r="F40" s="522" t="n">
        <f aca="false">ROUND(('Exh 2b'!K46/'Exh 2a'!C46)*'Exh 4Detail A'!D178,0)</f>
        <v>0</v>
      </c>
      <c r="G40" s="496"/>
      <c r="H40" s="529"/>
      <c r="I40" s="531"/>
      <c r="J40" s="502"/>
      <c r="K40" s="503"/>
    </row>
    <row r="41" customFormat="false" ht="15" hidden="false" customHeight="false" outlineLevel="0" collapsed="false">
      <c r="A41" s="452" t="n">
        <f aca="false">A40-1</f>
        <v>-29</v>
      </c>
      <c r="B41" s="494"/>
      <c r="C41" s="522"/>
      <c r="D41" s="522"/>
      <c r="E41" s="522"/>
      <c r="F41" s="522"/>
      <c r="G41" s="496"/>
      <c r="H41" s="529"/>
      <c r="I41" s="531"/>
      <c r="J41" s="502"/>
      <c r="K41" s="503"/>
    </row>
    <row r="42" customFormat="false" ht="15.75" hidden="false" customHeight="false" outlineLevel="0" collapsed="false">
      <c r="A42" s="452" t="n">
        <f aca="false">A41-1</f>
        <v>-30</v>
      </c>
      <c r="B42" s="532" t="s">
        <v>1020</v>
      </c>
      <c r="C42" s="533" t="n">
        <f aca="false">SUM(D42:F42)</f>
        <v>929903.509729156</v>
      </c>
      <c r="D42" s="534" t="n">
        <f aca="false">SUM(D13:D40)</f>
        <v>176854.319503841</v>
      </c>
      <c r="E42" s="533" t="n">
        <f aca="false">SUM(E13:E40)</f>
        <v>753049.190225315</v>
      </c>
      <c r="F42" s="533" t="n">
        <f aca="false">SUM(F13:F40)</f>
        <v>0</v>
      </c>
      <c r="G42" s="496"/>
      <c r="H42" s="529" t="s">
        <v>1021</v>
      </c>
      <c r="I42" s="535" t="n">
        <v>1</v>
      </c>
      <c r="J42" s="502"/>
      <c r="K42" s="503"/>
    </row>
    <row r="43" customFormat="false" ht="15.75" hidden="false" customHeight="false" outlineLevel="0" collapsed="false">
      <c r="A43" s="452"/>
      <c r="B43" s="536"/>
      <c r="C43" s="536"/>
      <c r="D43" s="536"/>
      <c r="E43" s="536"/>
      <c r="F43" s="537" t="s">
        <v>991</v>
      </c>
      <c r="G43" s="496"/>
      <c r="H43" s="529"/>
      <c r="I43" s="535"/>
      <c r="J43" s="502"/>
      <c r="K43" s="503"/>
    </row>
    <row r="44" customFormat="false" ht="15.75" hidden="false" customHeight="false" outlineLevel="0" collapsed="false">
      <c r="A44" s="452"/>
      <c r="B44" s="494"/>
      <c r="C44" s="494"/>
      <c r="D44" s="494"/>
      <c r="E44" s="494"/>
      <c r="F44" s="495" t="s">
        <v>1022</v>
      </c>
      <c r="G44" s="496"/>
      <c r="H44" s="505" t="s">
        <v>1023</v>
      </c>
      <c r="I44" s="528" t="n">
        <f aca="false">('Exh 3c'!C25+'Exh 3c'!E25)/'Exh 3c'!B15</f>
        <v>0.65</v>
      </c>
      <c r="J44" s="513"/>
      <c r="K44" s="514"/>
    </row>
    <row r="45" customFormat="false" ht="15" hidden="false" customHeight="false" outlineLevel="0" collapsed="false">
      <c r="A45" s="452"/>
      <c r="B45" s="500" t="s">
        <v>0</v>
      </c>
      <c r="C45" s="500"/>
      <c r="D45" s="500"/>
      <c r="E45" s="500"/>
      <c r="F45" s="500"/>
      <c r="G45" s="496"/>
      <c r="H45" s="505"/>
      <c r="I45" s="513"/>
      <c r="J45" s="513"/>
      <c r="K45" s="514"/>
    </row>
    <row r="46" customFormat="false" ht="18" hidden="false" customHeight="false" outlineLevel="0" collapsed="false">
      <c r="A46" s="452"/>
      <c r="B46" s="504" t="s">
        <v>30</v>
      </c>
      <c r="C46" s="504"/>
      <c r="D46" s="504"/>
      <c r="E46" s="504"/>
      <c r="F46" s="504"/>
      <c r="G46" s="496"/>
      <c r="H46" s="505"/>
      <c r="I46" s="538" t="s">
        <v>723</v>
      </c>
      <c r="J46" s="538" t="s">
        <v>724</v>
      </c>
      <c r="K46" s="539" t="s">
        <v>688</v>
      </c>
    </row>
    <row r="47" customFormat="false" ht="15" hidden="false" customHeight="false" outlineLevel="0" collapsed="false">
      <c r="A47" s="452"/>
      <c r="B47" s="500" t="str">
        <f aca="false">'Input Data'!B$3</f>
        <v>FOR THE YEAR ENDING DECEMBER 31, 2014</v>
      </c>
      <c r="C47" s="500"/>
      <c r="D47" s="500"/>
      <c r="E47" s="500"/>
      <c r="F47" s="500"/>
      <c r="G47" s="496"/>
      <c r="H47" s="505"/>
      <c r="I47" s="513"/>
      <c r="J47" s="513"/>
      <c r="K47" s="514"/>
    </row>
    <row r="48" customFormat="false" ht="15" hidden="false" customHeight="false" outlineLevel="0" collapsed="false">
      <c r="A48" s="452"/>
      <c r="B48" s="500" t="s">
        <v>56</v>
      </c>
      <c r="C48" s="500"/>
      <c r="D48" s="500"/>
      <c r="E48" s="500"/>
      <c r="F48" s="500"/>
      <c r="G48" s="496"/>
      <c r="H48" s="505" t="s">
        <v>1024</v>
      </c>
      <c r="I48" s="540" t="n">
        <f aca="false">('Exh 2b'!I23/'Exh 2a'!C23)*'Exh 4Detail A'!D163</f>
        <v>9367.85049018282</v>
      </c>
      <c r="J48" s="540" t="n">
        <f aca="false">('Exh 2b'!J23/'Exh 2a'!C23)*'Exh 4Detail A'!D163</f>
        <v>16328.1992164081</v>
      </c>
      <c r="K48" s="541" t="n">
        <f aca="false">('Exh 2b'!K23/'Exh 2a'!C23)*'Exh 4Detail A'!D163</f>
        <v>0</v>
      </c>
    </row>
    <row r="49" customFormat="false" ht="15" hidden="false" customHeight="false" outlineLevel="0" collapsed="false">
      <c r="A49" s="452"/>
      <c r="B49" s="542"/>
      <c r="C49" s="542"/>
      <c r="D49" s="542"/>
      <c r="E49" s="542"/>
      <c r="F49" s="542"/>
      <c r="G49" s="496"/>
      <c r="H49" s="505" t="s">
        <v>1025</v>
      </c>
      <c r="I49" s="540" t="n">
        <f aca="false">('Exh 2b'!I52/('Exh 2a'!C52+'Exh 2a'!C83))*'Exh 4Detail A'!E$163</f>
        <v>602.854351436378</v>
      </c>
      <c r="J49" s="540" t="n">
        <f aca="false">('Exh 2b'!J52/('Exh 2a'!C52+'Exh 2a'!C83))*'Exh 4Detail A'!E$163</f>
        <v>783.974154283379</v>
      </c>
      <c r="K49" s="541" t="n">
        <f aca="false">('Exh 2b'!K52/('Exh 2a'!C52+'Exh 2a'!C83))*'Exh 4Detail A'!E$163</f>
        <v>0</v>
      </c>
    </row>
    <row r="50" customFormat="false" ht="15.75" hidden="false" customHeight="false" outlineLevel="0" collapsed="false">
      <c r="A50" s="452"/>
      <c r="B50" s="542"/>
      <c r="C50" s="508" t="s">
        <v>625</v>
      </c>
      <c r="D50" s="508" t="s">
        <v>626</v>
      </c>
      <c r="E50" s="508" t="s">
        <v>627</v>
      </c>
      <c r="F50" s="508" t="s">
        <v>628</v>
      </c>
      <c r="G50" s="496"/>
      <c r="H50" s="505" t="s">
        <v>1026</v>
      </c>
      <c r="I50" s="540" t="n">
        <f aca="false">('Exh 2b'!I86/('Exh 2a'!C52+'Exh 2a'!C83))*'Exh 4Detail A'!E$163</f>
        <v>1973.44629572763</v>
      </c>
      <c r="J50" s="540" t="n">
        <f aca="false">('Exh 2b'!J86/('Exh 2a'!C52+'Exh 2a'!C83))*'Exh 4Detail A'!E$163</f>
        <v>2566.34274436354</v>
      </c>
      <c r="K50" s="541" t="n">
        <f aca="false">('Exh 2b'!K86/('Exh 2a'!C52+'Exh 2a'!C83))*'Exh 4Detail A'!E$163</f>
        <v>0</v>
      </c>
    </row>
    <row r="51" customFormat="false" ht="15.75" hidden="false" customHeight="false" outlineLevel="0" collapsed="false">
      <c r="A51" s="452"/>
      <c r="B51" s="542"/>
      <c r="C51" s="508" t="s">
        <v>999</v>
      </c>
      <c r="D51" s="508" t="s">
        <v>723</v>
      </c>
      <c r="E51" s="508" t="s">
        <v>724</v>
      </c>
      <c r="F51" s="508" t="s">
        <v>688</v>
      </c>
      <c r="G51" s="496"/>
      <c r="H51" s="505" t="s">
        <v>1027</v>
      </c>
      <c r="I51" s="540" t="n">
        <f aca="false">('Exh 2b'!I134/'Exh 2a'!C119)*'Exh 4Detail A'!F163</f>
        <v>5595.46737399847</v>
      </c>
      <c r="J51" s="540" t="n">
        <f aca="false">('Exh 2b'!J134/'Exh 2a'!C119)*'Exh 4Detail A'!F163</f>
        <v>0</v>
      </c>
      <c r="K51" s="541" t="n">
        <f aca="false">('Exh 2b'!K134/'Exh 2a'!C119)*'Exh 4Detail A'!F163</f>
        <v>2698.86537359967</v>
      </c>
    </row>
    <row r="52" customFormat="false" ht="15.75" hidden="false" customHeight="false" outlineLevel="0" collapsed="false">
      <c r="A52" s="452"/>
      <c r="B52" s="500"/>
      <c r="C52" s="543" t="s">
        <v>633</v>
      </c>
      <c r="D52" s="543" t="s">
        <v>859</v>
      </c>
      <c r="E52" s="543" t="s">
        <v>859</v>
      </c>
      <c r="F52" s="543" t="s">
        <v>859</v>
      </c>
      <c r="G52" s="496"/>
      <c r="H52" s="505" t="s">
        <v>1028</v>
      </c>
      <c r="I52" s="544" t="n">
        <f aca="false">IF(ISERR(('Exh 2b'!I157/'Exh 2a'!C154)*'Exh 4Detail A'!G163),0,('Exh 2b'!I157/'Exh 2a'!C154)*'Exh 4Detail A'!G163)</f>
        <v>0</v>
      </c>
      <c r="J52" s="544" t="n">
        <f aca="false">IF(ISERR(('Exh 2b'!J157/'Exh 2a'!C154)*'Exh 4Detail A'!G163),0,('Exh 2b'!J157/'Exh 2a'!C154)*'Exh 4Detail A'!G163)</f>
        <v>0</v>
      </c>
      <c r="K52" s="545" t="n">
        <f aca="false">IF(ISERR(('Exh 2b'!K157/'Exh 2a'!C154)*'Exh 4Detail A'!G163),0,('Exh 2b'!K157/'Exh 2a'!C154)*'Exh 4Detail A'!G163)</f>
        <v>0</v>
      </c>
    </row>
    <row r="53" customFormat="false" ht="15" hidden="false" customHeight="false" outlineLevel="0" collapsed="false">
      <c r="A53" s="452"/>
      <c r="B53" s="536"/>
      <c r="C53" s="546"/>
      <c r="D53" s="546"/>
      <c r="E53" s="546"/>
      <c r="F53" s="546"/>
      <c r="G53" s="496"/>
      <c r="H53" s="505"/>
      <c r="I53" s="540"/>
      <c r="J53" s="540"/>
      <c r="K53" s="541"/>
    </row>
    <row r="54" customFormat="false" ht="18.75" hidden="false" customHeight="false" outlineLevel="0" collapsed="false">
      <c r="A54" s="452"/>
      <c r="B54" s="511" t="s">
        <v>701</v>
      </c>
      <c r="C54" s="522"/>
      <c r="D54" s="522"/>
      <c r="E54" s="522"/>
      <c r="F54" s="522"/>
      <c r="G54" s="496"/>
      <c r="H54" s="547"/>
      <c r="I54" s="548" t="n">
        <f aca="false">SUM(I48:I52)</f>
        <v>17539.6185113453</v>
      </c>
      <c r="J54" s="548" t="n">
        <f aca="false">SUM(J48:J52)</f>
        <v>19678.516115055</v>
      </c>
      <c r="K54" s="549" t="n">
        <f aca="false">SUM(K48:K52)</f>
        <v>2698.86537359967</v>
      </c>
    </row>
    <row r="55" customFormat="false" ht="15.75" hidden="false" customHeight="false" outlineLevel="0" collapsed="false">
      <c r="A55" s="452"/>
      <c r="B55" s="494"/>
      <c r="C55" s="522"/>
      <c r="D55" s="522"/>
      <c r="E55" s="522"/>
      <c r="F55" s="522"/>
      <c r="G55" s="496"/>
    </row>
    <row r="56" customFormat="false" ht="15.75" hidden="false" customHeight="false" outlineLevel="0" collapsed="false">
      <c r="A56" s="452"/>
      <c r="B56" s="550" t="s">
        <v>1029</v>
      </c>
      <c r="G56" s="496"/>
    </row>
    <row r="57" customFormat="false" ht="15" hidden="false" customHeight="false" outlineLevel="0" collapsed="false">
      <c r="A57" s="452"/>
      <c r="G57" s="496"/>
    </row>
    <row r="58" customFormat="false" ht="15" hidden="false" customHeight="false" outlineLevel="0" collapsed="false">
      <c r="A58" s="452" t="n">
        <f aca="false">A57-1</f>
        <v>-1</v>
      </c>
      <c r="B58" s="494" t="s">
        <v>1030</v>
      </c>
      <c r="C58" s="522" t="n">
        <f aca="false">SUM(D58:F58)</f>
        <v>6250.4746522224</v>
      </c>
      <c r="D58" s="516" t="n">
        <f aca="false">(('Exh 4Detail A'!E48/('Exh 4Detail A'!E$48+'Exh 4Detail A'!E$49)*'Exh 4Detail A'!E$131*(1-'Exh 9a Annual'!J$24)))</f>
        <v>2717.08133132108</v>
      </c>
      <c r="E58" s="522" t="n">
        <f aca="false">('Exh 4Detail A'!E48/('Exh 4Detail A'!E$48+'Exh 4Detail A'!E$49))*'Exh 4Detail A'!E$131*'Exh 9a Annual'!J$24</f>
        <v>3533.39332090132</v>
      </c>
      <c r="F58" s="522" t="n">
        <v>0</v>
      </c>
      <c r="G58" s="551"/>
    </row>
    <row r="59" customFormat="false" ht="15" hidden="false" customHeight="false" outlineLevel="0" collapsed="false">
      <c r="A59" s="452" t="n">
        <f aca="false">A58-1</f>
        <v>-2</v>
      </c>
      <c r="B59" s="494" t="s">
        <v>240</v>
      </c>
      <c r="C59" s="522" t="n">
        <f aca="false">SUM(D59:F59)</f>
        <v>1320.12309968678</v>
      </c>
      <c r="D59" s="516" t="n">
        <f aca="false">('Exh 2b'!I67/'Exh 2a'!C101)*'Exh 4Detail A'!E143</f>
        <v>573.857511433841</v>
      </c>
      <c r="E59" s="522" t="n">
        <f aca="false">('Exh 2b'!J67/'Exh 2a'!C101)*'Exh 4Detail A'!E143</f>
        <v>746.265588252934</v>
      </c>
      <c r="F59" s="522" t="n">
        <f aca="false">('Exh 2b'!K67/'Exh 2a'!C101)*'Exh 4Detail A'!E143</f>
        <v>0</v>
      </c>
      <c r="G59" s="551"/>
    </row>
    <row r="60" customFormat="false" ht="15" hidden="false" customHeight="false" outlineLevel="0" collapsed="false">
      <c r="A60" s="452" t="n">
        <f aca="false">A59-1</f>
        <v>-3</v>
      </c>
      <c r="B60" s="494" t="s">
        <v>888</v>
      </c>
      <c r="C60" s="522"/>
      <c r="D60" s="516"/>
      <c r="E60" s="522"/>
      <c r="F60" s="522"/>
      <c r="G60" s="522"/>
    </row>
    <row r="61" customFormat="false" ht="15" hidden="false" customHeight="false" outlineLevel="0" collapsed="false">
      <c r="A61" s="452" t="n">
        <f aca="false">A60-1</f>
        <v>-4</v>
      </c>
      <c r="B61" s="494" t="s">
        <v>635</v>
      </c>
      <c r="C61" s="522" t="n">
        <f aca="false">SUM(D61:F61)</f>
        <v>5371</v>
      </c>
      <c r="D61" s="516" t="n">
        <f aca="false">('Exh 2b'!I50/'Exh 2a'!C50)*'Exh 4Detail A'!E150</f>
        <v>2334.7737</v>
      </c>
      <c r="E61" s="522" t="n">
        <f aca="false">('Exh 2b'!J50/'Exh 2a'!C50)*'Exh 4Detail A'!E150</f>
        <v>3036.2263</v>
      </c>
      <c r="F61" s="522" t="n">
        <f aca="false">ROUND(('Exh 2b'!K50/'Exh 2a'!C50)*'Exh 4Detail A'!E150,0)</f>
        <v>0</v>
      </c>
      <c r="G61" s="551"/>
    </row>
    <row r="62" customFormat="false" ht="15" hidden="false" customHeight="false" outlineLevel="0" collapsed="false">
      <c r="A62" s="452" t="n">
        <f aca="false">A61-1</f>
        <v>-5</v>
      </c>
      <c r="B62" s="494" t="s">
        <v>901</v>
      </c>
      <c r="C62" s="522" t="n">
        <f aca="false">SUM(D62:F62)</f>
        <v>1386.82850571976</v>
      </c>
      <c r="D62" s="516" t="n">
        <f aca="false">I49</f>
        <v>602.854351436378</v>
      </c>
      <c r="E62" s="516" t="n">
        <f aca="false">J49</f>
        <v>783.974154283379</v>
      </c>
      <c r="F62" s="522" t="n">
        <f aca="false">K49-$G56</f>
        <v>0</v>
      </c>
      <c r="G62" s="551"/>
    </row>
    <row r="63" customFormat="false" ht="15" hidden="false" customHeight="false" outlineLevel="0" collapsed="false">
      <c r="A63" s="452" t="n">
        <f aca="false">A62-1</f>
        <v>-6</v>
      </c>
      <c r="B63" s="494" t="s">
        <v>1014</v>
      </c>
      <c r="C63" s="522" t="n">
        <f aca="false">SUM(D63:F63)</f>
        <v>4693.19094778494</v>
      </c>
      <c r="D63" s="516" t="n">
        <f aca="false">('Exh 2b'!I67/'Exh 2a'!C101)*'Exh 4Detail A'!E165</f>
        <v>2040.13010500212</v>
      </c>
      <c r="E63" s="522" t="n">
        <f aca="false">('Exh 2b'!J67/'Exh 2a'!C101)*'Exh 4Detail A'!E165</f>
        <v>2653.06084278283</v>
      </c>
      <c r="F63" s="522" t="n">
        <f aca="false">ROUND(('Exh 2b'!K67/'Exh 2a'!C101)*'Exh 4Detail A'!E165,0)</f>
        <v>0</v>
      </c>
      <c r="G63" s="551"/>
    </row>
    <row r="64" customFormat="false" ht="15" hidden="false" customHeight="false" outlineLevel="0" collapsed="false">
      <c r="A64" s="452" t="n">
        <f aca="false">A63-1</f>
        <v>-7</v>
      </c>
      <c r="B64" s="494" t="s">
        <v>264</v>
      </c>
      <c r="C64" s="522" t="n">
        <f aca="false">SUM(D64:F64)</f>
        <v>260.416310862891</v>
      </c>
      <c r="D64" s="516" t="n">
        <f aca="false">('Exh 2b'!I67/'Exh 2a'!C101)*'Exh 4Detail A'!E166</f>
        <v>113.202970332099</v>
      </c>
      <c r="E64" s="522" t="n">
        <f aca="false">('Exh 2b'!J67/'Exh 2a'!C101)*'Exh 4Detail A'!E166</f>
        <v>147.213340530792</v>
      </c>
      <c r="F64" s="522" t="n">
        <f aca="false">ROUND(('Exh 2b'!K67/'Exh 2a'!C101)*'Exh 4Detail A'!E166,0)</f>
        <v>0</v>
      </c>
      <c r="G64" s="551"/>
    </row>
    <row r="65" customFormat="false" ht="15" hidden="false" customHeight="false" outlineLevel="0" collapsed="false">
      <c r="A65" s="452" t="n">
        <f aca="false">A64-1</f>
        <v>-8</v>
      </c>
      <c r="B65" s="494" t="s">
        <v>265</v>
      </c>
      <c r="C65" s="522" t="n">
        <f aca="false">SUM(D65:F65)</f>
        <v>1343.13657271172</v>
      </c>
      <c r="D65" s="516" t="n">
        <f aca="false">('Exh 2b'!I67/'Exh 2a'!C101)*'Exh 4Detail A'!E167</f>
        <v>583.861468157784</v>
      </c>
      <c r="E65" s="522" t="n">
        <f aca="false">('Exh 2b'!J67/'Exh 2a'!C101)*'Exh 4Detail A'!E167</f>
        <v>759.275104553935</v>
      </c>
      <c r="F65" s="522" t="n">
        <f aca="false">ROUND(('Exh 2b'!K67/'Exh 2a'!C101)*'Exh 4Detail A'!E167,0)</f>
        <v>0</v>
      </c>
      <c r="G65" s="522"/>
      <c r="H65" s="496"/>
      <c r="I65" s="496"/>
      <c r="J65" s="496"/>
      <c r="K65" s="496"/>
    </row>
    <row r="66" customFormat="false" ht="15" hidden="false" customHeight="false" outlineLevel="0" collapsed="false">
      <c r="A66" s="452" t="n">
        <f aca="false">A65-1</f>
        <v>-9</v>
      </c>
      <c r="B66" s="494" t="s">
        <v>408</v>
      </c>
      <c r="C66" s="522"/>
      <c r="D66" s="516"/>
      <c r="E66" s="516"/>
      <c r="F66" s="522"/>
      <c r="G66" s="522"/>
      <c r="H66" s="496"/>
      <c r="I66" s="496"/>
      <c r="J66" s="496"/>
      <c r="K66" s="496"/>
    </row>
    <row r="67" customFormat="false" ht="15" hidden="false" customHeight="false" outlineLevel="0" collapsed="false">
      <c r="A67" s="452" t="n">
        <f aca="false">A66-1</f>
        <v>-10</v>
      </c>
      <c r="B67" s="494" t="s">
        <v>406</v>
      </c>
      <c r="C67" s="522" t="n">
        <f aca="false">SUM(D67:F67)</f>
        <v>-264.415543455742</v>
      </c>
      <c r="D67" s="516" t="n">
        <f aca="false">(SUM(D58:D65)/SUM($D58:$F65))*('Exh 4Detail A'!E176*(1-'Input Data'!D100))</f>
        <v>-114.941436740211</v>
      </c>
      <c r="E67" s="516" t="n">
        <f aca="false">(SUM(E58:E65)/SUM($D58:$F65))*('Exh 4Detail A'!E176*(1-'Input Data'!D100))</f>
        <v>-149.474106715531</v>
      </c>
      <c r="F67" s="522" t="n">
        <f aca="false">(SUM(F58:F65)/SUM($D58:$F65))*('Exh 4Detail A'!E176*(1-'Input Data'!D100))</f>
        <v>-0</v>
      </c>
      <c r="G67" s="522"/>
      <c r="H67" s="496"/>
      <c r="I67" s="496"/>
      <c r="J67" s="496"/>
      <c r="K67" s="496"/>
    </row>
    <row r="68" customFormat="false" ht="15" hidden="false" customHeight="false" outlineLevel="0" collapsed="false">
      <c r="A68" s="452" t="n">
        <f aca="false">A67-1</f>
        <v>-11</v>
      </c>
      <c r="B68" s="494" t="s">
        <v>1019</v>
      </c>
      <c r="C68" s="522" t="n">
        <f aca="false">SUM(D68:F68)</f>
        <v>3962.80914446712</v>
      </c>
      <c r="D68" s="516" t="n">
        <f aca="false">('Exh 2b'!I67/'Exh 2a'!C101)*'Exh 4Detail A'!E178</f>
        <v>1722.63313509986</v>
      </c>
      <c r="E68" s="516" t="n">
        <f aca="false">('Exh 2b'!J67/'Exh 2a'!C101)*'Exh 4Detail A'!E178</f>
        <v>2240.17600936726</v>
      </c>
      <c r="F68" s="522" t="n">
        <f aca="false">ROUND(('Exh 2b'!K104/'Exh 2a'!C101)*'Exh 4Detail A'!E178,0)</f>
        <v>0</v>
      </c>
      <c r="G68" s="522"/>
      <c r="H68" s="496"/>
      <c r="I68" s="496"/>
      <c r="J68" s="496"/>
      <c r="K68" s="496"/>
    </row>
    <row r="69" customFormat="false" ht="15" hidden="false" customHeight="false" outlineLevel="0" collapsed="false">
      <c r="A69" s="452"/>
      <c r="D69" s="525"/>
      <c r="E69" s="525"/>
      <c r="H69" s="496"/>
      <c r="I69" s="496"/>
      <c r="J69" s="496"/>
      <c r="K69" s="496"/>
    </row>
    <row r="70" customFormat="false" ht="15.75" hidden="false" customHeight="false" outlineLevel="0" collapsed="false">
      <c r="A70" s="452"/>
      <c r="B70" s="552" t="s">
        <v>1031</v>
      </c>
      <c r="C70" s="553" t="n">
        <f aca="false">SUM(D70:F70)</f>
        <v>24323.5636899999</v>
      </c>
      <c r="D70" s="554" t="n">
        <f aca="false">SUM(D58:D69)</f>
        <v>10573.4531360429</v>
      </c>
      <c r="E70" s="554" t="n">
        <f aca="false">SUM(E58:E69)</f>
        <v>13750.1105539569</v>
      </c>
      <c r="F70" s="553" t="n">
        <f aca="false">SUM(F58:F69)</f>
        <v>0</v>
      </c>
      <c r="G70" s="555"/>
      <c r="H70" s="496"/>
      <c r="I70" s="496"/>
      <c r="J70" s="496"/>
      <c r="K70" s="496"/>
    </row>
    <row r="71" customFormat="false" ht="15" hidden="false" customHeight="false" outlineLevel="0" collapsed="false">
      <c r="A71" s="452"/>
      <c r="B71" s="494"/>
      <c r="C71" s="512"/>
      <c r="D71" s="512"/>
      <c r="E71" s="512"/>
      <c r="F71" s="512"/>
      <c r="G71" s="496"/>
      <c r="H71" s="496"/>
      <c r="I71" s="496"/>
      <c r="J71" s="496"/>
      <c r="K71" s="496"/>
    </row>
    <row r="72" customFormat="false" ht="15.75" hidden="false" customHeight="false" outlineLevel="0" collapsed="false">
      <c r="A72" s="452"/>
      <c r="B72" s="550" t="s">
        <v>1032</v>
      </c>
      <c r="C72" s="512"/>
      <c r="D72" s="512"/>
      <c r="E72" s="512"/>
      <c r="F72" s="512"/>
      <c r="G72" s="496"/>
      <c r="H72" s="496"/>
      <c r="I72" s="496"/>
      <c r="J72" s="496"/>
      <c r="K72" s="496"/>
    </row>
    <row r="73" customFormat="false" ht="15" hidden="false" customHeight="false" outlineLevel="0" collapsed="false">
      <c r="A73" s="452"/>
      <c r="B73" s="494"/>
      <c r="C73" s="512"/>
      <c r="D73" s="512"/>
      <c r="E73" s="512"/>
      <c r="F73" s="512"/>
      <c r="G73" s="496"/>
      <c r="H73" s="496"/>
      <c r="I73" s="496"/>
      <c r="J73" s="496"/>
      <c r="K73" s="496"/>
    </row>
    <row r="74" customFormat="false" ht="15" hidden="false" customHeight="false" outlineLevel="0" collapsed="false">
      <c r="A74" s="452" t="n">
        <f aca="false">A68-1</f>
        <v>-12</v>
      </c>
      <c r="B74" s="494" t="s">
        <v>1030</v>
      </c>
      <c r="C74" s="522" t="n">
        <f aca="false">SUM(D74:F74)</f>
        <v>20460.9554854801</v>
      </c>
      <c r="D74" s="516" t="n">
        <f aca="false">(('Exh 4Detail A'!E49/('Exh 4Detail A'!E$48+'Exh 4Detail A'!E$49)*'Exh 4Detail A'!E$131*(1-'Exh 9a Annual'!J$24)))</f>
        <v>8894.37734953822</v>
      </c>
      <c r="E74" s="522" t="n">
        <f aca="false">('Exh 4Detail A'!E49/('Exh 4Detail A'!E$48+'Exh 4Detail A'!E$49))*'Exh 4Detail A'!E$131*'Exh 9a Annual'!J$24</f>
        <v>11566.5781359419</v>
      </c>
      <c r="F74" s="522" t="n">
        <v>0</v>
      </c>
      <c r="G74" s="496"/>
      <c r="H74" s="496"/>
      <c r="I74" s="496"/>
      <c r="J74" s="496"/>
      <c r="K74" s="496"/>
    </row>
    <row r="75" customFormat="false" ht="15" hidden="false" customHeight="false" outlineLevel="0" collapsed="false">
      <c r="A75" s="452" t="n">
        <f aca="false">A74-1</f>
        <v>-13</v>
      </c>
      <c r="B75" s="494" t="s">
        <v>240</v>
      </c>
      <c r="C75" s="522" t="n">
        <f aca="false">SUM(D75:F75)</f>
        <v>4370.33699232062</v>
      </c>
      <c r="D75" s="516" t="n">
        <f aca="false">('Exh 2b'!I102/'Exh 2a'!C101)*'Exh 4Detail A'!E143</f>
        <v>1899.78549056177</v>
      </c>
      <c r="E75" s="516" t="n">
        <f aca="false">('Exh 2b'!J102/'Exh 2a'!C101)*'Exh 4Detail A'!E143</f>
        <v>2470.55150175885</v>
      </c>
      <c r="F75" s="522" t="n">
        <f aca="false">('Exh 2b'!K117/'Exh 2a'!C114)*'Exh 4Detail A'!E167</f>
        <v>0</v>
      </c>
      <c r="G75" s="496"/>
      <c r="H75" s="496"/>
      <c r="I75" s="496"/>
      <c r="J75" s="496"/>
      <c r="K75" s="496"/>
    </row>
    <row r="76" customFormat="false" ht="15" hidden="false" customHeight="false" outlineLevel="0" collapsed="false">
      <c r="A76" s="452" t="n">
        <f aca="false">A75-1</f>
        <v>-14</v>
      </c>
      <c r="B76" s="494" t="s">
        <v>888</v>
      </c>
      <c r="C76" s="522"/>
      <c r="D76" s="516"/>
      <c r="E76" s="516"/>
      <c r="F76" s="522"/>
      <c r="G76" s="496"/>
      <c r="H76" s="496"/>
      <c r="I76" s="496"/>
      <c r="J76" s="496"/>
      <c r="K76" s="496"/>
    </row>
    <row r="77" customFormat="false" ht="15" hidden="false" customHeight="false" outlineLevel="0" collapsed="false">
      <c r="A77" s="452" t="n">
        <f aca="false">A76-1</f>
        <v>-15</v>
      </c>
      <c r="B77" s="494" t="s">
        <v>635</v>
      </c>
      <c r="C77" s="522" t="n">
        <f aca="false">SUM(D77:F77)</f>
        <v>17580</v>
      </c>
      <c r="D77" s="516" t="n">
        <f aca="false">('Exh 2b'!I84/'Exh 2a'!C81)*'Exh 4Detail A'!E151</f>
        <v>7642.026</v>
      </c>
      <c r="E77" s="522" t="n">
        <f aca="false">('Exh 2b'!J84/'Exh 2a'!C81)*'Exh 4Detail A'!E151</f>
        <v>9937.974</v>
      </c>
      <c r="F77" s="522" t="n">
        <f aca="false">('Exh 2b'!K50/'Exh 2a'!C50)*'Exh 4Detail A'!E151</f>
        <v>0</v>
      </c>
      <c r="G77" s="496"/>
      <c r="H77" s="496"/>
      <c r="I77" s="496"/>
      <c r="J77" s="496"/>
      <c r="K77" s="496"/>
    </row>
    <row r="78" customFormat="false" ht="15" hidden="false" customHeight="false" outlineLevel="0" collapsed="false">
      <c r="A78" s="452" t="n">
        <f aca="false">A77-1</f>
        <v>-16</v>
      </c>
      <c r="B78" s="494" t="s">
        <v>901</v>
      </c>
      <c r="C78" s="522" t="n">
        <f aca="false">SUM(D78:F78)</f>
        <v>4539.78904009117</v>
      </c>
      <c r="D78" s="516" t="n">
        <f aca="false">I50</f>
        <v>1973.44629572763</v>
      </c>
      <c r="E78" s="522" t="n">
        <f aca="false">J50</f>
        <v>2566.34274436354</v>
      </c>
      <c r="F78" s="522" t="n">
        <f aca="false">K50</f>
        <v>0</v>
      </c>
      <c r="G78" s="496"/>
      <c r="H78" s="496"/>
      <c r="I78" s="496"/>
      <c r="J78" s="496"/>
      <c r="K78" s="496"/>
    </row>
    <row r="79" customFormat="false" ht="15" hidden="false" customHeight="false" outlineLevel="0" collapsed="false">
      <c r="A79" s="452" t="n">
        <f aca="false">A78-1</f>
        <v>-17</v>
      </c>
      <c r="B79" s="494" t="s">
        <v>1014</v>
      </c>
      <c r="C79" s="522" t="n">
        <f aca="false">SUM(D79:F79)</f>
        <v>15537.0556094317</v>
      </c>
      <c r="D79" s="516" t="n">
        <f aca="false">('Exh 2b'!I102/'Exh 2a'!C101)*'Exh 4Detail A'!E165</f>
        <v>6753.95807341997</v>
      </c>
      <c r="E79" s="516" t="n">
        <f aca="false">('Exh 2b'!J102/'Exh 2a'!C101)*'Exh 4Detail A'!E165</f>
        <v>8783.09753601176</v>
      </c>
      <c r="F79" s="522" t="n">
        <f aca="false">('Exh 2b'!K102/'Exh 2a'!C101)*'Exh 4Detail A'!E165</f>
        <v>0</v>
      </c>
      <c r="G79" s="496"/>
      <c r="H79" s="496"/>
      <c r="I79" s="496"/>
      <c r="J79" s="496"/>
      <c r="K79" s="496"/>
    </row>
    <row r="80" customFormat="false" ht="15" hidden="false" customHeight="false" outlineLevel="0" collapsed="false">
      <c r="A80" s="452" t="n">
        <f aca="false">A79-1</f>
        <v>-18</v>
      </c>
      <c r="B80" s="494" t="s">
        <v>264</v>
      </c>
      <c r="C80" s="522" t="n">
        <f aca="false">SUM(D80:F80)</f>
        <v>862.121901387679</v>
      </c>
      <c r="D80" s="516" t="n">
        <f aca="false">('Exh 2b'!I102/'Exh 2a'!C101)*'Exh 4Detail A'!E166</f>
        <v>374.764390533224</v>
      </c>
      <c r="E80" s="516" t="n">
        <f aca="false">('Exh 2b'!J102/'Exh 2a'!C101)*'Exh 4Detail A'!E166</f>
        <v>487.357510854455</v>
      </c>
      <c r="F80" s="522" t="n">
        <f aca="false">ROUND(('Exh 2b'!K117/'Exh 2a'!C114)*'Exh 4Detail A'!E179,0)</f>
        <v>0</v>
      </c>
      <c r="G80" s="496"/>
      <c r="H80" s="496"/>
      <c r="I80" s="496"/>
      <c r="J80" s="496"/>
      <c r="K80" s="496"/>
    </row>
    <row r="81" customFormat="false" ht="15" hidden="false" customHeight="false" outlineLevel="0" collapsed="false">
      <c r="A81" s="452" t="n">
        <f aca="false">A80-1</f>
        <v>-19</v>
      </c>
      <c r="B81" s="494" t="s">
        <v>265</v>
      </c>
      <c r="C81" s="522" t="n">
        <f aca="false">SUM(D81:F81)</f>
        <v>4446.52430584203</v>
      </c>
      <c r="D81" s="516" t="n">
        <f aca="false">('Exh 2b'!I102/'Exh 2a'!C101)*'Exh 4Detail A'!E167</f>
        <v>1932.90411574953</v>
      </c>
      <c r="E81" s="516" t="n">
        <f aca="false">('Exh 2b'!J102/'Exh 2a'!C101)*'Exh 4Detail A'!E167</f>
        <v>2513.6201900925</v>
      </c>
      <c r="F81" s="522" t="n">
        <f aca="false">('Exh 2b'!K102/'Exh 2a'!C101)*'Exh 4Detail A'!E167</f>
        <v>0</v>
      </c>
      <c r="G81" s="496"/>
      <c r="H81" s="496"/>
      <c r="I81" s="496"/>
      <c r="J81" s="496"/>
      <c r="K81" s="496"/>
    </row>
    <row r="82" customFormat="false" ht="15" hidden="false" customHeight="false" outlineLevel="0" collapsed="false">
      <c r="A82" s="452" t="n">
        <f aca="false">A81-1</f>
        <v>-20</v>
      </c>
      <c r="B82" s="494" t="s">
        <v>408</v>
      </c>
      <c r="C82" s="522"/>
      <c r="D82" s="516"/>
      <c r="E82" s="516"/>
      <c r="F82" s="522"/>
      <c r="G82" s="496"/>
      <c r="H82" s="496"/>
      <c r="I82" s="496"/>
      <c r="J82" s="496"/>
      <c r="K82" s="496"/>
    </row>
    <row r="83" customFormat="false" ht="15" hidden="false" customHeight="false" outlineLevel="0" collapsed="false">
      <c r="A83" s="452" t="n">
        <f aca="false">A82-1</f>
        <v>-21</v>
      </c>
      <c r="B83" s="494" t="s">
        <v>406</v>
      </c>
      <c r="C83" s="522" t="n">
        <f aca="false">SUM(D83:F83)</f>
        <v>-865.565411483326</v>
      </c>
      <c r="D83" s="516" t="n">
        <f aca="false">(SUM(D74:D81)/SUM($D74:$F81))*('Exh 4Detail A'!E176*'Input Data'!D100)</f>
        <v>-376.261284371802</v>
      </c>
      <c r="E83" s="522" t="n">
        <f aca="false">(SUM(E74:E81)/SUM($D74:$F81))*('Exh 4Detail A'!E176*'Input Data'!D100)</f>
        <v>-489.304127111524</v>
      </c>
      <c r="F83" s="522" t="n">
        <f aca="false">(SUM(F74:F81)/SUM($D74:$F81))*('Exh 4Detail A'!E176*'Input Data'!D100)</f>
        <v>-0</v>
      </c>
      <c r="G83" s="496"/>
      <c r="H83" s="496"/>
      <c r="I83" s="496"/>
      <c r="J83" s="496"/>
      <c r="K83" s="496"/>
    </row>
    <row r="84" customFormat="false" ht="15" hidden="false" customHeight="false" outlineLevel="0" collapsed="false">
      <c r="A84" s="452" t="n">
        <f aca="false">A83-1</f>
        <v>-22</v>
      </c>
      <c r="B84" s="515" t="s">
        <v>239</v>
      </c>
      <c r="C84" s="516" t="n">
        <f aca="false">SUM(D84:F84)</f>
        <v>3092.3763870188</v>
      </c>
      <c r="D84" s="516" t="n">
        <f aca="false">('Exh 2b'!I102/'Exh 2a'!C99)*'Exh 4Detail A'!E137</f>
        <v>1344.25601543707</v>
      </c>
      <c r="E84" s="516" t="n">
        <f aca="false">('Exh 2b'!J102/'Exh 2a'!C99)*'Exh 4Detail A'!E137</f>
        <v>1748.12037158173</v>
      </c>
      <c r="F84" s="516" t="n">
        <f aca="false">ROUND(('Exh 2b'!K57/'Exh 2a'!C57)*'Exh 4Detail A'!E166,0)</f>
        <v>0</v>
      </c>
      <c r="G84" s="556"/>
      <c r="H84" s="496"/>
      <c r="I84" s="496"/>
      <c r="J84" s="496"/>
      <c r="K84" s="496"/>
    </row>
    <row r="85" customFormat="false" ht="15" hidden="false" customHeight="false" outlineLevel="0" collapsed="false">
      <c r="A85" s="452" t="n">
        <f aca="false">A84-1</f>
        <v>-23</v>
      </c>
      <c r="B85" s="494" t="s">
        <v>1019</v>
      </c>
      <c r="C85" s="522" t="n">
        <f aca="false">SUM(D85:F85)</f>
        <v>13119.0882135767</v>
      </c>
      <c r="D85" s="516" t="n">
        <f aca="false">('Exh 2b'!I102/'Exh 2a'!C101)*'Exh 4Detail A'!E178</f>
        <v>5702.86764644178</v>
      </c>
      <c r="E85" s="516" t="n">
        <f aca="false">('Exh 2b'!J102/'Exh 2a'!C101)*'Exh 4Detail A'!E178</f>
        <v>7416.2205671349</v>
      </c>
      <c r="F85" s="516" t="n">
        <f aca="false">('Exh 2b'!K102/'Exh 2a'!C101)*'Exh 4Detail A'!E178</f>
        <v>0</v>
      </c>
      <c r="G85" s="556"/>
      <c r="H85" s="496"/>
      <c r="I85" s="496"/>
      <c r="J85" s="496"/>
      <c r="K85" s="496"/>
    </row>
    <row r="86" customFormat="false" ht="15" hidden="false" customHeight="false" outlineLevel="0" collapsed="false">
      <c r="A86" s="452"/>
      <c r="B86" s="494"/>
      <c r="C86" s="522"/>
      <c r="D86" s="516"/>
      <c r="E86" s="522"/>
      <c r="F86" s="522"/>
      <c r="G86" s="496"/>
      <c r="H86" s="496"/>
      <c r="I86" s="496"/>
      <c r="J86" s="496"/>
      <c r="K86" s="496"/>
    </row>
    <row r="87" customFormat="false" ht="15.75" hidden="false" customHeight="false" outlineLevel="0" collapsed="false">
      <c r="A87" s="452" t="n">
        <f aca="false">A85-1</f>
        <v>-24</v>
      </c>
      <c r="B87" s="552" t="s">
        <v>1033</v>
      </c>
      <c r="C87" s="553" t="n">
        <f aca="false">SUM(D87:F87)</f>
        <v>83142.6825236655</v>
      </c>
      <c r="D87" s="554" t="n">
        <f aca="false">SUM(D74:D86)</f>
        <v>36142.1240930374</v>
      </c>
      <c r="E87" s="553" t="n">
        <f aca="false">SUM(E74:E86)</f>
        <v>47000.5584306281</v>
      </c>
      <c r="F87" s="553" t="n">
        <f aca="false">SUM(F74:F86)</f>
        <v>0</v>
      </c>
      <c r="G87" s="496"/>
      <c r="H87" s="496"/>
      <c r="I87" s="496"/>
      <c r="J87" s="496"/>
      <c r="K87" s="496"/>
    </row>
    <row r="88" customFormat="false" ht="15" hidden="false" customHeight="false" outlineLevel="0" collapsed="false">
      <c r="A88" s="452"/>
      <c r="B88" s="494"/>
      <c r="C88" s="522"/>
      <c r="D88" s="516"/>
      <c r="E88" s="522"/>
      <c r="F88" s="522"/>
      <c r="G88" s="496"/>
      <c r="H88" s="496"/>
      <c r="I88" s="496"/>
      <c r="J88" s="496"/>
      <c r="K88" s="496"/>
    </row>
    <row r="89" customFormat="false" ht="15.75" hidden="false" customHeight="false" outlineLevel="0" collapsed="false">
      <c r="A89" s="452" t="n">
        <f aca="false">A87-1</f>
        <v>-25</v>
      </c>
      <c r="B89" s="532" t="s">
        <v>1034</v>
      </c>
      <c r="C89" s="533" t="n">
        <f aca="false">SUM(D89:F89)</f>
        <v>107466.246213665</v>
      </c>
      <c r="D89" s="534" t="n">
        <f aca="false">+D70+D87</f>
        <v>46715.5772290803</v>
      </c>
      <c r="E89" s="533" t="n">
        <f aca="false">+E70+E87</f>
        <v>60750.6689845851</v>
      </c>
      <c r="F89" s="533" t="n">
        <f aca="false">+F70+F87</f>
        <v>0</v>
      </c>
      <c r="G89" s="496"/>
      <c r="H89" s="496"/>
      <c r="I89" s="496"/>
      <c r="J89" s="496"/>
      <c r="K89" s="496"/>
    </row>
    <row r="90" customFormat="false" ht="15.75" hidden="false" customHeight="false" outlineLevel="0" collapsed="false">
      <c r="A90" s="452"/>
      <c r="B90" s="536"/>
      <c r="C90" s="546"/>
      <c r="D90" s="557"/>
      <c r="E90" s="536"/>
      <c r="F90" s="537" t="s">
        <v>991</v>
      </c>
      <c r="G90" s="496"/>
      <c r="H90" s="496"/>
      <c r="I90" s="496"/>
      <c r="J90" s="496"/>
      <c r="K90" s="496"/>
    </row>
    <row r="91" customFormat="false" ht="15.75" hidden="false" customHeight="false" outlineLevel="0" collapsed="false">
      <c r="A91" s="452"/>
      <c r="B91" s="494"/>
      <c r="C91" s="494"/>
      <c r="D91" s="515"/>
      <c r="E91" s="494"/>
      <c r="F91" s="495" t="s">
        <v>1035</v>
      </c>
      <c r="G91" s="496"/>
      <c r="H91" s="496"/>
      <c r="I91" s="496"/>
      <c r="J91" s="496"/>
      <c r="K91" s="496"/>
    </row>
    <row r="92" customFormat="false" ht="15" hidden="false" customHeight="false" outlineLevel="0" collapsed="false">
      <c r="A92" s="452"/>
      <c r="B92" s="500" t="s">
        <v>0</v>
      </c>
      <c r="C92" s="500"/>
      <c r="D92" s="500"/>
      <c r="E92" s="500"/>
      <c r="F92" s="500"/>
      <c r="G92" s="496"/>
      <c r="H92" s="496"/>
      <c r="I92" s="496"/>
      <c r="J92" s="496"/>
      <c r="K92" s="496"/>
    </row>
    <row r="93" customFormat="false" ht="18" hidden="false" customHeight="false" outlineLevel="0" collapsed="false">
      <c r="A93" s="452"/>
      <c r="B93" s="504" t="s">
        <v>30</v>
      </c>
      <c r="C93" s="504"/>
      <c r="D93" s="504"/>
      <c r="E93" s="504"/>
      <c r="F93" s="504"/>
      <c r="G93" s="496"/>
      <c r="H93" s="496"/>
      <c r="I93" s="496"/>
      <c r="J93" s="496"/>
      <c r="K93" s="496"/>
    </row>
    <row r="94" customFormat="false" ht="15" hidden="false" customHeight="false" outlineLevel="0" collapsed="false">
      <c r="A94" s="452"/>
      <c r="B94" s="500" t="str">
        <f aca="false">'Input Data'!B$3</f>
        <v>FOR THE YEAR ENDING DECEMBER 31, 2014</v>
      </c>
      <c r="C94" s="500"/>
      <c r="D94" s="500"/>
      <c r="E94" s="500"/>
      <c r="F94" s="500"/>
      <c r="G94" s="496"/>
      <c r="H94" s="496"/>
      <c r="I94" s="496"/>
      <c r="J94" s="496"/>
      <c r="K94" s="496"/>
    </row>
    <row r="95" customFormat="false" ht="15" hidden="false" customHeight="false" outlineLevel="0" collapsed="false">
      <c r="A95" s="452"/>
      <c r="B95" s="500" t="s">
        <v>56</v>
      </c>
      <c r="C95" s="500"/>
      <c r="D95" s="500"/>
      <c r="E95" s="500"/>
      <c r="F95" s="500"/>
      <c r="G95" s="496"/>
      <c r="H95" s="496"/>
      <c r="I95" s="496"/>
      <c r="J95" s="496"/>
      <c r="K95" s="496"/>
    </row>
    <row r="96" customFormat="false" ht="15" hidden="false" customHeight="false" outlineLevel="0" collapsed="false">
      <c r="A96" s="452"/>
      <c r="B96" s="494"/>
      <c r="C96" s="512"/>
      <c r="D96" s="512"/>
      <c r="E96" s="512"/>
      <c r="F96" s="512"/>
      <c r="G96" s="496"/>
      <c r="H96" s="496"/>
      <c r="I96" s="496"/>
      <c r="J96" s="496"/>
      <c r="K96" s="496"/>
    </row>
    <row r="97" customFormat="false" ht="15.75" hidden="false" customHeight="false" outlineLevel="0" collapsed="false">
      <c r="A97" s="452"/>
      <c r="B97" s="494"/>
      <c r="C97" s="508" t="s">
        <v>625</v>
      </c>
      <c r="D97" s="508" t="s">
        <v>626</v>
      </c>
      <c r="E97" s="508" t="s">
        <v>627</v>
      </c>
      <c r="F97" s="508" t="s">
        <v>628</v>
      </c>
      <c r="G97" s="496"/>
      <c r="H97" s="496"/>
      <c r="I97" s="496"/>
      <c r="J97" s="496"/>
      <c r="K97" s="496"/>
    </row>
    <row r="98" customFormat="false" ht="15.75" hidden="false" customHeight="false" outlineLevel="0" collapsed="false">
      <c r="A98" s="452"/>
      <c r="B98" s="494"/>
      <c r="C98" s="508" t="s">
        <v>999</v>
      </c>
      <c r="D98" s="508" t="s">
        <v>723</v>
      </c>
      <c r="E98" s="508" t="s">
        <v>724</v>
      </c>
      <c r="F98" s="508" t="s">
        <v>688</v>
      </c>
      <c r="G98" s="496"/>
      <c r="H98" s="496"/>
      <c r="I98" s="496"/>
      <c r="J98" s="496"/>
      <c r="K98" s="496"/>
    </row>
    <row r="99" customFormat="false" ht="15.75" hidden="false" customHeight="false" outlineLevel="0" collapsed="false">
      <c r="A99" s="452"/>
      <c r="B99" s="494"/>
      <c r="C99" s="508" t="s">
        <v>633</v>
      </c>
      <c r="D99" s="508" t="s">
        <v>859</v>
      </c>
      <c r="E99" s="508" t="s">
        <v>859</v>
      </c>
      <c r="F99" s="508" t="s">
        <v>859</v>
      </c>
      <c r="G99" s="496"/>
      <c r="H99" s="496"/>
      <c r="I99" s="496"/>
      <c r="J99" s="496"/>
      <c r="K99" s="496"/>
    </row>
    <row r="100" customFormat="false" ht="15" hidden="false" customHeight="false" outlineLevel="0" collapsed="false">
      <c r="A100" s="452"/>
      <c r="B100" s="494"/>
      <c r="C100" s="512"/>
      <c r="D100" s="512"/>
      <c r="E100" s="512"/>
      <c r="F100" s="512"/>
      <c r="G100" s="496"/>
      <c r="H100" s="496"/>
      <c r="I100" s="496"/>
      <c r="J100" s="496"/>
      <c r="K100" s="496"/>
    </row>
    <row r="101" customFormat="false" ht="18" hidden="false" customHeight="false" outlineLevel="0" collapsed="false">
      <c r="A101" s="452"/>
      <c r="B101" s="511" t="s">
        <v>706</v>
      </c>
      <c r="C101" s="512"/>
      <c r="D101" s="512"/>
      <c r="E101" s="512"/>
      <c r="F101" s="512"/>
      <c r="G101" s="496"/>
      <c r="H101" s="496"/>
      <c r="I101" s="496"/>
      <c r="J101" s="496"/>
      <c r="K101" s="496"/>
    </row>
    <row r="102" customFormat="false" ht="15" hidden="false" customHeight="false" outlineLevel="0" collapsed="false">
      <c r="A102" s="452" t="n">
        <f aca="false">A101-1</f>
        <v>-1</v>
      </c>
      <c r="B102" s="494" t="s">
        <v>1036</v>
      </c>
      <c r="C102" s="512"/>
      <c r="D102" s="512"/>
      <c r="E102" s="512"/>
      <c r="F102" s="512"/>
      <c r="G102" s="496"/>
      <c r="H102" s="496"/>
      <c r="I102" s="496"/>
      <c r="J102" s="496"/>
      <c r="K102" s="496"/>
    </row>
    <row r="103" customFormat="false" ht="15" hidden="false" customHeight="false" outlineLevel="0" collapsed="false">
      <c r="A103" s="452" t="n">
        <f aca="false">A102-1</f>
        <v>-2</v>
      </c>
      <c r="B103" s="494" t="s">
        <v>650</v>
      </c>
      <c r="C103" s="558" t="n">
        <f aca="false">SUM(D103:F103)</f>
        <v>306.014715589583</v>
      </c>
      <c r="D103" s="517" t="n">
        <f aca="false">('Exh 4Detail A'!F52/('Exh 4Detail A'!F$62+'Exh 4Detail A'!F90))*'Exh 4Detail A'!F$131</f>
        <v>306.014715589583</v>
      </c>
      <c r="E103" s="517" t="n">
        <v>0</v>
      </c>
      <c r="F103" s="517" t="n">
        <v>0</v>
      </c>
      <c r="G103" s="496"/>
      <c r="H103" s="496"/>
      <c r="I103" s="496"/>
      <c r="J103" s="496"/>
      <c r="K103" s="496"/>
    </row>
    <row r="104" customFormat="false" ht="15" hidden="false" customHeight="false" outlineLevel="0" collapsed="false">
      <c r="A104" s="452" t="n">
        <f aca="false">A103-1</f>
        <v>-3</v>
      </c>
      <c r="B104" s="494" t="s">
        <v>1037</v>
      </c>
      <c r="C104" s="522" t="n">
        <f aca="false">SUM(D104:F104)</f>
        <v>38748.839855018</v>
      </c>
      <c r="D104" s="516" t="n">
        <f aca="false">('Exh 4Detail A'!F53/('Exh 4Detail A'!F$62+'Exh 4Detail A'!F90))*'Exh 4Detail A'!F$131*I$44</f>
        <v>25186.7459057617</v>
      </c>
      <c r="E104" s="516" t="n">
        <v>0</v>
      </c>
      <c r="F104" s="516" t="n">
        <f aca="false">('Exh 4Detail A'!F53/('Exh 4Detail A'!F$62+'Exh 4Detail A'!F90))*'Exh 4Detail A'!F$131*(1-$I$44)</f>
        <v>13562.0939492563</v>
      </c>
      <c r="G104" s="496"/>
      <c r="H104" s="496"/>
      <c r="I104" s="496"/>
      <c r="J104" s="496"/>
      <c r="K104" s="496"/>
    </row>
    <row r="105" customFormat="false" ht="15" hidden="false" customHeight="false" outlineLevel="0" collapsed="false">
      <c r="A105" s="452" t="n">
        <f aca="false">A104-1</f>
        <v>-4</v>
      </c>
      <c r="B105" s="494" t="s">
        <v>1038</v>
      </c>
      <c r="C105" s="522" t="n">
        <f aca="false">SUM(D105:F105)</f>
        <v>693.456227308979</v>
      </c>
      <c r="D105" s="516" t="n">
        <f aca="false">('Exh 4Detail A'!F54/('Exh 4Detail A'!F$62+'Exh 4Detail A'!F90))*'Exh 4Detail A'!F$131*I$44</f>
        <v>450.746547750836</v>
      </c>
      <c r="E105" s="516" t="n">
        <v>0</v>
      </c>
      <c r="F105" s="516" t="n">
        <f aca="false">('Exh 4Detail A'!F54/('Exh 4Detail A'!F$62+'Exh 4Detail A'!F90))*'Exh 4Detail A'!F$131*(1-$I$44)</f>
        <v>242.709679558142</v>
      </c>
      <c r="G105" s="496"/>
      <c r="H105" s="496"/>
      <c r="I105" s="496"/>
      <c r="J105" s="496"/>
      <c r="K105" s="496"/>
    </row>
    <row r="106" customFormat="false" ht="15" hidden="false" customHeight="false" outlineLevel="0" collapsed="false">
      <c r="A106" s="452" t="n">
        <f aca="false">A105-1</f>
        <v>-5</v>
      </c>
      <c r="B106" s="494" t="s">
        <v>654</v>
      </c>
      <c r="C106" s="522" t="n">
        <f aca="false">SUM(D106:F106)</f>
        <v>1483.65561547084</v>
      </c>
      <c r="D106" s="516" t="n">
        <f aca="false">('Exh 4Detail A'!F55/('Exh 4Detail A'!F$62+'Exh 4Detail A'!F90))*'Exh 4Detail A'!F$131</f>
        <v>1483.65561547084</v>
      </c>
      <c r="E106" s="516" t="n">
        <v>0</v>
      </c>
      <c r="F106" s="516" t="n">
        <v>0</v>
      </c>
      <c r="G106" s="496"/>
      <c r="H106" s="496"/>
      <c r="I106" s="496"/>
      <c r="J106" s="496"/>
      <c r="K106" s="496"/>
    </row>
    <row r="107" customFormat="false" ht="15" hidden="false" customHeight="false" outlineLevel="0" collapsed="false">
      <c r="A107" s="452" t="n">
        <f aca="false">A106-1</f>
        <v>-6</v>
      </c>
      <c r="B107" s="494" t="s">
        <v>656</v>
      </c>
      <c r="C107" s="522" t="n">
        <f aca="false">SUM(D107:F107)</f>
        <v>948.051718471099</v>
      </c>
      <c r="D107" s="516" t="n">
        <v>0</v>
      </c>
      <c r="E107" s="516" t="n">
        <v>0</v>
      </c>
      <c r="F107" s="516" t="n">
        <f aca="false">('Exh 4Detail A'!F81/('Exh 4Detail A'!F$62+'Exh 4Detail A'!F90))*'Exh 4Detail A'!F$131</f>
        <v>948.051718471099</v>
      </c>
      <c r="G107" s="496"/>
      <c r="H107" s="496"/>
      <c r="I107" s="496"/>
      <c r="J107" s="496"/>
      <c r="K107" s="496"/>
    </row>
    <row r="108" customFormat="false" ht="15" hidden="false" customHeight="false" outlineLevel="0" collapsed="false">
      <c r="A108" s="452" t="n">
        <f aca="false">A107-1</f>
        <v>-7</v>
      </c>
      <c r="B108" s="494" t="s">
        <v>1039</v>
      </c>
      <c r="C108" s="522" t="n">
        <f aca="false">SUM(D108:F108)</f>
        <v>8879.7405929202</v>
      </c>
      <c r="D108" s="516" t="n">
        <f aca="false">('Exh 4Detail A'!F57/('Exh 4Detail A'!F$62+'Exh 4Detail A'!F90))*'Exh 4Detail A'!F$131</f>
        <v>8879.7405929202</v>
      </c>
      <c r="E108" s="516" t="n">
        <v>0</v>
      </c>
      <c r="F108" s="516" t="n">
        <v>0</v>
      </c>
      <c r="G108" s="496"/>
      <c r="H108" s="496"/>
      <c r="I108" s="496"/>
      <c r="J108" s="496"/>
      <c r="K108" s="496"/>
    </row>
    <row r="109" customFormat="false" ht="15" hidden="false" customHeight="false" outlineLevel="0" collapsed="false">
      <c r="A109" s="452" t="n">
        <f aca="false">A108-1</f>
        <v>-8</v>
      </c>
      <c r="B109" s="494" t="s">
        <v>240</v>
      </c>
      <c r="C109" s="522" t="n">
        <f aca="false">SUM(D109:F109)</f>
        <v>7857.68899232689</v>
      </c>
      <c r="D109" s="516" t="n">
        <f aca="false">(('Exh 2b'!I148-'Exh 2b'!I131)/'Exh 2a'!C133)*'Exh 4Detail A'!F143</f>
        <v>5117.46981746932</v>
      </c>
      <c r="E109" s="516" t="n">
        <f aca="false">('Exh 2b'!J148/'Exh 2a'!C133)*'Exh 4Detail A'!F143</f>
        <v>0</v>
      </c>
      <c r="F109" s="516" t="n">
        <f aca="false">('Exh 2b'!K148/'Exh 2a'!C133)*'Exh 4Detail A'!F143</f>
        <v>2740.21917485756</v>
      </c>
      <c r="G109" s="524" t="n">
        <f aca="false">SUM(D103:D108)</f>
        <v>36306.9033774932</v>
      </c>
      <c r="H109" s="496"/>
      <c r="I109" s="496"/>
      <c r="J109" s="496"/>
      <c r="K109" s="496"/>
    </row>
    <row r="110" customFormat="false" ht="15" hidden="false" customHeight="false" outlineLevel="0" collapsed="false">
      <c r="A110" s="452" t="n">
        <f aca="false">A109-1</f>
        <v>-9</v>
      </c>
      <c r="B110" s="494" t="s">
        <v>888</v>
      </c>
      <c r="C110" s="522"/>
      <c r="D110" s="516"/>
      <c r="E110" s="516"/>
      <c r="F110" s="516"/>
      <c r="G110" s="524" t="n">
        <f aca="false">G109+D129</f>
        <v>42132.2795236477</v>
      </c>
      <c r="H110" s="496"/>
      <c r="I110" s="496"/>
      <c r="J110" s="496"/>
      <c r="K110" s="496"/>
    </row>
    <row r="111" customFormat="false" ht="15" hidden="false" customHeight="false" outlineLevel="0" collapsed="false">
      <c r="A111" s="452" t="n">
        <f aca="false">A110-1</f>
        <v>-10</v>
      </c>
      <c r="B111" s="440" t="s">
        <v>250</v>
      </c>
      <c r="C111" s="520" t="n">
        <f aca="false">SUM(D111:F111)</f>
        <v>0</v>
      </c>
      <c r="D111" s="520" t="n">
        <f aca="false">(('Exh 2b'!I121)/('Exh 2a'!C106+'Exh 2a'!$C$155))*'Exh 4Detail A'!F152</f>
        <v>0</v>
      </c>
      <c r="E111" s="520" t="n">
        <f aca="false">ROUND(('Exh 2b'!J121/('Exh 2a'!C106+'Exh 2a'!$C$155))*'Exh 4Detail A'!F152,0)</f>
        <v>0</v>
      </c>
      <c r="F111" s="520" t="n">
        <f aca="false">(('Exh 2b'!K121)/('Exh 2a'!C106+'Exh 2a'!$C$155))*'Exh 4Detail A'!F152</f>
        <v>0</v>
      </c>
      <c r="G111" s="524"/>
      <c r="H111" s="496"/>
      <c r="I111" s="496"/>
      <c r="J111" s="496"/>
      <c r="K111" s="496"/>
    </row>
    <row r="112" customFormat="false" ht="15" hidden="false" customHeight="false" outlineLevel="0" collapsed="false">
      <c r="A112" s="452" t="n">
        <f aca="false">A111-1</f>
        <v>-11</v>
      </c>
      <c r="B112" s="440" t="s">
        <v>251</v>
      </c>
      <c r="C112" s="520" t="n">
        <f aca="false">SUM(D112:F112)</f>
        <v>433.262</v>
      </c>
      <c r="D112" s="520" t="n">
        <f aca="false">(('Exh 2b'!I122)/('Exh 2a'!C107+'Exh 2a'!$C$155))*'Exh 4Detail A'!F153</f>
        <v>295.273434818826</v>
      </c>
      <c r="E112" s="520" t="n">
        <f aca="false">ROUND(('Exh 2b'!J122/('Exh 2a'!C107+'Exh 2a'!$C$155))*'Exh 4Detail A'!F153,0)</f>
        <v>0</v>
      </c>
      <c r="F112" s="520" t="n">
        <f aca="false">(('Exh 2b'!K122)/('Exh 2a'!C107+'Exh 2a'!$C$155))*'Exh 4Detail A'!F153</f>
        <v>137.988565181174</v>
      </c>
      <c r="G112" s="524"/>
      <c r="H112" s="496"/>
      <c r="I112" s="496"/>
      <c r="J112" s="496"/>
      <c r="K112" s="496"/>
    </row>
    <row r="113" customFormat="false" ht="15" hidden="false" customHeight="false" outlineLevel="0" collapsed="false">
      <c r="A113" s="452" t="n">
        <f aca="false">A112-1</f>
        <v>-12</v>
      </c>
      <c r="B113" s="440" t="s">
        <v>252</v>
      </c>
      <c r="C113" s="520" t="n">
        <f aca="false">SUM(D113:F113)</f>
        <v>-3612.06</v>
      </c>
      <c r="D113" s="520" t="n">
        <f aca="false">(('Exh 2b'!I123)/('Exh 2a'!C108+'Exh 2a'!$C$155))*'Exh 4Detail A'!F154</f>
        <v>-2461.66375766093</v>
      </c>
      <c r="E113" s="520" t="n">
        <f aca="false">ROUND(('Exh 2b'!J123/('Exh 2a'!C108+'Exh 2a'!$C$155))*'Exh 4Detail A'!F154,0)</f>
        <v>-0</v>
      </c>
      <c r="F113" s="520" t="n">
        <f aca="false">(('Exh 2b'!K123)/('Exh 2a'!C108+'Exh 2a'!$C$155))*'Exh 4Detail A'!F154</f>
        <v>-1150.39624233908</v>
      </c>
      <c r="G113" s="524"/>
      <c r="H113" s="496"/>
      <c r="I113" s="496"/>
      <c r="J113" s="496"/>
      <c r="K113" s="496"/>
    </row>
    <row r="114" customFormat="false" ht="15" hidden="false" customHeight="false" outlineLevel="0" collapsed="false">
      <c r="A114" s="452" t="n">
        <f aca="false">A113-1</f>
        <v>-13</v>
      </c>
      <c r="B114" s="440" t="s">
        <v>253</v>
      </c>
      <c r="C114" s="520" t="n">
        <f aca="false">SUM(D114:F114)</f>
        <v>906.24</v>
      </c>
      <c r="D114" s="520" t="n">
        <f aca="false">(('Exh 2b'!I124)/('Exh 2a'!C109+'Exh 2a'!$C$155))*'Exh 4Detail A'!F155</f>
        <v>906.24</v>
      </c>
      <c r="E114" s="520" t="n">
        <f aca="false">ROUND(('Exh 2b'!J124/('Exh 2a'!C109+'Exh 2a'!$C$155))*'Exh 4Detail A'!F155,0)</f>
        <v>0</v>
      </c>
      <c r="F114" s="520" t="n">
        <f aca="false">(('Exh 2b'!K124)/('Exh 2a'!C109+'Exh 2a'!$C$155))*'Exh 4Detail A'!F155</f>
        <v>0</v>
      </c>
      <c r="G114" s="524"/>
      <c r="H114" s="496"/>
      <c r="I114" s="496"/>
      <c r="J114" s="496"/>
      <c r="K114" s="496"/>
    </row>
    <row r="115" customFormat="false" ht="15" hidden="false" customHeight="false" outlineLevel="0" collapsed="false">
      <c r="A115" s="452" t="n">
        <f aca="false">A114-1</f>
        <v>-14</v>
      </c>
      <c r="B115" s="440" t="s">
        <v>254</v>
      </c>
      <c r="C115" s="520" t="n">
        <f aca="false">SUM(D115:F115)</f>
        <v>18878</v>
      </c>
      <c r="D115" s="520" t="n">
        <f aca="false">(('Exh 2b'!I125)/('Exh 2a'!C110+'Exh 2a'!$C$155))*'Exh 4Detail A'!F156</f>
        <v>12270.7</v>
      </c>
      <c r="E115" s="520" t="n">
        <f aca="false">ROUND(('Exh 2b'!J125/('Exh 2a'!C110+'Exh 2a'!$C$155))*'Exh 4Detail A'!F156,0)</f>
        <v>0</v>
      </c>
      <c r="F115" s="520" t="n">
        <f aca="false">(('Exh 2b'!K125)/('Exh 2a'!C110+'Exh 2a'!$C$155))*'Exh 4Detail A'!F156</f>
        <v>6607.3</v>
      </c>
      <c r="G115" s="524"/>
      <c r="H115" s="524" t="n">
        <f aca="false">SUM(F103:F108)</f>
        <v>14752.8553472856</v>
      </c>
      <c r="I115" s="496"/>
      <c r="J115" s="496"/>
      <c r="K115" s="496"/>
    </row>
    <row r="116" customFormat="false" ht="15" hidden="false" customHeight="false" outlineLevel="0" collapsed="false">
      <c r="A116" s="452" t="n">
        <f aca="false">A115-1</f>
        <v>-15</v>
      </c>
      <c r="B116" s="440" t="s">
        <v>255</v>
      </c>
      <c r="C116" s="520" t="n">
        <f aca="false">SUM(D116:F116)</f>
        <v>7800.382</v>
      </c>
      <c r="D116" s="520" t="n">
        <f aca="false">(('Exh 2b'!I126)/('Exh 2a'!C111+'Exh 2a'!$C$155))*'Exh 4Detail A'!F157</f>
        <v>5070.2483</v>
      </c>
      <c r="E116" s="520" t="n">
        <f aca="false">ROUND(('Exh 2b'!J126/('Exh 2a'!C111+'Exh 2a'!$C$155))*'Exh 4Detail A'!F157,0)</f>
        <v>0</v>
      </c>
      <c r="F116" s="520" t="n">
        <f aca="false">(('Exh 2b'!K126)/('Exh 2a'!C111+'Exh 2a'!$C$155))*'Exh 4Detail A'!F157</f>
        <v>2730.1337</v>
      </c>
      <c r="G116" s="524"/>
      <c r="H116" s="559"/>
      <c r="I116" s="496"/>
      <c r="J116" s="496"/>
      <c r="K116" s="496"/>
    </row>
    <row r="117" customFormat="false" ht="15" hidden="false" customHeight="false" outlineLevel="0" collapsed="false">
      <c r="A117" s="452" t="n">
        <f aca="false">A116-1</f>
        <v>-16</v>
      </c>
      <c r="B117" s="440" t="s">
        <v>971</v>
      </c>
      <c r="C117" s="520" t="n">
        <f aca="false">SUM(D117:F117)</f>
        <v>1668.88</v>
      </c>
      <c r="D117" s="520" t="n">
        <f aca="false">(('Exh 2b'!I127)/('Exh 2a'!C112+'Exh 2a'!$C$155))*'Exh 4Detail A'!F158</f>
        <v>1084.772</v>
      </c>
      <c r="E117" s="520" t="n">
        <f aca="false">ROUND(('Exh 2b'!J127/('Exh 2a'!C112+'Exh 2a'!$C$155))*'Exh 4Detail A'!F158,0)</f>
        <v>0</v>
      </c>
      <c r="F117" s="520" t="n">
        <f aca="false">(('Exh 2b'!K127)/('Exh 2a'!C112+'Exh 2a'!$C$155))*'Exh 4Detail A'!F158</f>
        <v>584.108</v>
      </c>
      <c r="G117" s="524"/>
      <c r="H117" s="559" t="n">
        <v>0</v>
      </c>
      <c r="I117" s="524"/>
      <c r="J117" s="496"/>
      <c r="K117" s="496"/>
    </row>
    <row r="118" customFormat="false" ht="15" hidden="false" customHeight="false" outlineLevel="0" collapsed="false">
      <c r="A118" s="452" t="n">
        <f aca="false">A117-1</f>
        <v>-17</v>
      </c>
      <c r="B118" s="440" t="s">
        <v>972</v>
      </c>
      <c r="C118" s="520" t="n">
        <f aca="false">SUM(D118:F118)</f>
        <v>11572.955</v>
      </c>
      <c r="D118" s="520" t="n">
        <f aca="false">(('Exh 2b'!I128)/('Exh 2a'!C113+'Exh 2a'!$C$155))*'Exh 4Detail A'!F159</f>
        <v>11572.955</v>
      </c>
      <c r="E118" s="520" t="n">
        <f aca="false">ROUND(('Exh 2b'!J128/('Exh 2a'!C113+'Exh 2a'!$C$155))*'Exh 4Detail A'!F159,0)</f>
        <v>0</v>
      </c>
      <c r="F118" s="520" t="n">
        <f aca="false">(('Exh 2b'!K128)/('Exh 2a'!C113+'Exh 2a'!$C$155))*'Exh 4Detail A'!F159</f>
        <v>0</v>
      </c>
      <c r="G118" s="524"/>
      <c r="H118" s="559" t="n">
        <v>433.262</v>
      </c>
      <c r="I118" s="524"/>
      <c r="J118" s="496"/>
      <c r="K118" s="496"/>
    </row>
    <row r="119" customFormat="false" ht="15" hidden="false" customHeight="false" outlineLevel="0" collapsed="false">
      <c r="A119" s="452" t="n">
        <f aca="false">A118-1</f>
        <v>-18</v>
      </c>
      <c r="B119" s="440" t="s">
        <v>973</v>
      </c>
      <c r="C119" s="520" t="n">
        <f aca="false">SUM(D119:F119)</f>
        <v>6646.352</v>
      </c>
      <c r="D119" s="520" t="n">
        <f aca="false">(('Exh 2b'!I129)/('Exh 2a'!C114+'Exh 2a'!$C$155))*'Exh 4Detail A'!F160</f>
        <v>0</v>
      </c>
      <c r="E119" s="520" t="n">
        <f aca="false">ROUND(('Exh 2b'!J129/('Exh 2a'!C114+'Exh 2a'!$C$155))*'Exh 4Detail A'!F160,0)</f>
        <v>0</v>
      </c>
      <c r="F119" s="520" t="n">
        <f aca="false">(('Exh 2b'!K129)/('Exh 2a'!C114+'Exh 2a'!$C$155))*'Exh 4Detail A'!F160</f>
        <v>6646.352</v>
      </c>
      <c r="G119" s="524"/>
      <c r="H119" s="559" t="n">
        <v>-3612.06</v>
      </c>
      <c r="I119" s="524"/>
      <c r="J119" s="496"/>
      <c r="K119" s="496"/>
    </row>
    <row r="120" customFormat="false" ht="15" hidden="false" customHeight="false" outlineLevel="0" collapsed="false">
      <c r="A120" s="452" t="n">
        <f aca="false">A119-1</f>
        <v>-19</v>
      </c>
      <c r="B120" s="440" t="s">
        <v>974</v>
      </c>
      <c r="C120" s="520" t="n">
        <f aca="false">SUM(D120:F120)</f>
        <v>3721.036</v>
      </c>
      <c r="D120" s="520" t="n">
        <f aca="false">(('Exh 2b'!I130)/('Exh 2a'!C115+'Exh 2a'!$C$155))*'Exh 4Detail A'!F161</f>
        <v>0</v>
      </c>
      <c r="E120" s="520" t="n">
        <f aca="false">ROUND(('Exh 2b'!J130/('Exh 2a'!C115+'Exh 2a'!$C$155))*'Exh 4Detail A'!F161,0)</f>
        <v>0</v>
      </c>
      <c r="F120" s="520" t="n">
        <f aca="false">(('Exh 2b'!K130)/('Exh 2a'!C115+'Exh 2a'!$C$155))*'Exh 4Detail A'!F161</f>
        <v>3721.036</v>
      </c>
      <c r="G120" s="524"/>
      <c r="H120" s="559" t="n">
        <v>906.24</v>
      </c>
      <c r="I120" s="524"/>
      <c r="J120" s="496"/>
      <c r="K120" s="496"/>
    </row>
    <row r="121" customFormat="false" ht="15" hidden="false" customHeight="false" outlineLevel="0" collapsed="false">
      <c r="A121" s="452" t="n">
        <f aca="false">A120-1</f>
        <v>-20</v>
      </c>
      <c r="B121" s="494" t="s">
        <v>901</v>
      </c>
      <c r="C121" s="522" t="n">
        <f aca="false">SUM(D121:F121)</f>
        <v>8294.33274759813</v>
      </c>
      <c r="D121" s="516" t="n">
        <f aca="false">I51</f>
        <v>5595.46737399847</v>
      </c>
      <c r="E121" s="516" t="n">
        <f aca="false">J51</f>
        <v>0</v>
      </c>
      <c r="F121" s="516" t="n">
        <f aca="false">K51</f>
        <v>2698.86537359967</v>
      </c>
      <c r="G121" s="496"/>
      <c r="H121" s="559" t="n">
        <v>18878</v>
      </c>
      <c r="I121" s="524"/>
      <c r="J121" s="496"/>
      <c r="K121" s="496"/>
    </row>
    <row r="122" customFormat="false" ht="15" hidden="false" customHeight="false" outlineLevel="0" collapsed="false">
      <c r="A122" s="452" t="n">
        <f aca="false">A121-1</f>
        <v>-21</v>
      </c>
      <c r="B122" s="494" t="s">
        <v>1014</v>
      </c>
      <c r="C122" s="522" t="n">
        <f aca="false">SUM(D122:F122)</f>
        <v>30282.1804162667</v>
      </c>
      <c r="D122" s="560" t="n">
        <f aca="false">(('Exh 2b'!I148-'Exh 2b'!I131)/'Exh 2a'!C133)*'Exh 4Detail A'!F165</f>
        <v>19721.8475354183</v>
      </c>
      <c r="E122" s="560" t="n">
        <f aca="false">ROUND(('Exh 2b'!J148/'Exh 2a'!C133)*'Exh 4Detail A'!F165,0)</f>
        <v>0</v>
      </c>
      <c r="F122" s="560" t="n">
        <f aca="false">('Exh 2b'!K148/'Exh 2a'!C133)*'Exh 4Detail A'!F165</f>
        <v>10560.3328808484</v>
      </c>
      <c r="G122" s="524"/>
      <c r="H122" s="559" t="n">
        <v>7800.382</v>
      </c>
      <c r="I122" s="524"/>
      <c r="J122" s="496"/>
      <c r="K122" s="496"/>
    </row>
    <row r="123" customFormat="false" ht="15" hidden="false" customHeight="false" outlineLevel="0" collapsed="false">
      <c r="A123" s="452" t="n">
        <f aca="false">A122-1</f>
        <v>-22</v>
      </c>
      <c r="B123" s="494" t="s">
        <v>264</v>
      </c>
      <c r="C123" s="522" t="n">
        <f aca="false">SUM(D123:F123)</f>
        <v>1680.30105670655</v>
      </c>
      <c r="D123" s="560" t="n">
        <f aca="false">(('Exh 2b'!I148-'Exh 2b'!I131)/'Exh 2a'!C133)*'Exh 4Detail A'!F166</f>
        <v>1094.3281097476</v>
      </c>
      <c r="E123" s="560" t="n">
        <f aca="false">ROUND(('Exh 2b'!J148/'Exh 2a'!C133)*'Exh 4Detail A'!F166,0)</f>
        <v>0</v>
      </c>
      <c r="F123" s="560" t="n">
        <f aca="false">('Exh 2b'!K148/'Exh 2a'!C133)*'Exh 4Detail A'!F166</f>
        <v>585.972946958954</v>
      </c>
      <c r="G123" s="496"/>
      <c r="H123" s="559" t="n">
        <v>1668.88</v>
      </c>
      <c r="I123" s="524"/>
      <c r="J123" s="496"/>
      <c r="K123" s="496"/>
    </row>
    <row r="124" customFormat="false" ht="15" hidden="false" customHeight="false" outlineLevel="0" collapsed="false">
      <c r="A124" s="452" t="n">
        <f aca="false">A123-1</f>
        <v>-23</v>
      </c>
      <c r="B124" s="494" t="s">
        <v>265</v>
      </c>
      <c r="C124" s="522" t="n">
        <f aca="false">SUM(D124:F124)</f>
        <v>8666.40724212149</v>
      </c>
      <c r="D124" s="560" t="n">
        <f aca="false">(('Exh 2b'!I148-'Exh 2b'!I131)/'Exh 2a'!C133)*'Exh 4Detail A'!F167</f>
        <v>5644.16300145788</v>
      </c>
      <c r="E124" s="560" t="n">
        <f aca="false">ROUND(('Exh 2b'!J148/'Exh 2a'!C133)*'Exh 4Detail A'!F167,0)</f>
        <v>0</v>
      </c>
      <c r="F124" s="560" t="n">
        <f aca="false">('Exh 2b'!K148/'Exh 2a'!C133)*'Exh 4Detail A'!F167</f>
        <v>3022.24424066361</v>
      </c>
      <c r="G124" s="524"/>
      <c r="H124" s="559" t="n">
        <v>11572.955</v>
      </c>
      <c r="I124" s="524"/>
      <c r="J124" s="496"/>
      <c r="K124" s="496"/>
    </row>
    <row r="125" customFormat="false" ht="15" hidden="false" customHeight="false" outlineLevel="0" collapsed="false">
      <c r="A125" s="452" t="n">
        <f aca="false">A124-1</f>
        <v>-24</v>
      </c>
      <c r="B125" s="494" t="s">
        <v>1019</v>
      </c>
      <c r="C125" s="522" t="n">
        <f aca="false">SUM(D125:F125)</f>
        <v>25569.4905242717</v>
      </c>
      <c r="D125" s="560" t="n">
        <f aca="false">(('Exh 2b'!I148-'Exh 2b'!I131)/'Exh 2a'!C133)*'Exh 4Detail A'!F178</f>
        <v>16652.6183632116</v>
      </c>
      <c r="E125" s="560" t="n">
        <f aca="false">ROUND(('Exh 2b'!J148/'Exh 2a'!C133)*'Exh 4Detail A'!F178,0)</f>
        <v>0</v>
      </c>
      <c r="F125" s="560" t="n">
        <f aca="false">('Exh 2b'!K148/'Exh 2a'!C133)*'Exh 4Detail A'!F178</f>
        <v>8916.87216106012</v>
      </c>
      <c r="G125" s="559"/>
      <c r="H125" s="559" t="n">
        <v>6646.352</v>
      </c>
      <c r="I125" s="524"/>
      <c r="J125" s="496"/>
      <c r="K125" s="496"/>
    </row>
    <row r="126" customFormat="false" ht="15" hidden="false" customHeight="false" outlineLevel="0" collapsed="false">
      <c r="A126" s="452"/>
      <c r="B126" s="494"/>
      <c r="C126" s="522"/>
      <c r="D126" s="560"/>
      <c r="E126" s="560"/>
      <c r="F126" s="560"/>
      <c r="G126" s="561"/>
      <c r="H126" s="559" t="n">
        <v>3721.036</v>
      </c>
      <c r="I126" s="524"/>
      <c r="J126" s="496"/>
      <c r="K126" s="496"/>
    </row>
    <row r="127" customFormat="false" ht="15" hidden="false" customHeight="false" outlineLevel="0" collapsed="false">
      <c r="A127" s="452"/>
      <c r="B127" s="494" t="s">
        <v>1040</v>
      </c>
      <c r="C127" s="522"/>
      <c r="D127" s="560"/>
      <c r="E127" s="560"/>
      <c r="F127" s="560"/>
      <c r="G127" s="496"/>
      <c r="H127" s="556"/>
      <c r="I127" s="496"/>
      <c r="J127" s="496"/>
      <c r="K127" s="496"/>
    </row>
    <row r="128" customFormat="false" ht="15" hidden="false" customHeight="false" outlineLevel="0" collapsed="false">
      <c r="A128" s="452"/>
      <c r="B128" s="494" t="s">
        <v>1041</v>
      </c>
      <c r="C128" s="522"/>
      <c r="D128" s="560"/>
      <c r="E128" s="560"/>
      <c r="F128" s="560"/>
      <c r="G128" s="496"/>
      <c r="H128" s="556"/>
      <c r="I128" s="496"/>
      <c r="J128" s="496"/>
      <c r="K128" s="496"/>
    </row>
    <row r="129" customFormat="false" ht="15" hidden="false" customHeight="false" outlineLevel="0" collapsed="false">
      <c r="A129" s="452" t="n">
        <f aca="false">A125-1</f>
        <v>-25</v>
      </c>
      <c r="B129" s="494" t="s">
        <v>1042</v>
      </c>
      <c r="C129" s="522" t="n">
        <f aca="false">SUM(D129:F129)</f>
        <v>5825.37614615451</v>
      </c>
      <c r="D129" s="516" t="n">
        <f aca="false">('Exh 4Detail A'!F58/('Exh 4Detail A'!F$62+'Exh 4Detail A'!F90))*'Exh 4Detail A'!F$131</f>
        <v>5825.37614615451</v>
      </c>
      <c r="E129" s="516" t="n">
        <v>0</v>
      </c>
      <c r="F129" s="516" t="n">
        <v>0</v>
      </c>
      <c r="G129" s="524"/>
      <c r="H129" s="556"/>
      <c r="I129" s="496"/>
      <c r="J129" s="496"/>
      <c r="K129" s="496"/>
    </row>
    <row r="130" customFormat="false" ht="15" hidden="false" customHeight="false" outlineLevel="0" collapsed="false">
      <c r="A130" s="452" t="n">
        <f aca="false">A129-1</f>
        <v>-26</v>
      </c>
      <c r="B130" s="494" t="s">
        <v>240</v>
      </c>
      <c r="C130" s="522" t="n">
        <f aca="false">SUM(D130:F130)</f>
        <v>106.140143804621</v>
      </c>
      <c r="D130" s="560" t="n">
        <f aca="false">('Exh 2b'!I131/'Exh 2a'!C133)*'Exh 4Detail A'!F143</f>
        <v>106.140143804621</v>
      </c>
      <c r="E130" s="560" t="n">
        <v>0</v>
      </c>
      <c r="F130" s="560" t="n">
        <v>0</v>
      </c>
      <c r="G130" s="524"/>
      <c r="H130" s="556"/>
      <c r="I130" s="496"/>
      <c r="J130" s="496"/>
      <c r="K130" s="496"/>
    </row>
    <row r="131" customFormat="false" ht="15" hidden="false" customHeight="false" outlineLevel="0" collapsed="false">
      <c r="A131" s="452" t="n">
        <f aca="false">A130-1</f>
        <v>-27</v>
      </c>
      <c r="B131" s="494" t="s">
        <v>1043</v>
      </c>
      <c r="C131" s="522" t="n">
        <f aca="false">SUM(D131:F131)</f>
        <v>1924.366450897</v>
      </c>
      <c r="D131" s="516" t="n">
        <f aca="false">('Exh 2b'!I131/('Exh 2a'!C116+'Exh 2a'!C155))*'Exh 4Detail A'!F162</f>
        <v>1924.366450897</v>
      </c>
      <c r="E131" s="516" t="n">
        <f aca="false">ROUND(('Exh 2b'!J135/('Exh 2a'!C120+'Exh 2a'!C155))*'Exh 4Detail A'!F152,0)</f>
        <v>0</v>
      </c>
      <c r="F131" s="516" t="n">
        <v>0</v>
      </c>
      <c r="G131" s="524"/>
      <c r="H131" s="559"/>
      <c r="I131" s="496"/>
      <c r="J131" s="496"/>
      <c r="K131" s="496"/>
    </row>
    <row r="132" customFormat="false" ht="15" hidden="false" customHeight="false" outlineLevel="0" collapsed="false">
      <c r="A132" s="452" t="n">
        <f aca="false">A131-1</f>
        <v>-28</v>
      </c>
      <c r="B132" s="494" t="s">
        <v>1014</v>
      </c>
      <c r="C132" s="522" t="n">
        <f aca="false">SUM(D132:F132)</f>
        <v>409.045838698719</v>
      </c>
      <c r="D132" s="560" t="n">
        <f aca="false">('Exh 2b'!I131/'Exh 2a'!C133)*'Exh 4Detail A'!F165</f>
        <v>409.045838698719</v>
      </c>
      <c r="E132" s="560" t="n">
        <v>0</v>
      </c>
      <c r="F132" s="560" t="n">
        <v>0</v>
      </c>
      <c r="G132" s="524"/>
      <c r="H132" s="556"/>
      <c r="I132" s="496"/>
      <c r="J132" s="496"/>
      <c r="K132" s="496"/>
    </row>
    <row r="133" customFormat="false" ht="15" hidden="false" customHeight="false" outlineLevel="0" collapsed="false">
      <c r="A133" s="452" t="n">
        <f aca="false">A132-1</f>
        <v>-29</v>
      </c>
      <c r="B133" s="494" t="s">
        <v>264</v>
      </c>
      <c r="C133" s="522" t="n">
        <f aca="false">SUM(D133:F133)</f>
        <v>22.6971818263676</v>
      </c>
      <c r="D133" s="560" t="n">
        <f aca="false">('Exh 2b'!I131/'Exh 2a'!C133)*'Exh 4Detail A'!F166</f>
        <v>22.6971818263676</v>
      </c>
      <c r="E133" s="560" t="n">
        <v>0</v>
      </c>
      <c r="F133" s="560" t="n">
        <v>0</v>
      </c>
      <c r="G133" s="524"/>
      <c r="H133" s="556"/>
      <c r="I133" s="496"/>
      <c r="J133" s="496"/>
      <c r="K133" s="496"/>
    </row>
    <row r="134" customFormat="false" ht="15" hidden="false" customHeight="false" outlineLevel="0" collapsed="false">
      <c r="A134" s="452" t="n">
        <f aca="false">A133-1</f>
        <v>-30</v>
      </c>
      <c r="B134" s="494" t="s">
        <v>265</v>
      </c>
      <c r="C134" s="522" t="n">
        <f aca="false">SUM(D134:F134)</f>
        <v>117.064153575744</v>
      </c>
      <c r="D134" s="560" t="n">
        <f aca="false">('Exh 2b'!I131/'Exh 2a'!C133)*'Exh 4Detail A'!F167</f>
        <v>117.064153575744</v>
      </c>
      <c r="E134" s="560" t="n">
        <v>0</v>
      </c>
      <c r="F134" s="560" t="n">
        <v>0</v>
      </c>
      <c r="G134" s="524"/>
      <c r="H134" s="556"/>
      <c r="I134" s="496"/>
      <c r="J134" s="496"/>
      <c r="K134" s="496"/>
    </row>
    <row r="135" customFormat="false" ht="15" hidden="false" customHeight="false" outlineLevel="0" collapsed="false">
      <c r="A135" s="452" t="n">
        <f aca="false">A134-1</f>
        <v>-31</v>
      </c>
      <c r="B135" s="494" t="s">
        <v>1019</v>
      </c>
      <c r="C135" s="522" t="n">
        <f aca="false">SUM(D135:F135)</f>
        <v>345.387734728023</v>
      </c>
      <c r="D135" s="560" t="n">
        <f aca="false">('Exh 2b'!I131/'Exh 2a'!C133)*'Exh 4Detail A'!F178</f>
        <v>345.387734728023</v>
      </c>
      <c r="E135" s="560" t="n">
        <v>0</v>
      </c>
      <c r="F135" s="560" t="n">
        <v>0</v>
      </c>
      <c r="G135" s="524"/>
      <c r="H135" s="559"/>
      <c r="I135" s="496"/>
      <c r="J135" s="496"/>
      <c r="K135" s="496"/>
    </row>
    <row r="136" customFormat="false" ht="15" hidden="false" customHeight="false" outlineLevel="0" collapsed="false">
      <c r="A136" s="452" t="n">
        <f aca="false">A135-1</f>
        <v>-32</v>
      </c>
      <c r="B136" s="494" t="s">
        <v>1044</v>
      </c>
      <c r="C136" s="522" t="n">
        <f aca="false">SUM(D136:F136)</f>
        <v>8750.07764968499</v>
      </c>
      <c r="D136" s="560" t="n">
        <f aca="false">SUM(D129:D135)</f>
        <v>8750.07764968499</v>
      </c>
      <c r="E136" s="560" t="n">
        <f aca="false">SUM(E129:E135)</f>
        <v>0</v>
      </c>
      <c r="F136" s="560" t="n">
        <f aca="false">SUM(F129:F135)</f>
        <v>0</v>
      </c>
      <c r="G136" s="524"/>
      <c r="H136" s="559"/>
      <c r="I136" s="496"/>
      <c r="J136" s="496"/>
      <c r="K136" s="496"/>
    </row>
    <row r="137" customFormat="false" ht="15" hidden="false" customHeight="false" outlineLevel="0" collapsed="false">
      <c r="A137" s="452"/>
      <c r="B137" s="494"/>
      <c r="C137" s="522"/>
      <c r="D137" s="560"/>
      <c r="E137" s="562"/>
      <c r="F137" s="562"/>
      <c r="G137" s="496"/>
      <c r="H137" s="559"/>
      <c r="I137" s="496"/>
      <c r="J137" s="496"/>
      <c r="K137" s="496"/>
    </row>
    <row r="138" customFormat="false" ht="18" hidden="false" customHeight="true" outlineLevel="0" collapsed="false">
      <c r="A138" s="452" t="n">
        <f aca="false">A136-1</f>
        <v>-33</v>
      </c>
      <c r="B138" s="494" t="s">
        <v>406</v>
      </c>
      <c r="C138" s="522" t="n">
        <f aca="false">SUM(D138:F138)</f>
        <v>-2028.21930643928</v>
      </c>
      <c r="D138" s="516" t="n">
        <f aca="false">((SUM(D103:D124)+SUM(D129:D134))/(SUM($D103:$F124)+SUM(D129:F134)))*'Exh 4Detail A'!F176</f>
        <v>-1365.93174829757</v>
      </c>
      <c r="E138" s="522" t="n">
        <f aca="false">(SUM(E103:E124)/SUM($D103:$F124))*'Exh 4Detail A'!F176</f>
        <v>-0</v>
      </c>
      <c r="F138" s="522" t="n">
        <f aca="false">((SUM(F103:F124)+SUM(F129:F134))/(SUM($D103:$F124)+SUM(D129:F134)))*'Exh 4Detail A'!F176</f>
        <v>-662.287558141713</v>
      </c>
      <c r="G138" s="496"/>
      <c r="H138" s="559"/>
      <c r="I138" s="496"/>
      <c r="J138" s="496"/>
      <c r="K138" s="496"/>
    </row>
    <row r="139" customFormat="false" ht="15" hidden="true" customHeight="false" outlineLevel="0" collapsed="false">
      <c r="A139" s="452" t="n">
        <f aca="false">A138-1</f>
        <v>-34</v>
      </c>
      <c r="B139" s="494"/>
      <c r="C139" s="522"/>
      <c r="D139" s="562"/>
      <c r="E139" s="562"/>
      <c r="F139" s="562"/>
      <c r="G139" s="496"/>
      <c r="H139" s="559"/>
      <c r="I139" s="496"/>
      <c r="J139" s="496"/>
      <c r="K139" s="496"/>
    </row>
    <row r="140" customFormat="false" ht="15.75" hidden="false" customHeight="false" outlineLevel="0" collapsed="false">
      <c r="A140" s="452" t="n">
        <f aca="false">A139-1</f>
        <v>-35</v>
      </c>
      <c r="B140" s="532" t="s">
        <v>926</v>
      </c>
      <c r="C140" s="533" t="n">
        <f aca="false">SUM(D140:F140)</f>
        <v>188147.065047316</v>
      </c>
      <c r="D140" s="534" t="n">
        <f aca="false">SUM(D103:D125)+SUM(D129:D135)+D138</f>
        <v>126255.468457342</v>
      </c>
      <c r="E140" s="533" t="n">
        <f aca="false">SUM(E103:E125)+SUM(E129:E135)+E138</f>
        <v>0</v>
      </c>
      <c r="F140" s="533" t="n">
        <f aca="false">SUM(F103:F125)+SUM(F129:F135)+F138</f>
        <v>61891.5965899743</v>
      </c>
      <c r="G140" s="496"/>
      <c r="H140" s="559"/>
      <c r="I140" s="496"/>
      <c r="J140" s="496"/>
      <c r="K140" s="496"/>
    </row>
    <row r="141" customFormat="false" ht="15.75" hidden="false" customHeight="false" outlineLevel="0" collapsed="false">
      <c r="A141" s="452"/>
      <c r="B141" s="536"/>
      <c r="C141" s="546"/>
      <c r="D141" s="557"/>
      <c r="E141" s="536"/>
      <c r="F141" s="537" t="s">
        <v>991</v>
      </c>
      <c r="G141" s="496"/>
      <c r="H141" s="559"/>
      <c r="I141" s="496"/>
      <c r="J141" s="496"/>
      <c r="K141" s="496"/>
    </row>
    <row r="142" customFormat="false" ht="15.75" hidden="false" customHeight="false" outlineLevel="0" collapsed="false">
      <c r="A142" s="452"/>
      <c r="B142" s="494"/>
      <c r="C142" s="494"/>
      <c r="D142" s="515"/>
      <c r="E142" s="494"/>
      <c r="F142" s="495" t="s">
        <v>1045</v>
      </c>
      <c r="G142" s="496"/>
      <c r="H142" s="559"/>
      <c r="I142" s="496"/>
      <c r="J142" s="496"/>
      <c r="K142" s="496"/>
    </row>
    <row r="143" customFormat="false" ht="15" hidden="false" customHeight="false" outlineLevel="0" collapsed="false">
      <c r="A143" s="452"/>
      <c r="B143" s="500" t="s">
        <v>0</v>
      </c>
      <c r="C143" s="500"/>
      <c r="D143" s="500"/>
      <c r="E143" s="500"/>
      <c r="F143" s="500"/>
      <c r="G143" s="496"/>
      <c r="H143" s="559"/>
      <c r="I143" s="496"/>
      <c r="J143" s="496"/>
      <c r="K143" s="496"/>
    </row>
    <row r="144" customFormat="false" ht="18" hidden="false" customHeight="false" outlineLevel="0" collapsed="false">
      <c r="A144" s="452"/>
      <c r="B144" s="504" t="s">
        <v>30</v>
      </c>
      <c r="C144" s="504"/>
      <c r="D144" s="504"/>
      <c r="E144" s="504"/>
      <c r="F144" s="504"/>
      <c r="G144" s="496"/>
      <c r="H144" s="559"/>
      <c r="I144" s="496"/>
      <c r="J144" s="496"/>
      <c r="K144" s="496"/>
    </row>
    <row r="145" customFormat="false" ht="15" hidden="false" customHeight="false" outlineLevel="0" collapsed="false">
      <c r="A145" s="452"/>
      <c r="B145" s="500" t="str">
        <f aca="false">'Input Data'!B$3</f>
        <v>FOR THE YEAR ENDING DECEMBER 31, 2014</v>
      </c>
      <c r="C145" s="500"/>
      <c r="D145" s="500"/>
      <c r="E145" s="500"/>
      <c r="F145" s="500"/>
      <c r="G145" s="496"/>
      <c r="H145" s="559"/>
      <c r="I145" s="496"/>
      <c r="J145" s="496"/>
      <c r="K145" s="496"/>
    </row>
    <row r="146" customFormat="false" ht="15" hidden="false" customHeight="false" outlineLevel="0" collapsed="false">
      <c r="A146" s="452"/>
      <c r="B146" s="500" t="s">
        <v>56</v>
      </c>
      <c r="C146" s="500"/>
      <c r="D146" s="500"/>
      <c r="E146" s="500"/>
      <c r="F146" s="500"/>
      <c r="G146" s="496"/>
      <c r="H146" s="559"/>
      <c r="I146" s="496"/>
      <c r="J146" s="496"/>
      <c r="K146" s="496"/>
    </row>
    <row r="147" customFormat="false" ht="15" hidden="false" customHeight="false" outlineLevel="0" collapsed="false">
      <c r="A147" s="452"/>
      <c r="B147" s="542"/>
      <c r="C147" s="542"/>
      <c r="D147" s="542"/>
      <c r="E147" s="542"/>
      <c r="F147" s="542"/>
      <c r="G147" s="496"/>
      <c r="H147" s="559"/>
      <c r="I147" s="496"/>
      <c r="J147" s="496"/>
      <c r="K147" s="496"/>
    </row>
    <row r="148" customFormat="false" ht="15.75" hidden="false" customHeight="false" outlineLevel="0" collapsed="false">
      <c r="A148" s="452"/>
      <c r="B148" s="542"/>
      <c r="C148" s="508" t="s">
        <v>625</v>
      </c>
      <c r="D148" s="508" t="s">
        <v>626</v>
      </c>
      <c r="E148" s="508" t="s">
        <v>627</v>
      </c>
      <c r="F148" s="508" t="s">
        <v>628</v>
      </c>
      <c r="G148" s="496"/>
      <c r="H148" s="559"/>
      <c r="I148" s="496"/>
      <c r="J148" s="496"/>
      <c r="K148" s="496"/>
    </row>
    <row r="149" customFormat="false" ht="15.75" hidden="false" customHeight="false" outlineLevel="0" collapsed="false">
      <c r="A149" s="452"/>
      <c r="B149" s="542"/>
      <c r="C149" s="508" t="s">
        <v>999</v>
      </c>
      <c r="D149" s="508" t="s">
        <v>723</v>
      </c>
      <c r="E149" s="508" t="s">
        <v>724</v>
      </c>
      <c r="F149" s="508" t="s">
        <v>688</v>
      </c>
      <c r="G149" s="496"/>
      <c r="H149" s="559"/>
      <c r="I149" s="496"/>
      <c r="J149" s="496"/>
      <c r="K149" s="496"/>
    </row>
    <row r="150" customFormat="false" ht="15.75" hidden="false" customHeight="false" outlineLevel="0" collapsed="false">
      <c r="A150" s="452"/>
      <c r="B150" s="552"/>
      <c r="C150" s="508" t="s">
        <v>633</v>
      </c>
      <c r="D150" s="508" t="s">
        <v>859</v>
      </c>
      <c r="E150" s="508" t="s">
        <v>859</v>
      </c>
      <c r="F150" s="508" t="s">
        <v>859</v>
      </c>
      <c r="G150" s="496"/>
      <c r="H150" s="559"/>
      <c r="I150" s="496"/>
      <c r="J150" s="496"/>
      <c r="K150" s="496"/>
    </row>
    <row r="151" customFormat="false" ht="15.75" hidden="false" customHeight="false" outlineLevel="0" collapsed="false">
      <c r="A151" s="452"/>
      <c r="B151" s="552"/>
      <c r="C151" s="553"/>
      <c r="D151" s="553"/>
      <c r="E151" s="553"/>
      <c r="F151" s="553"/>
      <c r="G151" s="496"/>
      <c r="H151" s="559"/>
      <c r="I151" s="496"/>
      <c r="J151" s="496"/>
      <c r="K151" s="496"/>
    </row>
    <row r="152" customFormat="false" ht="18" hidden="false" customHeight="false" outlineLevel="0" collapsed="false">
      <c r="A152" s="452"/>
      <c r="B152" s="511" t="s">
        <v>712</v>
      </c>
      <c r="C152" s="522"/>
      <c r="D152" s="522"/>
      <c r="E152" s="522"/>
      <c r="F152" s="522"/>
      <c r="G152" s="496"/>
      <c r="H152" s="559"/>
      <c r="I152" s="496"/>
      <c r="J152" s="496"/>
      <c r="K152" s="496"/>
    </row>
    <row r="153" customFormat="false" ht="15" hidden="true" customHeight="false" outlineLevel="0" collapsed="false">
      <c r="A153" s="452" t="n">
        <f aca="false">A152-1</f>
        <v>-1</v>
      </c>
      <c r="B153" s="494"/>
      <c r="C153" s="522"/>
      <c r="D153" s="522"/>
      <c r="E153" s="522"/>
      <c r="F153" s="522"/>
      <c r="G153" s="496"/>
      <c r="H153" s="556"/>
      <c r="I153" s="496"/>
      <c r="J153" s="496"/>
      <c r="K153" s="496"/>
    </row>
    <row r="154" customFormat="false" ht="15" hidden="false" customHeight="false" outlineLevel="0" collapsed="false">
      <c r="A154" s="452" t="n">
        <f aca="false">-1</f>
        <v>-1</v>
      </c>
      <c r="B154" s="494" t="s">
        <v>1046</v>
      </c>
      <c r="C154" s="516" t="n">
        <f aca="false">SUM(D154:F154)</f>
        <v>5400.58706290508</v>
      </c>
      <c r="D154" s="522" t="n">
        <v>0</v>
      </c>
      <c r="E154" s="522" t="n">
        <v>0</v>
      </c>
      <c r="F154" s="522" t="n">
        <f aca="false">(SUM('Exh 4Detail A'!G$68:G$71)/('Exh 4Detail A'!G$90-'Exh 4Detail A'!G$86))*('Exh 4Detail A'!G$131-'Exh 4Detail A'!G$86)</f>
        <v>5400.58706290508</v>
      </c>
      <c r="G154" s="496"/>
      <c r="H154" s="556"/>
      <c r="I154" s="496"/>
      <c r="J154" s="496"/>
      <c r="K154" s="496"/>
    </row>
    <row r="155" customFormat="false" ht="15" hidden="false" customHeight="false" outlineLevel="0" collapsed="false">
      <c r="A155" s="452" t="n">
        <f aca="false">A154-1</f>
        <v>-2</v>
      </c>
      <c r="B155" s="494" t="s">
        <v>176</v>
      </c>
      <c r="C155" s="516" t="n">
        <f aca="false">SUM(D155:F155)</f>
        <v>20973.7530911515</v>
      </c>
      <c r="D155" s="522" t="n">
        <v>0</v>
      </c>
      <c r="E155" s="522" t="n">
        <v>0</v>
      </c>
      <c r="F155" s="522" t="n">
        <f aca="false">(SUM('Exh 4Detail A'!G$73:G$77)/('Exh 4Detail A'!G$90-'Exh 4Detail A'!G$86))*('Exh 4Detail A'!G$131-'Exh 4Detail A'!G$86)</f>
        <v>20973.7530911515</v>
      </c>
      <c r="G155" s="496"/>
      <c r="H155" s="559"/>
      <c r="I155" s="496"/>
      <c r="J155" s="496"/>
      <c r="K155" s="496"/>
    </row>
    <row r="156" customFormat="false" ht="15" hidden="false" customHeight="false" outlineLevel="0" collapsed="false">
      <c r="A156" s="452" t="n">
        <f aca="false">A155-1</f>
        <v>-3</v>
      </c>
      <c r="B156" s="494" t="s">
        <v>1047</v>
      </c>
      <c r="C156" s="516" t="n">
        <f aca="false">SUM(D156:F156)</f>
        <v>6535.66085853131</v>
      </c>
      <c r="D156" s="522" t="n">
        <v>0</v>
      </c>
      <c r="E156" s="522" t="n">
        <v>0</v>
      </c>
      <c r="F156" s="522" t="n">
        <f aca="false">('Exh 4Detail A'!G$79/('Exh 4Detail A'!G$90-'Exh 4Detail A'!G$86))*('Exh 4Detail A'!G$131-'Exh 4Detail A'!G$86)</f>
        <v>6535.66085853131</v>
      </c>
      <c r="G156" s="496"/>
      <c r="H156" s="556"/>
      <c r="I156" s="496"/>
      <c r="J156" s="496"/>
      <c r="K156" s="496"/>
    </row>
    <row r="157" customFormat="false" ht="15" hidden="false" customHeight="false" outlineLevel="0" collapsed="false">
      <c r="A157" s="452" t="n">
        <f aca="false">A156-1</f>
        <v>-4</v>
      </c>
      <c r="B157" s="494" t="s">
        <v>1048</v>
      </c>
      <c r="C157" s="516" t="n">
        <f aca="false">SUM(D157:F157)</f>
        <v>470.792102638165</v>
      </c>
      <c r="D157" s="522" t="n">
        <v>0</v>
      </c>
      <c r="E157" s="522" t="n">
        <v>0</v>
      </c>
      <c r="F157" s="522" t="n">
        <f aca="false">('Exh 4Detail A'!G$88/('Exh 4Detail A'!G$90-'Exh 4Detail A'!G$86))*('Exh 4Detail A'!G$131-'Exh 4Detail A'!G$86)</f>
        <v>470.792102638165</v>
      </c>
      <c r="G157" s="496"/>
      <c r="H157" s="556"/>
      <c r="I157" s="496"/>
      <c r="J157" s="496"/>
      <c r="K157" s="496"/>
    </row>
    <row r="158" customFormat="false" ht="15" hidden="false" customHeight="false" outlineLevel="0" collapsed="false">
      <c r="A158" s="452" t="n">
        <f aca="false">A157-1</f>
        <v>-5</v>
      </c>
      <c r="B158" s="494" t="s">
        <v>1049</v>
      </c>
      <c r="C158" s="516" t="n">
        <f aca="false">SUM(D158:F158)</f>
        <v>831.428676045046</v>
      </c>
      <c r="D158" s="522" t="n">
        <v>0</v>
      </c>
      <c r="E158" s="522" t="n">
        <v>0</v>
      </c>
      <c r="F158" s="522" t="n">
        <f aca="false">('Exh 4Detail A'!G$80/('Exh 4Detail A'!G$90-'Exh 4Detail A'!G$86))*('Exh 4Detail A'!G$131-'Exh 4Detail A'!G$86)</f>
        <v>831.428676045046</v>
      </c>
      <c r="G158" s="496"/>
      <c r="H158" s="496"/>
      <c r="I158" s="496"/>
      <c r="J158" s="496"/>
      <c r="K158" s="496"/>
    </row>
    <row r="159" customFormat="false" ht="15" hidden="false" customHeight="false" outlineLevel="0" collapsed="false">
      <c r="A159" s="452" t="n">
        <f aca="false">A158-1</f>
        <v>-6</v>
      </c>
      <c r="B159" s="494" t="s">
        <v>1050</v>
      </c>
      <c r="C159" s="516" t="n">
        <f aca="false">SUM(D159:F159)</f>
        <v>10853.3015464741</v>
      </c>
      <c r="D159" s="522" t="n">
        <v>0</v>
      </c>
      <c r="E159" s="522" t="n">
        <v>0</v>
      </c>
      <c r="F159" s="522" t="n">
        <f aca="false">('Exh 4Detail A'!G$82/('Exh 4Detail A'!G$90-'Exh 4Detail A'!G$86))*('Exh 4Detail A'!G$131-'Exh 4Detail A'!G$86)</f>
        <v>10853.3015464741</v>
      </c>
      <c r="G159" s="524"/>
      <c r="H159" s="496"/>
      <c r="I159" s="496"/>
      <c r="J159" s="496"/>
      <c r="K159" s="496"/>
    </row>
    <row r="160" customFormat="false" ht="15" hidden="false" customHeight="false" outlineLevel="0" collapsed="false">
      <c r="A160" s="452" t="n">
        <f aca="false">A159-1</f>
        <v>-7</v>
      </c>
      <c r="B160" s="494" t="s">
        <v>1051</v>
      </c>
      <c r="C160" s="516" t="n">
        <f aca="false">SUM(D160:F160)</f>
        <v>6097.84525190506</v>
      </c>
      <c r="D160" s="522" t="n">
        <v>0</v>
      </c>
      <c r="E160" s="522" t="n">
        <v>0</v>
      </c>
      <c r="F160" s="522" t="n">
        <f aca="false">('Exh 4Detail A'!G$83/('Exh 4Detail A'!G$90-'Exh 4Detail A'!G$86))*('Exh 4Detail A'!G$131-'Exh 4Detail A'!G$86)</f>
        <v>6097.84525190506</v>
      </c>
      <c r="G160" s="496"/>
      <c r="H160" s="496"/>
      <c r="I160" s="496"/>
      <c r="J160" s="496"/>
      <c r="K160" s="496"/>
    </row>
    <row r="161" customFormat="false" ht="15" hidden="false" customHeight="false" outlineLevel="0" collapsed="false">
      <c r="A161" s="452" t="n">
        <f aca="false">A160-1</f>
        <v>-8</v>
      </c>
      <c r="B161" s="494" t="s">
        <v>1052</v>
      </c>
      <c r="C161" s="516" t="n">
        <f aca="false">SUM(D161:F161)</f>
        <v>1250.30033815382</v>
      </c>
      <c r="D161" s="522" t="n">
        <v>0</v>
      </c>
      <c r="E161" s="522" t="n">
        <v>0</v>
      </c>
      <c r="F161" s="522" t="n">
        <f aca="false">('Exh 4Detail A'!G$84/('Exh 4Detail A'!G$90-'Exh 4Detail A'!G$86))*('Exh 4Detail A'!G$131-'Exh 4Detail A'!G$86)</f>
        <v>1250.30033815382</v>
      </c>
      <c r="G161" s="496"/>
      <c r="H161" s="496"/>
      <c r="I161" s="496"/>
      <c r="J161" s="496"/>
      <c r="K161" s="496"/>
    </row>
    <row r="162" customFormat="false" ht="15" hidden="false" customHeight="false" outlineLevel="0" collapsed="false">
      <c r="A162" s="452" t="n">
        <f aca="false">A161-1</f>
        <v>-9</v>
      </c>
      <c r="B162" s="494" t="s">
        <v>1053</v>
      </c>
      <c r="C162" s="516" t="n">
        <f aca="false">SUM(D162:F162)</f>
        <v>0</v>
      </c>
      <c r="D162" s="522" t="n">
        <v>0</v>
      </c>
      <c r="E162" s="522" t="n">
        <v>0</v>
      </c>
      <c r="F162" s="522" t="n">
        <f aca="false">('Exh 4Detail A'!G$85/('Exh 4Detail A'!G$90-'Exh 4Detail A'!G$86))*('Exh 4Detail A'!G$131-'Exh 4Detail A'!G$86)</f>
        <v>0</v>
      </c>
      <c r="G162" s="496"/>
      <c r="H162" s="496"/>
      <c r="I162" s="496"/>
      <c r="J162" s="496"/>
      <c r="K162" s="496"/>
    </row>
    <row r="163" customFormat="false" ht="15" hidden="false" customHeight="false" outlineLevel="0" collapsed="false">
      <c r="A163" s="452" t="n">
        <f aca="false">A162-1</f>
        <v>-10</v>
      </c>
      <c r="B163" s="494" t="s">
        <v>1054</v>
      </c>
      <c r="C163" s="516" t="n">
        <f aca="false">SUM(D163:F163)</f>
        <v>5703.513</v>
      </c>
      <c r="D163" s="522" t="n">
        <v>0</v>
      </c>
      <c r="E163" s="522" t="n">
        <v>0</v>
      </c>
      <c r="F163" s="522" t="n">
        <f aca="false">+'Exh 4Detail A'!G$86</f>
        <v>5703.513</v>
      </c>
      <c r="G163" s="496"/>
      <c r="H163" s="496"/>
      <c r="I163" s="496"/>
      <c r="J163" s="496"/>
      <c r="K163" s="496"/>
    </row>
    <row r="164" customFormat="false" ht="15" hidden="false" customHeight="false" outlineLevel="0" collapsed="false">
      <c r="A164" s="452" t="n">
        <f aca="false">A163-1</f>
        <v>-11</v>
      </c>
      <c r="B164" s="494" t="s">
        <v>1055</v>
      </c>
      <c r="C164" s="516" t="n">
        <f aca="false">SUM(D164:F164)</f>
        <v>2046.62307849767</v>
      </c>
      <c r="D164" s="522" t="n">
        <v>0</v>
      </c>
      <c r="E164" s="522" t="n">
        <v>0</v>
      </c>
      <c r="F164" s="522" t="n">
        <f aca="false">('Exh 4Detail A'!G$87/('Exh 4Detail A'!G$90-'Exh 4Detail A'!G$86))*('Exh 4Detail A'!G$131-'Exh 4Detail A'!G$86)</f>
        <v>2046.62307849767</v>
      </c>
      <c r="G164" s="496"/>
      <c r="H164" s="496"/>
      <c r="I164" s="496"/>
      <c r="J164" s="496"/>
      <c r="K164" s="496"/>
    </row>
    <row r="165" customFormat="false" ht="15" hidden="false" customHeight="false" outlineLevel="0" collapsed="false">
      <c r="A165" s="452" t="n">
        <f aca="false">A164-1</f>
        <v>-12</v>
      </c>
      <c r="B165" s="494" t="s">
        <v>968</v>
      </c>
      <c r="C165" s="516" t="n">
        <f aca="false">SUM(D165:F165)</f>
        <v>-498.833478324531</v>
      </c>
      <c r="D165" s="522" t="n">
        <v>0</v>
      </c>
      <c r="E165" s="522" t="n">
        <v>0</v>
      </c>
      <c r="F165" s="522" t="n">
        <f aca="false">'Exh 4Detail A'!G133</f>
        <v>-498.833478324531</v>
      </c>
      <c r="G165" s="496"/>
      <c r="H165" s="496"/>
      <c r="I165" s="496"/>
      <c r="J165" s="496"/>
      <c r="K165" s="496"/>
    </row>
    <row r="166" customFormat="false" ht="15" hidden="false" customHeight="false" outlineLevel="0" collapsed="false">
      <c r="A166" s="452" t="n">
        <f aca="false">A165-1</f>
        <v>-13</v>
      </c>
      <c r="B166" s="494" t="s">
        <v>240</v>
      </c>
      <c r="C166" s="516" t="n">
        <f aca="false">SUM(D166:F166)</f>
        <v>0</v>
      </c>
      <c r="D166" s="522" t="n">
        <f aca="false">IF(ISERR(('Exh 2b'!I158/'Exh 2a'!C155)*'Exh 4Detail A'!G143),0,('Exh 2b'!I158/'Exh 2a'!C155)*'Exh 4Detail A'!G143)</f>
        <v>0</v>
      </c>
      <c r="E166" s="522" t="n">
        <f aca="false">IF(ISERR(('Exh 2b'!J158/'Exh 2a'!C155)*'Exh 4Detail A'!G143),0,('Exh 2b'!J158/'Exh 2a'!C155)*'Exh 4Detail A'!G143)</f>
        <v>0</v>
      </c>
      <c r="F166" s="522" t="n">
        <f aca="false">IF(ISERR(('Exh 2b'!K158/'Exh 2a'!C155)*'Exh 4Detail A'!G143),0,('Exh 2b'!K158/'Exh 2a'!C155)*'Exh 4Detail A'!G143)</f>
        <v>0</v>
      </c>
      <c r="G166" s="496"/>
      <c r="H166" s="496"/>
      <c r="I166" s="496"/>
      <c r="J166" s="496"/>
      <c r="K166" s="496"/>
    </row>
    <row r="167" customFormat="false" ht="15" hidden="false" customHeight="false" outlineLevel="0" collapsed="false">
      <c r="A167" s="452" t="n">
        <f aca="false">A166-1</f>
        <v>-14</v>
      </c>
      <c r="B167" s="494" t="s">
        <v>888</v>
      </c>
      <c r="C167" s="516"/>
      <c r="D167" s="522"/>
      <c r="E167" s="522"/>
      <c r="F167" s="522"/>
      <c r="G167" s="496"/>
      <c r="H167" s="496"/>
      <c r="I167" s="496"/>
      <c r="J167" s="496"/>
      <c r="K167" s="496"/>
    </row>
    <row r="168" customFormat="false" ht="15" hidden="false" customHeight="false" outlineLevel="0" collapsed="false">
      <c r="A168" s="452" t="n">
        <f aca="false">A167-1</f>
        <v>-15</v>
      </c>
      <c r="B168" s="494" t="s">
        <v>636</v>
      </c>
      <c r="C168" s="516" t="n">
        <f aca="false">SUM(D168:F168)</f>
        <v>0</v>
      </c>
      <c r="D168" s="522" t="n">
        <f aca="false">ROUND(('Exh 2b'!I158/('Exh 2a'!C120+'Exh 2a'!C155))*'Exh 4Detail A'!C152,0)</f>
        <v>0</v>
      </c>
      <c r="E168" s="522" t="n">
        <f aca="false">ROUND(('Exh 2b'!J158/('Exh 2a'!C120+'Exh 2a'!C155))*'Exh 4Detail A'!C152,0)</f>
        <v>0</v>
      </c>
      <c r="F168" s="522" t="n">
        <f aca="false">ROUND(('Exh 2b'!K158/('Exh 2a'!C120+'Exh 2a'!C155))*'Exh 4Detail A'!C152,0)</f>
        <v>0</v>
      </c>
      <c r="G168" s="496"/>
      <c r="H168" s="496"/>
      <c r="I168" s="496"/>
      <c r="J168" s="496"/>
      <c r="K168" s="496"/>
    </row>
    <row r="169" customFormat="false" ht="15" hidden="false" customHeight="false" outlineLevel="0" collapsed="false">
      <c r="A169" s="452" t="n">
        <f aca="false">A168-1</f>
        <v>-16</v>
      </c>
      <c r="B169" s="494" t="s">
        <v>901</v>
      </c>
      <c r="C169" s="516" t="n">
        <f aca="false">SUM(D169:F169)</f>
        <v>0</v>
      </c>
      <c r="D169" s="522" t="n">
        <f aca="false">I52</f>
        <v>0</v>
      </c>
      <c r="E169" s="522" t="n">
        <f aca="false">J52</f>
        <v>0</v>
      </c>
      <c r="F169" s="522" t="n">
        <f aca="false">K52</f>
        <v>0</v>
      </c>
      <c r="G169" s="496"/>
      <c r="H169" s="496"/>
      <c r="I169" s="496"/>
      <c r="J169" s="496"/>
      <c r="K169" s="496"/>
    </row>
    <row r="170" customFormat="false" ht="15" hidden="false" customHeight="false" outlineLevel="0" collapsed="false">
      <c r="A170" s="452" t="n">
        <f aca="false">A169-1</f>
        <v>-17</v>
      </c>
      <c r="B170" s="494" t="s">
        <v>1014</v>
      </c>
      <c r="C170" s="516" t="n">
        <f aca="false">SUM(D170:F170)</f>
        <v>0</v>
      </c>
      <c r="D170" s="522" t="n">
        <f aca="false">ROUND(IF(ISERR(('Exh 2b'!I158/'Exh 2a'!C155)*'Exh 4Detail A'!G165),0,('Exh 2b'!I158/'Exh 2a'!C155)*'Exh 4Detail A'!G165),0)</f>
        <v>0</v>
      </c>
      <c r="E170" s="522" t="n">
        <f aca="false">ROUND(IF(ISERR(('Exh 2b'!J158/'Exh 2a'!C155)*'Exh 4Detail A'!G165),0,('Exh 2b'!J158/'Exh 2a'!C155)*'Exh 4Detail A'!G165),0)</f>
        <v>0</v>
      </c>
      <c r="F170" s="522" t="n">
        <f aca="false">ROUND(IF(ISERR(('Exh 2b'!K158/'Exh 2a'!C155)*'Exh 4Detail A'!G165),0,('Exh 2b'!K158/'Exh 2a'!C155)*'Exh 4Detail A'!G165),0)</f>
        <v>0</v>
      </c>
      <c r="G170" s="496"/>
      <c r="H170" s="496"/>
      <c r="I170" s="496"/>
      <c r="J170" s="496"/>
      <c r="K170" s="496"/>
    </row>
    <row r="171" customFormat="false" ht="15" hidden="false" customHeight="false" outlineLevel="0" collapsed="false">
      <c r="A171" s="452" t="n">
        <f aca="false">A170-1</f>
        <v>-18</v>
      </c>
      <c r="B171" s="494" t="s">
        <v>264</v>
      </c>
      <c r="C171" s="516" t="n">
        <f aca="false">SUM(D171:F171)</f>
        <v>0</v>
      </c>
      <c r="D171" s="522" t="n">
        <f aca="false">ROUND(IF(ISERR(('Exh 2b'!I158/'Exh 2a'!C155)*'Exh 4Detail A'!G166),0,('Exh 2b'!I158/'Exh 2a'!C155)*'Exh 4Detail A'!G166),0)</f>
        <v>0</v>
      </c>
      <c r="E171" s="522" t="n">
        <f aca="false">ROUND(IF(ISERR(('Exh 2b'!J158/'Exh 2a'!C155)*'Exh 4Detail A'!G166),0,('Exh 2b'!J158/'Exh 2a'!C155)*'Exh 4Detail A'!G166),0)</f>
        <v>0</v>
      </c>
      <c r="F171" s="522" t="n">
        <f aca="false">ROUND(IF(ISERR(('Exh 2b'!K158/'Exh 2a'!C155)*'Exh 4Detail A'!G166),0,('Exh 2b'!K158/'Exh 2a'!C155)*'Exh 4Detail A'!G166),0)</f>
        <v>0</v>
      </c>
      <c r="G171" s="496"/>
      <c r="H171" s="496"/>
      <c r="I171" s="496"/>
      <c r="J171" s="496"/>
      <c r="K171" s="496"/>
    </row>
    <row r="172" customFormat="false" ht="15" hidden="false" customHeight="false" outlineLevel="0" collapsed="false">
      <c r="A172" s="452" t="n">
        <f aca="false">A171-1</f>
        <v>-19</v>
      </c>
      <c r="B172" s="494" t="s">
        <v>265</v>
      </c>
      <c r="C172" s="516" t="n">
        <f aca="false">SUM(D172:F172)</f>
        <v>0</v>
      </c>
      <c r="D172" s="522" t="n">
        <f aca="false">ROUND(IF(ISERR(('Exh 2b'!I158/'Exh 2a'!C155)*'Exh 4Detail A'!G167),0,('Exh 2b'!I158/'Exh 2a'!C155)*'Exh 4Detail A'!G167),0)</f>
        <v>0</v>
      </c>
      <c r="E172" s="522" t="n">
        <f aca="false">ROUND(IF(ISERR(('Exh 2b'!J158/'Exh 2a'!C155)*'Exh 4Detail A'!G167),0,('Exh 2b'!J158/'Exh 2a'!C155)*'Exh 4Detail A'!G167),0)</f>
        <v>0</v>
      </c>
      <c r="F172" s="522" t="n">
        <f aca="false">ROUND(IF(ISERR(('Exh 2b'!K158/'Exh 2a'!C155)*'Exh 4Detail A'!G167),0,('Exh 2b'!K158/'Exh 2a'!C155)*'Exh 4Detail A'!G167),0)</f>
        <v>0</v>
      </c>
      <c r="G172" s="496"/>
      <c r="H172" s="496"/>
      <c r="I172" s="496"/>
      <c r="J172" s="496"/>
      <c r="K172" s="496"/>
    </row>
    <row r="173" customFormat="false" ht="15" hidden="false" customHeight="false" outlineLevel="0" collapsed="false">
      <c r="A173" s="452" t="n">
        <f aca="false">A172-1</f>
        <v>-20</v>
      </c>
      <c r="B173" s="494" t="s">
        <v>408</v>
      </c>
      <c r="C173" s="516"/>
      <c r="D173" s="522"/>
      <c r="E173" s="522"/>
      <c r="F173" s="522"/>
      <c r="G173" s="496"/>
      <c r="H173" s="496"/>
      <c r="I173" s="496"/>
      <c r="J173" s="496"/>
      <c r="K173" s="496"/>
    </row>
    <row r="174" customFormat="false" ht="15" hidden="false" customHeight="false" outlineLevel="0" collapsed="false">
      <c r="A174" s="452" t="n">
        <f aca="false">A173-1</f>
        <v>-21</v>
      </c>
      <c r="B174" s="494" t="s">
        <v>904</v>
      </c>
      <c r="C174" s="516" t="n">
        <f aca="false">SUM(D174:F174)</f>
        <v>-5329.83658080816</v>
      </c>
      <c r="D174" s="522" t="n">
        <f aca="false">'Exh 4Detail A'!D174</f>
        <v>0</v>
      </c>
      <c r="E174" s="522" t="n">
        <f aca="false">'Exh 4Detail A'!E174</f>
        <v>0</v>
      </c>
      <c r="F174" s="522" t="n">
        <f aca="false">'Exh 4Detail A'!G174</f>
        <v>-5329.83658080816</v>
      </c>
      <c r="G174" s="496"/>
      <c r="H174" s="496"/>
      <c r="I174" s="496"/>
      <c r="J174" s="496"/>
      <c r="K174" s="496"/>
    </row>
    <row r="175" customFormat="false" ht="15" hidden="false" customHeight="false" outlineLevel="0" collapsed="false">
      <c r="A175" s="452" t="n">
        <f aca="false">A174-1</f>
        <v>-22</v>
      </c>
      <c r="B175" s="494" t="s">
        <v>905</v>
      </c>
      <c r="C175" s="516" t="n">
        <f aca="false">SUM(D175:F175)</f>
        <v>-1969.45526396943</v>
      </c>
      <c r="D175" s="522" t="n">
        <f aca="false">'Exh 4Detail A'!D175</f>
        <v>0</v>
      </c>
      <c r="E175" s="522" t="n">
        <f aca="false">'Exh 4Detail A'!E175</f>
        <v>0</v>
      </c>
      <c r="F175" s="522" t="n">
        <f aca="false">'Exh 4Detail A'!G175</f>
        <v>-1969.45526396943</v>
      </c>
      <c r="G175" s="496"/>
      <c r="H175" s="496"/>
      <c r="I175" s="496"/>
      <c r="J175" s="496"/>
      <c r="K175" s="496"/>
    </row>
    <row r="176" customFormat="false" ht="15" hidden="false" customHeight="false" outlineLevel="0" collapsed="false">
      <c r="A176" s="452" t="n">
        <f aca="false">A175-1</f>
        <v>-23</v>
      </c>
      <c r="B176" s="494" t="s">
        <v>406</v>
      </c>
      <c r="C176" s="516" t="n">
        <f aca="false">SUM(D176:F176)</f>
        <v>-736.718300217675</v>
      </c>
      <c r="D176" s="522" t="n">
        <f aca="false">ROUND((SUM(D154:D172)/SUM($D154:$F172))*'Exh 4Detail A'!G176,0)</f>
        <v>-0</v>
      </c>
      <c r="E176" s="522" t="n">
        <f aca="false">ROUND((SUM(E154:E172)/SUM($D154:$F172))*'Exh 4Detail A'!G176,0)</f>
        <v>-0</v>
      </c>
      <c r="F176" s="522" t="n">
        <f aca="false">(SUM(F154:F172)/SUM($D154:$F172))*'Exh 4Detail A'!G176</f>
        <v>-736.718300217675</v>
      </c>
      <c r="G176" s="496"/>
      <c r="H176" s="496"/>
      <c r="I176" s="496"/>
      <c r="J176" s="496"/>
      <c r="K176" s="496"/>
    </row>
    <row r="177" customFormat="false" ht="15" hidden="false" customHeight="false" outlineLevel="0" collapsed="false">
      <c r="A177" s="452" t="n">
        <f aca="false">A176-1</f>
        <v>-24</v>
      </c>
      <c r="B177" s="494" t="s">
        <v>1019</v>
      </c>
      <c r="C177" s="516" t="n">
        <f aca="false">SUM(D177:F177)</f>
        <v>0</v>
      </c>
      <c r="D177" s="522" t="n">
        <f aca="false">ROUND(IF(ISERR(('Exh 2b'!I158/'Exh 2a'!C155)*'Exh 4Detail A'!G178),0,('Exh 2b'!I158/'Exh 2a'!C155)*'Exh 4Detail A'!G178),0)</f>
        <v>0</v>
      </c>
      <c r="E177" s="522" t="n">
        <f aca="false">ROUND(IF(ISERR(('Exh 2b'!J158/'Exh 2a'!C155)*'Exh 4Detail A'!G178),0,('Exh 2b'!J158/'Exh 2a'!C155)*'Exh 4Detail A'!G178),0)</f>
        <v>0</v>
      </c>
      <c r="F177" s="522" t="n">
        <f aca="false">ROUND(IF(ISERR(('Exh 2b'!K158/'Exh 2a'!C155)*'Exh 4Detail A'!G178),0,('Exh 2b'!K158/'Exh 2a'!C155)*'Exh 4Detail A'!G178),0)</f>
        <v>0</v>
      </c>
      <c r="G177" s="496"/>
      <c r="H177" s="496"/>
      <c r="I177" s="496"/>
      <c r="J177" s="496"/>
      <c r="K177" s="496"/>
    </row>
    <row r="178" customFormat="false" ht="15" hidden="true" customHeight="false" outlineLevel="0" collapsed="false">
      <c r="A178" s="452" t="n">
        <f aca="false">A177-1</f>
        <v>-25</v>
      </c>
      <c r="B178" s="494"/>
      <c r="C178" s="522"/>
      <c r="D178" s="522"/>
      <c r="E178" s="522"/>
      <c r="F178" s="522"/>
      <c r="G178" s="496"/>
      <c r="H178" s="496"/>
      <c r="I178" s="496"/>
      <c r="J178" s="496"/>
      <c r="K178" s="496"/>
    </row>
    <row r="179" customFormat="false" ht="15.75" hidden="false" customHeight="false" outlineLevel="0" collapsed="false">
      <c r="A179" s="452" t="n">
        <f aca="false">A178-1</f>
        <v>-26</v>
      </c>
      <c r="B179" s="532" t="s">
        <v>801</v>
      </c>
      <c r="C179" s="533" t="n">
        <f aca="false">SUM(D179:F179)</f>
        <v>51628.961382982</v>
      </c>
      <c r="D179" s="534" t="n">
        <f aca="false">SUM(D154:D177)</f>
        <v>0</v>
      </c>
      <c r="E179" s="533" t="n">
        <f aca="false">SUM(E154:E177)</f>
        <v>0</v>
      </c>
      <c r="F179" s="533" t="n">
        <f aca="false">SUM(F154:F177)</f>
        <v>51628.961382982</v>
      </c>
      <c r="G179" s="496"/>
      <c r="H179" s="496"/>
      <c r="I179" s="496"/>
      <c r="J179" s="496"/>
      <c r="K179" s="496"/>
    </row>
    <row r="180" customFormat="false" ht="15.75" hidden="true" customHeight="false" outlineLevel="0" collapsed="false">
      <c r="A180" s="452" t="n">
        <f aca="false">A179-1</f>
        <v>-27</v>
      </c>
      <c r="B180" s="563"/>
      <c r="C180" s="564"/>
      <c r="D180" s="564"/>
      <c r="E180" s="564"/>
      <c r="F180" s="564"/>
      <c r="G180" s="496"/>
      <c r="H180" s="496"/>
      <c r="I180" s="496"/>
      <c r="J180" s="496"/>
      <c r="K180" s="496"/>
    </row>
    <row r="181" customFormat="false" ht="15" hidden="false" customHeight="false" outlineLevel="0" collapsed="false">
      <c r="A181" s="452"/>
      <c r="B181" s="494"/>
      <c r="C181" s="512"/>
      <c r="D181" s="512"/>
      <c r="E181" s="512"/>
      <c r="F181" s="512"/>
      <c r="G181" s="496"/>
      <c r="H181" s="496"/>
      <c r="I181" s="496"/>
      <c r="J181" s="496"/>
      <c r="K181" s="496"/>
    </row>
    <row r="182" customFormat="false" ht="15.75" hidden="false" customHeight="false" outlineLevel="0" collapsed="false">
      <c r="A182" s="452" t="n">
        <f aca="false">A179-1</f>
        <v>-27</v>
      </c>
      <c r="B182" s="552" t="s">
        <v>907</v>
      </c>
      <c r="C182" s="565" t="n">
        <f aca="false">SUM(D182:F182)</f>
        <v>1277145.78237312</v>
      </c>
      <c r="D182" s="565" t="n">
        <f aca="false">D42+D89+D140+D179</f>
        <v>349825.365190263</v>
      </c>
      <c r="E182" s="565" t="n">
        <f aca="false">E42+E89+E140+E179</f>
        <v>813799.8592099</v>
      </c>
      <c r="F182" s="565" t="n">
        <f aca="false">F42+F89+F140+F179</f>
        <v>113520.557972956</v>
      </c>
      <c r="G182" s="496"/>
      <c r="H182" s="566"/>
      <c r="I182" s="496"/>
      <c r="J182" s="496"/>
      <c r="K182" s="496"/>
    </row>
    <row r="183" customFormat="false" ht="15" hidden="false" customHeight="false" outlineLevel="0" collapsed="false">
      <c r="C183" s="567"/>
      <c r="G183" s="496"/>
      <c r="H183" s="566"/>
      <c r="I183" s="496"/>
      <c r="J183" s="496"/>
      <c r="K183" s="496"/>
    </row>
    <row r="184" customFormat="false" ht="15" hidden="false" customHeight="false" outlineLevel="0" collapsed="false">
      <c r="C184" s="567"/>
      <c r="H184" s="566"/>
      <c r="I184" s="496"/>
      <c r="J184" s="496"/>
      <c r="K184" s="496"/>
    </row>
    <row r="185" customFormat="false" ht="15" hidden="false" customHeight="false" outlineLevel="0" collapsed="false">
      <c r="C185" s="568"/>
      <c r="D185" s="568"/>
      <c r="E185" s="568"/>
      <c r="F185" s="568"/>
      <c r="H185" s="569"/>
      <c r="I185" s="496"/>
      <c r="J185" s="496"/>
      <c r="K185" s="496"/>
    </row>
    <row r="186" customFormat="false" ht="15" hidden="false" customHeight="false" outlineLevel="0" collapsed="false">
      <c r="H186" s="566"/>
      <c r="I186" s="496"/>
      <c r="J186" s="496"/>
      <c r="K186" s="496"/>
    </row>
    <row r="187" customFormat="false" ht="15" hidden="false" customHeight="false" outlineLevel="0" collapsed="false">
      <c r="H187" s="566"/>
      <c r="I187" s="496"/>
      <c r="J187" s="496"/>
      <c r="K187" s="496"/>
    </row>
    <row r="188" customFormat="false" ht="15" hidden="false" customHeight="false" outlineLevel="0" collapsed="false">
      <c r="H188" s="566"/>
      <c r="I188" s="496"/>
      <c r="J188" s="496"/>
      <c r="K188" s="496"/>
    </row>
    <row r="189" customFormat="false" ht="15" hidden="false" customHeight="false" outlineLevel="0" collapsed="false">
      <c r="H189" s="570"/>
      <c r="I189" s="496"/>
      <c r="J189" s="496"/>
      <c r="K189" s="496"/>
    </row>
  </sheetData>
  <mergeCells count="16">
    <mergeCell ref="B3:F3"/>
    <mergeCell ref="B4:F4"/>
    <mergeCell ref="B5:F5"/>
    <mergeCell ref="B6:F6"/>
    <mergeCell ref="B45:F45"/>
    <mergeCell ref="B46:F46"/>
    <mergeCell ref="B47:F47"/>
    <mergeCell ref="B48:F48"/>
    <mergeCell ref="B92:F92"/>
    <mergeCell ref="B93:F93"/>
    <mergeCell ref="B94:F94"/>
    <mergeCell ref="B95:F95"/>
    <mergeCell ref="B143:F143"/>
    <mergeCell ref="B144:F144"/>
    <mergeCell ref="B145:F145"/>
    <mergeCell ref="B146:F14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17" width="5.76"/>
    <col collapsed="false" customWidth="true" hidden="false" outlineLevel="0" max="2" min="2" style="17" width="31.88"/>
    <col collapsed="false" customWidth="true" hidden="false" outlineLevel="0" max="3" min="3" style="17" width="13.55"/>
    <col collapsed="false" customWidth="true" hidden="false" outlineLevel="0" max="4" min="4" style="17" width="17.77"/>
    <col collapsed="false" customWidth="false" hidden="false" outlineLevel="0" max="5" min="5" style="17" width="13.66"/>
    <col collapsed="false" customWidth="true" hidden="false" outlineLevel="0" max="6" min="6" style="17" width="19.55"/>
    <col collapsed="false" customWidth="false" hidden="false" outlineLevel="0" max="8" min="7" style="17" width="13.66"/>
    <col collapsed="false" customWidth="true" hidden="false" outlineLevel="0" max="9" min="9" style="17" width="15.32"/>
    <col collapsed="false" customWidth="true" hidden="false" outlineLevel="0" max="10" min="10" style="17" width="15.99"/>
    <col collapsed="false" customWidth="true" hidden="false" outlineLevel="0" max="11" min="11" style="17" width="15.43"/>
    <col collapsed="false" customWidth="true" hidden="false" outlineLevel="0" max="12" min="12" style="17" width="14.43"/>
    <col collapsed="false" customWidth="false" hidden="false" outlineLevel="0" max="257" min="13" style="17" width="13.66"/>
  </cols>
  <sheetData>
    <row r="1" customFormat="false" ht="15" hidden="false" customHeight="false" outlineLevel="0" collapsed="false">
      <c r="B1" s="18" t="s">
        <v>0</v>
      </c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" hidden="false" customHeight="false" outlineLevel="0" collapsed="false">
      <c r="B2" s="20" t="s">
        <v>54</v>
      </c>
      <c r="C2" s="20"/>
      <c r="D2" s="20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false" outlineLevel="0" collapsed="false">
      <c r="B3" s="18" t="s">
        <v>55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false" outlineLevel="0" collapsed="false">
      <c r="B4" s="18" t="s">
        <v>56</v>
      </c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21"/>
      <c r="K5" s="19"/>
      <c r="L5" s="19"/>
      <c r="M5" s="19"/>
      <c r="N5" s="19"/>
      <c r="O5" s="19"/>
      <c r="P5" s="19"/>
      <c r="Q5" s="19"/>
      <c r="R5" s="19"/>
    </row>
    <row r="6" customFormat="false" ht="15.75" hidden="false" customHeight="false" outlineLevel="0" collapsed="false">
      <c r="B6" s="19"/>
      <c r="C6" s="19"/>
      <c r="D6" s="19"/>
      <c r="E6" s="22"/>
      <c r="F6" s="19"/>
      <c r="G6" s="23"/>
      <c r="H6" s="19"/>
      <c r="I6" s="19"/>
      <c r="J6" s="19"/>
      <c r="K6" s="19"/>
      <c r="L6" s="21"/>
      <c r="M6" s="21"/>
      <c r="N6" s="19"/>
      <c r="O6" s="19"/>
      <c r="P6" s="19"/>
      <c r="Q6" s="19"/>
      <c r="R6" s="19"/>
    </row>
    <row r="7" customFormat="false" ht="15" hidden="false" customHeight="false" outlineLevel="0" collapsed="false">
      <c r="B7" s="19"/>
      <c r="C7" s="19"/>
      <c r="D7" s="19"/>
      <c r="F7" s="19"/>
      <c r="G7" s="23"/>
      <c r="H7" s="19"/>
      <c r="I7" s="19"/>
      <c r="J7" s="21"/>
      <c r="K7" s="19"/>
      <c r="L7" s="19"/>
      <c r="M7" s="19"/>
      <c r="N7" s="19"/>
      <c r="O7" s="19"/>
      <c r="P7" s="19"/>
      <c r="Q7" s="19"/>
      <c r="R7" s="19"/>
    </row>
    <row r="8" customFormat="false" ht="15.75" hidden="false" customHeight="false" outlineLevel="0" collapsed="false">
      <c r="A8" s="17" t="s">
        <v>57</v>
      </c>
      <c r="B8" s="24" t="s">
        <v>58</v>
      </c>
      <c r="C8" s="19"/>
      <c r="D8" s="25" t="n">
        <f aca="false">D12+D14+D16+D18+D20+D23+D25+D27+D29+D31+D33+D35+D50</f>
        <v>98458.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.75" hidden="false" customHeight="false" outlineLevel="0" collapsed="false">
      <c r="B9" s="19"/>
      <c r="C9" s="19"/>
      <c r="D9" s="25" t="n">
        <f aca="false">D11+D13+D15+D17+D19+D22+D24+D26+D28+D30+D32+D34+SUM(D36:D47)+D49</f>
        <v>3209249.85917135</v>
      </c>
      <c r="E9" s="19"/>
      <c r="F9" s="19"/>
      <c r="G9" s="19"/>
      <c r="H9" s="19"/>
      <c r="I9" s="19"/>
      <c r="J9" s="26"/>
      <c r="K9" s="26"/>
      <c r="L9" s="19"/>
      <c r="M9" s="19"/>
      <c r="N9" s="19"/>
      <c r="O9" s="19"/>
      <c r="P9" s="19"/>
      <c r="Q9" s="19"/>
      <c r="R9" s="19"/>
    </row>
    <row r="10" customFormat="false" ht="15.75" hidden="false" customHeight="false" outlineLevel="0" collapsed="false">
      <c r="B10" s="27"/>
      <c r="C10" s="27"/>
      <c r="D10" s="27"/>
      <c r="E10" s="19"/>
      <c r="F10" s="19"/>
      <c r="G10" s="19"/>
      <c r="H10" s="19"/>
      <c r="I10" s="19"/>
      <c r="J10" s="26"/>
      <c r="K10" s="26"/>
      <c r="L10" s="19"/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A11" s="28" t="n">
        <v>-1</v>
      </c>
      <c r="B11" s="19" t="s">
        <v>59</v>
      </c>
      <c r="C11" s="25"/>
      <c r="D11" s="29" t="n">
        <v>1176851</v>
      </c>
      <c r="E11" s="19"/>
      <c r="F11" s="19"/>
      <c r="G11" s="19"/>
      <c r="H11" s="19"/>
      <c r="I11" s="19"/>
      <c r="J11" s="21"/>
      <c r="K11" s="21"/>
      <c r="L11" s="23"/>
      <c r="M11" s="23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8" t="n">
        <f aca="false">A11-1</f>
        <v>-2</v>
      </c>
      <c r="B12" s="30" t="s">
        <v>60</v>
      </c>
      <c r="C12" s="19"/>
      <c r="D12" s="29" t="n">
        <v>14185</v>
      </c>
      <c r="E12" s="19"/>
      <c r="F12" s="29"/>
      <c r="G12" s="19"/>
      <c r="H12" s="19"/>
      <c r="I12" s="19"/>
      <c r="J12" s="31"/>
      <c r="K12" s="31"/>
      <c r="L12" s="23"/>
      <c r="M12" s="23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28" t="n">
        <f aca="false">A12-1</f>
        <v>-3</v>
      </c>
      <c r="B13" s="19" t="s">
        <v>61</v>
      </c>
      <c r="C13" s="19"/>
      <c r="D13" s="29" t="n">
        <v>179463</v>
      </c>
      <c r="E13" s="19"/>
      <c r="F13" s="29"/>
      <c r="G13" s="19"/>
      <c r="H13" s="19"/>
      <c r="I13" s="19"/>
      <c r="J13" s="21"/>
      <c r="K13" s="21"/>
      <c r="L13" s="21"/>
      <c r="M13" s="21"/>
      <c r="N13" s="19"/>
      <c r="O13" s="19"/>
      <c r="P13" s="19"/>
      <c r="Q13" s="19"/>
      <c r="R13" s="19"/>
    </row>
    <row r="14" customFormat="false" ht="15" hidden="false" customHeight="false" outlineLevel="0" collapsed="false">
      <c r="A14" s="28" t="n">
        <f aca="false">A13-1</f>
        <v>-4</v>
      </c>
      <c r="B14" s="30" t="s">
        <v>62</v>
      </c>
      <c r="C14" s="25"/>
      <c r="D14" s="29" t="n">
        <v>33</v>
      </c>
      <c r="E14" s="19"/>
      <c r="F14" s="19"/>
      <c r="G14" s="19"/>
      <c r="H14" s="19"/>
      <c r="I14" s="19"/>
      <c r="J14" s="31"/>
      <c r="K14" s="31"/>
      <c r="L14" s="21"/>
      <c r="M14" s="21"/>
      <c r="N14" s="19"/>
      <c r="O14" s="19"/>
      <c r="P14" s="19"/>
      <c r="Q14" s="19"/>
      <c r="R14" s="19"/>
    </row>
    <row r="15" customFormat="false" ht="15" hidden="false" customHeight="false" outlineLevel="0" collapsed="false">
      <c r="A15" s="28" t="n">
        <f aca="false">A14-1</f>
        <v>-5</v>
      </c>
      <c r="B15" s="19" t="s">
        <v>63</v>
      </c>
      <c r="C15" s="19"/>
      <c r="D15" s="29" t="n">
        <v>348392</v>
      </c>
      <c r="E15" s="19"/>
      <c r="F15" s="19"/>
      <c r="G15" s="19"/>
      <c r="H15" s="19"/>
      <c r="I15" s="19"/>
      <c r="J15" s="21"/>
      <c r="K15" s="21"/>
      <c r="L15" s="21"/>
      <c r="M15" s="21"/>
      <c r="N15" s="19"/>
      <c r="O15" s="19"/>
      <c r="P15" s="19"/>
      <c r="Q15" s="19"/>
      <c r="R15" s="19"/>
    </row>
    <row r="16" customFormat="false" ht="15" hidden="false" customHeight="false" outlineLevel="0" collapsed="false">
      <c r="A16" s="28" t="n">
        <f aca="false">A15-1</f>
        <v>-6</v>
      </c>
      <c r="B16" s="30" t="s">
        <v>64</v>
      </c>
      <c r="C16" s="19"/>
      <c r="D16" s="29" t="n">
        <v>18245</v>
      </c>
      <c r="E16" s="19"/>
      <c r="F16" s="19"/>
      <c r="G16" s="19"/>
      <c r="H16" s="19"/>
      <c r="I16" s="19"/>
      <c r="J16" s="31"/>
      <c r="K16" s="31"/>
      <c r="L16" s="31"/>
      <c r="M16" s="31"/>
      <c r="N16" s="19"/>
      <c r="O16" s="19"/>
      <c r="P16" s="19"/>
      <c r="Q16" s="19"/>
      <c r="R16" s="19"/>
    </row>
    <row r="17" customFormat="false" ht="15" hidden="false" customHeight="false" outlineLevel="0" collapsed="false">
      <c r="A17" s="28" t="n">
        <f aca="false">A16-1</f>
        <v>-7</v>
      </c>
      <c r="B17" s="19" t="s">
        <v>65</v>
      </c>
      <c r="C17" s="19"/>
      <c r="D17" s="29" t="n">
        <v>4824</v>
      </c>
      <c r="E17" s="19"/>
      <c r="F17" s="19"/>
      <c r="G17" s="19"/>
      <c r="H17" s="19"/>
      <c r="I17" s="19"/>
      <c r="J17" s="21"/>
      <c r="K17" s="21"/>
      <c r="L17" s="31"/>
      <c r="M17" s="31"/>
      <c r="N17" s="19"/>
      <c r="O17" s="19"/>
      <c r="P17" s="19"/>
      <c r="Q17" s="19"/>
      <c r="R17" s="19"/>
    </row>
    <row r="18" customFormat="false" ht="15" hidden="false" customHeight="false" outlineLevel="0" collapsed="false">
      <c r="A18" s="28" t="n">
        <f aca="false">A17-1</f>
        <v>-8</v>
      </c>
      <c r="B18" s="30" t="s">
        <v>66</v>
      </c>
      <c r="C18" s="25"/>
      <c r="D18" s="29" t="n">
        <v>0</v>
      </c>
      <c r="E18" s="19"/>
      <c r="F18" s="19"/>
      <c r="G18" s="19"/>
      <c r="H18" s="19"/>
      <c r="I18" s="19"/>
      <c r="J18" s="31"/>
      <c r="K18" s="31"/>
      <c r="L18" s="31"/>
      <c r="M18" s="31"/>
      <c r="N18" s="19"/>
      <c r="O18" s="19"/>
      <c r="P18" s="19"/>
      <c r="Q18" s="19"/>
      <c r="R18" s="19"/>
    </row>
    <row r="19" customFormat="false" ht="15" hidden="false" customHeight="false" outlineLevel="0" collapsed="false">
      <c r="A19" s="28" t="n">
        <f aca="false">A18-1</f>
        <v>-9</v>
      </c>
      <c r="B19" s="19" t="s">
        <v>67</v>
      </c>
      <c r="C19" s="25"/>
      <c r="D19" s="29" t="n">
        <v>12902</v>
      </c>
      <c r="E19" s="19"/>
      <c r="F19" s="19"/>
      <c r="G19" s="19"/>
      <c r="H19" s="19"/>
      <c r="I19" s="19"/>
      <c r="J19" s="21"/>
      <c r="K19" s="21"/>
      <c r="L19" s="31"/>
      <c r="M19" s="31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8" t="n">
        <f aca="false">A19-1</f>
        <v>-10</v>
      </c>
      <c r="B20" s="30" t="s">
        <v>68</v>
      </c>
      <c r="C20" s="19"/>
      <c r="D20" s="29" t="n">
        <v>17697</v>
      </c>
      <c r="E20" s="19"/>
      <c r="F20" s="19"/>
      <c r="G20" s="19"/>
      <c r="H20" s="19"/>
      <c r="I20" s="19"/>
      <c r="J20" s="31"/>
      <c r="K20" s="31"/>
      <c r="L20" s="31"/>
      <c r="M20" s="23"/>
      <c r="N20" s="19"/>
      <c r="O20" s="19"/>
      <c r="P20" s="19"/>
      <c r="Q20" s="19"/>
      <c r="R20" s="19"/>
    </row>
    <row r="21" customFormat="false" ht="15" hidden="false" customHeight="false" outlineLevel="0" collapsed="false">
      <c r="A21" s="28" t="n">
        <f aca="false">A20-1</f>
        <v>-11</v>
      </c>
      <c r="B21" s="30" t="s">
        <v>69</v>
      </c>
      <c r="C21" s="19"/>
      <c r="D21" s="32" t="n">
        <v>90465.14082865</v>
      </c>
      <c r="E21" s="19"/>
      <c r="F21" s="19"/>
      <c r="G21" s="19"/>
      <c r="H21" s="19"/>
      <c r="I21" s="19"/>
      <c r="J21" s="31"/>
      <c r="K21" s="31"/>
      <c r="L21" s="31"/>
      <c r="M21" s="23"/>
      <c r="N21" s="19"/>
      <c r="O21" s="19"/>
      <c r="P21" s="19"/>
      <c r="Q21" s="19"/>
      <c r="R21" s="19"/>
    </row>
    <row r="22" customFormat="false" ht="15" hidden="false" customHeight="false" outlineLevel="0" collapsed="false">
      <c r="A22" s="28" t="n">
        <f aca="false">A21-1</f>
        <v>-12</v>
      </c>
      <c r="B22" s="19" t="s">
        <v>70</v>
      </c>
      <c r="C22" s="19"/>
      <c r="D22" s="32" t="n">
        <f aca="false">170483-D21</f>
        <v>80017.85917135</v>
      </c>
      <c r="E22" s="19"/>
      <c r="F22" s="19"/>
      <c r="G22" s="19"/>
      <c r="H22" s="19"/>
      <c r="I22" s="19"/>
      <c r="J22" s="21"/>
      <c r="K22" s="21"/>
      <c r="L22" s="31"/>
      <c r="M22" s="23"/>
      <c r="N22" s="19"/>
      <c r="O22" s="19"/>
      <c r="P22" s="19"/>
      <c r="Q22" s="19"/>
      <c r="R22" s="19"/>
    </row>
    <row r="23" customFormat="false" ht="15" hidden="false" customHeight="false" outlineLevel="0" collapsed="false">
      <c r="A23" s="28" t="n">
        <f aca="false">A22-1</f>
        <v>-13</v>
      </c>
      <c r="B23" s="30" t="s">
        <v>71</v>
      </c>
      <c r="C23" s="25"/>
      <c r="D23" s="29" t="n">
        <v>100</v>
      </c>
      <c r="E23" s="19"/>
      <c r="F23" s="19"/>
      <c r="G23" s="19"/>
      <c r="H23" s="19"/>
      <c r="I23" s="19"/>
      <c r="J23" s="31"/>
      <c r="K23" s="31"/>
      <c r="L23" s="31"/>
      <c r="M23" s="23"/>
      <c r="N23" s="19"/>
      <c r="O23" s="19"/>
      <c r="P23" s="19"/>
      <c r="Q23" s="19"/>
      <c r="R23" s="19"/>
    </row>
    <row r="24" customFormat="false" ht="15" hidden="false" customHeight="false" outlineLevel="0" collapsed="false">
      <c r="A24" s="28" t="n">
        <f aca="false">A23-1</f>
        <v>-14</v>
      </c>
      <c r="B24" s="19" t="s">
        <v>72</v>
      </c>
      <c r="C24" s="27"/>
      <c r="D24" s="29" t="n">
        <v>5939</v>
      </c>
      <c r="E24" s="19"/>
      <c r="F24" s="25"/>
      <c r="G24" s="19"/>
      <c r="H24" s="19"/>
      <c r="I24" s="19"/>
      <c r="J24" s="21"/>
      <c r="K24" s="21"/>
      <c r="L24" s="21"/>
      <c r="M24" s="21"/>
      <c r="N24" s="19"/>
      <c r="O24" s="19"/>
      <c r="P24" s="19"/>
      <c r="Q24" s="19"/>
      <c r="R24" s="19"/>
    </row>
    <row r="25" customFormat="false" ht="15" hidden="false" customHeight="false" outlineLevel="0" collapsed="false">
      <c r="A25" s="28" t="n">
        <f aca="false">A24-1</f>
        <v>-15</v>
      </c>
      <c r="B25" s="30" t="s">
        <v>73</v>
      </c>
      <c r="C25" s="27"/>
      <c r="D25" s="29" t="n">
        <v>574</v>
      </c>
      <c r="E25" s="19"/>
      <c r="F25" s="19"/>
      <c r="G25" s="19"/>
      <c r="H25" s="19"/>
      <c r="I25" s="19"/>
      <c r="J25" s="31"/>
      <c r="K25" s="31"/>
      <c r="L25" s="31"/>
      <c r="M25" s="19"/>
      <c r="N25" s="19"/>
      <c r="O25" s="19"/>
      <c r="P25" s="19"/>
      <c r="Q25" s="19"/>
      <c r="R25" s="19"/>
    </row>
    <row r="26" customFormat="false" ht="15" hidden="false" customHeight="false" outlineLevel="0" collapsed="false">
      <c r="A26" s="28" t="n">
        <f aca="false">A25-1</f>
        <v>-16</v>
      </c>
      <c r="B26" s="19" t="s">
        <v>74</v>
      </c>
      <c r="C26" s="27"/>
      <c r="D26" s="29" t="n">
        <v>0</v>
      </c>
      <c r="E26" s="19"/>
      <c r="F26" s="19"/>
      <c r="G26" s="19"/>
      <c r="H26" s="19"/>
      <c r="I26" s="19"/>
      <c r="J26" s="21"/>
      <c r="K26" s="21"/>
      <c r="L26" s="31"/>
      <c r="M26" s="19"/>
      <c r="N26" s="19"/>
      <c r="O26" s="19"/>
      <c r="P26" s="19"/>
      <c r="Q26" s="19"/>
      <c r="R26" s="19"/>
    </row>
    <row r="27" customFormat="false" ht="15" hidden="false" customHeight="false" outlineLevel="0" collapsed="false">
      <c r="A27" s="28" t="n">
        <f aca="false">A26-1</f>
        <v>-17</v>
      </c>
      <c r="B27" s="30" t="s">
        <v>75</v>
      </c>
      <c r="C27" s="25"/>
      <c r="D27" s="29" t="n">
        <v>0</v>
      </c>
      <c r="E27" s="19"/>
      <c r="F27" s="19"/>
      <c r="G27" s="19"/>
      <c r="H27" s="19"/>
      <c r="I27" s="19"/>
      <c r="J27" s="31"/>
      <c r="K27" s="31"/>
      <c r="L27" s="31"/>
      <c r="M27" s="19"/>
      <c r="N27" s="19"/>
      <c r="O27" s="19"/>
      <c r="P27" s="19"/>
      <c r="Q27" s="19"/>
      <c r="R27" s="19"/>
    </row>
    <row r="28" customFormat="false" ht="15" hidden="false" customHeight="false" outlineLevel="0" collapsed="false">
      <c r="A28" s="28" t="n">
        <f aca="false">A27-1</f>
        <v>-18</v>
      </c>
      <c r="B28" s="19" t="s">
        <v>76</v>
      </c>
      <c r="C28" s="27"/>
      <c r="D28" s="29" t="n">
        <v>57894</v>
      </c>
      <c r="E28" s="19"/>
      <c r="G28" s="19"/>
      <c r="H28" s="19"/>
      <c r="I28" s="19"/>
      <c r="J28" s="21"/>
      <c r="K28" s="21"/>
      <c r="L28" s="21"/>
      <c r="M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28" t="n">
        <f aca="false">A28-1</f>
        <v>-19</v>
      </c>
      <c r="B29" s="30" t="s">
        <v>77</v>
      </c>
      <c r="C29" s="33"/>
      <c r="D29" s="29" t="n">
        <v>13523</v>
      </c>
      <c r="E29" s="19"/>
      <c r="F29" s="34"/>
      <c r="G29" s="19"/>
      <c r="H29" s="26"/>
      <c r="I29" s="26"/>
      <c r="J29" s="31"/>
      <c r="K29" s="31"/>
      <c r="L29" s="21"/>
      <c r="M29" s="19"/>
      <c r="N29" s="19"/>
      <c r="O29" s="19"/>
      <c r="P29" s="19"/>
      <c r="Q29" s="19"/>
      <c r="R29" s="19"/>
    </row>
    <row r="30" customFormat="false" ht="15.75" hidden="false" customHeight="false" outlineLevel="0" collapsed="false">
      <c r="A30" s="28" t="n">
        <f aca="false">A29-1</f>
        <v>-20</v>
      </c>
      <c r="B30" s="19" t="s">
        <v>78</v>
      </c>
      <c r="C30" s="33"/>
      <c r="D30" s="29" t="n">
        <v>0</v>
      </c>
      <c r="E30" s="19"/>
      <c r="F30" s="34"/>
      <c r="G30" s="19"/>
      <c r="H30" s="26"/>
      <c r="I30" s="26"/>
      <c r="J30" s="21"/>
      <c r="K30" s="21"/>
      <c r="L30" s="21"/>
      <c r="M30" s="19"/>
      <c r="N30" s="19"/>
      <c r="O30" s="19"/>
      <c r="P30" s="19"/>
      <c r="Q30" s="19"/>
      <c r="R30" s="19"/>
    </row>
    <row r="31" customFormat="false" ht="15.75" hidden="false" customHeight="false" outlineLevel="0" collapsed="false">
      <c r="A31" s="28" t="n">
        <f aca="false">A30-1</f>
        <v>-21</v>
      </c>
      <c r="B31" s="30" t="s">
        <v>79</v>
      </c>
      <c r="C31" s="33"/>
      <c r="D31" s="29" t="n">
        <v>0</v>
      </c>
      <c r="E31" s="19"/>
      <c r="F31" s="34"/>
      <c r="G31" s="19"/>
      <c r="H31" s="26"/>
      <c r="I31" s="26"/>
      <c r="J31" s="31"/>
      <c r="K31" s="31"/>
      <c r="L31" s="21"/>
      <c r="M31" s="19"/>
      <c r="N31" s="19"/>
      <c r="O31" s="19"/>
      <c r="P31" s="19"/>
      <c r="Q31" s="19"/>
      <c r="R31" s="19"/>
    </row>
    <row r="32" customFormat="false" ht="15.75" hidden="false" customHeight="false" outlineLevel="0" collapsed="false">
      <c r="A32" s="28" t="n">
        <f aca="false">A31-1</f>
        <v>-22</v>
      </c>
      <c r="B32" s="19" t="s">
        <v>80</v>
      </c>
      <c r="C32" s="19"/>
      <c r="D32" s="32" t="n">
        <v>449439</v>
      </c>
      <c r="E32" s="19"/>
      <c r="F32" s="35" t="s">
        <v>81</v>
      </c>
      <c r="G32" s="36"/>
      <c r="H32" s="37"/>
      <c r="I32" s="31"/>
      <c r="J32" s="21"/>
      <c r="K32" s="21"/>
      <c r="L32" s="21"/>
      <c r="M32" s="19"/>
      <c r="N32" s="19"/>
      <c r="O32" s="19"/>
      <c r="P32" s="19"/>
      <c r="Q32" s="19"/>
      <c r="R32" s="19"/>
    </row>
    <row r="33" customFormat="false" ht="15" hidden="false" customHeight="false" outlineLevel="0" collapsed="false">
      <c r="A33" s="28" t="n">
        <f aca="false">A32-1</f>
        <v>-23</v>
      </c>
      <c r="B33" s="30" t="s">
        <v>82</v>
      </c>
      <c r="C33" s="19"/>
      <c r="D33" s="32" t="n">
        <v>16715</v>
      </c>
      <c r="E33" s="19"/>
      <c r="G33" s="19"/>
      <c r="H33" s="19"/>
      <c r="I33" s="19"/>
      <c r="J33" s="31"/>
      <c r="K33" s="31"/>
      <c r="L33" s="21"/>
      <c r="M33" s="19"/>
      <c r="N33" s="19"/>
      <c r="O33" s="19"/>
      <c r="P33" s="19"/>
      <c r="Q33" s="19"/>
      <c r="R33" s="19"/>
    </row>
    <row r="34" customFormat="false" ht="15" hidden="false" customHeight="false" outlineLevel="0" collapsed="false">
      <c r="A34" s="28" t="n">
        <f aca="false">A33-1</f>
        <v>-24</v>
      </c>
      <c r="B34" s="19" t="s">
        <v>83</v>
      </c>
      <c r="C34" s="19"/>
      <c r="D34" s="29" t="n">
        <v>0</v>
      </c>
      <c r="E34" s="19"/>
      <c r="G34" s="19"/>
      <c r="H34" s="23"/>
      <c r="I34" s="23"/>
      <c r="J34" s="21"/>
      <c r="K34" s="21"/>
      <c r="L34" s="21"/>
      <c r="M34" s="19"/>
      <c r="N34" s="19"/>
      <c r="O34" s="19"/>
      <c r="P34" s="19"/>
      <c r="Q34" s="19"/>
      <c r="R34" s="19"/>
    </row>
    <row r="35" customFormat="false" ht="15" hidden="false" customHeight="false" outlineLevel="0" collapsed="false">
      <c r="A35" s="28" t="n">
        <f aca="false">A34-1</f>
        <v>-25</v>
      </c>
      <c r="B35" s="30" t="s">
        <v>84</v>
      </c>
      <c r="C35" s="19"/>
      <c r="D35" s="29" t="n">
        <v>0</v>
      </c>
      <c r="E35" s="19"/>
      <c r="G35" s="19"/>
      <c r="H35" s="19"/>
      <c r="I35" s="19"/>
      <c r="J35" s="31"/>
      <c r="K35" s="31"/>
      <c r="L35" s="21"/>
      <c r="M35" s="19"/>
      <c r="N35" s="19"/>
      <c r="O35" s="19"/>
      <c r="P35" s="19"/>
      <c r="Q35" s="19"/>
      <c r="R35" s="19"/>
    </row>
    <row r="36" customFormat="false" ht="15" hidden="false" customHeight="false" outlineLevel="0" collapsed="false">
      <c r="A36" s="28" t="n">
        <f aca="false">A35-1</f>
        <v>-26</v>
      </c>
      <c r="B36" s="19" t="s">
        <v>85</v>
      </c>
      <c r="C36" s="19"/>
      <c r="D36" s="32" t="n">
        <v>4435</v>
      </c>
      <c r="E36" s="19"/>
      <c r="F36" s="19"/>
      <c r="G36" s="38"/>
      <c r="H36" s="23"/>
      <c r="I36" s="23"/>
      <c r="J36" s="39"/>
      <c r="K36" s="21"/>
      <c r="L36" s="21"/>
      <c r="M36" s="19"/>
      <c r="N36" s="19"/>
      <c r="O36" s="19"/>
      <c r="P36" s="19"/>
      <c r="Q36" s="19"/>
      <c r="R36" s="19"/>
    </row>
    <row r="37" customFormat="false" ht="15" hidden="false" customHeight="false" outlineLevel="0" collapsed="false">
      <c r="A37" s="28" t="n">
        <f aca="false">A36-1</f>
        <v>-27</v>
      </c>
      <c r="B37" s="19" t="s">
        <v>86</v>
      </c>
      <c r="C37" s="27"/>
      <c r="D37" s="32" t="n">
        <v>16882</v>
      </c>
      <c r="E37" s="19"/>
      <c r="F37" s="19"/>
      <c r="G37" s="38"/>
      <c r="H37" s="23"/>
      <c r="I37" s="23"/>
      <c r="J37" s="39"/>
      <c r="K37" s="21"/>
      <c r="L37" s="21"/>
      <c r="M37" s="19"/>
      <c r="N37" s="19"/>
      <c r="O37" s="19"/>
      <c r="P37" s="19"/>
      <c r="Q37" s="19"/>
      <c r="R37" s="19"/>
    </row>
    <row r="38" customFormat="false" ht="15" hidden="false" customHeight="false" outlineLevel="0" collapsed="false">
      <c r="A38" s="28" t="n">
        <f aca="false">A37-1</f>
        <v>-28</v>
      </c>
      <c r="B38" s="19" t="s">
        <v>87</v>
      </c>
      <c r="C38" s="19"/>
      <c r="D38" s="32" t="n">
        <v>2190</v>
      </c>
      <c r="E38" s="19"/>
      <c r="F38" s="19"/>
      <c r="G38" s="38"/>
      <c r="H38" s="23"/>
      <c r="I38" s="23"/>
      <c r="J38" s="39"/>
      <c r="K38" s="21"/>
      <c r="L38" s="21"/>
      <c r="M38" s="23"/>
      <c r="N38" s="19"/>
      <c r="O38" s="19"/>
      <c r="P38" s="19"/>
      <c r="Q38" s="19"/>
      <c r="R38" s="19"/>
    </row>
    <row r="39" customFormat="false" ht="15" hidden="false" customHeight="false" outlineLevel="0" collapsed="false">
      <c r="A39" s="28" t="n">
        <f aca="false">A38-1</f>
        <v>-29</v>
      </c>
      <c r="B39" s="19" t="s">
        <v>88</v>
      </c>
      <c r="C39" s="19"/>
      <c r="D39" s="32" t="n">
        <v>30113</v>
      </c>
      <c r="E39" s="19"/>
      <c r="F39" s="19"/>
      <c r="G39" s="38"/>
      <c r="H39" s="23"/>
      <c r="I39" s="23"/>
      <c r="J39" s="39"/>
      <c r="K39" s="21"/>
      <c r="L39" s="21"/>
      <c r="M39" s="19"/>
      <c r="N39" s="19"/>
      <c r="O39" s="19"/>
      <c r="P39" s="19"/>
      <c r="Q39" s="19"/>
      <c r="R39" s="19"/>
    </row>
    <row r="40" customFormat="false" ht="15" hidden="false" customHeight="false" outlineLevel="0" collapsed="false">
      <c r="A40" s="28" t="n">
        <f aca="false">A39-1</f>
        <v>-30</v>
      </c>
      <c r="B40" s="19" t="s">
        <v>89</v>
      </c>
      <c r="C40" s="27"/>
      <c r="D40" s="32" t="n">
        <v>183085</v>
      </c>
      <c r="E40" s="19"/>
      <c r="F40" s="19"/>
      <c r="G40" s="38"/>
      <c r="H40" s="23"/>
      <c r="I40" s="23"/>
      <c r="J40" s="39"/>
      <c r="K40" s="21"/>
      <c r="L40" s="21"/>
      <c r="M40" s="19"/>
      <c r="N40" s="19"/>
      <c r="O40" s="19"/>
      <c r="P40" s="19"/>
      <c r="Q40" s="19"/>
      <c r="R40" s="19"/>
    </row>
    <row r="41" customFormat="false" ht="15" hidden="false" customHeight="false" outlineLevel="0" collapsed="false">
      <c r="A41" s="28" t="n">
        <f aca="false">A40-1</f>
        <v>-31</v>
      </c>
      <c r="B41" s="19" t="s">
        <v>90</v>
      </c>
      <c r="C41" s="19"/>
      <c r="D41" s="32" t="n">
        <v>121259</v>
      </c>
      <c r="E41" s="19"/>
      <c r="F41" s="19"/>
      <c r="G41" s="38"/>
      <c r="H41" s="23"/>
      <c r="I41" s="23"/>
      <c r="J41" s="39"/>
      <c r="K41" s="21"/>
      <c r="L41" s="21"/>
      <c r="M41" s="21"/>
      <c r="N41" s="19"/>
      <c r="O41" s="19"/>
      <c r="P41" s="19"/>
      <c r="Q41" s="19"/>
      <c r="R41" s="19"/>
    </row>
    <row r="42" customFormat="false" ht="15" hidden="false" customHeight="false" outlineLevel="0" collapsed="false">
      <c r="A42" s="28" t="n">
        <f aca="false">A41-1</f>
        <v>-32</v>
      </c>
      <c r="B42" s="19" t="s">
        <v>91</v>
      </c>
      <c r="C42" s="27"/>
      <c r="D42" s="32" t="n">
        <v>34858</v>
      </c>
      <c r="E42" s="19"/>
      <c r="F42" s="19"/>
      <c r="G42" s="38"/>
      <c r="H42" s="23"/>
      <c r="I42" s="23"/>
      <c r="J42" s="39"/>
      <c r="K42" s="21"/>
      <c r="L42" s="21"/>
      <c r="M42" s="19"/>
      <c r="N42" s="19"/>
      <c r="O42" s="19"/>
      <c r="P42" s="19"/>
      <c r="Q42" s="19"/>
      <c r="R42" s="19"/>
    </row>
    <row r="43" customFormat="false" ht="15" hidden="false" customHeight="false" outlineLevel="0" collapsed="false">
      <c r="A43" s="28" t="n">
        <f aca="false">A42-1</f>
        <v>-33</v>
      </c>
      <c r="B43" s="19" t="s">
        <v>92</v>
      </c>
      <c r="C43" s="19"/>
      <c r="D43" s="32" t="n">
        <v>163242</v>
      </c>
      <c r="E43" s="19"/>
      <c r="F43" s="19"/>
      <c r="G43" s="38"/>
      <c r="H43" s="23"/>
      <c r="I43" s="23"/>
      <c r="J43" s="39"/>
      <c r="K43" s="21"/>
      <c r="L43" s="21"/>
      <c r="M43" s="19"/>
      <c r="N43" s="19"/>
      <c r="O43" s="19"/>
      <c r="P43" s="19"/>
      <c r="Q43" s="19"/>
      <c r="R43" s="19"/>
    </row>
    <row r="44" customFormat="false" ht="15" hidden="false" customHeight="false" outlineLevel="0" collapsed="false">
      <c r="A44" s="28" t="n">
        <f aca="false">A43-1</f>
        <v>-34</v>
      </c>
      <c r="B44" s="19" t="s">
        <v>93</v>
      </c>
      <c r="C44" s="19"/>
      <c r="D44" s="32" t="n">
        <v>60998</v>
      </c>
      <c r="E44" s="19"/>
      <c r="F44" s="19"/>
      <c r="G44" s="38"/>
      <c r="H44" s="23"/>
      <c r="I44" s="23"/>
      <c r="J44" s="39"/>
      <c r="K44" s="21"/>
      <c r="L44" s="21"/>
      <c r="M44" s="21"/>
      <c r="N44" s="19"/>
      <c r="O44" s="19"/>
      <c r="P44" s="19"/>
      <c r="Q44" s="19"/>
      <c r="R44" s="19"/>
    </row>
    <row r="45" customFormat="false" ht="15" hidden="false" customHeight="false" outlineLevel="0" collapsed="false">
      <c r="A45" s="28" t="n">
        <f aca="false">A44-1</f>
        <v>-35</v>
      </c>
      <c r="B45" s="19" t="s">
        <v>94</v>
      </c>
      <c r="C45" s="27"/>
      <c r="D45" s="32" t="n">
        <v>25072</v>
      </c>
      <c r="E45" s="19"/>
      <c r="F45" s="34"/>
      <c r="G45" s="38"/>
      <c r="H45" s="23"/>
      <c r="I45" s="23"/>
      <c r="J45" s="39"/>
      <c r="K45" s="21"/>
      <c r="L45" s="21"/>
      <c r="M45" s="21"/>
      <c r="N45" s="19"/>
      <c r="O45" s="19"/>
      <c r="P45" s="19"/>
      <c r="Q45" s="19"/>
      <c r="R45" s="19"/>
    </row>
    <row r="46" customFormat="false" ht="15" hidden="false" customHeight="false" outlineLevel="0" collapsed="false">
      <c r="A46" s="28" t="n">
        <f aca="false">A45-1</f>
        <v>-36</v>
      </c>
      <c r="B46" s="19" t="s">
        <v>95</v>
      </c>
      <c r="C46" s="19"/>
      <c r="D46" s="32" t="n">
        <v>10251</v>
      </c>
      <c r="E46" s="19"/>
      <c r="F46" s="19"/>
      <c r="G46" s="38"/>
      <c r="H46" s="21"/>
      <c r="I46" s="40"/>
      <c r="J46" s="39"/>
      <c r="K46" s="21"/>
      <c r="L46" s="21"/>
      <c r="M46" s="21"/>
      <c r="N46" s="19"/>
      <c r="O46" s="19"/>
      <c r="P46" s="19"/>
      <c r="Q46" s="19"/>
      <c r="R46" s="19"/>
    </row>
    <row r="47" customFormat="false" ht="15" hidden="false" customHeight="false" outlineLevel="0" collapsed="false">
      <c r="A47" s="28" t="n">
        <f aca="false">A46-1</f>
        <v>-37</v>
      </c>
      <c r="B47" s="19" t="s">
        <v>96</v>
      </c>
      <c r="C47" s="19"/>
      <c r="D47" s="32" t="n">
        <v>24256</v>
      </c>
      <c r="E47" s="19"/>
      <c r="F47" s="19"/>
      <c r="G47" s="38"/>
      <c r="H47" s="41"/>
      <c r="I47" s="40"/>
      <c r="J47" s="39"/>
      <c r="K47" s="39"/>
      <c r="L47" s="21"/>
      <c r="M47" s="21"/>
      <c r="N47" s="19"/>
      <c r="O47" s="19"/>
      <c r="P47" s="19"/>
      <c r="Q47" s="19"/>
      <c r="R47" s="19"/>
    </row>
    <row r="48" customFormat="false" ht="15" hidden="false" customHeight="false" outlineLevel="0" collapsed="false">
      <c r="A48" s="28" t="n">
        <f aca="false">A47-1</f>
        <v>-38</v>
      </c>
      <c r="B48" s="19"/>
      <c r="C48" s="19"/>
      <c r="D48" s="29"/>
      <c r="E48" s="19"/>
      <c r="F48" s="19"/>
      <c r="G48" s="38"/>
      <c r="H48" s="42"/>
      <c r="I48" s="43"/>
      <c r="J48" s="39"/>
      <c r="K48" s="39"/>
      <c r="L48" s="21"/>
      <c r="M48" s="19"/>
      <c r="N48" s="19"/>
      <c r="O48" s="19"/>
      <c r="P48" s="19"/>
      <c r="Q48" s="19"/>
      <c r="R48" s="19"/>
    </row>
    <row r="49" customFormat="false" ht="15" hidden="false" customHeight="false" outlineLevel="0" collapsed="false">
      <c r="A49" s="28" t="n">
        <f aca="false">A48-1</f>
        <v>-39</v>
      </c>
      <c r="B49" s="19" t="s">
        <v>97</v>
      </c>
      <c r="C49" s="19"/>
      <c r="D49" s="29" t="n">
        <v>216887</v>
      </c>
      <c r="E49" s="19"/>
      <c r="G49" s="38"/>
      <c r="H49" s="34"/>
      <c r="I49" s="34"/>
      <c r="J49" s="21"/>
      <c r="K49" s="41"/>
      <c r="L49" s="21"/>
      <c r="M49" s="21"/>
      <c r="N49" s="19"/>
      <c r="O49" s="19"/>
      <c r="P49" s="19"/>
      <c r="Q49" s="19"/>
      <c r="R49" s="19"/>
    </row>
    <row r="50" customFormat="false" ht="15.75" hidden="false" customHeight="false" outlineLevel="0" collapsed="false">
      <c r="A50" s="28" t="n">
        <f aca="false">A49-1</f>
        <v>-40</v>
      </c>
      <c r="B50" s="35" t="s">
        <v>98</v>
      </c>
      <c r="C50" s="19"/>
      <c r="D50" s="29" t="n">
        <v>17386.4</v>
      </c>
      <c r="E50" s="19"/>
      <c r="F50" s="44" t="n">
        <f aca="false">SUM(D11:D50)</f>
        <v>3398173.4</v>
      </c>
      <c r="G50" s="19"/>
      <c r="H50" s="21"/>
      <c r="I50" s="21"/>
      <c r="J50" s="45"/>
      <c r="K50" s="46"/>
      <c r="L50" s="45"/>
      <c r="M50" s="19"/>
      <c r="N50" s="19"/>
      <c r="O50" s="19"/>
      <c r="P50" s="19"/>
      <c r="Q50" s="19"/>
      <c r="R50" s="19"/>
    </row>
    <row r="51" customFormat="false" ht="15.75" hidden="false" customHeight="false" outlineLevel="0" collapsed="false">
      <c r="A51" s="28" t="n">
        <f aca="false">A50-1</f>
        <v>-41</v>
      </c>
      <c r="B51" s="35"/>
      <c r="C51" s="19"/>
      <c r="D51" s="41"/>
      <c r="E51" s="19"/>
      <c r="F51" s="47"/>
      <c r="G51" s="19"/>
      <c r="H51" s="19"/>
      <c r="I51" s="19"/>
      <c r="J51" s="21"/>
      <c r="K51" s="21"/>
      <c r="L51" s="41"/>
      <c r="M51" s="41"/>
      <c r="N51" s="21"/>
      <c r="O51" s="19"/>
      <c r="P51" s="19"/>
      <c r="Q51" s="19"/>
      <c r="R51" s="19"/>
    </row>
    <row r="52" customFormat="false" ht="15.75" hidden="false" customHeight="false" outlineLevel="0" collapsed="false">
      <c r="A52" s="28" t="n">
        <f aca="false">A51-1</f>
        <v>-42</v>
      </c>
      <c r="B52" s="35" t="s">
        <v>99</v>
      </c>
      <c r="C52" s="19"/>
      <c r="D52" s="41"/>
      <c r="E52" s="19"/>
      <c r="F52" s="47"/>
      <c r="G52" s="19"/>
      <c r="H52" s="19"/>
      <c r="I52" s="19"/>
      <c r="J52" s="21"/>
      <c r="K52" s="21"/>
      <c r="L52" s="19"/>
      <c r="M52" s="19"/>
      <c r="N52" s="19"/>
      <c r="O52" s="19"/>
      <c r="P52" s="19"/>
      <c r="Q52" s="19"/>
      <c r="R52" s="19"/>
    </row>
    <row r="53" customFormat="false" ht="15.75" hidden="false" customHeight="false" outlineLevel="0" collapsed="false">
      <c r="A53" s="28" t="n">
        <f aca="false">A52-1</f>
        <v>-43</v>
      </c>
      <c r="B53" s="35"/>
      <c r="C53" s="19"/>
      <c r="D53" s="41"/>
      <c r="E53" s="19"/>
      <c r="F53" s="47"/>
      <c r="G53" s="19"/>
      <c r="H53" s="19"/>
      <c r="I53" s="19"/>
      <c r="J53" s="26"/>
      <c r="K53" s="26"/>
      <c r="L53" s="19"/>
      <c r="M53" s="19"/>
      <c r="N53" s="19"/>
      <c r="O53" s="19"/>
      <c r="P53" s="19"/>
      <c r="Q53" s="19"/>
      <c r="R53" s="19"/>
    </row>
    <row r="54" customFormat="false" ht="15" hidden="false" customHeight="false" outlineLevel="0" collapsed="false">
      <c r="A54" s="28" t="n">
        <f aca="false">A53-1</f>
        <v>-44</v>
      </c>
      <c r="B54" s="19" t="s">
        <v>100</v>
      </c>
      <c r="C54" s="19"/>
      <c r="D54" s="21" t="n">
        <v>0</v>
      </c>
      <c r="E54" s="19"/>
      <c r="F54" s="48"/>
      <c r="G54" s="19"/>
      <c r="H54" s="19"/>
      <c r="I54" s="19"/>
      <c r="J54" s="49"/>
      <c r="K54" s="49"/>
      <c r="L54" s="19"/>
      <c r="M54" s="19"/>
      <c r="N54" s="19"/>
      <c r="O54" s="19"/>
      <c r="P54" s="19"/>
      <c r="Q54" s="19"/>
      <c r="R54" s="19"/>
    </row>
    <row r="55" customFormat="false" ht="15" hidden="false" customHeight="false" outlineLevel="0" collapsed="false">
      <c r="A55" s="28" t="n">
        <f aca="false">A54-1</f>
        <v>-45</v>
      </c>
      <c r="B55" s="19" t="s">
        <v>101</v>
      </c>
      <c r="C55" s="19"/>
      <c r="D55" s="21" t="n">
        <v>27900</v>
      </c>
      <c r="E55" s="19"/>
      <c r="F55" s="48"/>
      <c r="G55" s="19"/>
      <c r="H55" s="19"/>
      <c r="I55" s="21"/>
      <c r="J55" s="21"/>
      <c r="K55" s="21"/>
      <c r="L55" s="19"/>
      <c r="M55" s="19"/>
      <c r="N55" s="19"/>
      <c r="O55" s="19"/>
      <c r="P55" s="19"/>
      <c r="Q55" s="19"/>
      <c r="R55" s="19"/>
    </row>
    <row r="56" customFormat="false" ht="15" hidden="false" customHeight="false" outlineLevel="0" collapsed="false">
      <c r="A56" s="28" t="n">
        <f aca="false">A55-1</f>
        <v>-46</v>
      </c>
      <c r="B56" s="19" t="s">
        <v>102</v>
      </c>
      <c r="C56" s="19"/>
      <c r="D56" s="21" t="n">
        <v>84441</v>
      </c>
      <c r="E56" s="19"/>
      <c r="F56" s="48"/>
      <c r="G56" s="19"/>
      <c r="H56" s="19"/>
      <c r="I56" s="21"/>
      <c r="J56" s="21"/>
      <c r="K56" s="21"/>
      <c r="L56" s="21"/>
      <c r="M56" s="19"/>
      <c r="N56" s="19"/>
      <c r="O56" s="19"/>
      <c r="P56" s="19"/>
    </row>
    <row r="57" customFormat="false" ht="15" hidden="false" customHeight="false" outlineLevel="0" collapsed="false">
      <c r="A57" s="28" t="n">
        <f aca="false">A56-1</f>
        <v>-47</v>
      </c>
      <c r="B57" s="19" t="s">
        <v>103</v>
      </c>
      <c r="C57" s="19"/>
      <c r="D57" s="21" t="n">
        <v>28661</v>
      </c>
      <c r="E57" s="19"/>
      <c r="F57" s="48"/>
      <c r="G57" s="34"/>
      <c r="H57" s="19"/>
      <c r="I57" s="21"/>
      <c r="J57" s="21"/>
      <c r="K57" s="21"/>
      <c r="L57" s="21"/>
      <c r="M57" s="21"/>
      <c r="N57" s="19"/>
      <c r="O57" s="19"/>
      <c r="P57" s="19"/>
    </row>
    <row r="58" customFormat="false" ht="15" hidden="false" customHeight="false" outlineLevel="0" collapsed="false">
      <c r="A58" s="28" t="n">
        <f aca="false">A57-1</f>
        <v>-48</v>
      </c>
      <c r="B58" s="19" t="s">
        <v>104</v>
      </c>
      <c r="C58" s="19"/>
      <c r="D58" s="21" t="n">
        <v>65674</v>
      </c>
      <c r="E58" s="19"/>
      <c r="F58" s="48"/>
      <c r="G58" s="19"/>
      <c r="H58" s="19"/>
      <c r="I58" s="19"/>
      <c r="J58" s="21"/>
      <c r="K58" s="21"/>
      <c r="L58" s="19"/>
      <c r="M58" s="19"/>
      <c r="N58" s="19"/>
      <c r="O58" s="50"/>
      <c r="P58" s="51"/>
    </row>
    <row r="59" customFormat="false" ht="15" hidden="false" customHeight="false" outlineLevel="0" collapsed="false">
      <c r="A59" s="28" t="n">
        <f aca="false">A58-1</f>
        <v>-49</v>
      </c>
      <c r="B59" s="19" t="s">
        <v>105</v>
      </c>
      <c r="C59" s="19"/>
      <c r="D59" s="21" t="n">
        <v>11393</v>
      </c>
      <c r="E59" s="19"/>
      <c r="F59" s="48"/>
      <c r="G59" s="19"/>
      <c r="H59" s="19"/>
      <c r="I59" s="19"/>
      <c r="J59" s="21"/>
      <c r="K59" s="21"/>
      <c r="L59" s="19"/>
      <c r="M59" s="19"/>
      <c r="N59" s="19"/>
      <c r="O59" s="50"/>
      <c r="P59" s="51"/>
    </row>
    <row r="60" customFormat="false" ht="15" hidden="false" customHeight="false" outlineLevel="0" collapsed="false">
      <c r="A60" s="28" t="n">
        <f aca="false">A59-1</f>
        <v>-50</v>
      </c>
      <c r="B60" s="19" t="s">
        <v>106</v>
      </c>
      <c r="C60" s="19"/>
      <c r="D60" s="21" t="n">
        <v>82547</v>
      </c>
      <c r="E60" s="19"/>
      <c r="F60" s="48"/>
      <c r="G60" s="19"/>
      <c r="H60" s="19"/>
      <c r="I60" s="19"/>
      <c r="J60" s="21"/>
      <c r="K60" s="21"/>
      <c r="L60" s="19"/>
      <c r="M60" s="19"/>
      <c r="N60" s="19"/>
      <c r="O60" s="50"/>
      <c r="P60" s="51"/>
    </row>
    <row r="61" customFormat="false" ht="15" hidden="false" customHeight="false" outlineLevel="0" collapsed="false">
      <c r="A61" s="28" t="n">
        <f aca="false">A60-1</f>
        <v>-51</v>
      </c>
      <c r="B61" s="19" t="s">
        <v>107</v>
      </c>
      <c r="C61" s="19"/>
      <c r="D61" s="21" t="n">
        <v>0</v>
      </c>
      <c r="E61" s="19"/>
      <c r="F61" s="48"/>
      <c r="G61" s="19"/>
      <c r="H61" s="19"/>
      <c r="I61" s="19"/>
      <c r="J61" s="21"/>
      <c r="K61" s="21"/>
      <c r="L61" s="19"/>
      <c r="M61" s="19"/>
      <c r="N61" s="19"/>
      <c r="O61" s="50"/>
      <c r="P61" s="51"/>
    </row>
    <row r="62" customFormat="false" ht="15" hidden="false" customHeight="false" outlineLevel="0" collapsed="false">
      <c r="A62" s="28" t="n">
        <f aca="false">A61-1</f>
        <v>-52</v>
      </c>
      <c r="B62" s="19" t="s">
        <v>108</v>
      </c>
      <c r="C62" s="19"/>
      <c r="D62" s="21" t="n">
        <v>-5043</v>
      </c>
      <c r="E62" s="19"/>
      <c r="F62" s="48"/>
      <c r="G62" s="34"/>
      <c r="H62" s="19"/>
      <c r="I62" s="19"/>
      <c r="J62" s="21"/>
      <c r="K62" s="21"/>
      <c r="L62" s="19"/>
      <c r="M62" s="19"/>
      <c r="N62" s="19"/>
      <c r="O62" s="50"/>
      <c r="P62" s="19"/>
    </row>
    <row r="63" customFormat="false" ht="15" hidden="false" customHeight="false" outlineLevel="0" collapsed="false">
      <c r="A63" s="28" t="n">
        <f aca="false">A62-1</f>
        <v>-53</v>
      </c>
      <c r="B63" s="19" t="s">
        <v>109</v>
      </c>
      <c r="C63" s="19"/>
      <c r="D63" s="21" t="n">
        <v>1976</v>
      </c>
      <c r="E63" s="19"/>
      <c r="F63" s="48"/>
      <c r="G63" s="19"/>
      <c r="H63" s="19"/>
      <c r="I63" s="19"/>
      <c r="J63" s="21"/>
      <c r="K63" s="21"/>
      <c r="L63" s="19"/>
      <c r="M63" s="21"/>
      <c r="N63" s="19"/>
      <c r="O63" s="50"/>
      <c r="P63" s="19"/>
    </row>
    <row r="64" customFormat="false" ht="15" hidden="false" customHeight="false" outlineLevel="0" collapsed="false">
      <c r="A64" s="28" t="n">
        <f aca="false">A63-1</f>
        <v>-54</v>
      </c>
      <c r="B64" s="19" t="s">
        <v>110</v>
      </c>
      <c r="C64" s="19"/>
      <c r="D64" s="21" t="n">
        <v>529</v>
      </c>
      <c r="E64" s="19"/>
      <c r="F64" s="48"/>
      <c r="G64" s="19"/>
      <c r="H64" s="19"/>
      <c r="I64" s="19"/>
      <c r="J64" s="21"/>
      <c r="K64" s="21"/>
      <c r="L64" s="19"/>
      <c r="M64" s="19"/>
      <c r="N64" s="19"/>
      <c r="O64" s="50"/>
      <c r="P64" s="19"/>
    </row>
    <row r="65" customFormat="false" ht="15" hidden="false" customHeight="false" outlineLevel="0" collapsed="false">
      <c r="A65" s="28" t="n">
        <f aca="false">A64-1</f>
        <v>-55</v>
      </c>
      <c r="B65" s="19" t="s">
        <v>111</v>
      </c>
      <c r="C65" s="19"/>
      <c r="D65" s="21" t="n">
        <v>6750</v>
      </c>
      <c r="E65" s="19"/>
      <c r="F65" s="48"/>
      <c r="G65" s="19"/>
      <c r="H65" s="19"/>
      <c r="I65" s="19"/>
      <c r="J65" s="21"/>
      <c r="K65" s="21"/>
      <c r="L65" s="21"/>
      <c r="M65" s="19"/>
      <c r="N65" s="19"/>
      <c r="O65" s="50"/>
      <c r="P65" s="19"/>
    </row>
    <row r="66" customFormat="false" ht="15" hidden="false" customHeight="false" outlineLevel="0" collapsed="false">
      <c r="A66" s="28" t="n">
        <f aca="false">A65-1</f>
        <v>-56</v>
      </c>
      <c r="B66" s="19" t="s">
        <v>112</v>
      </c>
      <c r="C66" s="19"/>
      <c r="D66" s="21" t="n">
        <v>23250</v>
      </c>
      <c r="E66" s="19"/>
      <c r="F66" s="48"/>
      <c r="G66" s="19"/>
      <c r="H66" s="19"/>
      <c r="I66" s="19"/>
      <c r="J66" s="21"/>
      <c r="K66" s="21"/>
      <c r="L66" s="19"/>
      <c r="M66" s="19"/>
      <c r="N66" s="19"/>
      <c r="O66" s="50"/>
      <c r="P66" s="19"/>
    </row>
    <row r="67" customFormat="false" ht="15" hidden="false" customHeight="false" outlineLevel="0" collapsed="false">
      <c r="A67" s="28" t="n">
        <f aca="false">A66-1</f>
        <v>-57</v>
      </c>
      <c r="B67" s="19" t="s">
        <v>113</v>
      </c>
      <c r="C67" s="19"/>
      <c r="D67" s="21" t="n">
        <v>-43651</v>
      </c>
      <c r="E67" s="19"/>
      <c r="F67" s="48"/>
      <c r="G67" s="34"/>
      <c r="H67" s="19"/>
      <c r="I67" s="19"/>
      <c r="J67" s="21"/>
      <c r="K67" s="21"/>
      <c r="L67" s="21"/>
      <c r="M67" s="19"/>
      <c r="N67" s="19"/>
      <c r="O67" s="50"/>
      <c r="P67" s="19"/>
    </row>
    <row r="68" customFormat="false" ht="15" hidden="false" customHeight="false" outlineLevel="0" collapsed="false">
      <c r="A68" s="28" t="n">
        <f aca="false">A67-1</f>
        <v>-58</v>
      </c>
      <c r="B68" s="19" t="s">
        <v>114</v>
      </c>
      <c r="C68" s="19"/>
      <c r="D68" s="21" t="n">
        <v>-22762</v>
      </c>
      <c r="E68" s="19"/>
      <c r="F68" s="48"/>
      <c r="G68" s="19"/>
      <c r="H68" s="19"/>
      <c r="I68" s="19"/>
      <c r="J68" s="21"/>
      <c r="K68" s="21"/>
      <c r="L68" s="19"/>
      <c r="M68" s="19"/>
      <c r="N68" s="19"/>
      <c r="O68" s="50"/>
      <c r="P68" s="19"/>
    </row>
    <row r="69" customFormat="false" ht="15" hidden="false" customHeight="false" outlineLevel="0" collapsed="false">
      <c r="A69" s="28" t="n">
        <f aca="false">A68-1</f>
        <v>-59</v>
      </c>
      <c r="B69" s="19" t="s">
        <v>115</v>
      </c>
      <c r="C69" s="19"/>
      <c r="D69" s="21" t="n">
        <v>-4150</v>
      </c>
      <c r="E69" s="19"/>
      <c r="F69" s="48"/>
      <c r="G69" s="19"/>
      <c r="H69" s="19"/>
      <c r="I69" s="21"/>
      <c r="J69" s="21"/>
      <c r="K69" s="21"/>
      <c r="L69" s="19"/>
      <c r="M69" s="19"/>
      <c r="N69" s="19"/>
      <c r="O69" s="50"/>
      <c r="P69" s="19"/>
    </row>
    <row r="70" customFormat="false" ht="15" hidden="false" customHeight="false" outlineLevel="0" collapsed="false">
      <c r="A70" s="28" t="n">
        <f aca="false">A69-1</f>
        <v>-60</v>
      </c>
      <c r="B70" s="19" t="s">
        <v>116</v>
      </c>
      <c r="C70" s="19"/>
      <c r="D70" s="21" t="n">
        <v>-24730</v>
      </c>
      <c r="E70" s="19"/>
      <c r="F70" s="48"/>
      <c r="G70" s="19"/>
      <c r="H70" s="19"/>
      <c r="I70" s="21"/>
      <c r="J70" s="21"/>
      <c r="K70" s="21"/>
      <c r="L70" s="19"/>
      <c r="M70" s="19"/>
      <c r="N70" s="19"/>
      <c r="O70" s="50"/>
      <c r="P70" s="19"/>
    </row>
    <row r="71" customFormat="false" ht="15" hidden="false" customHeight="false" outlineLevel="0" collapsed="false">
      <c r="A71" s="28" t="n">
        <f aca="false">A70-1</f>
        <v>-61</v>
      </c>
      <c r="B71" s="19" t="s">
        <v>117</v>
      </c>
      <c r="C71" s="19"/>
      <c r="D71" s="21" t="n">
        <v>-10861</v>
      </c>
      <c r="E71" s="19"/>
      <c r="F71" s="48"/>
      <c r="G71" s="19"/>
      <c r="H71" s="19"/>
      <c r="I71" s="21"/>
      <c r="J71" s="21"/>
      <c r="K71" s="21"/>
      <c r="L71" s="21"/>
      <c r="M71" s="19"/>
      <c r="N71" s="19"/>
      <c r="O71" s="50"/>
      <c r="P71" s="19"/>
    </row>
    <row r="72" customFormat="false" ht="15" hidden="false" customHeight="false" outlineLevel="0" collapsed="false">
      <c r="A72" s="28" t="n">
        <f aca="false">A71-1</f>
        <v>-62</v>
      </c>
      <c r="B72" s="19" t="s">
        <v>118</v>
      </c>
      <c r="C72" s="19"/>
      <c r="D72" s="21" t="n">
        <v>-6577</v>
      </c>
      <c r="E72" s="19"/>
      <c r="F72" s="48"/>
      <c r="G72" s="52"/>
      <c r="H72" s="19"/>
      <c r="I72" s="19"/>
      <c r="J72" s="21"/>
      <c r="K72" s="21"/>
      <c r="L72" s="19"/>
      <c r="M72" s="21"/>
      <c r="N72" s="21"/>
      <c r="O72" s="50"/>
      <c r="P72" s="19"/>
    </row>
    <row r="73" customFormat="false" ht="15.75" hidden="false" customHeight="false" outlineLevel="0" collapsed="false">
      <c r="A73" s="28" t="n">
        <f aca="false">A72-1</f>
        <v>-63</v>
      </c>
      <c r="B73" s="19" t="s">
        <v>119</v>
      </c>
      <c r="C73" s="19"/>
      <c r="D73" s="21" t="n">
        <v>0</v>
      </c>
      <c r="E73" s="19"/>
      <c r="F73" s="53" t="n">
        <f aca="false">SUM(D54:D73)</f>
        <v>215347</v>
      </c>
      <c r="G73" s="54" t="n">
        <f aca="false">F73+F50</f>
        <v>3613520.4</v>
      </c>
      <c r="H73" s="19"/>
      <c r="I73" s="19"/>
      <c r="J73" s="46"/>
      <c r="K73" s="46"/>
      <c r="L73" s="19"/>
      <c r="M73" s="19"/>
      <c r="N73" s="19"/>
      <c r="O73" s="50"/>
      <c r="P73" s="19"/>
    </row>
    <row r="74" customFormat="false" ht="15" hidden="false" customHeight="false" outlineLevel="0" collapsed="false">
      <c r="A74" s="28" t="n">
        <f aca="false">A73-1</f>
        <v>-64</v>
      </c>
      <c r="B74" s="19"/>
      <c r="C74" s="19"/>
      <c r="D74" s="41"/>
      <c r="E74" s="19"/>
      <c r="F74" s="47"/>
      <c r="G74" s="55"/>
      <c r="H74" s="19"/>
      <c r="I74" s="19"/>
      <c r="J74" s="41"/>
      <c r="K74" s="41"/>
      <c r="L74" s="21"/>
      <c r="M74" s="19"/>
      <c r="N74" s="19"/>
      <c r="O74" s="50"/>
      <c r="P74" s="19"/>
    </row>
    <row r="75" customFormat="false" ht="15.75" hidden="false" customHeight="false" outlineLevel="0" collapsed="false">
      <c r="A75" s="28" t="n">
        <f aca="false">A74-1</f>
        <v>-65</v>
      </c>
      <c r="B75" s="35" t="s">
        <v>120</v>
      </c>
      <c r="C75" s="19"/>
      <c r="D75" s="41"/>
      <c r="E75" s="19"/>
      <c r="F75" s="47"/>
      <c r="G75" s="55"/>
      <c r="H75" s="19"/>
      <c r="I75" s="19"/>
      <c r="J75" s="41"/>
      <c r="K75" s="41"/>
      <c r="L75" s="19"/>
      <c r="M75" s="19"/>
      <c r="N75" s="19"/>
      <c r="O75" s="19"/>
      <c r="P75" s="19"/>
      <c r="Q75" s="19"/>
      <c r="R75" s="19"/>
    </row>
    <row r="76" customFormat="false" ht="15" hidden="false" customHeight="false" outlineLevel="0" collapsed="false">
      <c r="A76" s="28" t="n">
        <f aca="false">A75-1</f>
        <v>-66</v>
      </c>
      <c r="B76" s="19" t="s">
        <v>121</v>
      </c>
      <c r="C76" s="19"/>
      <c r="D76" s="41" t="n">
        <v>24256</v>
      </c>
      <c r="E76" s="19"/>
      <c r="F76" s="47"/>
      <c r="G76" s="55"/>
      <c r="H76" s="19"/>
      <c r="I76" s="19"/>
      <c r="J76" s="41"/>
      <c r="K76" s="41"/>
      <c r="L76" s="19"/>
      <c r="M76" s="21"/>
      <c r="N76" s="21"/>
      <c r="O76" s="19"/>
      <c r="P76" s="19"/>
      <c r="Q76" s="19"/>
      <c r="R76" s="19"/>
    </row>
    <row r="77" customFormat="false" ht="15" hidden="false" customHeight="false" outlineLevel="0" collapsed="false">
      <c r="A77" s="28" t="n">
        <f aca="false">A76-1</f>
        <v>-67</v>
      </c>
      <c r="B77" s="19" t="s">
        <v>122</v>
      </c>
      <c r="C77" s="19"/>
      <c r="D77" s="21" t="n">
        <v>0</v>
      </c>
      <c r="E77" s="19"/>
      <c r="F77" s="48"/>
      <c r="G77" s="19"/>
      <c r="H77" s="19"/>
      <c r="I77" s="19"/>
      <c r="L77" s="19"/>
      <c r="M77" s="19"/>
      <c r="N77" s="19"/>
      <c r="O77" s="19"/>
      <c r="P77" s="19"/>
      <c r="Q77" s="19"/>
      <c r="R77" s="19"/>
    </row>
    <row r="78" customFormat="false" ht="15" hidden="false" customHeight="false" outlineLevel="0" collapsed="false">
      <c r="A78" s="28" t="n">
        <f aca="false">A77-1</f>
        <v>-68</v>
      </c>
      <c r="B78" s="19" t="s">
        <v>123</v>
      </c>
      <c r="C78" s="19"/>
      <c r="D78" s="21" t="n">
        <v>0</v>
      </c>
      <c r="E78" s="19"/>
      <c r="F78" s="48"/>
      <c r="G78" s="19"/>
      <c r="H78" s="19"/>
      <c r="I78" s="19"/>
      <c r="J78" s="21"/>
      <c r="K78" s="21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28" t="n">
        <f aca="false">A78-1</f>
        <v>-69</v>
      </c>
      <c r="B79" s="19" t="s">
        <v>124</v>
      </c>
      <c r="C79" s="19"/>
      <c r="D79" s="21" t="n">
        <v>0</v>
      </c>
      <c r="E79" s="19"/>
      <c r="F79" s="4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5" hidden="false" customHeight="false" outlineLevel="0" collapsed="false">
      <c r="A80" s="28" t="n">
        <f aca="false">A79-1</f>
        <v>-70</v>
      </c>
      <c r="B80" s="19" t="s">
        <v>125</v>
      </c>
      <c r="C80" s="19"/>
      <c r="D80" s="21" t="n">
        <v>0</v>
      </c>
      <c r="E80" s="19"/>
      <c r="F80" s="48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" hidden="false" customHeight="false" outlineLevel="0" collapsed="false">
      <c r="A81" s="28" t="n">
        <f aca="false">A80-1</f>
        <v>-71</v>
      </c>
      <c r="B81" s="19" t="s">
        <v>126</v>
      </c>
      <c r="C81" s="19"/>
      <c r="D81" s="21" t="n">
        <v>0</v>
      </c>
      <c r="E81" s="19"/>
      <c r="F81" s="48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5" hidden="false" customHeight="false" outlineLevel="0" collapsed="false">
      <c r="A82" s="28" t="n">
        <f aca="false">A81-1</f>
        <v>-72</v>
      </c>
      <c r="B82" s="19" t="s">
        <v>127</v>
      </c>
      <c r="C82" s="56"/>
      <c r="D82" s="21" t="n">
        <v>0</v>
      </c>
      <c r="E82" s="19"/>
      <c r="F82" s="4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" hidden="false" customHeight="false" outlineLevel="0" collapsed="false">
      <c r="A83" s="28" t="n">
        <f aca="false">A82-1</f>
        <v>-73</v>
      </c>
      <c r="B83" s="19" t="s">
        <v>128</v>
      </c>
      <c r="C83" s="19"/>
      <c r="D83" s="21" t="n">
        <v>0</v>
      </c>
      <c r="E83" s="19"/>
      <c r="F83" s="48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5" hidden="false" customHeight="false" outlineLevel="0" collapsed="false">
      <c r="A84" s="28" t="n">
        <f aca="false">A83-1</f>
        <v>-74</v>
      </c>
      <c r="B84" s="19" t="s">
        <v>129</v>
      </c>
      <c r="C84" s="27"/>
      <c r="D84" s="21" t="n">
        <v>0</v>
      </c>
      <c r="E84" s="19"/>
      <c r="F84" s="48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5" hidden="false" customHeight="false" outlineLevel="0" collapsed="false">
      <c r="A85" s="28" t="n">
        <f aca="false">A84-1</f>
        <v>-75</v>
      </c>
      <c r="B85" s="19" t="s">
        <v>130</v>
      </c>
      <c r="C85" s="19"/>
      <c r="D85" s="21" t="n">
        <v>0</v>
      </c>
      <c r="E85" s="19"/>
      <c r="F85" s="4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5" hidden="false" customHeight="false" outlineLevel="0" collapsed="false">
      <c r="A86" s="28" t="n">
        <f aca="false">A85-1</f>
        <v>-76</v>
      </c>
      <c r="B86" s="19" t="s">
        <v>131</v>
      </c>
      <c r="C86" s="19"/>
      <c r="D86" s="21" t="n">
        <v>0</v>
      </c>
      <c r="E86" s="19"/>
      <c r="F86" s="4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" hidden="false" customHeight="false" outlineLevel="0" collapsed="false">
      <c r="A87" s="28" t="n">
        <f aca="false">A86-1</f>
        <v>-77</v>
      </c>
      <c r="B87" s="19" t="s">
        <v>132</v>
      </c>
      <c r="C87" s="56"/>
      <c r="D87" s="21" t="n">
        <v>0</v>
      </c>
      <c r="E87" s="19"/>
      <c r="F87" s="4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A88" s="28" t="n">
        <f aca="false">A87-1</f>
        <v>-78</v>
      </c>
      <c r="B88" s="19" t="s">
        <v>133</v>
      </c>
      <c r="C88" s="19"/>
      <c r="D88" s="21" t="n">
        <v>0</v>
      </c>
      <c r="E88" s="19"/>
      <c r="F88" s="4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5" hidden="false" customHeight="false" outlineLevel="0" collapsed="false">
      <c r="A89" s="28" t="n">
        <f aca="false">A88-1</f>
        <v>-79</v>
      </c>
      <c r="B89" s="19" t="s">
        <v>134</v>
      </c>
      <c r="C89" s="27"/>
      <c r="D89" s="21" t="n">
        <v>0</v>
      </c>
      <c r="E89" s="19"/>
      <c r="F89" s="4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A90" s="28" t="n">
        <f aca="false">A89-1</f>
        <v>-80</v>
      </c>
      <c r="B90" s="19" t="s">
        <v>135</v>
      </c>
      <c r="C90" s="19"/>
      <c r="D90" s="21" t="n">
        <v>0</v>
      </c>
      <c r="E90" s="19"/>
      <c r="F90" s="4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5" hidden="false" customHeight="false" outlineLevel="0" collapsed="false">
      <c r="A91" s="28" t="n">
        <f aca="false">A90-1</f>
        <v>-81</v>
      </c>
      <c r="B91" s="19" t="s">
        <v>136</v>
      </c>
      <c r="C91" s="19"/>
      <c r="D91" s="21" t="n">
        <v>0</v>
      </c>
      <c r="E91" s="19"/>
      <c r="F91" s="48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5" hidden="false" customHeight="false" outlineLevel="0" collapsed="false">
      <c r="A92" s="28" t="n">
        <f aca="false">A91-1</f>
        <v>-82</v>
      </c>
      <c r="B92" s="19" t="s">
        <v>137</v>
      </c>
      <c r="C92" s="27"/>
      <c r="D92" s="21" t="n">
        <v>0</v>
      </c>
      <c r="E92" s="19"/>
      <c r="F92" s="48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8" t="n">
        <f aca="false">A92-1</f>
        <v>-83</v>
      </c>
      <c r="B93" s="19" t="s">
        <v>138</v>
      </c>
      <c r="C93" s="19"/>
      <c r="D93" s="21" t="n">
        <v>0</v>
      </c>
      <c r="E93" s="19"/>
      <c r="F93" s="48"/>
      <c r="G93" s="57"/>
      <c r="H93" s="57"/>
      <c r="I93" s="57"/>
      <c r="J93" s="57"/>
      <c r="K93" s="57"/>
      <c r="L93" s="19"/>
      <c r="M93" s="19"/>
      <c r="N93" s="19"/>
      <c r="O93" s="19"/>
      <c r="P93" s="19"/>
      <c r="Q93" s="19"/>
      <c r="R93" s="19"/>
    </row>
    <row r="94" customFormat="false" ht="15" hidden="false" customHeight="false" outlineLevel="0" collapsed="false">
      <c r="A94" s="28" t="n">
        <f aca="false">A93-1</f>
        <v>-84</v>
      </c>
      <c r="B94" s="57" t="s">
        <v>139</v>
      </c>
      <c r="C94" s="57"/>
      <c r="D94" s="58" t="n">
        <v>233</v>
      </c>
      <c r="E94" s="19"/>
      <c r="F94" s="47"/>
      <c r="G94" s="57"/>
      <c r="H94" s="57"/>
      <c r="I94" s="57"/>
      <c r="J94" s="41"/>
      <c r="K94" s="41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A95" s="28" t="n">
        <f aca="false">A94-1</f>
        <v>-85</v>
      </c>
      <c r="B95" s="19" t="s">
        <v>140</v>
      </c>
      <c r="C95" s="27"/>
      <c r="D95" s="21" t="n">
        <v>0</v>
      </c>
      <c r="E95" s="19"/>
      <c r="F95" s="47"/>
      <c r="G95" s="57"/>
      <c r="H95" s="57"/>
      <c r="I95" s="57"/>
      <c r="J95" s="57"/>
      <c r="K95" s="57"/>
      <c r="L95" s="19"/>
      <c r="M95" s="19"/>
      <c r="N95" s="19"/>
      <c r="O95" s="19"/>
      <c r="P95" s="19"/>
      <c r="Q95" s="19"/>
      <c r="R95" s="19"/>
    </row>
    <row r="96" customFormat="false" ht="15" hidden="false" customHeight="false" outlineLevel="0" collapsed="false">
      <c r="A96" s="28" t="n">
        <f aca="false">A95-1</f>
        <v>-86</v>
      </c>
      <c r="B96" s="19" t="s">
        <v>141</v>
      </c>
      <c r="C96" s="19"/>
      <c r="D96" s="21" t="n">
        <v>0</v>
      </c>
      <c r="E96" s="19"/>
      <c r="F96" s="47"/>
      <c r="G96" s="57"/>
      <c r="H96" s="57"/>
      <c r="I96" s="57"/>
      <c r="J96" s="57"/>
      <c r="K96" s="57"/>
      <c r="L96" s="19"/>
      <c r="M96" s="19"/>
      <c r="N96" s="19"/>
      <c r="O96" s="19"/>
      <c r="P96" s="19"/>
      <c r="Q96" s="19"/>
      <c r="R96" s="19"/>
    </row>
    <row r="97" customFormat="false" ht="15" hidden="false" customHeight="false" outlineLevel="0" collapsed="false">
      <c r="A97" s="28" t="n">
        <f aca="false">A96-1</f>
        <v>-87</v>
      </c>
      <c r="B97" s="19" t="s">
        <v>142</v>
      </c>
      <c r="C97" s="19"/>
      <c r="D97" s="59" t="n">
        <v>26128</v>
      </c>
      <c r="E97" s="19"/>
      <c r="F97" s="47"/>
      <c r="G97" s="57"/>
      <c r="H97" s="57"/>
      <c r="I97" s="57"/>
      <c r="J97" s="41"/>
      <c r="K97" s="41"/>
      <c r="L97" s="19"/>
      <c r="M97" s="19"/>
      <c r="N97" s="19"/>
      <c r="O97" s="19"/>
      <c r="P97" s="19"/>
      <c r="Q97" s="19"/>
      <c r="R97" s="19"/>
    </row>
    <row r="98" customFormat="false" ht="15" hidden="false" customHeight="false" outlineLevel="0" collapsed="false">
      <c r="A98" s="28" t="n">
        <f aca="false">A97-1</f>
        <v>-88</v>
      </c>
      <c r="B98" s="19" t="s">
        <v>143</v>
      </c>
      <c r="C98" s="19"/>
      <c r="D98" s="59" t="n">
        <v>3985</v>
      </c>
      <c r="E98" s="19"/>
      <c r="F98" s="53" t="n">
        <f aca="false">SUM(D97:D98)</f>
        <v>30113</v>
      </c>
      <c r="G98" s="57"/>
      <c r="H98" s="57"/>
      <c r="I98" s="57"/>
      <c r="J98" s="41"/>
      <c r="K98" s="41"/>
      <c r="L98" s="19"/>
      <c r="M98" s="19"/>
      <c r="N98" s="19"/>
      <c r="O98" s="19"/>
      <c r="P98" s="19"/>
      <c r="Q98" s="19"/>
      <c r="R98" s="19"/>
    </row>
    <row r="99" customFormat="false" ht="15" hidden="false" customHeight="false" outlineLevel="0" collapsed="false">
      <c r="A99" s="28" t="n">
        <f aca="false">A98-1</f>
        <v>-89</v>
      </c>
      <c r="B99" s="19"/>
      <c r="C99" s="19"/>
      <c r="D99" s="48"/>
      <c r="E99" s="19"/>
      <c r="F99" s="48"/>
      <c r="G99" s="19"/>
      <c r="H99" s="19"/>
      <c r="I99" s="19"/>
      <c r="J99" s="21"/>
      <c r="K99" s="21"/>
      <c r="L99" s="21"/>
      <c r="M99" s="19"/>
      <c r="N99" s="19"/>
      <c r="O99" s="19"/>
      <c r="P99" s="19"/>
      <c r="Q99" s="19"/>
      <c r="R99" s="19"/>
    </row>
    <row r="100" customFormat="false" ht="15" hidden="false" customHeight="false" outlineLevel="0" collapsed="false">
      <c r="A100" s="28" t="n">
        <f aca="false">A99-1</f>
        <v>-90</v>
      </c>
      <c r="B100" s="19" t="s">
        <v>144</v>
      </c>
      <c r="C100" s="19"/>
      <c r="D100" s="60" t="n">
        <v>0.766</v>
      </c>
      <c r="E100" s="19"/>
      <c r="F100" s="48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5" hidden="false" customHeight="false" outlineLevel="0" collapsed="false">
      <c r="A101" s="28" t="n">
        <f aca="false">A100-1</f>
        <v>-91</v>
      </c>
      <c r="B101" s="19"/>
      <c r="C101" s="19"/>
      <c r="D101" s="48"/>
      <c r="E101" s="19"/>
      <c r="F101" s="48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5.75" hidden="false" customHeight="false" outlineLevel="0" collapsed="false">
      <c r="A102" s="28" t="n">
        <f aca="false">A101-1</f>
        <v>-92</v>
      </c>
      <c r="B102" s="24" t="s">
        <v>145</v>
      </c>
      <c r="C102" s="19"/>
      <c r="D102" s="48"/>
      <c r="E102" s="19"/>
      <c r="F102" s="4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5.75" hidden="false" customHeight="false" outlineLevel="0" collapsed="false">
      <c r="A103" s="28" t="n">
        <f aca="false">A102-1</f>
        <v>-93</v>
      </c>
      <c r="B103" s="19"/>
      <c r="C103" s="19"/>
      <c r="D103" s="48"/>
      <c r="E103" s="19"/>
      <c r="F103" s="48"/>
      <c r="G103" s="21"/>
      <c r="H103" s="61" t="n">
        <f aca="false">SUM(G227,D205,D219:D224,D229:D231,F257,D260:D262,D425)-D424</f>
        <v>1184097.26852168</v>
      </c>
      <c r="I103" s="19" t="s">
        <v>146</v>
      </c>
      <c r="J103" s="19"/>
      <c r="K103" s="19"/>
      <c r="L103" s="19"/>
      <c r="M103" s="19"/>
      <c r="N103" s="19"/>
      <c r="O103" s="19"/>
      <c r="P103" s="19"/>
    </row>
    <row r="104" customFormat="false" ht="15.75" hidden="false" customHeight="false" outlineLevel="0" collapsed="false">
      <c r="A104" s="28" t="n">
        <f aca="false">A103-1</f>
        <v>-94</v>
      </c>
      <c r="B104" s="35"/>
      <c r="C104" s="19"/>
      <c r="D104" s="48"/>
      <c r="E104" s="19"/>
      <c r="F104" s="48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5.75" hidden="false" customHeight="false" outlineLevel="0" collapsed="false">
      <c r="A105" s="28" t="n">
        <f aca="false">A104-1</f>
        <v>-95</v>
      </c>
      <c r="B105" s="35" t="s">
        <v>147</v>
      </c>
      <c r="C105" s="19"/>
      <c r="D105" s="48"/>
      <c r="E105" s="19"/>
      <c r="F105" s="48"/>
      <c r="H105" s="19"/>
      <c r="I105" s="19"/>
      <c r="J105" s="62"/>
      <c r="K105" s="19"/>
      <c r="L105" s="19"/>
      <c r="M105" s="19"/>
      <c r="N105" s="19"/>
      <c r="O105" s="19"/>
      <c r="P105" s="19"/>
      <c r="Q105" s="19"/>
      <c r="R105" s="19"/>
    </row>
    <row r="106" customFormat="false" ht="15" hidden="false" customHeight="false" outlineLevel="0" collapsed="false">
      <c r="A106" s="28" t="n">
        <f aca="false">A105-1</f>
        <v>-96</v>
      </c>
      <c r="B106" s="19" t="s">
        <v>148</v>
      </c>
      <c r="C106" s="19"/>
      <c r="D106" s="63" t="n">
        <v>1159.93</v>
      </c>
      <c r="E106" s="19"/>
      <c r="F106" s="19"/>
      <c r="H106" s="19"/>
      <c r="I106" s="19"/>
      <c r="J106" s="64"/>
      <c r="K106" s="29"/>
      <c r="L106" s="19"/>
      <c r="M106" s="19"/>
      <c r="N106" s="19"/>
      <c r="O106" s="19"/>
      <c r="P106" s="19"/>
      <c r="Q106" s="19"/>
      <c r="R106" s="19"/>
    </row>
    <row r="107" customFormat="false" ht="15" hidden="false" customHeight="false" outlineLevel="0" collapsed="false">
      <c r="A107" s="28" t="n">
        <f aca="false">A106-1</f>
        <v>-97</v>
      </c>
      <c r="B107" s="19" t="s">
        <v>149</v>
      </c>
      <c r="C107" s="19"/>
      <c r="D107" s="63" t="n">
        <v>7647.176</v>
      </c>
      <c r="E107" s="19"/>
      <c r="F107" s="19"/>
      <c r="H107" s="19"/>
      <c r="I107" s="19"/>
      <c r="J107" s="64"/>
      <c r="K107" s="29"/>
      <c r="L107" s="19"/>
      <c r="M107" s="34"/>
      <c r="N107" s="19"/>
      <c r="O107" s="19"/>
      <c r="P107" s="19"/>
      <c r="Q107" s="19"/>
      <c r="R107" s="19"/>
    </row>
    <row r="108" customFormat="false" ht="15" hidden="false" customHeight="false" outlineLevel="0" collapsed="false">
      <c r="A108" s="28" t="n">
        <f aca="false">A107-1</f>
        <v>-98</v>
      </c>
      <c r="B108" s="19" t="s">
        <v>150</v>
      </c>
      <c r="C108" s="19"/>
      <c r="D108" s="65" t="n">
        <v>1185.335</v>
      </c>
      <c r="E108" s="19"/>
      <c r="F108" s="65" t="n">
        <f aca="false">SUM(D106:D108)</f>
        <v>9992.441</v>
      </c>
      <c r="G108" s="19"/>
      <c r="H108" s="19"/>
      <c r="I108" s="19"/>
      <c r="J108" s="64"/>
      <c r="K108" s="29"/>
      <c r="L108" s="19"/>
      <c r="M108" s="19"/>
      <c r="N108" s="19"/>
      <c r="O108" s="19"/>
      <c r="P108" s="19"/>
      <c r="Q108" s="19"/>
      <c r="R108" s="19"/>
    </row>
    <row r="109" customFormat="false" ht="15" hidden="false" customHeight="false" outlineLevel="0" collapsed="false">
      <c r="A109" s="28" t="n">
        <f aca="false">A108-1</f>
        <v>-99</v>
      </c>
      <c r="B109" s="19"/>
      <c r="C109" s="19"/>
      <c r="D109" s="66"/>
      <c r="E109" s="19"/>
      <c r="F109" s="48"/>
      <c r="G109" s="3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5.75" hidden="false" customHeight="false" outlineLevel="0" collapsed="false">
      <c r="A110" s="28" t="n">
        <f aca="false">A109-1</f>
        <v>-100</v>
      </c>
      <c r="B110" s="35" t="s">
        <v>151</v>
      </c>
      <c r="C110" s="19"/>
      <c r="D110" s="66"/>
      <c r="E110" s="19"/>
      <c r="F110" s="4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5" hidden="false" customHeight="false" outlineLevel="0" collapsed="false">
      <c r="A111" s="28" t="n">
        <f aca="false">A110-1</f>
        <v>-101</v>
      </c>
      <c r="B111" s="19" t="s">
        <v>152</v>
      </c>
      <c r="C111" s="19"/>
      <c r="D111" s="63" t="n">
        <v>2101.858</v>
      </c>
      <c r="E111" s="19"/>
      <c r="F111" s="19"/>
      <c r="G111" s="19"/>
      <c r="H111" s="19"/>
      <c r="I111" s="19"/>
      <c r="J111" s="64"/>
      <c r="K111" s="29"/>
      <c r="L111" s="19"/>
      <c r="M111" s="19"/>
      <c r="N111" s="19"/>
      <c r="O111" s="19"/>
      <c r="P111" s="19"/>
      <c r="Q111" s="19"/>
      <c r="R111" s="19"/>
    </row>
    <row r="112" customFormat="false" ht="15" hidden="false" customHeight="false" outlineLevel="0" collapsed="false">
      <c r="A112" s="28" t="n">
        <f aca="false">A111-1</f>
        <v>-102</v>
      </c>
      <c r="B112" s="19"/>
      <c r="C112" s="19"/>
      <c r="D112" s="65"/>
      <c r="E112" s="19"/>
      <c r="F112" s="65" t="n">
        <f aca="false">SUM(D111:D112)</f>
        <v>2101.858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15" hidden="false" customHeight="false" outlineLevel="0" collapsed="false">
      <c r="A113" s="28" t="n">
        <f aca="false">A112-1</f>
        <v>-103</v>
      </c>
      <c r="B113" s="19"/>
      <c r="C113" s="19"/>
      <c r="D113" s="66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5.75" hidden="false" customHeight="false" outlineLevel="0" collapsed="false">
      <c r="A114" s="28" t="n">
        <f aca="false">A113-1</f>
        <v>-104</v>
      </c>
      <c r="B114" s="67" t="s">
        <v>153</v>
      </c>
      <c r="C114" s="19"/>
      <c r="D114" s="66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5" hidden="false" customHeight="false" outlineLevel="0" collapsed="false">
      <c r="A115" s="28" t="n">
        <f aca="false">A114-1</f>
        <v>-105</v>
      </c>
      <c r="B115" s="19"/>
      <c r="C115" s="19"/>
      <c r="D115" s="66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15.75" hidden="false" customHeight="false" outlineLevel="0" collapsed="false">
      <c r="A116" s="28" t="n">
        <f aca="false">A115-1</f>
        <v>-106</v>
      </c>
      <c r="B116" s="35" t="s">
        <v>154</v>
      </c>
      <c r="C116" s="19"/>
      <c r="D116" s="66"/>
      <c r="E116" s="19"/>
      <c r="F116" s="48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5.75" hidden="false" customHeight="false" outlineLevel="0" collapsed="false">
      <c r="A117" s="28" t="n">
        <f aca="false">A116-1</f>
        <v>-107</v>
      </c>
      <c r="B117" s="19" t="s">
        <v>155</v>
      </c>
      <c r="C117" s="19"/>
      <c r="D117" s="63" t="n">
        <v>18043.5</v>
      </c>
      <c r="E117" s="19"/>
      <c r="F117" s="48"/>
      <c r="G117" s="35"/>
      <c r="I117" s="61"/>
      <c r="J117" s="64"/>
      <c r="K117" s="29"/>
      <c r="L117" s="19"/>
      <c r="M117" s="19"/>
      <c r="N117" s="19"/>
      <c r="O117" s="19"/>
      <c r="P117" s="19"/>
      <c r="Q117" s="19"/>
      <c r="R117" s="19"/>
    </row>
    <row r="118" customFormat="false" ht="15" hidden="false" customHeight="false" outlineLevel="0" collapsed="false">
      <c r="A118" s="28" t="n">
        <f aca="false">A117-1</f>
        <v>-108</v>
      </c>
      <c r="B118" s="19" t="s">
        <v>156</v>
      </c>
      <c r="C118" s="19"/>
      <c r="D118" s="66"/>
      <c r="E118" s="19"/>
      <c r="F118" s="48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5" hidden="false" customHeight="false" outlineLevel="0" collapsed="false">
      <c r="A119" s="28" t="n">
        <f aca="false">A118-1</f>
        <v>-109</v>
      </c>
      <c r="B119" s="19" t="s">
        <v>157</v>
      </c>
      <c r="C119" s="19"/>
      <c r="D119" s="63" t="n">
        <v>195.8</v>
      </c>
      <c r="E119" s="19"/>
      <c r="F119" s="48"/>
      <c r="G119" s="63"/>
      <c r="H119" s="63"/>
      <c r="I119" s="63"/>
      <c r="J119" s="64"/>
      <c r="K119" s="29"/>
      <c r="L119" s="19"/>
      <c r="M119" s="19"/>
      <c r="N119" s="19"/>
      <c r="O119" s="19"/>
      <c r="P119" s="19"/>
      <c r="Q119" s="19"/>
      <c r="R119" s="19"/>
    </row>
    <row r="120" customFormat="false" ht="15" hidden="false" customHeight="false" outlineLevel="0" collapsed="false">
      <c r="A120" s="28" t="n">
        <f aca="false">A119-1</f>
        <v>-110</v>
      </c>
      <c r="B120" s="19" t="s">
        <v>158</v>
      </c>
      <c r="C120" s="19"/>
      <c r="D120" s="63" t="n">
        <v>24793</v>
      </c>
      <c r="E120" s="19"/>
      <c r="F120" s="48"/>
      <c r="G120" s="63"/>
      <c r="H120" s="63"/>
      <c r="I120" s="63"/>
      <c r="J120" s="64"/>
      <c r="K120" s="29"/>
      <c r="L120" s="19"/>
      <c r="M120" s="19"/>
      <c r="N120" s="19"/>
      <c r="O120" s="19"/>
      <c r="P120" s="19"/>
      <c r="Q120" s="19"/>
      <c r="R120" s="19"/>
    </row>
    <row r="121" customFormat="false" ht="15" hidden="false" customHeight="false" outlineLevel="0" collapsed="false">
      <c r="A121" s="28" t="n">
        <f aca="false">A120-1</f>
        <v>-111</v>
      </c>
      <c r="B121" s="19" t="s">
        <v>159</v>
      </c>
      <c r="C121" s="19"/>
      <c r="D121" s="63" t="n">
        <v>443.7</v>
      </c>
      <c r="E121" s="19"/>
      <c r="F121" s="48"/>
      <c r="G121" s="63"/>
      <c r="H121" s="63"/>
      <c r="I121" s="63"/>
      <c r="J121" s="64"/>
      <c r="K121" s="29"/>
      <c r="L121" s="19"/>
      <c r="M121" s="19"/>
      <c r="N121" s="19"/>
      <c r="O121" s="19"/>
      <c r="P121" s="19"/>
      <c r="Q121" s="19"/>
      <c r="R121" s="19"/>
    </row>
    <row r="122" customFormat="false" ht="15" hidden="false" customHeight="false" outlineLevel="0" collapsed="false">
      <c r="A122" s="28" t="n">
        <f aca="false">A121-1</f>
        <v>-112</v>
      </c>
      <c r="B122" s="19" t="s">
        <v>160</v>
      </c>
      <c r="C122" s="19"/>
      <c r="D122" s="63" t="n">
        <v>949.3</v>
      </c>
      <c r="E122" s="19"/>
      <c r="F122" s="48"/>
      <c r="G122" s="63"/>
      <c r="H122" s="63"/>
      <c r="I122" s="63"/>
      <c r="J122" s="64"/>
      <c r="K122" s="29"/>
      <c r="L122" s="19"/>
      <c r="M122" s="19"/>
      <c r="N122" s="19"/>
      <c r="O122" s="19"/>
      <c r="P122" s="19"/>
      <c r="Q122" s="19"/>
      <c r="R122" s="19"/>
    </row>
    <row r="123" customFormat="false" ht="15" hidden="false" customHeight="false" outlineLevel="0" collapsed="false">
      <c r="A123" s="28" t="n">
        <f aca="false">A122-1</f>
        <v>-113</v>
      </c>
      <c r="B123" s="19" t="s">
        <v>161</v>
      </c>
      <c r="C123" s="19"/>
      <c r="D123" s="63" t="n">
        <v>0</v>
      </c>
      <c r="E123" s="19"/>
      <c r="F123" s="48"/>
      <c r="G123" s="63"/>
      <c r="H123" s="63"/>
      <c r="I123" s="63"/>
      <c r="J123" s="64"/>
      <c r="K123" s="29"/>
      <c r="L123" s="19"/>
      <c r="M123" s="19"/>
      <c r="N123" s="19"/>
      <c r="O123" s="19"/>
      <c r="P123" s="19"/>
      <c r="Q123" s="19"/>
      <c r="R123" s="19"/>
    </row>
    <row r="124" customFormat="false" ht="15" hidden="false" customHeight="false" outlineLevel="0" collapsed="false">
      <c r="A124" s="28" t="n">
        <f aca="false">A123-1</f>
        <v>-114</v>
      </c>
      <c r="B124" s="19" t="s">
        <v>162</v>
      </c>
      <c r="C124" s="19"/>
      <c r="D124" s="63" t="n">
        <v>5681.6</v>
      </c>
      <c r="E124" s="19"/>
      <c r="F124" s="48"/>
      <c r="G124" s="63"/>
      <c r="H124" s="63"/>
      <c r="I124" s="63"/>
      <c r="J124" s="64"/>
      <c r="K124" s="29"/>
      <c r="L124" s="19"/>
      <c r="M124" s="19"/>
      <c r="N124" s="19"/>
      <c r="O124" s="19"/>
      <c r="P124" s="19"/>
      <c r="Q124" s="19"/>
      <c r="R124" s="19"/>
    </row>
    <row r="125" customFormat="false" ht="15" hidden="false" customHeight="false" outlineLevel="0" collapsed="false">
      <c r="A125" s="28" t="n">
        <f aca="false">A124-1</f>
        <v>-115</v>
      </c>
      <c r="B125" s="19" t="s">
        <v>163</v>
      </c>
      <c r="C125" s="19"/>
      <c r="D125" s="63" t="n">
        <v>3727.3</v>
      </c>
      <c r="E125" s="19"/>
      <c r="F125" s="48"/>
      <c r="G125" s="68"/>
      <c r="H125" s="63"/>
      <c r="I125" s="63"/>
      <c r="J125" s="64"/>
      <c r="K125" s="29"/>
      <c r="L125" s="19"/>
      <c r="M125" s="19"/>
      <c r="N125" s="19"/>
      <c r="O125" s="19"/>
      <c r="P125" s="19"/>
      <c r="Q125" s="19"/>
      <c r="R125" s="19"/>
    </row>
    <row r="126" customFormat="false" ht="15" hidden="false" customHeight="false" outlineLevel="0" collapsed="false">
      <c r="A126" s="28" t="n">
        <f aca="false">A125-1</f>
        <v>-116</v>
      </c>
      <c r="B126" s="19" t="s">
        <v>164</v>
      </c>
      <c r="C126" s="19"/>
      <c r="D126" s="63"/>
      <c r="E126" s="19"/>
      <c r="F126" s="48" t="n">
        <f aca="false">SUM(D119:D125)</f>
        <v>35790.7</v>
      </c>
      <c r="G126" s="63"/>
      <c r="H126" s="63"/>
      <c r="I126" s="63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A127" s="28" t="n">
        <f aca="false">A126-1</f>
        <v>-117</v>
      </c>
      <c r="B127" s="19" t="s">
        <v>165</v>
      </c>
      <c r="C127" s="19"/>
      <c r="D127" s="63"/>
      <c r="E127" s="19"/>
      <c r="F127" s="48"/>
      <c r="G127" s="19"/>
      <c r="H127" s="63"/>
      <c r="I127" s="63"/>
      <c r="J127" s="64"/>
      <c r="K127" s="29"/>
      <c r="L127" s="19"/>
      <c r="M127" s="19"/>
      <c r="N127" s="19"/>
      <c r="O127" s="19"/>
      <c r="P127" s="19"/>
      <c r="Q127" s="19"/>
      <c r="R127" s="19"/>
    </row>
    <row r="128" customFormat="false" ht="15" hidden="false" customHeight="false" outlineLevel="0" collapsed="false">
      <c r="A128" s="28" t="n">
        <f aca="false">A127-1</f>
        <v>-118</v>
      </c>
      <c r="B128" s="19" t="s">
        <v>166</v>
      </c>
      <c r="C128" s="19"/>
      <c r="D128" s="63" t="n">
        <v>0</v>
      </c>
      <c r="E128" s="19"/>
      <c r="F128" s="48"/>
      <c r="G128" s="19"/>
      <c r="H128" s="63"/>
      <c r="I128" s="63"/>
      <c r="J128" s="64"/>
      <c r="K128" s="29"/>
      <c r="L128" s="19"/>
      <c r="M128" s="19"/>
      <c r="N128" s="19"/>
      <c r="O128" s="19"/>
      <c r="P128" s="19"/>
      <c r="Q128" s="19"/>
      <c r="R128" s="19"/>
    </row>
    <row r="129" customFormat="false" ht="15" hidden="false" customHeight="false" outlineLevel="0" collapsed="false">
      <c r="A129" s="28" t="n">
        <f aca="false">A128-1</f>
        <v>-119</v>
      </c>
      <c r="B129" s="19" t="s">
        <v>167</v>
      </c>
      <c r="C129" s="19"/>
      <c r="D129" s="63"/>
      <c r="E129" s="19"/>
      <c r="F129" s="48"/>
      <c r="G129" s="19"/>
      <c r="H129" s="63"/>
      <c r="I129" s="63"/>
      <c r="J129" s="64"/>
      <c r="K129" s="29"/>
      <c r="L129" s="19"/>
      <c r="M129" s="19"/>
      <c r="N129" s="19"/>
      <c r="O129" s="19"/>
      <c r="P129" s="19"/>
      <c r="Q129" s="19"/>
      <c r="R129" s="19"/>
    </row>
    <row r="130" customFormat="false" ht="15" hidden="false" customHeight="false" outlineLevel="0" collapsed="false">
      <c r="A130" s="28" t="n">
        <f aca="false">A129-1</f>
        <v>-120</v>
      </c>
      <c r="B130" s="19" t="s">
        <v>168</v>
      </c>
      <c r="C130" s="19"/>
      <c r="D130" s="63" t="n">
        <v>0</v>
      </c>
      <c r="E130" s="19"/>
      <c r="F130" s="48"/>
      <c r="G130" s="19"/>
      <c r="H130" s="63"/>
      <c r="I130" s="63"/>
      <c r="J130" s="64"/>
      <c r="K130" s="29"/>
      <c r="L130" s="19"/>
      <c r="M130" s="19"/>
      <c r="N130" s="19"/>
      <c r="O130" s="19"/>
      <c r="P130" s="19"/>
      <c r="Q130" s="19"/>
      <c r="R130" s="19"/>
    </row>
    <row r="131" customFormat="false" ht="15" hidden="false" customHeight="false" outlineLevel="0" collapsed="false">
      <c r="A131" s="28" t="n">
        <f aca="false">A130-1</f>
        <v>-121</v>
      </c>
      <c r="B131" s="19" t="s">
        <v>169</v>
      </c>
      <c r="C131" s="19"/>
      <c r="D131" s="65" t="n">
        <v>0</v>
      </c>
      <c r="E131" s="19"/>
      <c r="F131" s="65" t="n">
        <f aca="false">SUM(D117:D131)</f>
        <v>53834.2</v>
      </c>
      <c r="G131" s="19"/>
      <c r="H131" s="68"/>
      <c r="I131" s="68"/>
      <c r="J131" s="64"/>
      <c r="K131" s="29"/>
      <c r="L131" s="19"/>
      <c r="M131" s="19"/>
      <c r="N131" s="19"/>
      <c r="O131" s="19"/>
      <c r="P131" s="19"/>
      <c r="Q131" s="19"/>
      <c r="R131" s="19"/>
    </row>
    <row r="132" customFormat="false" ht="15" hidden="false" customHeight="false" outlineLevel="0" collapsed="false">
      <c r="A132" s="28" t="n">
        <f aca="false">A131-1</f>
        <v>-122</v>
      </c>
      <c r="B132" s="19"/>
      <c r="C132" s="19"/>
      <c r="D132" s="66"/>
      <c r="E132" s="19"/>
      <c r="F132" s="48"/>
      <c r="G132" s="19"/>
      <c r="H132" s="63"/>
      <c r="I132" s="63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5.75" hidden="false" customHeight="false" outlineLevel="0" collapsed="false">
      <c r="A133" s="28" t="n">
        <f aca="false">A132-1</f>
        <v>-123</v>
      </c>
      <c r="B133" s="35" t="s">
        <v>170</v>
      </c>
      <c r="C133" s="19"/>
      <c r="D133" s="66"/>
      <c r="E133" s="19"/>
      <c r="F133" s="6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.75" hidden="false" customHeight="false" outlineLevel="0" collapsed="false">
      <c r="A134" s="28" t="n">
        <f aca="false">A133-1</f>
        <v>-124</v>
      </c>
      <c r="B134" s="19" t="s">
        <v>171</v>
      </c>
      <c r="C134" s="19"/>
      <c r="D134" s="66"/>
      <c r="E134" s="19"/>
      <c r="F134" s="70"/>
      <c r="G134" s="35"/>
      <c r="H134" s="19"/>
      <c r="I134" s="61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5" hidden="false" customHeight="false" outlineLevel="0" collapsed="false">
      <c r="A135" s="28" t="n">
        <f aca="false">A134-1</f>
        <v>-125</v>
      </c>
      <c r="B135" s="19"/>
      <c r="C135" s="19"/>
      <c r="D135" s="66"/>
      <c r="E135" s="19"/>
      <c r="F135" s="69"/>
      <c r="G135" s="19"/>
      <c r="H135" s="19"/>
      <c r="I135" s="63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5" hidden="false" customHeight="false" outlineLevel="0" collapsed="false">
      <c r="A136" s="28" t="n">
        <f aca="false">A135-1</f>
        <v>-126</v>
      </c>
      <c r="B136" s="19" t="s">
        <v>172</v>
      </c>
      <c r="C136" s="19"/>
      <c r="D136" s="63" t="n">
        <v>721.07</v>
      </c>
      <c r="E136" s="19"/>
      <c r="F136" s="69"/>
      <c r="G136" s="71"/>
      <c r="H136" s="72"/>
      <c r="I136" s="63"/>
      <c r="J136" s="64"/>
      <c r="K136" s="29"/>
      <c r="L136" s="19"/>
      <c r="M136" s="19"/>
      <c r="N136" s="19"/>
      <c r="O136" s="19"/>
      <c r="P136" s="19"/>
      <c r="Q136" s="19"/>
      <c r="R136" s="19"/>
    </row>
    <row r="137" customFormat="false" ht="15" hidden="false" customHeight="false" outlineLevel="0" collapsed="false">
      <c r="A137" s="28" t="n">
        <f aca="false">A136-1</f>
        <v>-127</v>
      </c>
      <c r="B137" s="19" t="s">
        <v>173</v>
      </c>
      <c r="C137" s="19"/>
      <c r="D137" s="63" t="n">
        <v>480.751</v>
      </c>
      <c r="E137" s="19"/>
      <c r="F137" s="73"/>
      <c r="H137" s="63"/>
      <c r="I137" s="63"/>
      <c r="J137" s="64"/>
      <c r="K137" s="29"/>
      <c r="L137" s="19"/>
      <c r="M137" s="19"/>
      <c r="N137" s="19"/>
      <c r="O137" s="19"/>
      <c r="P137" s="19"/>
      <c r="Q137" s="19"/>
      <c r="R137" s="19"/>
    </row>
    <row r="138" customFormat="false" ht="15" hidden="false" customHeight="false" outlineLevel="0" collapsed="false">
      <c r="A138" s="28" t="n">
        <f aca="false">A137-1</f>
        <v>-128</v>
      </c>
      <c r="B138" s="19" t="s">
        <v>174</v>
      </c>
      <c r="C138" s="19"/>
      <c r="D138" s="63" t="n">
        <v>1877.07</v>
      </c>
      <c r="E138" s="19"/>
      <c r="F138" s="69"/>
      <c r="G138" s="19"/>
      <c r="H138" s="63"/>
      <c r="I138" s="63"/>
      <c r="J138" s="64"/>
      <c r="K138" s="29"/>
      <c r="L138" s="19"/>
      <c r="M138" s="19"/>
      <c r="N138" s="19"/>
      <c r="O138" s="19"/>
      <c r="P138" s="19"/>
      <c r="Q138" s="19"/>
      <c r="R138" s="19"/>
    </row>
    <row r="139" customFormat="false" ht="15" hidden="false" customHeight="false" outlineLevel="0" collapsed="false">
      <c r="A139" s="28" t="n">
        <f aca="false">A138-1</f>
        <v>-129</v>
      </c>
      <c r="B139" s="19" t="s">
        <v>175</v>
      </c>
      <c r="C139" s="19"/>
      <c r="D139" s="65" t="n">
        <v>0</v>
      </c>
      <c r="E139" s="19"/>
      <c r="F139" s="74"/>
      <c r="G139" s="19"/>
      <c r="H139" s="68"/>
      <c r="I139" s="68"/>
      <c r="J139" s="64"/>
      <c r="K139" s="29"/>
      <c r="L139" s="19"/>
      <c r="M139" s="19"/>
      <c r="N139" s="19"/>
      <c r="O139" s="19"/>
      <c r="P139" s="19"/>
      <c r="Q139" s="19"/>
      <c r="R139" s="19"/>
    </row>
    <row r="140" customFormat="false" ht="15" hidden="false" customHeight="false" outlineLevel="0" collapsed="false">
      <c r="A140" s="28" t="n">
        <f aca="false">A139-1</f>
        <v>-130</v>
      </c>
      <c r="B140" s="19"/>
      <c r="C140" s="19"/>
      <c r="D140" s="75"/>
      <c r="E140" s="19"/>
      <c r="F140" s="76"/>
      <c r="G140" s="19"/>
      <c r="H140" s="68"/>
      <c r="I140" s="68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5" hidden="false" customHeight="false" outlineLevel="0" collapsed="false">
      <c r="A141" s="28" t="n">
        <f aca="false">A140-1</f>
        <v>-131</v>
      </c>
      <c r="B141" s="19"/>
      <c r="C141" s="19"/>
      <c r="D141" s="77"/>
      <c r="E141" s="19"/>
      <c r="F141" s="78"/>
      <c r="G141" s="19"/>
      <c r="H141" s="68"/>
      <c r="I141" s="68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5" hidden="false" customHeight="false" outlineLevel="0" collapsed="false">
      <c r="A142" s="28" t="n">
        <f aca="false">A141-1</f>
        <v>-132</v>
      </c>
      <c r="B142" s="19"/>
      <c r="C142" s="19"/>
      <c r="D142" s="66"/>
      <c r="E142" s="19"/>
      <c r="F142" s="78"/>
      <c r="G142" s="19"/>
      <c r="H142" s="63"/>
      <c r="I142" s="63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.75" hidden="false" customHeight="false" outlineLevel="0" collapsed="false">
      <c r="A143" s="28" t="n">
        <f aca="false">A142-1</f>
        <v>-133</v>
      </c>
      <c r="B143" s="35" t="s">
        <v>176</v>
      </c>
      <c r="C143" s="19"/>
      <c r="D143" s="66"/>
      <c r="E143" s="19"/>
      <c r="F143" s="78"/>
      <c r="G143" s="19"/>
      <c r="H143" s="63"/>
      <c r="I143" s="63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5.75" hidden="false" customHeight="false" outlineLevel="0" collapsed="false">
      <c r="A144" s="28" t="n">
        <f aca="false">A143-1</f>
        <v>-134</v>
      </c>
      <c r="B144" s="19"/>
      <c r="C144" s="19"/>
      <c r="D144" s="66"/>
      <c r="E144" s="19"/>
      <c r="F144" s="79"/>
      <c r="G144" s="35"/>
      <c r="H144" s="19"/>
      <c r="I144" s="62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5" hidden="false" customHeight="false" outlineLevel="0" collapsed="false">
      <c r="A145" s="28" t="n">
        <f aca="false">A144-1</f>
        <v>-135</v>
      </c>
      <c r="B145" s="19" t="s">
        <v>177</v>
      </c>
      <c r="C145" s="19"/>
      <c r="D145" s="66"/>
      <c r="E145" s="19"/>
      <c r="F145" s="78"/>
      <c r="G145" s="19"/>
      <c r="H145" s="19"/>
      <c r="I145" s="63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5" hidden="false" customHeight="false" outlineLevel="0" collapsed="false">
      <c r="A146" s="28" t="n">
        <f aca="false">A145-1</f>
        <v>-136</v>
      </c>
      <c r="B146" s="19" t="s">
        <v>178</v>
      </c>
      <c r="C146" s="19"/>
      <c r="D146" s="63" t="n">
        <v>7081.6</v>
      </c>
      <c r="E146" s="19"/>
      <c r="F146" s="78"/>
      <c r="G146" s="19"/>
      <c r="H146" s="63"/>
      <c r="I146" s="63"/>
      <c r="J146" s="64"/>
      <c r="K146" s="29"/>
      <c r="L146" s="19"/>
      <c r="M146" s="19"/>
      <c r="N146" s="19"/>
      <c r="O146" s="19"/>
      <c r="P146" s="19"/>
      <c r="Q146" s="19"/>
      <c r="R146" s="19"/>
    </row>
    <row r="147" customFormat="false" ht="15" hidden="false" customHeight="false" outlineLevel="0" collapsed="false">
      <c r="A147" s="28" t="n">
        <f aca="false">A146-1</f>
        <v>-137</v>
      </c>
      <c r="B147" s="19" t="s">
        <v>179</v>
      </c>
      <c r="C147" s="19"/>
      <c r="D147" s="63" t="n">
        <v>0</v>
      </c>
      <c r="E147" s="19"/>
      <c r="F147" s="80"/>
      <c r="G147" s="19"/>
      <c r="H147" s="63"/>
      <c r="I147" s="63"/>
      <c r="J147" s="64"/>
      <c r="K147" s="29"/>
      <c r="L147" s="19"/>
      <c r="M147" s="19"/>
      <c r="N147" s="19"/>
      <c r="O147" s="19"/>
      <c r="P147" s="19"/>
      <c r="Q147" s="19"/>
      <c r="R147" s="19"/>
    </row>
    <row r="148" customFormat="false" ht="15" hidden="false" customHeight="false" outlineLevel="0" collapsed="false">
      <c r="A148" s="28" t="n">
        <f aca="false">A147-1</f>
        <v>-138</v>
      </c>
      <c r="B148" s="19" t="s">
        <v>180</v>
      </c>
      <c r="C148" s="19"/>
      <c r="D148" s="63" t="n">
        <v>0</v>
      </c>
      <c r="E148" s="19"/>
      <c r="F148" s="80"/>
      <c r="G148" s="19"/>
      <c r="H148" s="63"/>
      <c r="I148" s="63"/>
      <c r="J148" s="64"/>
      <c r="K148" s="29"/>
      <c r="L148" s="19"/>
      <c r="M148" s="19"/>
      <c r="N148" s="19"/>
      <c r="O148" s="19"/>
      <c r="P148" s="19"/>
      <c r="Q148" s="19"/>
      <c r="R148" s="19"/>
    </row>
    <row r="149" customFormat="false" ht="15" hidden="false" customHeight="false" outlineLevel="0" collapsed="false">
      <c r="A149" s="28" t="n">
        <f aca="false">A148-1</f>
        <v>-139</v>
      </c>
      <c r="B149" s="19" t="s">
        <v>179</v>
      </c>
      <c r="C149" s="19"/>
      <c r="D149" s="63" t="n">
        <v>377.2</v>
      </c>
      <c r="E149" s="19"/>
      <c r="F149" s="78"/>
      <c r="G149" s="19"/>
      <c r="H149" s="63"/>
      <c r="I149" s="63"/>
      <c r="J149" s="64"/>
      <c r="K149" s="29"/>
      <c r="L149" s="19"/>
      <c r="M149" s="19"/>
      <c r="N149" s="19"/>
      <c r="O149" s="19"/>
      <c r="P149" s="19"/>
      <c r="Q149" s="19"/>
      <c r="R149" s="19"/>
    </row>
    <row r="150" customFormat="false" ht="15" hidden="false" customHeight="false" outlineLevel="0" collapsed="false">
      <c r="A150" s="28" t="n">
        <f aca="false">A149-1</f>
        <v>-140</v>
      </c>
      <c r="B150" s="19" t="s">
        <v>180</v>
      </c>
      <c r="C150" s="19"/>
      <c r="D150" s="65" t="n">
        <v>4498.4</v>
      </c>
      <c r="E150" s="19"/>
      <c r="F150" s="78"/>
      <c r="G150" s="19"/>
      <c r="H150" s="68"/>
      <c r="I150" s="68"/>
      <c r="J150" s="64"/>
      <c r="K150" s="29"/>
      <c r="L150" s="19"/>
      <c r="M150" s="19"/>
      <c r="N150" s="19"/>
      <c r="O150" s="19"/>
      <c r="P150" s="19"/>
      <c r="Q150" s="19"/>
      <c r="R150" s="19"/>
    </row>
    <row r="151" customFormat="false" ht="15" hidden="false" customHeight="false" outlineLevel="0" collapsed="false">
      <c r="A151" s="28" t="n">
        <f aca="false">A150-1</f>
        <v>-141</v>
      </c>
      <c r="B151" s="19"/>
      <c r="C151" s="19"/>
      <c r="E151" s="19"/>
      <c r="F151" s="76"/>
      <c r="G151" s="19"/>
      <c r="H151" s="68"/>
      <c r="I151" s="68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5" hidden="false" customHeight="false" outlineLevel="0" collapsed="false">
      <c r="A152" s="28" t="n">
        <f aca="false">A151-1</f>
        <v>-142</v>
      </c>
      <c r="B152" s="19"/>
      <c r="C152" s="19"/>
      <c r="D152" s="66"/>
      <c r="E152" s="19"/>
      <c r="F152" s="69"/>
      <c r="G152" s="19"/>
      <c r="H152" s="63"/>
      <c r="I152" s="63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5" hidden="false" customHeight="false" outlineLevel="0" collapsed="false">
      <c r="A153" s="28" t="n">
        <f aca="false">A152-1</f>
        <v>-143</v>
      </c>
      <c r="B153" s="19"/>
      <c r="C153" s="19"/>
      <c r="D153" s="77"/>
      <c r="E153" s="19"/>
      <c r="F153" s="78"/>
      <c r="G153" s="77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5" hidden="false" customHeight="false" outlineLevel="0" collapsed="false">
      <c r="A154" s="28" t="n">
        <f aca="false">A153-1</f>
        <v>-144</v>
      </c>
      <c r="B154" s="19"/>
      <c r="C154" s="19"/>
      <c r="D154" s="66"/>
      <c r="E154" s="19"/>
      <c r="F154" s="19"/>
      <c r="G154" s="19"/>
      <c r="H154" s="63"/>
      <c r="I154" s="63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5.75" hidden="false" customHeight="false" outlineLevel="0" collapsed="false">
      <c r="A155" s="28" t="n">
        <f aca="false">A154-1</f>
        <v>-145</v>
      </c>
      <c r="B155" s="81" t="s">
        <v>181</v>
      </c>
      <c r="C155" s="19"/>
      <c r="D155" s="66"/>
      <c r="E155" s="19"/>
      <c r="F155" s="70"/>
      <c r="G155" s="35"/>
      <c r="H155" s="19"/>
      <c r="I155" s="62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5.75" hidden="false" customHeight="false" outlineLevel="0" collapsed="false">
      <c r="A156" s="28" t="n">
        <f aca="false">A155-1</f>
        <v>-146</v>
      </c>
      <c r="B156" s="81"/>
      <c r="C156" s="19"/>
      <c r="D156" s="66"/>
      <c r="E156" s="19"/>
      <c r="F156" s="19"/>
      <c r="G156" s="19"/>
      <c r="H156" s="19"/>
      <c r="I156" s="63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5" hidden="false" customHeight="false" outlineLevel="0" collapsed="false">
      <c r="A157" s="28" t="n">
        <f aca="false">A156-1</f>
        <v>-147</v>
      </c>
      <c r="B157" s="19" t="s">
        <v>165</v>
      </c>
      <c r="C157" s="19"/>
      <c r="D157" s="66"/>
      <c r="E157" s="19"/>
      <c r="F157" s="19"/>
      <c r="G157" s="19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5" hidden="false" customHeight="false" outlineLevel="0" collapsed="false">
      <c r="A158" s="28" t="n">
        <f aca="false">A157-1</f>
        <v>-148</v>
      </c>
      <c r="B158" s="19" t="s">
        <v>182</v>
      </c>
      <c r="C158" s="19"/>
      <c r="D158" s="63" t="n">
        <v>3726</v>
      </c>
      <c r="E158" s="19"/>
      <c r="F158" s="69"/>
      <c r="G158" s="19"/>
      <c r="H158" s="63"/>
      <c r="I158" s="63"/>
      <c r="J158" s="64"/>
      <c r="K158" s="29"/>
      <c r="L158" s="19"/>
      <c r="M158" s="19"/>
      <c r="N158" s="19"/>
      <c r="O158" s="19"/>
      <c r="P158" s="19"/>
      <c r="Q158" s="19"/>
      <c r="R158" s="19"/>
    </row>
    <row r="159" customFormat="false" ht="15" hidden="false" customHeight="false" outlineLevel="0" collapsed="false">
      <c r="A159" s="28" t="n">
        <f aca="false">A158-1</f>
        <v>-149</v>
      </c>
      <c r="B159" s="19" t="s">
        <v>183</v>
      </c>
      <c r="C159" s="19"/>
      <c r="D159" s="63" t="n">
        <v>712.8</v>
      </c>
      <c r="E159" s="19"/>
      <c r="F159" s="69"/>
      <c r="G159" s="19"/>
      <c r="H159" s="63"/>
      <c r="I159" s="75"/>
      <c r="J159" s="64"/>
      <c r="K159" s="29"/>
      <c r="L159" s="19"/>
      <c r="M159" s="19"/>
      <c r="N159" s="19"/>
      <c r="O159" s="19"/>
      <c r="P159" s="19"/>
      <c r="Q159" s="19"/>
      <c r="R159" s="19"/>
    </row>
    <row r="160" customFormat="false" ht="15" hidden="false" customHeight="false" outlineLevel="0" collapsed="false">
      <c r="A160" s="28" t="n">
        <f aca="false">A159-1</f>
        <v>-150</v>
      </c>
      <c r="B160" s="19" t="s">
        <v>184</v>
      </c>
      <c r="C160" s="19"/>
      <c r="D160" s="63" t="n">
        <v>474</v>
      </c>
      <c r="E160" s="19"/>
      <c r="F160" s="69"/>
      <c r="G160" s="19"/>
      <c r="H160" s="63"/>
      <c r="I160" s="63"/>
      <c r="J160" s="64"/>
      <c r="K160" s="29"/>
      <c r="L160" s="19"/>
      <c r="M160" s="19"/>
      <c r="N160" s="19"/>
      <c r="O160" s="19"/>
      <c r="P160" s="19"/>
      <c r="Q160" s="19"/>
      <c r="R160" s="19"/>
    </row>
    <row r="161" customFormat="false" ht="15" hidden="false" customHeight="false" outlineLevel="0" collapsed="false">
      <c r="A161" s="28" t="n">
        <f aca="false">A160-1</f>
        <v>-151</v>
      </c>
      <c r="B161" s="19" t="s">
        <v>185</v>
      </c>
      <c r="C161" s="19"/>
      <c r="D161" s="63" t="n">
        <v>606.6</v>
      </c>
      <c r="E161" s="19"/>
      <c r="F161" s="69"/>
      <c r="G161" s="19"/>
      <c r="H161" s="63"/>
      <c r="I161" s="63"/>
      <c r="J161" s="64"/>
      <c r="K161" s="29"/>
      <c r="L161" s="19"/>
      <c r="M161" s="19"/>
      <c r="N161" s="19"/>
      <c r="O161" s="19"/>
      <c r="P161" s="19"/>
      <c r="Q161" s="19"/>
      <c r="R161" s="19"/>
    </row>
    <row r="162" customFormat="false" ht="15" hidden="false" customHeight="false" outlineLevel="0" collapsed="false">
      <c r="A162" s="28" t="n">
        <f aca="false">A161-1</f>
        <v>-152</v>
      </c>
      <c r="B162" s="19" t="s">
        <v>186</v>
      </c>
      <c r="C162" s="19"/>
      <c r="D162" s="63" t="n">
        <v>6187.5</v>
      </c>
      <c r="E162" s="19"/>
      <c r="F162" s="73"/>
      <c r="G162" s="19"/>
      <c r="H162" s="63"/>
      <c r="I162" s="63"/>
      <c r="J162" s="64"/>
      <c r="K162" s="29"/>
      <c r="L162" s="19"/>
      <c r="M162" s="19"/>
      <c r="N162" s="19"/>
      <c r="O162" s="19"/>
      <c r="P162" s="19"/>
      <c r="Q162" s="19"/>
      <c r="R162" s="19"/>
    </row>
    <row r="163" customFormat="false" ht="15" hidden="false" customHeight="false" outlineLevel="0" collapsed="false">
      <c r="A163" s="28" t="n">
        <f aca="false">A162-1</f>
        <v>-153</v>
      </c>
      <c r="B163" s="19" t="s">
        <v>187</v>
      </c>
      <c r="C163" s="19"/>
      <c r="D163" s="63" t="n">
        <v>3476.4</v>
      </c>
      <c r="E163" s="19"/>
      <c r="F163" s="82"/>
      <c r="G163" s="77"/>
      <c r="H163" s="63"/>
      <c r="I163" s="63"/>
      <c r="J163" s="64"/>
      <c r="K163" s="29"/>
      <c r="L163" s="19"/>
      <c r="M163" s="19"/>
      <c r="N163" s="19"/>
      <c r="O163" s="19"/>
      <c r="P163" s="19"/>
      <c r="Q163" s="19"/>
      <c r="R163" s="19"/>
    </row>
    <row r="164" customFormat="false" ht="15" hidden="false" customHeight="false" outlineLevel="0" collapsed="false">
      <c r="A164" s="28" t="n">
        <f aca="false">A163-1</f>
        <v>-154</v>
      </c>
      <c r="B164" s="19" t="s">
        <v>188</v>
      </c>
      <c r="C164" s="19"/>
      <c r="D164" s="63" t="n">
        <v>268.4</v>
      </c>
      <c r="E164" s="19"/>
      <c r="F164" s="69"/>
      <c r="G164" s="77"/>
      <c r="H164" s="63"/>
      <c r="I164" s="63"/>
      <c r="J164" s="29" t="n">
        <f aca="false">SUM(I158:I164)</f>
        <v>0</v>
      </c>
      <c r="K164" s="29"/>
      <c r="L164" s="19"/>
      <c r="M164" s="19"/>
      <c r="N164" s="19"/>
      <c r="O164" s="19"/>
      <c r="P164" s="19"/>
      <c r="Q164" s="19"/>
      <c r="R164" s="19"/>
    </row>
    <row r="165" customFormat="false" ht="15" hidden="false" customHeight="false" outlineLevel="0" collapsed="false">
      <c r="A165" s="28" t="n">
        <f aca="false">A164-1</f>
        <v>-155</v>
      </c>
      <c r="B165" s="19"/>
      <c r="C165" s="19"/>
      <c r="D165" s="63"/>
      <c r="E165" s="19"/>
      <c r="F165" s="69"/>
      <c r="G165" s="19"/>
      <c r="H165" s="63"/>
      <c r="I165" s="63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5" hidden="false" customHeight="false" outlineLevel="0" collapsed="false">
      <c r="A166" s="28" t="n">
        <f aca="false">A165-1</f>
        <v>-156</v>
      </c>
      <c r="B166" s="19" t="s">
        <v>189</v>
      </c>
      <c r="C166" s="19"/>
      <c r="D166" s="63"/>
      <c r="E166" s="19"/>
      <c r="F166" s="69"/>
      <c r="G166" s="19"/>
      <c r="H166" s="63"/>
      <c r="I166" s="63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5" hidden="false" customHeight="false" outlineLevel="0" collapsed="false">
      <c r="A167" s="28" t="n">
        <f aca="false">A166-1</f>
        <v>-157</v>
      </c>
      <c r="B167" s="19" t="s">
        <v>190</v>
      </c>
      <c r="C167" s="19"/>
      <c r="D167" s="63" t="n">
        <v>5703.513</v>
      </c>
      <c r="E167" s="19"/>
      <c r="F167" s="69"/>
      <c r="G167" s="19"/>
      <c r="H167" s="68"/>
      <c r="I167" s="68"/>
      <c r="J167" s="64"/>
      <c r="K167" s="29"/>
      <c r="L167" s="19"/>
      <c r="M167" s="19"/>
      <c r="N167" s="19"/>
      <c r="O167" s="19"/>
      <c r="P167" s="19"/>
      <c r="Q167" s="19"/>
      <c r="R167" s="19"/>
    </row>
    <row r="168" customFormat="false" ht="15" hidden="false" customHeight="false" outlineLevel="0" collapsed="false">
      <c r="A168" s="28" t="n">
        <f aca="false">A167-1</f>
        <v>-158</v>
      </c>
      <c r="B168" s="19"/>
      <c r="C168" s="19"/>
      <c r="D168" s="63"/>
      <c r="E168" s="19"/>
      <c r="F168" s="69"/>
      <c r="G168" s="19"/>
      <c r="H168" s="63"/>
      <c r="I168" s="63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5" hidden="false" customHeight="false" outlineLevel="0" collapsed="false">
      <c r="A169" s="28" t="n">
        <f aca="false">A168-1</f>
        <v>-159</v>
      </c>
      <c r="B169" s="19"/>
      <c r="C169" s="19"/>
      <c r="D169" s="63"/>
      <c r="E169" s="19"/>
      <c r="F169" s="69"/>
      <c r="G169" s="19"/>
      <c r="H169" s="63"/>
      <c r="I169" s="63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5.75" hidden="false" customHeight="false" outlineLevel="0" collapsed="false">
      <c r="A170" s="28" t="n">
        <f aca="false">A169-1</f>
        <v>-160</v>
      </c>
      <c r="B170" s="19"/>
      <c r="C170" s="19"/>
      <c r="D170" s="63"/>
      <c r="E170" s="19"/>
      <c r="F170" s="69"/>
      <c r="G170" s="35"/>
      <c r="H170" s="19"/>
      <c r="I170" s="61"/>
      <c r="J170" s="62"/>
      <c r="K170" s="19"/>
      <c r="L170" s="19"/>
      <c r="M170" s="19"/>
      <c r="N170" s="19"/>
      <c r="O170" s="19"/>
      <c r="P170" s="19"/>
      <c r="Q170" s="19"/>
      <c r="R170" s="19"/>
    </row>
    <row r="171" customFormat="false" ht="15" hidden="false" customHeight="false" outlineLevel="0" collapsed="false">
      <c r="A171" s="28" t="n">
        <f aca="false">A170-1</f>
        <v>-161</v>
      </c>
      <c r="B171" s="19" t="s">
        <v>191</v>
      </c>
      <c r="C171" s="19"/>
      <c r="D171" s="63"/>
      <c r="E171" s="19"/>
      <c r="F171" s="69"/>
      <c r="G171" s="19"/>
      <c r="H171" s="63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5" hidden="false" customHeight="false" outlineLevel="0" collapsed="false">
      <c r="A172" s="28" t="n">
        <f aca="false">A171-1</f>
        <v>-162</v>
      </c>
      <c r="B172" s="19" t="s">
        <v>192</v>
      </c>
      <c r="C172" s="19"/>
      <c r="D172" s="63" t="n">
        <v>1166.786</v>
      </c>
      <c r="E172" s="19"/>
      <c r="F172" s="83"/>
      <c r="G172" s="19"/>
      <c r="H172" s="63"/>
      <c r="I172" s="63"/>
      <c r="J172" s="64"/>
      <c r="K172" s="29"/>
      <c r="L172" s="19"/>
      <c r="M172" s="19"/>
      <c r="N172" s="19"/>
      <c r="O172" s="19"/>
      <c r="P172" s="19"/>
      <c r="Q172" s="19"/>
      <c r="R172" s="19"/>
    </row>
    <row r="173" customFormat="false" ht="15" hidden="false" customHeight="false" outlineLevel="0" collapsed="false">
      <c r="A173" s="28" t="n">
        <f aca="false">A172-1</f>
        <v>-163</v>
      </c>
      <c r="B173" s="19"/>
      <c r="C173" s="19"/>
      <c r="D173" s="65"/>
      <c r="E173" s="19"/>
      <c r="F173" s="65" t="n">
        <f aca="false">SUM(D158:D173)</f>
        <v>22321.999</v>
      </c>
      <c r="G173" s="65" t="n">
        <f aca="false">+F140+F151+F173</f>
        <v>22321.999</v>
      </c>
      <c r="H173" s="68"/>
      <c r="I173" s="68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15" hidden="false" customHeight="false" outlineLevel="0" collapsed="false">
      <c r="A174" s="28" t="n">
        <f aca="false">A173-1</f>
        <v>-164</v>
      </c>
      <c r="C174" s="19"/>
      <c r="D174" s="66"/>
      <c r="E174" s="19"/>
      <c r="F174" s="69"/>
      <c r="G174" s="19"/>
      <c r="H174" s="63"/>
      <c r="I174" s="63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5" hidden="false" customHeight="false" outlineLevel="0" collapsed="false">
      <c r="A175" s="28" t="n">
        <f aca="false">A174-1</f>
        <v>-165</v>
      </c>
      <c r="B175" s="19"/>
      <c r="D175" s="77"/>
      <c r="E175" s="19"/>
      <c r="F175" s="78"/>
      <c r="G175" s="77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5.75" hidden="false" customHeight="false" outlineLevel="0" collapsed="false">
      <c r="A176" s="28" t="n">
        <f aca="false">A175-1</f>
        <v>-166</v>
      </c>
      <c r="C176" s="19"/>
      <c r="D176" s="66"/>
      <c r="E176" s="19"/>
      <c r="F176" s="69"/>
      <c r="G176" s="19"/>
      <c r="H176" s="19"/>
      <c r="I176" s="61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5.75" hidden="false" customHeight="false" outlineLevel="0" collapsed="false">
      <c r="A177" s="28" t="n">
        <f aca="false">A176-1</f>
        <v>-167</v>
      </c>
      <c r="B177" s="35" t="s">
        <v>193</v>
      </c>
      <c r="C177" s="19"/>
      <c r="D177" s="65" t="n">
        <v>6235.656</v>
      </c>
      <c r="E177" s="19"/>
      <c r="F177" s="65" t="n">
        <f aca="false">D177</f>
        <v>6235.656</v>
      </c>
      <c r="G177" s="19"/>
      <c r="H177" s="19"/>
      <c r="I177" s="19"/>
      <c r="J177" s="64"/>
      <c r="K177" s="29"/>
      <c r="L177" s="19"/>
      <c r="M177" s="19"/>
      <c r="N177" s="19"/>
      <c r="O177" s="19"/>
      <c r="P177" s="19"/>
      <c r="Q177" s="19"/>
      <c r="R177" s="19"/>
    </row>
    <row r="178" customFormat="false" ht="15.75" hidden="false" customHeight="false" outlineLevel="0" collapsed="false">
      <c r="A178" s="28" t="n">
        <f aca="false">A177-1</f>
        <v>-168</v>
      </c>
      <c r="B178" s="35"/>
      <c r="C178" s="19"/>
      <c r="D178" s="75"/>
      <c r="E178" s="57"/>
      <c r="F178" s="75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5.75" hidden="false" customHeight="false" outlineLevel="0" collapsed="false">
      <c r="A179" s="28" t="n">
        <f aca="false">A178-1</f>
        <v>-169</v>
      </c>
      <c r="B179" s="35" t="s">
        <v>194</v>
      </c>
      <c r="C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5" hidden="false" customHeight="false" outlineLevel="0" collapsed="false">
      <c r="A180" s="28" t="n">
        <f aca="false">A179-1</f>
        <v>-170</v>
      </c>
      <c r="B180" s="19" t="s">
        <v>195</v>
      </c>
      <c r="C180" s="19"/>
      <c r="D180" s="63" t="n">
        <v>6150</v>
      </c>
      <c r="E180" s="57"/>
      <c r="F180" s="75"/>
      <c r="G180" s="19"/>
      <c r="H180" s="19"/>
      <c r="I180" s="19"/>
      <c r="J180" s="64"/>
      <c r="K180" s="29"/>
      <c r="L180" s="19"/>
      <c r="M180" s="19"/>
      <c r="N180" s="19"/>
      <c r="O180" s="19"/>
      <c r="P180" s="19"/>
      <c r="Q180" s="19"/>
      <c r="R180" s="19"/>
    </row>
    <row r="181" customFormat="false" ht="15" hidden="false" customHeight="false" outlineLevel="0" collapsed="false">
      <c r="A181" s="28" t="n">
        <f aca="false">A180-1</f>
        <v>-171</v>
      </c>
      <c r="B181" s="19" t="s">
        <v>196</v>
      </c>
      <c r="C181" s="19"/>
      <c r="D181" s="63" t="n">
        <v>2900</v>
      </c>
      <c r="E181" s="57"/>
      <c r="F181" s="75"/>
      <c r="G181" s="19"/>
      <c r="H181" s="19"/>
      <c r="I181" s="19"/>
      <c r="J181" s="64"/>
      <c r="K181" s="29"/>
      <c r="L181" s="19"/>
      <c r="M181" s="19"/>
      <c r="N181" s="19"/>
      <c r="O181" s="19"/>
      <c r="P181" s="19"/>
      <c r="Q181" s="19"/>
      <c r="R181" s="19"/>
    </row>
    <row r="182" customFormat="false" ht="15" hidden="false" customHeight="false" outlineLevel="0" collapsed="false">
      <c r="A182" s="28" t="n">
        <f aca="false">A181-1</f>
        <v>-172</v>
      </c>
      <c r="B182" s="19" t="s">
        <v>197</v>
      </c>
      <c r="C182" s="19"/>
      <c r="D182" s="68" t="n">
        <v>5500</v>
      </c>
      <c r="E182" s="57"/>
      <c r="F182" s="75"/>
      <c r="G182" s="19"/>
      <c r="H182" s="19"/>
      <c r="I182" s="19"/>
      <c r="J182" s="64"/>
      <c r="K182" s="29"/>
      <c r="L182" s="19"/>
      <c r="M182" s="19"/>
      <c r="N182" s="19"/>
      <c r="O182" s="19"/>
      <c r="P182" s="19"/>
      <c r="Q182" s="19"/>
      <c r="R182" s="19"/>
    </row>
    <row r="183" customFormat="false" ht="15.75" hidden="false" customHeight="false" outlineLevel="0" collapsed="false">
      <c r="A183" s="28" t="n">
        <f aca="false">A182-1</f>
        <v>-173</v>
      </c>
      <c r="B183" s="35"/>
      <c r="C183" s="19"/>
      <c r="D183" s="65" t="n">
        <v>14550</v>
      </c>
      <c r="E183" s="84"/>
      <c r="F183" s="65" t="n">
        <f aca="false">D183</f>
        <v>14550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15.75" hidden="false" customHeight="false" outlineLevel="0" collapsed="false">
      <c r="A184" s="28" t="n">
        <f aca="false">A183-1</f>
        <v>-174</v>
      </c>
      <c r="B184" s="35"/>
      <c r="C184" s="19"/>
      <c r="D184" s="75"/>
      <c r="E184" s="57"/>
      <c r="F184" s="75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5.75" hidden="false" customHeight="false" outlineLevel="0" collapsed="false">
      <c r="A185" s="28" t="n">
        <f aca="false">A184-1</f>
        <v>-175</v>
      </c>
      <c r="B185" s="35" t="s">
        <v>198</v>
      </c>
      <c r="C185" s="19"/>
      <c r="D185" s="65" t="n">
        <v>1526.629</v>
      </c>
      <c r="E185" s="84"/>
      <c r="F185" s="65" t="n">
        <f aca="false">D185</f>
        <v>1526.629</v>
      </c>
      <c r="G185" s="19"/>
      <c r="H185" s="19"/>
      <c r="I185" s="19"/>
      <c r="J185" s="64"/>
      <c r="K185" s="29"/>
      <c r="L185" s="19"/>
      <c r="M185" s="19"/>
      <c r="N185" s="19"/>
      <c r="O185" s="19"/>
      <c r="P185" s="19"/>
      <c r="Q185" s="19"/>
      <c r="R185" s="19"/>
    </row>
    <row r="186" customFormat="false" ht="15" hidden="false" customHeight="false" outlineLevel="0" collapsed="false">
      <c r="A186" s="28" t="n">
        <f aca="false">A185-1</f>
        <v>-176</v>
      </c>
      <c r="B186" s="19"/>
      <c r="C186" s="19"/>
      <c r="D186" s="66"/>
      <c r="E186" s="19"/>
      <c r="F186" s="48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5.75" hidden="false" customHeight="false" outlineLevel="0" collapsed="false">
      <c r="A187" s="28" t="n">
        <f aca="false">A186-1</f>
        <v>-177</v>
      </c>
      <c r="B187" s="35" t="s">
        <v>199</v>
      </c>
      <c r="C187" s="19"/>
      <c r="D187" s="66"/>
      <c r="E187" s="19"/>
      <c r="F187" s="48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5" hidden="false" customHeight="false" outlineLevel="0" collapsed="false">
      <c r="A188" s="28" t="n">
        <f aca="false">A187-1</f>
        <v>-178</v>
      </c>
      <c r="B188" s="19" t="s">
        <v>200</v>
      </c>
      <c r="C188" s="19"/>
      <c r="D188" s="63" t="n">
        <v>1731.61</v>
      </c>
      <c r="E188" s="19"/>
      <c r="F188" s="48"/>
      <c r="G188" s="19"/>
      <c r="H188" s="19"/>
      <c r="I188" s="19"/>
      <c r="J188" s="64"/>
      <c r="K188" s="29"/>
      <c r="L188" s="19"/>
      <c r="M188" s="19"/>
      <c r="N188" s="19"/>
      <c r="O188" s="19"/>
      <c r="P188" s="19"/>
      <c r="Q188" s="19"/>
      <c r="R188" s="19"/>
    </row>
    <row r="189" customFormat="false" ht="15" hidden="false" customHeight="false" outlineLevel="0" collapsed="false">
      <c r="A189" s="28" t="n">
        <f aca="false">A188-1</f>
        <v>-179</v>
      </c>
      <c r="B189" s="19" t="s">
        <v>201</v>
      </c>
      <c r="C189" s="19"/>
      <c r="D189" s="63" t="n">
        <v>291.748</v>
      </c>
      <c r="E189" s="19"/>
      <c r="F189" s="48"/>
      <c r="G189" s="19"/>
      <c r="H189" s="19"/>
      <c r="I189" s="19"/>
      <c r="J189" s="64"/>
      <c r="K189" s="29"/>
      <c r="L189" s="19"/>
      <c r="M189" s="19"/>
      <c r="N189" s="19"/>
      <c r="O189" s="19"/>
      <c r="P189" s="19"/>
      <c r="Q189" s="19"/>
      <c r="R189" s="19"/>
    </row>
    <row r="190" customFormat="false" ht="15" hidden="false" customHeight="false" outlineLevel="0" collapsed="false">
      <c r="A190" s="28" t="n">
        <f aca="false">A189-1</f>
        <v>-180</v>
      </c>
      <c r="B190" s="19" t="s">
        <v>202</v>
      </c>
      <c r="C190" s="19"/>
      <c r="D190" s="63" t="n">
        <v>744.876</v>
      </c>
      <c r="E190" s="19"/>
      <c r="F190" s="48"/>
      <c r="G190" s="19"/>
      <c r="H190" s="19"/>
      <c r="I190" s="19"/>
      <c r="J190" s="64"/>
      <c r="K190" s="29"/>
      <c r="L190" s="19"/>
      <c r="M190" s="19"/>
      <c r="N190" s="19"/>
      <c r="O190" s="19"/>
      <c r="P190" s="19"/>
      <c r="Q190" s="19"/>
      <c r="R190" s="19"/>
    </row>
    <row r="191" customFormat="false" ht="15" hidden="false" customHeight="false" outlineLevel="0" collapsed="false">
      <c r="A191" s="28" t="n">
        <f aca="false">A190-1</f>
        <v>-181</v>
      </c>
      <c r="B191" s="19" t="s">
        <v>203</v>
      </c>
      <c r="C191" s="19"/>
      <c r="D191" s="63" t="n">
        <v>793.411</v>
      </c>
      <c r="E191" s="19"/>
      <c r="F191" s="48"/>
      <c r="G191" s="19"/>
      <c r="H191" s="19"/>
      <c r="I191" s="19"/>
      <c r="J191" s="64"/>
      <c r="K191" s="29"/>
      <c r="L191" s="19"/>
      <c r="M191" s="19"/>
      <c r="N191" s="19"/>
      <c r="O191" s="19"/>
      <c r="P191" s="19"/>
      <c r="Q191" s="19"/>
      <c r="R191" s="19"/>
    </row>
    <row r="192" customFormat="false" ht="15" hidden="false" customHeight="false" outlineLevel="0" collapsed="false">
      <c r="A192" s="28" t="n">
        <f aca="false">A191-1</f>
        <v>-182</v>
      </c>
      <c r="B192" s="19" t="s">
        <v>204</v>
      </c>
      <c r="C192" s="19"/>
      <c r="D192" s="63" t="n">
        <v>836.385</v>
      </c>
      <c r="E192" s="19"/>
      <c r="F192" s="48"/>
      <c r="G192" s="19"/>
      <c r="H192" s="19"/>
      <c r="I192" s="19"/>
      <c r="J192" s="64"/>
      <c r="K192" s="29"/>
      <c r="L192" s="19"/>
      <c r="M192" s="19"/>
      <c r="N192" s="19"/>
      <c r="O192" s="19"/>
      <c r="P192" s="19"/>
      <c r="Q192" s="19"/>
      <c r="R192" s="19"/>
    </row>
    <row r="193" customFormat="false" ht="15.75" hidden="false" customHeight="false" outlineLevel="0" collapsed="false">
      <c r="A193" s="28" t="n">
        <f aca="false">A192-1</f>
        <v>-183</v>
      </c>
      <c r="B193" s="35" t="s">
        <v>205</v>
      </c>
      <c r="C193" s="19"/>
      <c r="D193" s="63"/>
      <c r="E193" s="19"/>
      <c r="F193" s="48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15" hidden="false" customHeight="false" outlineLevel="0" collapsed="false">
      <c r="A194" s="28" t="n">
        <f aca="false">A193-1</f>
        <v>-184</v>
      </c>
      <c r="B194" s="19" t="s">
        <v>206</v>
      </c>
      <c r="C194" s="19"/>
      <c r="D194" s="63" t="n">
        <v>2464.485</v>
      </c>
      <c r="E194" s="19"/>
      <c r="F194" s="48"/>
      <c r="G194" s="19"/>
      <c r="H194" s="19"/>
      <c r="I194" s="19"/>
      <c r="J194" s="64"/>
      <c r="K194" s="29"/>
      <c r="L194" s="19"/>
      <c r="M194" s="19"/>
      <c r="N194" s="19"/>
      <c r="O194" s="19"/>
      <c r="P194" s="19"/>
      <c r="Q194" s="19"/>
      <c r="R194" s="19"/>
    </row>
    <row r="195" customFormat="false" ht="15" hidden="false" customHeight="false" outlineLevel="0" collapsed="false">
      <c r="A195" s="28" t="n">
        <f aca="false">A194-1</f>
        <v>-185</v>
      </c>
      <c r="B195" s="19" t="s">
        <v>207</v>
      </c>
      <c r="C195" s="19"/>
      <c r="D195" s="65" t="n">
        <v>0</v>
      </c>
      <c r="E195" s="84"/>
      <c r="F195" s="65" t="n">
        <f aca="false">SUM(D188:D195)</f>
        <v>6862.515</v>
      </c>
      <c r="G195" s="19"/>
      <c r="H195" s="19"/>
      <c r="I195" s="19"/>
      <c r="J195" s="64"/>
      <c r="K195" s="29"/>
      <c r="L195" s="19"/>
      <c r="M195" s="19"/>
      <c r="N195" s="19"/>
      <c r="O195" s="19"/>
      <c r="P195" s="19"/>
      <c r="Q195" s="19"/>
      <c r="R195" s="19"/>
    </row>
    <row r="196" customFormat="false" ht="15" hidden="false" customHeight="false" outlineLevel="0" collapsed="false">
      <c r="A196" s="28" t="n">
        <f aca="false">A195-1</f>
        <v>-186</v>
      </c>
      <c r="B196" s="19"/>
      <c r="C196" s="19"/>
      <c r="D196" s="66"/>
      <c r="E196" s="19"/>
      <c r="F196" s="48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5.75" hidden="false" customHeight="false" outlineLevel="0" collapsed="false">
      <c r="A197" s="28" t="n">
        <f aca="false">A196-1</f>
        <v>-187</v>
      </c>
      <c r="B197" s="35" t="s">
        <v>208</v>
      </c>
      <c r="C197" s="19"/>
      <c r="D197" s="66"/>
      <c r="E197" s="19"/>
      <c r="F197" s="48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5" hidden="false" customHeight="false" outlineLevel="0" collapsed="false">
      <c r="A198" s="28" t="n">
        <f aca="false">A197-1</f>
        <v>-188</v>
      </c>
      <c r="B198" s="19" t="s">
        <v>209</v>
      </c>
      <c r="C198" s="19"/>
      <c r="D198" s="75" t="n">
        <v>10128.606</v>
      </c>
      <c r="E198" s="19"/>
      <c r="F198" s="48"/>
      <c r="G198" s="19"/>
      <c r="H198" s="19"/>
      <c r="I198" s="19"/>
      <c r="J198" s="64"/>
      <c r="K198" s="29"/>
      <c r="L198" s="19"/>
      <c r="M198" s="19"/>
      <c r="N198" s="19"/>
      <c r="O198" s="19"/>
      <c r="P198" s="19"/>
      <c r="Q198" s="19"/>
      <c r="R198" s="19"/>
    </row>
    <row r="199" customFormat="false" ht="15" hidden="false" customHeight="false" outlineLevel="0" collapsed="false">
      <c r="A199" s="28" t="n">
        <f aca="false">A198-1</f>
        <v>-189</v>
      </c>
      <c r="B199" s="19" t="s">
        <v>210</v>
      </c>
      <c r="C199" s="19"/>
      <c r="D199" s="65" t="n">
        <v>12125.612</v>
      </c>
      <c r="E199" s="84"/>
      <c r="F199" s="65" t="n">
        <f aca="false">SUM(D198:D199)</f>
        <v>22254.218</v>
      </c>
      <c r="G199" s="19"/>
      <c r="H199" s="19"/>
      <c r="I199" s="19"/>
      <c r="J199" s="64"/>
      <c r="K199" s="29"/>
      <c r="L199" s="19"/>
      <c r="M199" s="19"/>
      <c r="N199" s="19"/>
      <c r="O199" s="19"/>
      <c r="P199" s="19"/>
      <c r="Q199" s="19"/>
      <c r="R199" s="19"/>
    </row>
    <row r="200" customFormat="false" ht="15" hidden="false" customHeight="false" outlineLevel="0" collapsed="false">
      <c r="A200" s="28" t="n">
        <f aca="false">A199-1</f>
        <v>-190</v>
      </c>
      <c r="B200" s="19"/>
      <c r="C200" s="19"/>
      <c r="D200" s="66"/>
      <c r="E200" s="19"/>
      <c r="F200" s="48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5.75" hidden="false" customHeight="false" outlineLevel="0" collapsed="false">
      <c r="A201" s="28" t="n">
        <f aca="false">A200-1</f>
        <v>-191</v>
      </c>
      <c r="B201" s="35" t="s">
        <v>211</v>
      </c>
      <c r="C201" s="19"/>
      <c r="D201" s="66"/>
      <c r="E201" s="19"/>
      <c r="F201" s="48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5" hidden="false" customHeight="false" outlineLevel="0" collapsed="false">
      <c r="A202" s="28" t="n">
        <f aca="false">A201-1</f>
        <v>-192</v>
      </c>
      <c r="B202" s="19" t="s">
        <v>212</v>
      </c>
      <c r="C202" s="19"/>
      <c r="D202" s="65" t="n">
        <v>5648.003</v>
      </c>
      <c r="E202" s="84"/>
      <c r="F202" s="65" t="n">
        <f aca="false">+D202</f>
        <v>5648.003</v>
      </c>
      <c r="G202" s="19"/>
      <c r="H202" s="19"/>
      <c r="I202" s="19"/>
      <c r="J202" s="64"/>
      <c r="K202" s="29"/>
      <c r="L202" s="19"/>
      <c r="M202" s="19"/>
      <c r="N202" s="19"/>
      <c r="O202" s="19"/>
      <c r="P202" s="19"/>
      <c r="Q202" s="19"/>
      <c r="R202" s="19"/>
    </row>
    <row r="203" customFormat="false" ht="15" hidden="false" customHeight="false" outlineLevel="0" collapsed="false">
      <c r="A203" s="28" t="n">
        <f aca="false">A202-1</f>
        <v>-193</v>
      </c>
      <c r="B203" s="19"/>
      <c r="C203" s="19"/>
      <c r="D203" s="66"/>
      <c r="E203" s="19"/>
      <c r="F203" s="48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5.75" hidden="false" customHeight="false" outlineLevel="0" collapsed="false">
      <c r="A204" s="28" t="n">
        <f aca="false">A203-1</f>
        <v>-194</v>
      </c>
      <c r="B204" s="35" t="s">
        <v>213</v>
      </c>
      <c r="C204" s="19"/>
      <c r="D204" s="66"/>
      <c r="E204" s="19"/>
      <c r="F204" s="48"/>
      <c r="G204" s="19"/>
      <c r="H204" s="38"/>
      <c r="I204" s="38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5" hidden="false" customHeight="false" outlineLevel="0" collapsed="false">
      <c r="A205" s="28" t="n">
        <f aca="false">A204-1</f>
        <v>-195</v>
      </c>
      <c r="B205" s="19" t="s">
        <v>214</v>
      </c>
      <c r="C205" s="19"/>
      <c r="D205" s="63" t="n">
        <v>368774.447</v>
      </c>
      <c r="E205" s="19"/>
      <c r="F205" s="48"/>
      <c r="G205" s="19"/>
      <c r="H205" s="38"/>
      <c r="I205" s="38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5" hidden="false" customHeight="false" outlineLevel="0" collapsed="false">
      <c r="A206" s="28" t="n">
        <f aca="false">A205-1</f>
        <v>-196</v>
      </c>
      <c r="B206" s="19" t="s">
        <v>215</v>
      </c>
      <c r="C206" s="19"/>
      <c r="D206" s="63" t="n">
        <v>61184.756</v>
      </c>
      <c r="E206" s="19"/>
      <c r="F206" s="48"/>
      <c r="G206" s="19"/>
      <c r="H206" s="38"/>
      <c r="I206" s="38"/>
      <c r="J206" s="64"/>
      <c r="K206" s="29"/>
      <c r="L206" s="19"/>
      <c r="M206" s="19"/>
      <c r="N206" s="19"/>
      <c r="O206" s="19"/>
      <c r="P206" s="19"/>
      <c r="Q206" s="19"/>
      <c r="R206" s="19"/>
    </row>
    <row r="207" customFormat="false" ht="15" hidden="false" customHeight="false" outlineLevel="0" collapsed="false">
      <c r="A207" s="28" t="n">
        <f aca="false">A206-1</f>
        <v>-197</v>
      </c>
      <c r="B207" s="19" t="s">
        <v>216</v>
      </c>
      <c r="C207" s="19"/>
      <c r="D207" s="63" t="n">
        <v>9786.866</v>
      </c>
      <c r="E207" s="19"/>
      <c r="F207" s="48"/>
      <c r="G207" s="19"/>
      <c r="H207" s="38"/>
      <c r="I207" s="38"/>
      <c r="J207" s="64"/>
      <c r="K207" s="29"/>
      <c r="L207" s="19"/>
      <c r="M207" s="19"/>
      <c r="N207" s="19"/>
      <c r="O207" s="19"/>
      <c r="P207" s="19"/>
      <c r="Q207" s="19"/>
      <c r="R207" s="19"/>
    </row>
    <row r="208" customFormat="false" ht="15" hidden="false" customHeight="false" outlineLevel="0" collapsed="false">
      <c r="A208" s="28" t="n">
        <f aca="false">A207-1</f>
        <v>-198</v>
      </c>
      <c r="B208" s="19" t="s">
        <v>217</v>
      </c>
      <c r="C208" s="19"/>
      <c r="D208" s="63" t="n">
        <v>4727.31</v>
      </c>
      <c r="E208" s="19"/>
      <c r="F208" s="48"/>
      <c r="G208" s="34"/>
      <c r="H208" s="38"/>
      <c r="I208" s="38"/>
      <c r="J208" s="64"/>
      <c r="K208" s="29"/>
      <c r="L208" s="19"/>
      <c r="M208" s="19"/>
      <c r="N208" s="19"/>
      <c r="O208" s="19"/>
      <c r="P208" s="19"/>
      <c r="Q208" s="19"/>
      <c r="R208" s="19"/>
    </row>
    <row r="209" customFormat="false" ht="15" hidden="false" customHeight="false" outlineLevel="0" collapsed="false">
      <c r="A209" s="28" t="n">
        <f aca="false">A208-1</f>
        <v>-199</v>
      </c>
      <c r="B209" s="19" t="s">
        <v>218</v>
      </c>
      <c r="C209" s="19"/>
      <c r="D209" s="63" t="n">
        <v>328.6</v>
      </c>
      <c r="E209" s="19"/>
      <c r="F209" s="48"/>
      <c r="G209" s="34"/>
      <c r="H209" s="38"/>
      <c r="I209" s="38"/>
      <c r="J209" s="64"/>
      <c r="K209" s="29"/>
      <c r="L209" s="19"/>
      <c r="M209" s="19"/>
      <c r="N209" s="19"/>
      <c r="O209" s="19"/>
      <c r="P209" s="19"/>
      <c r="Q209" s="19"/>
      <c r="R209" s="19"/>
    </row>
    <row r="210" customFormat="false" ht="15" hidden="false" customHeight="false" outlineLevel="0" collapsed="false">
      <c r="A210" s="28" t="n">
        <f aca="false">A209-1</f>
        <v>-200</v>
      </c>
      <c r="B210" s="19" t="s">
        <v>219</v>
      </c>
      <c r="C210" s="19"/>
      <c r="D210" s="63" t="n">
        <v>6260.51</v>
      </c>
      <c r="E210" s="19"/>
      <c r="F210" s="48"/>
      <c r="G210" s="34"/>
      <c r="H210" s="38"/>
      <c r="I210" s="38"/>
      <c r="J210" s="64"/>
      <c r="K210" s="29"/>
      <c r="L210" s="19"/>
      <c r="M210" s="19"/>
      <c r="N210" s="19"/>
      <c r="O210" s="19"/>
      <c r="P210" s="19"/>
      <c r="Q210" s="19"/>
      <c r="R210" s="19"/>
    </row>
    <row r="211" customFormat="false" ht="15" hidden="false" customHeight="false" outlineLevel="0" collapsed="false">
      <c r="A211" s="28" t="n">
        <f aca="false">A210-1</f>
        <v>-201</v>
      </c>
      <c r="B211" s="19" t="s">
        <v>220</v>
      </c>
      <c r="C211" s="19"/>
      <c r="D211" s="63" t="n">
        <v>972.145</v>
      </c>
      <c r="E211" s="19"/>
      <c r="F211" s="48"/>
      <c r="G211" s="63"/>
      <c r="H211" s="38"/>
      <c r="I211" s="38"/>
      <c r="J211" s="64"/>
      <c r="K211" s="29"/>
      <c r="L211" s="19"/>
      <c r="M211" s="19"/>
      <c r="N211" s="19"/>
      <c r="O211" s="19"/>
      <c r="P211" s="19"/>
      <c r="Q211" s="19"/>
      <c r="R211" s="19"/>
    </row>
    <row r="212" customFormat="false" ht="15" hidden="false" customHeight="false" outlineLevel="0" collapsed="false">
      <c r="A212" s="28" t="n">
        <f aca="false">A211-1</f>
        <v>-202</v>
      </c>
      <c r="B212" s="19" t="s">
        <v>221</v>
      </c>
      <c r="C212" s="19"/>
      <c r="D212" s="63" t="n">
        <v>0</v>
      </c>
      <c r="E212" s="19"/>
      <c r="F212" s="48"/>
      <c r="G212" s="19"/>
      <c r="H212" s="38"/>
      <c r="I212" s="38"/>
      <c r="J212" s="64"/>
      <c r="K212" s="29"/>
      <c r="L212" s="19"/>
      <c r="M212" s="19"/>
      <c r="N212" s="19"/>
      <c r="O212" s="19"/>
      <c r="P212" s="19"/>
      <c r="Q212" s="19"/>
      <c r="R212" s="19"/>
    </row>
    <row r="213" customFormat="false" ht="15" hidden="false" customHeight="false" outlineLevel="0" collapsed="false">
      <c r="A213" s="28" t="n">
        <f aca="false">A212-1</f>
        <v>-203</v>
      </c>
      <c r="B213" s="19" t="s">
        <v>222</v>
      </c>
      <c r="C213" s="19"/>
      <c r="D213" s="63" t="n">
        <v>23950.113</v>
      </c>
      <c r="E213" s="19"/>
      <c r="F213" s="48"/>
      <c r="G213" s="63"/>
      <c r="H213" s="38"/>
      <c r="I213" s="38"/>
      <c r="J213" s="64"/>
      <c r="K213" s="29"/>
      <c r="L213" s="19"/>
      <c r="M213" s="19"/>
      <c r="N213" s="19"/>
      <c r="O213" s="19"/>
      <c r="P213" s="19"/>
      <c r="Q213" s="19"/>
      <c r="R213" s="19"/>
    </row>
    <row r="214" customFormat="false" ht="15" hidden="false" customHeight="false" outlineLevel="0" collapsed="false">
      <c r="A214" s="28" t="n">
        <f aca="false">A213-1</f>
        <v>-204</v>
      </c>
      <c r="B214" s="19" t="s">
        <v>223</v>
      </c>
      <c r="C214" s="19"/>
      <c r="D214" s="63" t="n">
        <v>0</v>
      </c>
      <c r="E214" s="19"/>
      <c r="F214" s="48" t="n">
        <f aca="false">SUM(D205,D219:D225)</f>
        <v>450718.449</v>
      </c>
      <c r="G214" s="63"/>
      <c r="H214" s="38"/>
      <c r="I214" s="38"/>
      <c r="J214" s="64"/>
      <c r="K214" s="29"/>
      <c r="L214" s="19"/>
      <c r="M214" s="19"/>
      <c r="N214" s="19"/>
      <c r="O214" s="19"/>
      <c r="P214" s="19"/>
      <c r="Q214" s="19"/>
      <c r="R214" s="19"/>
    </row>
    <row r="215" customFormat="false" ht="15" hidden="false" customHeight="false" outlineLevel="0" collapsed="false">
      <c r="A215" s="28" t="n">
        <f aca="false">A214-1</f>
        <v>-205</v>
      </c>
      <c r="B215" s="19" t="s">
        <v>224</v>
      </c>
      <c r="C215" s="19"/>
      <c r="D215" s="63" t="n">
        <v>0</v>
      </c>
      <c r="E215" s="19"/>
      <c r="F215" s="48"/>
      <c r="G215" s="19"/>
      <c r="H215" s="38"/>
      <c r="I215" s="38"/>
      <c r="J215" s="64"/>
      <c r="K215" s="29"/>
      <c r="L215" s="19"/>
      <c r="M215" s="19"/>
      <c r="N215" s="19"/>
      <c r="O215" s="19"/>
      <c r="P215" s="19"/>
      <c r="Q215" s="19"/>
      <c r="R215" s="19"/>
    </row>
    <row r="216" customFormat="false" ht="15" hidden="false" customHeight="false" outlineLevel="0" collapsed="false">
      <c r="A216" s="28" t="n">
        <f aca="false">A215-1</f>
        <v>-206</v>
      </c>
      <c r="B216" s="19" t="s">
        <v>225</v>
      </c>
      <c r="C216" s="19"/>
      <c r="D216" s="63" t="n">
        <v>0</v>
      </c>
      <c r="E216" s="19"/>
      <c r="F216" s="48"/>
      <c r="G216" s="19"/>
      <c r="H216" s="38"/>
      <c r="I216" s="38"/>
      <c r="J216" s="64"/>
      <c r="K216" s="29"/>
      <c r="L216" s="19"/>
      <c r="M216" s="19"/>
      <c r="N216" s="19"/>
      <c r="O216" s="19"/>
      <c r="P216" s="19"/>
      <c r="Q216" s="19"/>
      <c r="R216" s="19"/>
    </row>
    <row r="217" customFormat="false" ht="15" hidden="false" customHeight="false" outlineLevel="0" collapsed="false">
      <c r="A217" s="28" t="n">
        <f aca="false">A216-1</f>
        <v>-207</v>
      </c>
      <c r="B217" s="19" t="s">
        <v>226</v>
      </c>
      <c r="C217" s="19"/>
      <c r="D217" s="63" t="n">
        <v>0</v>
      </c>
      <c r="E217" s="19"/>
      <c r="F217" s="48"/>
      <c r="G217" s="19"/>
      <c r="H217" s="38"/>
      <c r="I217" s="38"/>
      <c r="J217" s="64"/>
      <c r="K217" s="29"/>
      <c r="L217" s="19"/>
      <c r="M217" s="19"/>
      <c r="N217" s="19"/>
      <c r="O217" s="19"/>
      <c r="P217" s="19"/>
      <c r="Q217" s="19"/>
      <c r="R217" s="19"/>
    </row>
    <row r="218" customFormat="false" ht="15" hidden="false" customHeight="false" outlineLevel="0" collapsed="false">
      <c r="A218" s="28" t="n">
        <f aca="false">A217-1</f>
        <v>-208</v>
      </c>
      <c r="B218" s="19" t="s">
        <v>227</v>
      </c>
      <c r="C218" s="19"/>
      <c r="D218" s="65" t="n">
        <v>3908.938</v>
      </c>
      <c r="E218" s="84"/>
      <c r="F218" s="65" t="n">
        <f aca="false">SUM(D206:D218)</f>
        <v>111119.238</v>
      </c>
      <c r="G218" s="19"/>
      <c r="H218" s="38"/>
      <c r="I218" s="38"/>
      <c r="J218" s="64"/>
      <c r="K218" s="29"/>
      <c r="L218" s="19"/>
      <c r="M218" s="19"/>
      <c r="N218" s="19"/>
      <c r="O218" s="19"/>
      <c r="P218" s="19"/>
      <c r="Q218" s="19"/>
      <c r="R218" s="19"/>
    </row>
    <row r="219" customFormat="false" ht="15" hidden="false" customHeight="false" outlineLevel="0" collapsed="false">
      <c r="A219" s="28" t="n">
        <f aca="false">A218-1</f>
        <v>-209</v>
      </c>
      <c r="B219" s="19" t="s">
        <v>228</v>
      </c>
      <c r="C219" s="19"/>
      <c r="D219" s="85" t="n">
        <v>896.445999999999</v>
      </c>
      <c r="E219" s="19"/>
      <c r="F219" s="19"/>
      <c r="G219" s="19"/>
      <c r="H219" s="38"/>
      <c r="I219" s="38"/>
      <c r="J219" s="27"/>
      <c r="K219" s="19"/>
      <c r="L219" s="19"/>
      <c r="M219" s="19"/>
      <c r="N219" s="19"/>
      <c r="O219" s="19"/>
      <c r="P219" s="19"/>
      <c r="Q219" s="19"/>
      <c r="R219" s="19"/>
    </row>
    <row r="220" customFormat="false" ht="15" hidden="false" customHeight="false" outlineLevel="0" collapsed="false">
      <c r="A220" s="28" t="n">
        <f aca="false">A219-1</f>
        <v>-210</v>
      </c>
      <c r="B220" s="19" t="s">
        <v>229</v>
      </c>
      <c r="C220" s="19"/>
      <c r="D220" s="85" t="n">
        <v>11594.887744148</v>
      </c>
      <c r="E220" s="19"/>
      <c r="F220" s="19"/>
      <c r="G220" s="19"/>
      <c r="H220" s="38"/>
      <c r="I220" s="38"/>
      <c r="J220" s="27"/>
      <c r="K220" s="19"/>
      <c r="L220" s="19"/>
      <c r="M220" s="19"/>
      <c r="N220" s="19"/>
      <c r="O220" s="19"/>
      <c r="P220" s="19"/>
      <c r="Q220" s="19"/>
      <c r="R220" s="19"/>
    </row>
    <row r="221" customFormat="false" ht="15" hidden="false" customHeight="false" outlineLevel="0" collapsed="false">
      <c r="A221" s="28" t="n">
        <f aca="false">A220-1</f>
        <v>-211</v>
      </c>
      <c r="B221" s="19" t="s">
        <v>230</v>
      </c>
      <c r="C221" s="19"/>
      <c r="D221" s="85" t="n">
        <v>2204.59825585197</v>
      </c>
      <c r="E221" s="19"/>
      <c r="F221" s="19"/>
      <c r="G221" s="19"/>
      <c r="H221" s="38"/>
      <c r="I221" s="38"/>
      <c r="J221" s="27"/>
      <c r="K221" s="19"/>
      <c r="L221" s="19"/>
      <c r="M221" s="19"/>
      <c r="N221" s="19"/>
      <c r="O221" s="19"/>
      <c r="P221" s="19"/>
      <c r="Q221" s="19"/>
      <c r="R221" s="19"/>
    </row>
    <row r="222" customFormat="false" ht="15" hidden="false" customHeight="false" outlineLevel="0" collapsed="false">
      <c r="A222" s="28" t="n">
        <f aca="false">A221-1</f>
        <v>-212</v>
      </c>
      <c r="B222" s="19" t="s">
        <v>231</v>
      </c>
      <c r="C222" s="19"/>
      <c r="D222" s="86" t="n">
        <v>0</v>
      </c>
      <c r="E222" s="57"/>
      <c r="F222" s="75"/>
      <c r="G222" s="63" t="n">
        <f aca="false">D205+D219+D222+D223+D224+D225</f>
        <v>436918.963</v>
      </c>
      <c r="H222" s="19"/>
      <c r="I222" s="19"/>
      <c r="J222" s="19"/>
      <c r="K222" s="19"/>
      <c r="L222" s="87"/>
      <c r="M222" s="19"/>
      <c r="N222" s="19"/>
      <c r="O222" s="19"/>
      <c r="P222" s="19"/>
      <c r="Q222" s="19"/>
      <c r="R222" s="19"/>
    </row>
    <row r="223" customFormat="false" ht="15" hidden="false" customHeight="false" outlineLevel="0" collapsed="false">
      <c r="A223" s="28" t="n">
        <f aca="false">A222-1</f>
        <v>-213</v>
      </c>
      <c r="B223" s="19" t="s">
        <v>232</v>
      </c>
      <c r="C223" s="19"/>
      <c r="D223" s="86" t="n">
        <v>35242.085</v>
      </c>
      <c r="E223" s="57"/>
      <c r="F223" s="75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" hidden="false" customHeight="false" outlineLevel="0" collapsed="false">
      <c r="A224" s="28" t="n">
        <f aca="false">A223-1</f>
        <v>-214</v>
      </c>
      <c r="B224" s="19" t="s">
        <v>233</v>
      </c>
      <c r="C224" s="19"/>
      <c r="D224" s="88" t="n">
        <v>31788.75</v>
      </c>
      <c r="E224" s="84"/>
      <c r="F224" s="65" t="n">
        <f aca="false">SUM(D219:D224)</f>
        <v>81726.767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15" hidden="false" customHeight="false" outlineLevel="0" collapsed="false">
      <c r="A225" s="28" t="n">
        <f aca="false">A224-1</f>
        <v>-215</v>
      </c>
      <c r="B225" s="19" t="s">
        <v>234</v>
      </c>
      <c r="C225" s="19"/>
      <c r="D225" s="86" t="n">
        <v>217.235</v>
      </c>
      <c r="E225" s="84"/>
      <c r="F225" s="75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" hidden="false" customHeight="false" outlineLevel="0" collapsed="false">
      <c r="A226" s="28" t="n">
        <f aca="false">A225-1</f>
        <v>-216</v>
      </c>
      <c r="B226" s="19"/>
      <c r="C226" s="19"/>
      <c r="D226" s="66"/>
      <c r="E226" s="57"/>
      <c r="F226" s="48"/>
      <c r="G226" s="19"/>
      <c r="H226" s="19"/>
      <c r="I226" s="19"/>
      <c r="J226" s="64"/>
      <c r="K226" s="29"/>
      <c r="L226" s="19"/>
      <c r="M226" s="19"/>
      <c r="N226" s="19"/>
      <c r="O226" s="19"/>
      <c r="P226" s="19"/>
      <c r="Q226" s="19"/>
      <c r="R226" s="19"/>
    </row>
    <row r="227" customFormat="false" ht="15.75" hidden="false" customHeight="false" outlineLevel="0" collapsed="false">
      <c r="A227" s="28" t="n">
        <f aca="false">A226-1</f>
        <v>-217</v>
      </c>
      <c r="B227" s="19" t="s">
        <v>235</v>
      </c>
      <c r="C227" s="19"/>
      <c r="D227" s="65" t="n">
        <v>10859</v>
      </c>
      <c r="E227" s="84"/>
      <c r="F227" s="53"/>
      <c r="G227" s="89" t="n">
        <f aca="false">SUM(D106:D204,D206:D218,D227)-D183</f>
        <v>282341.848</v>
      </c>
      <c r="H227" s="61"/>
      <c r="I227" s="35" t="s">
        <v>236</v>
      </c>
      <c r="J227" s="61" t="n">
        <f aca="false">G227-H227</f>
        <v>282341.848</v>
      </c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false" customHeight="false" outlineLevel="0" collapsed="false">
      <c r="A228" s="28" t="n">
        <f aca="false">A227-1</f>
        <v>-218</v>
      </c>
      <c r="B228" s="19" t="s">
        <v>237</v>
      </c>
      <c r="C228" s="19"/>
      <c r="D228" s="48"/>
      <c r="E228" s="19"/>
      <c r="F228" s="48"/>
      <c r="G228" s="90"/>
      <c r="H228" s="19"/>
      <c r="I228" s="19"/>
      <c r="J228" s="27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false" customHeight="false" outlineLevel="0" collapsed="false">
      <c r="A229" s="28" t="n">
        <f aca="false">A228-1</f>
        <v>-219</v>
      </c>
      <c r="B229" s="19" t="s">
        <v>238</v>
      </c>
      <c r="C229" s="19"/>
      <c r="D229" s="48" t="n">
        <v>1057.8</v>
      </c>
      <c r="E229" s="19"/>
      <c r="F229" s="48"/>
      <c r="G229" s="90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false" customHeight="false" outlineLevel="0" collapsed="false">
      <c r="A230" s="28" t="n">
        <f aca="false">A229-1</f>
        <v>-220</v>
      </c>
      <c r="B230" s="19" t="s">
        <v>239</v>
      </c>
      <c r="C230" s="19"/>
      <c r="D230" s="48" t="n">
        <v>16500</v>
      </c>
      <c r="E230" s="19"/>
      <c r="F230" s="48"/>
      <c r="G230" s="90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5.75" hidden="false" customHeight="false" outlineLevel="0" collapsed="false">
      <c r="A231" s="28" t="n">
        <f aca="false">A230-1</f>
        <v>-221</v>
      </c>
      <c r="B231" s="19" t="s">
        <v>240</v>
      </c>
      <c r="C231" s="19"/>
      <c r="D231" s="48" t="n">
        <v>38400</v>
      </c>
      <c r="E231" s="19"/>
      <c r="G231" s="91"/>
      <c r="H231" s="37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false" customHeight="false" outlineLevel="0" collapsed="false">
      <c r="A232" s="28" t="n">
        <f aca="false">A231-1</f>
        <v>-222</v>
      </c>
      <c r="B232" s="19" t="s">
        <v>241</v>
      </c>
      <c r="C232" s="19"/>
      <c r="D232" s="92"/>
      <c r="E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15" hidden="false" customHeight="false" outlineLevel="0" collapsed="false">
      <c r="A233" s="28" t="n">
        <f aca="false">A232-1</f>
        <v>-223</v>
      </c>
      <c r="B233" s="19" t="s">
        <v>242</v>
      </c>
      <c r="C233" s="34" t="n">
        <f aca="false">D233+D234</f>
        <v>65371.027</v>
      </c>
      <c r="D233" s="48" t="n">
        <v>62000</v>
      </c>
      <c r="E233" s="19"/>
      <c r="F233" s="48"/>
      <c r="G233" s="93"/>
      <c r="H233" s="48"/>
      <c r="I233" s="64"/>
      <c r="J233" s="29"/>
      <c r="K233" s="94"/>
      <c r="L233" s="19"/>
      <c r="M233" s="19"/>
      <c r="N233" s="19"/>
      <c r="O233" s="19"/>
      <c r="P233" s="19"/>
      <c r="Q233" s="19"/>
      <c r="R233" s="19"/>
    </row>
    <row r="234" customFormat="false" ht="15.75" hidden="false" customHeight="false" outlineLevel="0" collapsed="false">
      <c r="A234" s="28" t="n">
        <f aca="false">A233-1</f>
        <v>-224</v>
      </c>
      <c r="B234" s="30" t="s">
        <v>243</v>
      </c>
      <c r="C234" s="19"/>
      <c r="D234" s="95" t="n">
        <v>3371.027</v>
      </c>
      <c r="E234" s="19"/>
      <c r="F234" s="48"/>
      <c r="G234" s="49"/>
      <c r="H234" s="92"/>
      <c r="I234" s="64"/>
      <c r="J234" s="29"/>
      <c r="K234" s="94"/>
      <c r="L234" s="19"/>
      <c r="M234" s="19"/>
      <c r="N234" s="19"/>
      <c r="O234" s="19"/>
      <c r="P234" s="19"/>
      <c r="Q234" s="19"/>
      <c r="R234" s="19"/>
    </row>
    <row r="235" customFormat="false" ht="15" hidden="false" customHeight="false" outlineLevel="0" collapsed="false">
      <c r="A235" s="28" t="n">
        <f aca="false">A234-1</f>
        <v>-225</v>
      </c>
      <c r="B235" s="19" t="s">
        <v>244</v>
      </c>
      <c r="C235" s="34" t="n">
        <f aca="false">D235+D236</f>
        <v>11162.965</v>
      </c>
      <c r="D235" s="48" t="n">
        <v>9908</v>
      </c>
      <c r="E235" s="19"/>
      <c r="F235" s="48"/>
      <c r="G235" s="49"/>
      <c r="H235" s="48"/>
      <c r="I235" s="64"/>
      <c r="J235" s="29"/>
      <c r="K235" s="94"/>
      <c r="L235" s="19"/>
      <c r="M235" s="19"/>
      <c r="N235" s="19"/>
      <c r="O235" s="19"/>
      <c r="P235" s="19"/>
      <c r="Q235" s="19"/>
      <c r="R235" s="19"/>
    </row>
    <row r="236" customFormat="false" ht="15.75" hidden="false" customHeight="false" outlineLevel="0" collapsed="false">
      <c r="A236" s="28" t="n">
        <f aca="false">A235-1</f>
        <v>-226</v>
      </c>
      <c r="B236" s="30" t="s">
        <v>243</v>
      </c>
      <c r="C236" s="19"/>
      <c r="D236" s="95" t="n">
        <v>1254.965</v>
      </c>
      <c r="E236" s="19"/>
      <c r="F236" s="48"/>
      <c r="G236" s="49"/>
      <c r="H236" s="92"/>
      <c r="I236" s="64"/>
      <c r="J236" s="29"/>
      <c r="K236" s="94"/>
      <c r="L236" s="19"/>
      <c r="M236" s="19"/>
      <c r="N236" s="19"/>
      <c r="O236" s="19"/>
      <c r="P236" s="19"/>
      <c r="Q236" s="19"/>
      <c r="R236" s="19"/>
    </row>
    <row r="237" customFormat="false" ht="15" hidden="false" customHeight="false" outlineLevel="0" collapsed="false">
      <c r="A237" s="28" t="n">
        <f aca="false">A236-1</f>
        <v>-227</v>
      </c>
      <c r="B237" s="19" t="s">
        <v>245</v>
      </c>
      <c r="C237" s="34" t="n">
        <f aca="false">D237+D238</f>
        <v>8185.53</v>
      </c>
      <c r="D237" s="48" t="n">
        <v>8157</v>
      </c>
      <c r="E237" s="19"/>
      <c r="F237" s="48"/>
      <c r="G237" s="49"/>
      <c r="H237" s="48"/>
      <c r="I237" s="64"/>
      <c r="J237" s="29"/>
      <c r="K237" s="94"/>
      <c r="L237" s="19"/>
      <c r="M237" s="19"/>
      <c r="N237" s="19"/>
      <c r="O237" s="19"/>
      <c r="P237" s="19"/>
      <c r="Q237" s="19"/>
      <c r="R237" s="19"/>
    </row>
    <row r="238" customFormat="false" ht="15.75" hidden="false" customHeight="false" outlineLevel="0" collapsed="false">
      <c r="A238" s="28" t="n">
        <f aca="false">A237-1</f>
        <v>-228</v>
      </c>
      <c r="B238" s="30" t="s">
        <v>243</v>
      </c>
      <c r="C238" s="19"/>
      <c r="D238" s="48" t="n">
        <v>28.53</v>
      </c>
      <c r="E238" s="19"/>
      <c r="F238" s="48"/>
      <c r="G238" s="49"/>
      <c r="H238" s="92"/>
      <c r="I238" s="64"/>
      <c r="J238" s="29"/>
      <c r="K238" s="94"/>
      <c r="L238" s="19"/>
      <c r="M238" s="19"/>
      <c r="N238" s="19"/>
      <c r="O238" s="19"/>
      <c r="P238" s="19"/>
      <c r="Q238" s="19"/>
      <c r="R238" s="19"/>
    </row>
    <row r="239" customFormat="false" ht="15" hidden="false" customHeight="false" outlineLevel="0" collapsed="false">
      <c r="A239" s="28" t="n">
        <f aca="false">A238-1</f>
        <v>-229</v>
      </c>
      <c r="B239" s="19" t="s">
        <v>246</v>
      </c>
      <c r="C239" s="19"/>
      <c r="D239" s="48" t="n">
        <v>2084</v>
      </c>
      <c r="E239" s="19"/>
      <c r="F239" s="48"/>
      <c r="G239" s="49"/>
      <c r="H239" s="48"/>
      <c r="I239" s="64"/>
      <c r="J239" s="29"/>
      <c r="K239" s="94"/>
      <c r="L239" s="19"/>
      <c r="M239" s="19"/>
      <c r="N239" s="19"/>
      <c r="O239" s="19"/>
      <c r="P239" s="19"/>
      <c r="Q239" s="19"/>
      <c r="R239" s="19"/>
    </row>
    <row r="240" customFormat="false" ht="15" hidden="false" customHeight="false" outlineLevel="0" collapsed="false">
      <c r="A240" s="28" t="n">
        <f aca="false">A239-1</f>
        <v>-230</v>
      </c>
      <c r="B240" s="19" t="s">
        <v>247</v>
      </c>
      <c r="C240" s="34" t="n">
        <f aca="false">D240+D241</f>
        <v>1201.561</v>
      </c>
      <c r="D240" s="48" t="n">
        <v>953</v>
      </c>
      <c r="E240" s="19"/>
      <c r="F240" s="48"/>
      <c r="G240" s="49"/>
      <c r="H240" s="48"/>
      <c r="I240" s="64"/>
      <c r="J240" s="29"/>
      <c r="K240" s="94"/>
      <c r="L240" s="19"/>
      <c r="M240" s="19"/>
      <c r="N240" s="19"/>
      <c r="O240" s="19"/>
      <c r="P240" s="19"/>
      <c r="Q240" s="19"/>
      <c r="R240" s="19"/>
    </row>
    <row r="241" customFormat="false" ht="15.75" hidden="false" customHeight="false" outlineLevel="0" collapsed="false">
      <c r="A241" s="28" t="n">
        <f aca="false">A240-1</f>
        <v>-231</v>
      </c>
      <c r="B241" s="30" t="s">
        <v>243</v>
      </c>
      <c r="C241" s="19"/>
      <c r="D241" s="95" t="n">
        <v>248.561</v>
      </c>
      <c r="E241" s="19"/>
      <c r="F241" s="48"/>
      <c r="G241" s="49"/>
      <c r="H241" s="92"/>
      <c r="I241" s="29"/>
      <c r="J241" s="29"/>
      <c r="K241" s="94"/>
      <c r="L241" s="19"/>
      <c r="M241" s="19"/>
      <c r="N241" s="19"/>
      <c r="O241" s="19"/>
      <c r="P241" s="19"/>
      <c r="Q241" s="19"/>
      <c r="R241" s="19"/>
    </row>
    <row r="242" customFormat="false" ht="15" hidden="false" customHeight="false" outlineLevel="0" collapsed="false">
      <c r="A242" s="28" t="n">
        <f aca="false">A241-1</f>
        <v>-232</v>
      </c>
      <c r="B242" s="19" t="s">
        <v>248</v>
      </c>
      <c r="C242" s="34" t="n">
        <f aca="false">D242+D243</f>
        <v>5371</v>
      </c>
      <c r="D242" s="48" t="n">
        <v>4819</v>
      </c>
      <c r="E242" s="19"/>
      <c r="F242" s="48"/>
      <c r="G242" s="49"/>
      <c r="H242" s="48"/>
      <c r="I242" s="64"/>
      <c r="J242" s="29"/>
      <c r="K242" s="94"/>
      <c r="L242" s="19"/>
      <c r="M242" s="19"/>
      <c r="N242" s="19"/>
      <c r="O242" s="19"/>
      <c r="P242" s="19"/>
      <c r="Q242" s="19"/>
      <c r="R242" s="19"/>
    </row>
    <row r="243" customFormat="false" ht="15.75" hidden="false" customHeight="false" outlineLevel="0" collapsed="false">
      <c r="A243" s="28" t="n">
        <f aca="false">A242-1</f>
        <v>-233</v>
      </c>
      <c r="B243" s="30" t="s">
        <v>243</v>
      </c>
      <c r="C243" s="19"/>
      <c r="D243" s="95" t="n">
        <v>552</v>
      </c>
      <c r="E243" s="19"/>
      <c r="F243" s="48"/>
      <c r="G243" s="49"/>
      <c r="H243" s="92"/>
      <c r="I243" s="29"/>
      <c r="J243" s="29"/>
      <c r="K243" s="94"/>
      <c r="L243" s="19"/>
      <c r="M243" s="19"/>
      <c r="N243" s="19"/>
      <c r="O243" s="19"/>
      <c r="P243" s="19"/>
      <c r="Q243" s="19"/>
      <c r="R243" s="19"/>
    </row>
    <row r="244" customFormat="false" ht="15" hidden="false" customHeight="false" outlineLevel="0" collapsed="false">
      <c r="A244" s="28" t="n">
        <f aca="false">A243-1</f>
        <v>-234</v>
      </c>
      <c r="B244" s="19" t="s">
        <v>249</v>
      </c>
      <c r="C244" s="34" t="n">
        <f aca="false">D244+D245</f>
        <v>17580</v>
      </c>
      <c r="D244" s="48" t="n">
        <v>15773</v>
      </c>
      <c r="E244" s="19"/>
      <c r="F244" s="48"/>
      <c r="G244" s="49"/>
      <c r="H244" s="48"/>
      <c r="I244" s="96"/>
      <c r="J244" s="29"/>
      <c r="K244" s="94"/>
      <c r="L244" s="19"/>
      <c r="M244" s="19"/>
      <c r="N244" s="19"/>
      <c r="O244" s="19"/>
      <c r="P244" s="19"/>
      <c r="Q244" s="19"/>
      <c r="R244" s="19"/>
    </row>
    <row r="245" customFormat="false" ht="15.75" hidden="false" customHeight="false" outlineLevel="0" collapsed="false">
      <c r="A245" s="28" t="n">
        <f aca="false">A244-1</f>
        <v>-235</v>
      </c>
      <c r="B245" s="30" t="s">
        <v>243</v>
      </c>
      <c r="C245" s="19"/>
      <c r="D245" s="95" t="n">
        <v>1807</v>
      </c>
      <c r="E245" s="19"/>
      <c r="F245" s="48"/>
      <c r="G245" s="49"/>
      <c r="H245" s="92"/>
      <c r="I245" s="96"/>
      <c r="J245" s="29"/>
      <c r="K245" s="94"/>
      <c r="L245" s="19"/>
      <c r="M245" s="19"/>
      <c r="N245" s="19"/>
      <c r="O245" s="19"/>
      <c r="P245" s="19"/>
      <c r="Q245" s="19"/>
      <c r="R245" s="19"/>
    </row>
    <row r="246" customFormat="false" ht="15" hidden="false" customHeight="false" outlineLevel="0" collapsed="false">
      <c r="A246" s="28" t="n">
        <f aca="false">A245-1</f>
        <v>-236</v>
      </c>
      <c r="B246" s="19" t="s">
        <v>250</v>
      </c>
      <c r="C246" s="19"/>
      <c r="D246" s="95" t="n">
        <v>0</v>
      </c>
      <c r="E246" s="19"/>
      <c r="F246" s="48"/>
      <c r="G246" s="49"/>
      <c r="H246" s="48"/>
      <c r="I246" s="97"/>
      <c r="J246" s="29"/>
      <c r="K246" s="94"/>
      <c r="L246" s="19"/>
      <c r="M246" s="19"/>
      <c r="N246" s="19"/>
      <c r="O246" s="19"/>
      <c r="P246" s="19"/>
      <c r="Q246" s="19"/>
      <c r="R246" s="19"/>
    </row>
    <row r="247" customFormat="false" ht="15" hidden="false" customHeight="false" outlineLevel="0" collapsed="false">
      <c r="A247" s="28" t="n">
        <f aca="false">A246-1</f>
        <v>-237</v>
      </c>
      <c r="B247" s="19" t="s">
        <v>251</v>
      </c>
      <c r="C247" s="19"/>
      <c r="D247" s="95" t="n">
        <v>433.262</v>
      </c>
      <c r="E247" s="19"/>
      <c r="F247" s="48"/>
      <c r="G247" s="49"/>
      <c r="H247" s="48"/>
      <c r="I247" s="97"/>
      <c r="J247" s="29"/>
      <c r="K247" s="94"/>
      <c r="L247" s="19"/>
      <c r="M247" s="19"/>
      <c r="N247" s="19"/>
      <c r="O247" s="19"/>
      <c r="P247" s="19"/>
      <c r="Q247" s="19"/>
      <c r="R247" s="19"/>
    </row>
    <row r="248" customFormat="false" ht="15" hidden="false" customHeight="false" outlineLevel="0" collapsed="false">
      <c r="A248" s="28" t="n">
        <f aca="false">A247-1</f>
        <v>-238</v>
      </c>
      <c r="B248" s="19" t="s">
        <v>252</v>
      </c>
      <c r="C248" s="19"/>
      <c r="D248" s="95" t="n">
        <v>-3612.06</v>
      </c>
      <c r="E248" s="19"/>
      <c r="F248" s="48"/>
      <c r="G248" s="49"/>
      <c r="H248" s="48"/>
      <c r="I248" s="97"/>
      <c r="J248" s="29"/>
      <c r="K248" s="94"/>
      <c r="L248" s="19"/>
      <c r="M248" s="19"/>
      <c r="N248" s="19"/>
      <c r="O248" s="19"/>
      <c r="P248" s="19"/>
      <c r="Q248" s="19"/>
      <c r="R248" s="19"/>
    </row>
    <row r="249" customFormat="false" ht="15" hidden="false" customHeight="false" outlineLevel="0" collapsed="false">
      <c r="A249" s="28" t="n">
        <f aca="false">A248-1</f>
        <v>-239</v>
      </c>
      <c r="B249" s="19" t="s">
        <v>253</v>
      </c>
      <c r="C249" s="19"/>
      <c r="D249" s="95" t="n">
        <v>906.24</v>
      </c>
      <c r="E249" s="19"/>
      <c r="F249" s="48"/>
      <c r="G249" s="49"/>
      <c r="H249" s="48"/>
      <c r="I249" s="97"/>
      <c r="J249" s="29"/>
      <c r="K249" s="94"/>
      <c r="L249" s="19"/>
      <c r="M249" s="19"/>
      <c r="N249" s="19"/>
      <c r="O249" s="19"/>
      <c r="P249" s="19"/>
      <c r="Q249" s="19"/>
      <c r="R249" s="19"/>
    </row>
    <row r="250" customFormat="false" ht="15" hidden="false" customHeight="false" outlineLevel="0" collapsed="false">
      <c r="A250" s="28" t="n">
        <f aca="false">A249-1</f>
        <v>-240</v>
      </c>
      <c r="B250" s="19" t="s">
        <v>254</v>
      </c>
      <c r="C250" s="19"/>
      <c r="D250" s="95" t="n">
        <v>18878</v>
      </c>
      <c r="E250" s="19"/>
      <c r="F250" s="48"/>
      <c r="G250" s="49"/>
      <c r="H250" s="48"/>
      <c r="I250" s="97"/>
      <c r="J250" s="29"/>
      <c r="K250" s="94"/>
      <c r="L250" s="19"/>
      <c r="M250" s="19"/>
      <c r="N250" s="19"/>
      <c r="O250" s="19"/>
      <c r="P250" s="19"/>
      <c r="Q250" s="19"/>
      <c r="R250" s="19"/>
    </row>
    <row r="251" customFormat="false" ht="15" hidden="false" customHeight="false" outlineLevel="0" collapsed="false">
      <c r="A251" s="28" t="n">
        <f aca="false">A250-1</f>
        <v>-241</v>
      </c>
      <c r="B251" s="19" t="s">
        <v>255</v>
      </c>
      <c r="C251" s="19"/>
      <c r="D251" s="95" t="n">
        <v>7800.382</v>
      </c>
      <c r="E251" s="19"/>
      <c r="F251" s="48"/>
      <c r="G251" s="49"/>
      <c r="H251" s="48"/>
      <c r="I251" s="97"/>
      <c r="J251" s="29"/>
      <c r="K251" s="94"/>
      <c r="L251" s="19"/>
      <c r="M251" s="19"/>
      <c r="N251" s="19"/>
      <c r="O251" s="19"/>
      <c r="P251" s="19"/>
      <c r="Q251" s="19"/>
      <c r="R251" s="19"/>
    </row>
    <row r="252" customFormat="false" ht="15" hidden="false" customHeight="false" outlineLevel="0" collapsed="false">
      <c r="A252" s="28" t="n">
        <f aca="false">A251-1</f>
        <v>-242</v>
      </c>
      <c r="B252" s="19" t="s">
        <v>256</v>
      </c>
      <c r="C252" s="19"/>
      <c r="D252" s="95" t="n">
        <v>1668.88</v>
      </c>
      <c r="E252" s="19"/>
      <c r="F252" s="48"/>
      <c r="G252" s="49"/>
      <c r="H252" s="48"/>
      <c r="I252" s="97"/>
      <c r="J252" s="29"/>
      <c r="K252" s="94"/>
      <c r="L252" s="19"/>
      <c r="M252" s="19"/>
      <c r="N252" s="19"/>
      <c r="O252" s="19"/>
      <c r="P252" s="19"/>
      <c r="Q252" s="19"/>
      <c r="R252" s="19"/>
    </row>
    <row r="253" customFormat="false" ht="15" hidden="false" customHeight="false" outlineLevel="0" collapsed="false">
      <c r="A253" s="28" t="n">
        <f aca="false">A252-1</f>
        <v>-243</v>
      </c>
      <c r="B253" s="19" t="s">
        <v>257</v>
      </c>
      <c r="C253" s="19"/>
      <c r="D253" s="95" t="n">
        <v>11572.955</v>
      </c>
      <c r="E253" s="19"/>
      <c r="F253" s="48"/>
      <c r="G253" s="49"/>
      <c r="H253" s="48"/>
      <c r="I253" s="97"/>
      <c r="J253" s="29"/>
      <c r="K253" s="94"/>
      <c r="L253" s="19"/>
      <c r="M253" s="19"/>
      <c r="N253" s="19"/>
      <c r="O253" s="19"/>
      <c r="P253" s="19"/>
      <c r="Q253" s="19"/>
      <c r="R253" s="19"/>
    </row>
    <row r="254" customFormat="false" ht="15" hidden="false" customHeight="false" outlineLevel="0" collapsed="false">
      <c r="A254" s="28" t="n">
        <f aca="false">A253-1</f>
        <v>-244</v>
      </c>
      <c r="B254" s="19" t="s">
        <v>258</v>
      </c>
      <c r="C254" s="19"/>
      <c r="D254" s="95" t="n">
        <v>6646.352</v>
      </c>
      <c r="E254" s="19"/>
      <c r="F254" s="48"/>
      <c r="G254" s="49"/>
      <c r="H254" s="48"/>
      <c r="I254" s="97"/>
      <c r="J254" s="29"/>
      <c r="K254" s="94"/>
      <c r="L254" s="19"/>
      <c r="M254" s="19"/>
      <c r="N254" s="19"/>
      <c r="O254" s="19"/>
      <c r="P254" s="19"/>
      <c r="Q254" s="19"/>
      <c r="R254" s="19"/>
    </row>
    <row r="255" customFormat="false" ht="15" hidden="false" customHeight="false" outlineLevel="0" collapsed="false">
      <c r="A255" s="28" t="n">
        <f aca="false">A254-1</f>
        <v>-245</v>
      </c>
      <c r="B255" s="19" t="s">
        <v>259</v>
      </c>
      <c r="C255" s="19"/>
      <c r="D255" s="95" t="n">
        <v>3721.036</v>
      </c>
      <c r="E255" s="19"/>
      <c r="F255" s="48"/>
      <c r="G255" s="49"/>
      <c r="H255" s="48"/>
      <c r="I255" s="97"/>
      <c r="J255" s="29"/>
      <c r="K255" s="94"/>
      <c r="L255" s="19"/>
      <c r="M255" s="19"/>
      <c r="N255" s="19"/>
      <c r="O255" s="19"/>
      <c r="P255" s="19"/>
      <c r="Q255" s="19"/>
      <c r="R255" s="19"/>
    </row>
    <row r="256" customFormat="false" ht="15" hidden="false" customHeight="false" outlineLevel="0" collapsed="false">
      <c r="A256" s="28" t="n">
        <f aca="false">A255-1</f>
        <v>-246</v>
      </c>
      <c r="B256" s="19" t="s">
        <v>260</v>
      </c>
      <c r="C256" s="19"/>
      <c r="D256" s="95" t="n">
        <v>3288.11</v>
      </c>
      <c r="E256" s="19"/>
      <c r="F256" s="48"/>
      <c r="G256" s="49"/>
      <c r="H256" s="48"/>
      <c r="I256" s="29"/>
      <c r="J256" s="29"/>
      <c r="K256" s="94"/>
      <c r="L256" s="19"/>
      <c r="M256" s="19"/>
      <c r="N256" s="19"/>
      <c r="O256" s="19"/>
      <c r="P256" s="19"/>
      <c r="Q256" s="19"/>
      <c r="R256" s="19"/>
    </row>
    <row r="257" customFormat="false" ht="17.25" hidden="false" customHeight="false" outlineLevel="0" collapsed="false">
      <c r="A257" s="28" t="n">
        <f aca="false">A256-1</f>
        <v>-247</v>
      </c>
      <c r="B257" s="19" t="s">
        <v>261</v>
      </c>
      <c r="C257" s="19"/>
      <c r="D257" s="53" t="n">
        <v>39917</v>
      </c>
      <c r="E257" s="19"/>
      <c r="F257" s="65" t="n">
        <f aca="false">SUM(D233:D257)</f>
        <v>202176.24</v>
      </c>
      <c r="G257" s="98"/>
      <c r="H257" s="99"/>
      <c r="I257" s="64"/>
      <c r="J257" s="100"/>
      <c r="K257" s="101"/>
      <c r="L257" s="19"/>
      <c r="M257" s="19"/>
      <c r="N257" s="19"/>
      <c r="O257" s="19"/>
      <c r="P257" s="19"/>
      <c r="Q257" s="19"/>
      <c r="R257" s="19"/>
    </row>
    <row r="258" customFormat="false" ht="15.75" hidden="false" customHeight="false" outlineLevel="0" collapsed="false">
      <c r="A258" s="28" t="n">
        <f aca="false">A257-1</f>
        <v>-248</v>
      </c>
      <c r="B258" s="19"/>
      <c r="C258" s="34"/>
      <c r="D258" s="102"/>
      <c r="E258" s="57"/>
      <c r="F258" s="75"/>
      <c r="G258" s="61"/>
      <c r="H258" s="103"/>
      <c r="I258" s="104"/>
      <c r="J258" s="25"/>
      <c r="K258" s="94"/>
      <c r="L258" s="19"/>
      <c r="M258" s="19"/>
      <c r="N258" s="19"/>
      <c r="O258" s="19"/>
      <c r="P258" s="19"/>
      <c r="Q258" s="19"/>
      <c r="R258" s="19"/>
    </row>
    <row r="259" customFormat="false" ht="15.75" hidden="false" customHeight="false" outlineLevel="0" collapsed="false">
      <c r="A259" s="28" t="n">
        <f aca="false">A258-1</f>
        <v>-249</v>
      </c>
      <c r="B259" s="19" t="s">
        <v>262</v>
      </c>
      <c r="C259" s="19"/>
      <c r="D259" s="105" t="n">
        <v>0</v>
      </c>
      <c r="E259" s="19"/>
      <c r="F259" s="48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15" hidden="false" customHeight="false" outlineLevel="0" collapsed="false">
      <c r="A260" s="28" t="n">
        <f aca="false">A259-1</f>
        <v>-250</v>
      </c>
      <c r="B260" s="19" t="s">
        <v>263</v>
      </c>
      <c r="C260" s="19"/>
      <c r="D260" s="21" t="n">
        <f aca="false">151774-7527</f>
        <v>144247</v>
      </c>
      <c r="E260" s="19"/>
      <c r="F260" s="48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" hidden="false" customHeight="false" outlineLevel="0" collapsed="false">
      <c r="A261" s="28" t="n">
        <f aca="false">A260-1</f>
        <v>-251</v>
      </c>
      <c r="B261" s="19" t="s">
        <v>264</v>
      </c>
      <c r="C261" s="19"/>
      <c r="D261" s="21" t="n">
        <v>8000</v>
      </c>
      <c r="E261" s="19"/>
      <c r="F261" s="48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" hidden="false" customHeight="false" outlineLevel="0" collapsed="false">
      <c r="A262" s="28" t="n">
        <f aca="false">A261-1</f>
        <v>-252</v>
      </c>
      <c r="B262" s="19" t="s">
        <v>265</v>
      </c>
      <c r="C262" s="19"/>
      <c r="D262" s="21" t="n">
        <f aca="false">34064+22116-1058-13750</f>
        <v>41372</v>
      </c>
      <c r="E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15.75" hidden="false" customHeight="false" outlineLevel="0" collapsed="false">
      <c r="A263" s="28" t="n">
        <f aca="false">A262-1</f>
        <v>-253</v>
      </c>
      <c r="B263" s="19" t="s">
        <v>266</v>
      </c>
      <c r="C263" s="19"/>
      <c r="D263" s="105" t="n">
        <v>0</v>
      </c>
      <c r="E263" s="19"/>
      <c r="F263" s="48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customFormat="false" ht="15" hidden="false" customHeight="false" outlineLevel="0" collapsed="false">
      <c r="A264" s="28" t="n">
        <f aca="false">A263-1</f>
        <v>-254</v>
      </c>
      <c r="B264" s="19" t="s">
        <v>267</v>
      </c>
      <c r="C264" s="19"/>
      <c r="D264" s="21" t="n">
        <v>0</v>
      </c>
      <c r="E264" s="19"/>
      <c r="F264" s="48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15" hidden="false" customHeight="false" outlineLevel="0" collapsed="false">
      <c r="A265" s="28" t="n">
        <f aca="false">A264-1</f>
        <v>-255</v>
      </c>
      <c r="B265" s="30" t="s">
        <v>268</v>
      </c>
      <c r="C265" s="19"/>
      <c r="D265" s="106" t="n">
        <v>63</v>
      </c>
      <c r="E265" s="19"/>
      <c r="F265" s="48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15" hidden="false" customHeight="false" outlineLevel="0" collapsed="false">
      <c r="A266" s="28" t="n">
        <f aca="false">A265-1</f>
        <v>-256</v>
      </c>
      <c r="B266" s="30" t="s">
        <v>269</v>
      </c>
      <c r="C266" s="19"/>
      <c r="D266" s="106" t="n">
        <f aca="false">D265*1.15</f>
        <v>72.45</v>
      </c>
      <c r="E266" s="19"/>
      <c r="F266" s="48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</row>
    <row r="267" customFormat="false" ht="15.75" hidden="false" customHeight="false" outlineLevel="0" collapsed="false">
      <c r="A267" s="28" t="n">
        <f aca="false">A266-1</f>
        <v>-257</v>
      </c>
      <c r="B267" s="35" t="s">
        <v>270</v>
      </c>
      <c r="C267" s="19"/>
      <c r="D267" s="107" t="n">
        <f aca="false">INDEX('Input Data Two'!F64:Q79,16,'Input Data Two'!T81)+INDEX('Input Data Two'!F89:Q104,16,'Input Data Two'!T81)</f>
        <v>79893.5593574407</v>
      </c>
      <c r="E267" s="19"/>
      <c r="F267" s="108"/>
      <c r="G267" s="10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customFormat="false" ht="15.75" hidden="false" customHeight="false" outlineLevel="0" collapsed="false">
      <c r="A268" s="28" t="n">
        <f aca="false">A267-1</f>
        <v>-258</v>
      </c>
      <c r="B268" s="35" t="s">
        <v>271</v>
      </c>
      <c r="C268" s="19"/>
      <c r="D268" s="110" t="n">
        <f aca="false">INDEX('Input Data Two'!F64:Q78,8,'Input Data Two'!T81)+INDEX('Input Data Two'!F89:Q103,8,'Input Data Two'!T81)</f>
        <v>0</v>
      </c>
      <c r="E268" s="19"/>
      <c r="F268" s="48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customFormat="false" ht="15.75" hidden="false" customHeight="false" outlineLevel="0" collapsed="false">
      <c r="A269" s="28" t="n">
        <f aca="false">A268-1</f>
        <v>-259</v>
      </c>
      <c r="B269" s="35" t="s">
        <v>272</v>
      </c>
      <c r="C269" s="19"/>
      <c r="D269" s="110" t="n">
        <v>1593968</v>
      </c>
      <c r="E269" s="19"/>
      <c r="F269" s="48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15.75" hidden="false" customHeight="false" outlineLevel="0" collapsed="false">
      <c r="A270" s="28" t="n">
        <f aca="false">A269-1</f>
        <v>-260</v>
      </c>
      <c r="B270" s="35" t="s">
        <v>273</v>
      </c>
      <c r="C270" s="19"/>
      <c r="D270" s="110" t="n">
        <v>3886432</v>
      </c>
      <c r="E270" s="19"/>
      <c r="F270" s="48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5.75" hidden="false" customHeight="false" outlineLevel="0" collapsed="false">
      <c r="A271" s="28" t="n">
        <f aca="false">A270-1</f>
        <v>-261</v>
      </c>
      <c r="B271" s="35" t="s">
        <v>274</v>
      </c>
      <c r="C271" s="19"/>
      <c r="D271" s="111" t="n">
        <v>3.43</v>
      </c>
      <c r="E271" s="19"/>
      <c r="F271" s="48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" hidden="false" customHeight="false" outlineLevel="0" collapsed="false">
      <c r="A272" s="28" t="n">
        <f aca="false">A271-1</f>
        <v>-262</v>
      </c>
      <c r="B272" s="19"/>
      <c r="C272" s="19"/>
      <c r="D272" s="48"/>
      <c r="E272" s="19"/>
      <c r="F272" s="48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5.75" hidden="false" customHeight="false" outlineLevel="0" collapsed="false">
      <c r="A273" s="28" t="n">
        <f aca="false">A272-1</f>
        <v>-263</v>
      </c>
      <c r="B273" s="35" t="s">
        <v>275</v>
      </c>
      <c r="C273" s="19"/>
      <c r="D273" s="48"/>
      <c r="E273" s="19"/>
      <c r="F273" s="48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15" hidden="false" customHeight="false" outlineLevel="0" collapsed="false">
      <c r="A274" s="28" t="n">
        <f aca="false">A273-1</f>
        <v>-264</v>
      </c>
      <c r="B274" s="19"/>
      <c r="C274" s="19"/>
      <c r="D274" s="48"/>
      <c r="E274" s="19"/>
      <c r="F274" s="48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15" hidden="false" customHeight="false" outlineLevel="0" collapsed="false">
      <c r="A275" s="28" t="n">
        <f aca="false">A274-1</f>
        <v>-265</v>
      </c>
      <c r="B275" s="19" t="s">
        <v>276</v>
      </c>
      <c r="C275" s="19"/>
      <c r="D275" s="27" t="n">
        <v>1</v>
      </c>
      <c r="E275" s="19"/>
      <c r="F275" s="48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5" hidden="false" customHeight="false" outlineLevel="0" collapsed="false">
      <c r="A276" s="28" t="n">
        <f aca="false">A275-1</f>
        <v>-266</v>
      </c>
      <c r="B276" s="19" t="s">
        <v>277</v>
      </c>
      <c r="C276" s="19"/>
      <c r="D276" s="27" t="n">
        <v>0</v>
      </c>
      <c r="E276" s="19"/>
      <c r="F276" s="48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" hidden="false" customHeight="false" outlineLevel="0" collapsed="false">
      <c r="A277" s="28" t="n">
        <f aca="false">A276-1</f>
        <v>-267</v>
      </c>
      <c r="B277" s="19" t="s">
        <v>278</v>
      </c>
      <c r="C277" s="19"/>
      <c r="D277" s="27" t="n">
        <v>0</v>
      </c>
      <c r="E277" s="19"/>
      <c r="F277" s="48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" hidden="false" customHeight="false" outlineLevel="0" collapsed="false">
      <c r="A278" s="28" t="n">
        <f aca="false">A277-1</f>
        <v>-268</v>
      </c>
      <c r="B278" s="19" t="s">
        <v>279</v>
      </c>
      <c r="C278" s="19"/>
      <c r="D278" s="27" t="n">
        <v>0</v>
      </c>
      <c r="E278" s="19"/>
      <c r="F278" s="48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15" hidden="false" customHeight="false" outlineLevel="0" collapsed="false">
      <c r="A279" s="28" t="n">
        <f aca="false">A278-1</f>
        <v>-269</v>
      </c>
      <c r="B279" s="19" t="s">
        <v>280</v>
      </c>
      <c r="C279" s="19"/>
      <c r="D279" s="27" t="n">
        <v>0.36</v>
      </c>
      <c r="E279" s="19"/>
      <c r="F279" s="48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15" hidden="false" customHeight="false" outlineLevel="0" collapsed="false">
      <c r="A280" s="28" t="n">
        <f aca="false">A279-1</f>
        <v>-270</v>
      </c>
      <c r="B280" s="19" t="s">
        <v>281</v>
      </c>
      <c r="C280" s="19"/>
      <c r="D280" s="27" t="n">
        <v>0.11</v>
      </c>
      <c r="E280" s="19"/>
      <c r="F280" s="48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15" hidden="false" customHeight="false" outlineLevel="0" collapsed="false">
      <c r="A281" s="28" t="n">
        <f aca="false">A280-1</f>
        <v>-271</v>
      </c>
      <c r="B281" s="19" t="s">
        <v>282</v>
      </c>
      <c r="C281" s="19"/>
      <c r="D281" s="27" t="n">
        <v>0.26</v>
      </c>
      <c r="E281" s="19"/>
      <c r="F281" s="48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" hidden="false" customHeight="false" outlineLevel="0" collapsed="false">
      <c r="A282" s="28" t="n">
        <f aca="false">A281-1</f>
        <v>-272</v>
      </c>
      <c r="B282" s="19" t="s">
        <v>283</v>
      </c>
      <c r="C282" s="19"/>
      <c r="D282" s="27" t="n">
        <v>0.27</v>
      </c>
      <c r="E282" s="19"/>
      <c r="F282" s="48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15" hidden="false" customHeight="false" outlineLevel="0" collapsed="false">
      <c r="A283" s="28" t="n">
        <f aca="false">A282-1</f>
        <v>-273</v>
      </c>
      <c r="B283" s="19" t="s">
        <v>284</v>
      </c>
      <c r="C283" s="19"/>
      <c r="D283" s="27" t="n">
        <v>0.36</v>
      </c>
      <c r="E283" s="19"/>
      <c r="F283" s="48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5" hidden="false" customHeight="false" outlineLevel="0" collapsed="false">
      <c r="A284" s="28" t="n">
        <f aca="false">A283-1</f>
        <v>-274</v>
      </c>
      <c r="B284" s="19" t="s">
        <v>285</v>
      </c>
      <c r="C284" s="19"/>
      <c r="D284" s="27" t="n">
        <v>0.11</v>
      </c>
      <c r="E284" s="19"/>
      <c r="F284" s="48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5" hidden="false" customHeight="false" outlineLevel="0" collapsed="false">
      <c r="A285" s="28" t="n">
        <f aca="false">A284-1</f>
        <v>-275</v>
      </c>
      <c r="B285" s="19" t="s">
        <v>286</v>
      </c>
      <c r="C285" s="19"/>
      <c r="D285" s="27" t="n">
        <v>0.26</v>
      </c>
      <c r="E285" s="19"/>
      <c r="F285" s="48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15" hidden="false" customHeight="false" outlineLevel="0" collapsed="false">
      <c r="A286" s="28" t="n">
        <f aca="false">A285-1</f>
        <v>-276</v>
      </c>
      <c r="B286" s="19" t="s">
        <v>287</v>
      </c>
      <c r="C286" s="19"/>
      <c r="D286" s="27" t="n">
        <v>0.27</v>
      </c>
      <c r="E286" s="19"/>
      <c r="F286" s="48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15" hidden="false" customHeight="false" outlineLevel="0" collapsed="false">
      <c r="A287" s="28" t="n">
        <f aca="false">A286-1</f>
        <v>-277</v>
      </c>
      <c r="B287" s="19" t="s">
        <v>288</v>
      </c>
      <c r="C287" s="19"/>
      <c r="D287" s="27" t="n">
        <v>0.36</v>
      </c>
      <c r="E287" s="19"/>
      <c r="F287" s="48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15" hidden="false" customHeight="false" outlineLevel="0" collapsed="false">
      <c r="A288" s="28" t="n">
        <f aca="false">A287-1</f>
        <v>-278</v>
      </c>
      <c r="B288" s="19" t="s">
        <v>289</v>
      </c>
      <c r="C288" s="19"/>
      <c r="D288" s="27" t="n">
        <v>0.11</v>
      </c>
      <c r="E288" s="19"/>
      <c r="F288" s="48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" hidden="false" customHeight="false" outlineLevel="0" collapsed="false">
      <c r="A289" s="28" t="n">
        <f aca="false">A288-1</f>
        <v>-279</v>
      </c>
      <c r="B289" s="19" t="s">
        <v>290</v>
      </c>
      <c r="C289" s="19"/>
      <c r="D289" s="27" t="n">
        <v>0.26</v>
      </c>
      <c r="E289" s="19"/>
      <c r="F289" s="48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5" hidden="false" customHeight="false" outlineLevel="0" collapsed="false">
      <c r="A290" s="28" t="n">
        <f aca="false">A289-1</f>
        <v>-280</v>
      </c>
      <c r="B290" s="19" t="s">
        <v>291</v>
      </c>
      <c r="C290" s="19"/>
      <c r="D290" s="27" t="n">
        <v>0.27</v>
      </c>
      <c r="E290" s="19"/>
      <c r="F290" s="48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15" hidden="false" customHeight="false" outlineLevel="0" collapsed="false">
      <c r="A291" s="28" t="n">
        <f aca="false">A290-1</f>
        <v>-281</v>
      </c>
      <c r="B291" s="19" t="s">
        <v>292</v>
      </c>
      <c r="C291" s="19"/>
      <c r="D291" s="27" t="n">
        <v>0.36</v>
      </c>
      <c r="E291" s="19"/>
      <c r="F291" s="48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5" hidden="false" customHeight="false" outlineLevel="0" collapsed="false">
      <c r="A292" s="28" t="n">
        <f aca="false">A291-1</f>
        <v>-282</v>
      </c>
      <c r="B292" s="19" t="s">
        <v>293</v>
      </c>
      <c r="C292" s="19"/>
      <c r="D292" s="27" t="n">
        <v>0.11</v>
      </c>
      <c r="E292" s="19"/>
      <c r="F292" s="48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" hidden="false" customHeight="false" outlineLevel="0" collapsed="false">
      <c r="A293" s="28" t="n">
        <f aca="false">A292-1</f>
        <v>-283</v>
      </c>
      <c r="B293" s="19" t="s">
        <v>294</v>
      </c>
      <c r="C293" s="19"/>
      <c r="D293" s="27" t="n">
        <v>0.26</v>
      </c>
      <c r="E293" s="19"/>
      <c r="F293" s="48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" hidden="false" customHeight="false" outlineLevel="0" collapsed="false">
      <c r="A294" s="28" t="n">
        <f aca="false">A293-1</f>
        <v>-284</v>
      </c>
      <c r="B294" s="19" t="s">
        <v>295</v>
      </c>
      <c r="C294" s="19"/>
      <c r="D294" s="27" t="n">
        <v>0.27</v>
      </c>
      <c r="E294" s="19"/>
      <c r="F294" s="48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" hidden="false" customHeight="false" outlineLevel="0" collapsed="false">
      <c r="A295" s="28" t="n">
        <f aca="false">A294-1</f>
        <v>-285</v>
      </c>
      <c r="B295" s="19" t="s">
        <v>296</v>
      </c>
      <c r="C295" s="19"/>
      <c r="D295" s="27" t="n">
        <v>0.36</v>
      </c>
      <c r="E295" s="19"/>
      <c r="F295" s="48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15" hidden="false" customHeight="false" outlineLevel="0" collapsed="false">
      <c r="A296" s="28" t="n">
        <f aca="false">A295-1</f>
        <v>-286</v>
      </c>
      <c r="B296" s="19" t="s">
        <v>297</v>
      </c>
      <c r="C296" s="19"/>
      <c r="D296" s="27" t="n">
        <v>0.11</v>
      </c>
      <c r="E296" s="19"/>
      <c r="F296" s="48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15" hidden="false" customHeight="false" outlineLevel="0" collapsed="false">
      <c r="A297" s="28" t="n">
        <f aca="false">A296-1</f>
        <v>-287</v>
      </c>
      <c r="B297" s="19" t="s">
        <v>298</v>
      </c>
      <c r="C297" s="19"/>
      <c r="D297" s="27" t="n">
        <v>0.26</v>
      </c>
      <c r="E297" s="19"/>
      <c r="F297" s="48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" hidden="false" customHeight="false" outlineLevel="0" collapsed="false">
      <c r="A298" s="28" t="n">
        <f aca="false">A297-1</f>
        <v>-288</v>
      </c>
      <c r="B298" s="19" t="s">
        <v>299</v>
      </c>
      <c r="C298" s="19"/>
      <c r="D298" s="27" t="n">
        <v>0.27</v>
      </c>
      <c r="E298" s="19"/>
      <c r="F298" s="48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" hidden="false" customHeight="false" outlineLevel="0" collapsed="false">
      <c r="A299" s="28" t="n">
        <f aca="false">A298-1</f>
        <v>-289</v>
      </c>
      <c r="B299" s="19" t="s">
        <v>300</v>
      </c>
      <c r="C299" s="19"/>
      <c r="D299" s="27" t="n">
        <v>0.36</v>
      </c>
      <c r="E299" s="19"/>
      <c r="F299" s="48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15" hidden="false" customHeight="false" outlineLevel="0" collapsed="false">
      <c r="A300" s="28" t="n">
        <f aca="false">A299-1</f>
        <v>-290</v>
      </c>
      <c r="B300" s="19" t="s">
        <v>301</v>
      </c>
      <c r="C300" s="19"/>
      <c r="D300" s="27" t="n">
        <v>0.11</v>
      </c>
      <c r="E300" s="19"/>
      <c r="F300" s="48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15" hidden="false" customHeight="false" outlineLevel="0" collapsed="false">
      <c r="A301" s="28" t="n">
        <f aca="false">A300-1</f>
        <v>-291</v>
      </c>
      <c r="B301" s="19" t="s">
        <v>302</v>
      </c>
      <c r="C301" s="19"/>
      <c r="D301" s="27" t="n">
        <v>0.26</v>
      </c>
      <c r="E301" s="19"/>
      <c r="F301" s="48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15" hidden="false" customHeight="false" outlineLevel="0" collapsed="false">
      <c r="A302" s="28" t="n">
        <f aca="false">A301-1</f>
        <v>-292</v>
      </c>
      <c r="B302" s="19" t="s">
        <v>303</v>
      </c>
      <c r="C302" s="19"/>
      <c r="D302" s="27" t="n">
        <v>0</v>
      </c>
      <c r="E302" s="19"/>
      <c r="F302" s="48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15" hidden="false" customHeight="false" outlineLevel="0" collapsed="false">
      <c r="A303" s="28" t="n">
        <f aca="false">A302-1</f>
        <v>-293</v>
      </c>
      <c r="B303" s="19" t="s">
        <v>304</v>
      </c>
      <c r="C303" s="19"/>
      <c r="D303" s="27" t="n">
        <v>0.27</v>
      </c>
      <c r="E303" s="19"/>
      <c r="F303" s="48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15.75" hidden="false" customHeight="false" outlineLevel="0" collapsed="false">
      <c r="A304" s="28" t="n">
        <f aca="false">A303-1</f>
        <v>-294</v>
      </c>
      <c r="B304" s="35" t="s">
        <v>305</v>
      </c>
      <c r="C304" s="35"/>
      <c r="D304" s="112" t="n">
        <f aca="false">D296/(D296+D297)</f>
        <v>0.297297297297297</v>
      </c>
      <c r="E304" s="35"/>
      <c r="F304" s="48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false" customHeight="false" outlineLevel="0" collapsed="false">
      <c r="A305" s="28" t="n">
        <f aca="false">A304-1</f>
        <v>-295</v>
      </c>
      <c r="B305" s="35" t="s">
        <v>306</v>
      </c>
      <c r="C305" s="35"/>
      <c r="D305" s="112" t="n">
        <f aca="false">D297/(D296+D297)</f>
        <v>0.702702702702703</v>
      </c>
      <c r="E305" s="35"/>
      <c r="F305" s="48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5.75" hidden="false" customHeight="false" outlineLevel="0" collapsed="false">
      <c r="A306" s="28" t="n">
        <f aca="false">A305-1</f>
        <v>-296</v>
      </c>
      <c r="B306" s="35" t="s">
        <v>307</v>
      </c>
      <c r="C306" s="35"/>
      <c r="D306" s="112" t="n">
        <f aca="false">'Exh 2a'!C37/('Exh 2a'!C37+'Exh 2a'!C95)</f>
        <v>0.812583249271588</v>
      </c>
      <c r="E306" s="35"/>
      <c r="F306" s="48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15.75" hidden="false" customHeight="false" outlineLevel="0" collapsed="false">
      <c r="A307" s="28" t="n">
        <f aca="false">A306-1</f>
        <v>-297</v>
      </c>
      <c r="B307" s="35" t="s">
        <v>308</v>
      </c>
      <c r="C307" s="35"/>
      <c r="D307" s="112" t="n">
        <f aca="false">('Exh 2a'!C95/('Exh 2a'!C37+'Exh 2a'!C95))</f>
        <v>0.187416750728412</v>
      </c>
      <c r="E307" s="35"/>
      <c r="F307" s="48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customFormat="false" ht="15" hidden="false" customHeight="false" outlineLevel="0" collapsed="false">
      <c r="A308" s="28" t="n">
        <f aca="false">A307-1</f>
        <v>-298</v>
      </c>
      <c r="B308" s="19" t="s">
        <v>309</v>
      </c>
      <c r="C308" s="19"/>
      <c r="D308" s="27" t="n">
        <v>0.4533</v>
      </c>
      <c r="E308" s="19"/>
      <c r="F308" s="48"/>
      <c r="G308" s="19"/>
      <c r="H308" s="19"/>
      <c r="I308" s="113"/>
      <c r="J308" s="19"/>
      <c r="K308" s="19"/>
      <c r="L308" s="19"/>
      <c r="M308" s="19"/>
      <c r="N308" s="19"/>
      <c r="O308" s="19"/>
      <c r="P308" s="19"/>
      <c r="Q308" s="19"/>
      <c r="R308" s="19"/>
    </row>
    <row r="309" customFormat="false" ht="15" hidden="false" customHeight="false" outlineLevel="0" collapsed="false">
      <c r="A309" s="28" t="n">
        <f aca="false">A308-1</f>
        <v>-299</v>
      </c>
      <c r="B309" s="19" t="s">
        <v>310</v>
      </c>
      <c r="C309" s="19"/>
      <c r="D309" s="27" t="n">
        <v>0.0359</v>
      </c>
      <c r="E309" s="19"/>
      <c r="F309" s="48"/>
      <c r="G309" s="19"/>
      <c r="H309" s="19"/>
      <c r="I309" s="113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15" hidden="false" customHeight="false" outlineLevel="0" collapsed="false">
      <c r="A310" s="28" t="n">
        <f aca="false">A309-1</f>
        <v>-300</v>
      </c>
      <c r="B310" s="19" t="s">
        <v>311</v>
      </c>
      <c r="C310" s="19"/>
      <c r="D310" s="27" t="n">
        <v>0.0837</v>
      </c>
      <c r="E310" s="19"/>
      <c r="F310" s="48"/>
      <c r="G310" s="19"/>
      <c r="H310" s="19"/>
      <c r="I310" s="113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" hidden="false" customHeight="false" outlineLevel="0" collapsed="false">
      <c r="A311" s="28" t="n">
        <f aca="false">A310-1</f>
        <v>-301</v>
      </c>
      <c r="B311" s="19" t="s">
        <v>312</v>
      </c>
      <c r="C311" s="19"/>
      <c r="D311" s="27" t="n">
        <v>0.0179</v>
      </c>
      <c r="E311" s="19"/>
      <c r="F311" s="48"/>
      <c r="G311" s="19"/>
      <c r="H311" s="19"/>
      <c r="I311" s="113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" hidden="false" customHeight="false" outlineLevel="0" collapsed="false">
      <c r="A312" s="28" t="n">
        <f aca="false">A311-1</f>
        <v>-302</v>
      </c>
      <c r="B312" s="19" t="s">
        <v>313</v>
      </c>
      <c r="C312" s="19"/>
      <c r="D312" s="27" t="n">
        <v>0.0658</v>
      </c>
      <c r="E312" s="19"/>
      <c r="F312" s="48"/>
      <c r="G312" s="19"/>
      <c r="H312" s="19"/>
      <c r="I312" s="113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5" hidden="false" customHeight="false" outlineLevel="0" collapsed="false">
      <c r="A313" s="28" t="n">
        <f aca="false">A312-1</f>
        <v>-303</v>
      </c>
      <c r="B313" s="19" t="s">
        <v>314</v>
      </c>
      <c r="C313" s="19"/>
      <c r="D313" s="27" t="n">
        <v>0.1292</v>
      </c>
      <c r="E313" s="19"/>
      <c r="F313" s="48"/>
      <c r="G313" s="19"/>
      <c r="H313" s="19"/>
      <c r="I313" s="113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" hidden="false" customHeight="false" outlineLevel="0" collapsed="false">
      <c r="A314" s="28" t="n">
        <f aca="false">A313-1</f>
        <v>-304</v>
      </c>
      <c r="B314" s="19" t="s">
        <v>315</v>
      </c>
      <c r="C314" s="19"/>
      <c r="D314" s="27" t="n">
        <v>0.1962</v>
      </c>
      <c r="E314" s="19"/>
      <c r="F314" s="48"/>
      <c r="G314" s="19"/>
      <c r="H314" s="19"/>
      <c r="I314" s="113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5" hidden="false" customHeight="false" outlineLevel="0" collapsed="false">
      <c r="A315" s="28" t="n">
        <f aca="false">A314-1</f>
        <v>-305</v>
      </c>
      <c r="B315" s="19" t="s">
        <v>316</v>
      </c>
      <c r="C315" s="19"/>
      <c r="D315" s="27" t="n">
        <v>0</v>
      </c>
      <c r="E315" s="19"/>
      <c r="F315" s="48"/>
      <c r="G315" s="19"/>
      <c r="H315" s="19"/>
      <c r="I315" s="113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15" hidden="false" customHeight="false" outlineLevel="0" collapsed="false">
      <c r="A316" s="28" t="n">
        <f aca="false">A315-1</f>
        <v>-306</v>
      </c>
      <c r="B316" s="19" t="s">
        <v>317</v>
      </c>
      <c r="C316" s="19"/>
      <c r="D316" s="27" t="n">
        <v>0.0179</v>
      </c>
      <c r="E316" s="19"/>
      <c r="F316" s="48"/>
      <c r="G316" s="19"/>
      <c r="H316" s="19"/>
      <c r="I316" s="113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" hidden="false" customHeight="false" outlineLevel="0" collapsed="false">
      <c r="A317" s="28" t="n">
        <f aca="false">A316-1</f>
        <v>-307</v>
      </c>
      <c r="B317" s="19" t="s">
        <v>318</v>
      </c>
      <c r="C317" s="19"/>
      <c r="D317" s="27" t="n">
        <v>0</v>
      </c>
      <c r="E317" s="19"/>
      <c r="F317" s="48"/>
      <c r="G317" s="19"/>
      <c r="H317" s="19"/>
      <c r="I317" s="113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" hidden="false" customHeight="false" outlineLevel="0" collapsed="false">
      <c r="A318" s="28" t="n">
        <f aca="false">A317-1</f>
        <v>-308</v>
      </c>
      <c r="B318" s="19" t="s">
        <v>319</v>
      </c>
      <c r="C318" s="19"/>
      <c r="D318" s="27" t="n">
        <v>0.0539</v>
      </c>
      <c r="E318" s="19"/>
      <c r="F318" s="48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15" hidden="false" customHeight="false" outlineLevel="0" collapsed="false">
      <c r="A319" s="28" t="n">
        <f aca="false">A318-1</f>
        <v>-309</v>
      </c>
      <c r="B319" s="19" t="s">
        <v>320</v>
      </c>
      <c r="C319" s="19"/>
      <c r="D319" s="27" t="n">
        <v>0.0527</v>
      </c>
      <c r="E319" s="19"/>
      <c r="F319" s="48"/>
      <c r="G319" s="19"/>
      <c r="H319" s="114"/>
      <c r="I319" s="114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" hidden="false" customHeight="false" outlineLevel="0" collapsed="false">
      <c r="A320" s="28" t="n">
        <f aca="false">A319-1</f>
        <v>-310</v>
      </c>
      <c r="B320" s="19" t="s">
        <v>321</v>
      </c>
      <c r="C320" s="19"/>
      <c r="D320" s="27" t="n">
        <v>0.1246</v>
      </c>
      <c r="E320" s="19"/>
      <c r="F320" s="48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" hidden="false" customHeight="false" outlineLevel="0" collapsed="false">
      <c r="A321" s="28" t="n">
        <f aca="false">A320-1</f>
        <v>-311</v>
      </c>
      <c r="B321" s="19" t="s">
        <v>322</v>
      </c>
      <c r="C321" s="19"/>
      <c r="D321" s="27" t="n">
        <v>0.1617</v>
      </c>
      <c r="E321" s="19"/>
      <c r="F321" s="48"/>
      <c r="G321" s="19"/>
      <c r="H321" s="19"/>
      <c r="I321" s="113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15" hidden="false" customHeight="false" outlineLevel="0" collapsed="false">
      <c r="A322" s="28" t="n">
        <f aca="false">A321-1</f>
        <v>-312</v>
      </c>
      <c r="B322" s="19" t="s">
        <v>323</v>
      </c>
      <c r="C322" s="19"/>
      <c r="D322" s="27" t="n">
        <v>0.1246</v>
      </c>
      <c r="E322" s="19"/>
      <c r="F322" s="48"/>
      <c r="G322" s="19"/>
      <c r="H322" s="19"/>
      <c r="I322" s="113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15" hidden="false" customHeight="false" outlineLevel="0" collapsed="false">
      <c r="A323" s="28" t="n">
        <f aca="false">A322-1</f>
        <v>-313</v>
      </c>
      <c r="B323" s="19" t="s">
        <v>324</v>
      </c>
      <c r="C323" s="19"/>
      <c r="D323" s="27" t="n">
        <v>0.1246</v>
      </c>
      <c r="E323" s="19"/>
      <c r="F323" s="48"/>
      <c r="G323" s="19"/>
      <c r="H323" s="19"/>
      <c r="I323" s="113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5" hidden="false" customHeight="false" outlineLevel="0" collapsed="false">
      <c r="A324" s="28" t="n">
        <f aca="false">A323-1</f>
        <v>-314</v>
      </c>
      <c r="B324" s="19" t="s">
        <v>325</v>
      </c>
      <c r="C324" s="19"/>
      <c r="D324" s="27" t="n">
        <v>0.2335</v>
      </c>
      <c r="E324" s="19"/>
      <c r="F324" s="48"/>
      <c r="G324" s="19"/>
      <c r="H324" s="19"/>
      <c r="I324" s="113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" hidden="false" customHeight="false" outlineLevel="0" collapsed="false">
      <c r="A325" s="28" t="n">
        <f aca="false">A324-1</f>
        <v>-315</v>
      </c>
      <c r="B325" s="19" t="s">
        <v>326</v>
      </c>
      <c r="C325" s="19"/>
      <c r="D325" s="27" t="n">
        <v>0</v>
      </c>
      <c r="E325" s="19"/>
      <c r="F325" s="48"/>
      <c r="G325" s="19"/>
      <c r="H325" s="19"/>
      <c r="I325" s="113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" hidden="false" customHeight="false" outlineLevel="0" collapsed="false">
      <c r="A326" s="28" t="n">
        <f aca="false">A325-1</f>
        <v>-316</v>
      </c>
      <c r="B326" s="19" t="s">
        <v>327</v>
      </c>
      <c r="C326" s="19"/>
      <c r="D326" s="27" t="n">
        <v>0.1246</v>
      </c>
      <c r="E326" s="19"/>
      <c r="F326" s="48"/>
      <c r="G326" s="19"/>
      <c r="H326" s="19"/>
      <c r="I326" s="113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5" hidden="false" customHeight="false" outlineLevel="0" collapsed="false">
      <c r="A327" s="28" t="n">
        <f aca="false">A326-1</f>
        <v>-317</v>
      </c>
      <c r="B327" s="19" t="s">
        <v>328</v>
      </c>
      <c r="C327" s="19"/>
      <c r="D327" s="27" t="n">
        <v>0</v>
      </c>
      <c r="E327" s="19"/>
      <c r="F327" s="48"/>
      <c r="G327" s="19"/>
      <c r="H327" s="19"/>
      <c r="I327" s="113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15" hidden="false" customHeight="false" outlineLevel="0" collapsed="false">
      <c r="A328" s="28" t="n">
        <f aca="false">A327-1</f>
        <v>-318</v>
      </c>
      <c r="B328" s="19"/>
      <c r="C328" s="19"/>
      <c r="D328" s="115"/>
      <c r="E328" s="19"/>
      <c r="F328" s="48"/>
      <c r="G328" s="19"/>
      <c r="H328" s="19"/>
      <c r="I328" s="113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5.75" hidden="false" customHeight="false" outlineLevel="0" collapsed="false">
      <c r="A329" s="28" t="n">
        <f aca="false">A328-1</f>
        <v>-319</v>
      </c>
      <c r="B329" s="24" t="s">
        <v>329</v>
      </c>
      <c r="C329" s="19"/>
      <c r="D329" s="19"/>
      <c r="E329" s="19"/>
      <c r="F329" s="48"/>
      <c r="G329" s="19"/>
      <c r="H329" s="19"/>
      <c r="I329" s="113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" hidden="false" customHeight="false" outlineLevel="0" collapsed="false">
      <c r="A330" s="28" t="n">
        <f aca="false">A329-1</f>
        <v>-320</v>
      </c>
      <c r="B330" s="19"/>
      <c r="C330" s="19"/>
      <c r="D330" s="19"/>
      <c r="E330" s="19"/>
      <c r="F330" s="48"/>
      <c r="G330" s="19"/>
      <c r="H330" s="19"/>
      <c r="I330" s="113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" hidden="false" customHeight="false" outlineLevel="0" collapsed="false">
      <c r="A331" s="28" t="n">
        <f aca="false">A330-1</f>
        <v>-321</v>
      </c>
      <c r="B331" s="19"/>
      <c r="C331" s="19"/>
      <c r="D331" s="19"/>
      <c r="E331" s="19"/>
      <c r="F331" s="48"/>
      <c r="G331" s="19"/>
      <c r="H331" s="19"/>
      <c r="I331" s="113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5" hidden="false" customHeight="false" outlineLevel="0" collapsed="false">
      <c r="A332" s="28" t="n">
        <f aca="false">A331-1</f>
        <v>-322</v>
      </c>
      <c r="B332" s="19" t="s">
        <v>330</v>
      </c>
      <c r="C332" s="19"/>
      <c r="D332" s="48" t="n">
        <v>831.580483662404</v>
      </c>
      <c r="E332" s="19"/>
      <c r="F332" s="48"/>
      <c r="G332" s="19"/>
      <c r="H332" s="114"/>
      <c r="I332" s="114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15" hidden="false" customHeight="false" outlineLevel="0" collapsed="false">
      <c r="A333" s="28" t="n">
        <f aca="false">A332-1</f>
        <v>-323</v>
      </c>
      <c r="B333" s="19" t="s">
        <v>267</v>
      </c>
      <c r="C333" s="19"/>
      <c r="D333" s="48" t="n">
        <v>0</v>
      </c>
      <c r="E333" s="19"/>
      <c r="F333" s="48"/>
      <c r="G333" s="19"/>
      <c r="H333" s="63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15" hidden="false" customHeight="false" outlineLevel="0" collapsed="false">
      <c r="A334" s="28" t="n">
        <f aca="false">A333-1</f>
        <v>-324</v>
      </c>
      <c r="B334" s="19" t="s">
        <v>331</v>
      </c>
      <c r="C334" s="19"/>
      <c r="D334" s="48"/>
      <c r="E334" s="19"/>
      <c r="F334" s="48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" hidden="false" customHeight="false" outlineLevel="0" collapsed="false">
      <c r="A335" s="28" t="n">
        <f aca="false">A334-1</f>
        <v>-325</v>
      </c>
      <c r="B335" s="19" t="s">
        <v>332</v>
      </c>
      <c r="C335" s="19"/>
      <c r="D335" s="34"/>
      <c r="E335" s="19"/>
      <c r="F335" s="48"/>
      <c r="G335" s="63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" hidden="false" customHeight="false" outlineLevel="0" collapsed="false">
      <c r="A336" s="28" t="n">
        <f aca="false">A335-1</f>
        <v>-326</v>
      </c>
      <c r="B336" s="19" t="s">
        <v>333</v>
      </c>
      <c r="C336" s="19"/>
      <c r="D336" s="48"/>
      <c r="E336" s="19"/>
      <c r="F336" s="48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" hidden="false" customHeight="false" outlineLevel="0" collapsed="false">
      <c r="A337" s="28" t="n">
        <f aca="false">A336-1</f>
        <v>-327</v>
      </c>
      <c r="B337" s="19" t="s">
        <v>334</v>
      </c>
      <c r="C337" s="19"/>
      <c r="D337" s="48"/>
      <c r="E337" s="19"/>
      <c r="F337" s="48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15" hidden="false" customHeight="false" outlineLevel="0" collapsed="false">
      <c r="A338" s="28" t="n">
        <f aca="false">A337-1</f>
        <v>-328</v>
      </c>
      <c r="B338" s="19" t="s">
        <v>335</v>
      </c>
      <c r="C338" s="19"/>
      <c r="D338" s="48" t="n">
        <v>44.77894554</v>
      </c>
      <c r="E338" s="19"/>
      <c r="F338" s="48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5" hidden="false" customHeight="false" outlineLevel="0" collapsed="false">
      <c r="A339" s="28" t="n">
        <f aca="false">A338-1</f>
        <v>-329</v>
      </c>
      <c r="B339" s="19" t="s">
        <v>336</v>
      </c>
      <c r="C339" s="19"/>
      <c r="D339" s="48" t="n">
        <v>0</v>
      </c>
      <c r="E339" s="19"/>
      <c r="F339" s="48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" hidden="false" customHeight="false" outlineLevel="0" collapsed="false">
      <c r="A340" s="28" t="n">
        <f aca="false">A339-1</f>
        <v>-330</v>
      </c>
      <c r="B340" s="19" t="s">
        <v>337</v>
      </c>
      <c r="C340" s="19"/>
      <c r="D340" s="48" t="n">
        <v>0</v>
      </c>
      <c r="E340" s="19"/>
      <c r="F340" s="48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" hidden="false" customHeight="false" outlineLevel="0" collapsed="false">
      <c r="A341" s="28" t="n">
        <f aca="false">A340-1</f>
        <v>-331</v>
      </c>
      <c r="B341" s="19" t="s">
        <v>338</v>
      </c>
      <c r="C341" s="19"/>
      <c r="D341" s="48" t="n">
        <v>0</v>
      </c>
      <c r="E341" s="19"/>
      <c r="F341" s="48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5" hidden="false" customHeight="false" outlineLevel="0" collapsed="false">
      <c r="A342" s="28" t="n">
        <f aca="false">A341-1</f>
        <v>-332</v>
      </c>
      <c r="B342" s="19" t="s">
        <v>339</v>
      </c>
      <c r="C342" s="19"/>
      <c r="D342" s="48" t="n">
        <v>0</v>
      </c>
      <c r="E342" s="19"/>
      <c r="F342" s="48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5" hidden="false" customHeight="false" outlineLevel="0" collapsed="false">
      <c r="A343" s="28" t="n">
        <f aca="false">A342-1</f>
        <v>-333</v>
      </c>
      <c r="B343" s="19" t="s">
        <v>340</v>
      </c>
      <c r="C343" s="19"/>
      <c r="D343" s="48"/>
      <c r="E343" s="19"/>
      <c r="F343" s="48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15" hidden="false" customHeight="false" outlineLevel="0" collapsed="false">
      <c r="A344" s="28" t="n">
        <f aca="false">A343-1</f>
        <v>-334</v>
      </c>
      <c r="B344" s="19" t="s">
        <v>341</v>
      </c>
      <c r="C344" s="19"/>
      <c r="D344" s="48" t="n">
        <v>0</v>
      </c>
      <c r="E344" s="19"/>
      <c r="F344" s="48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" hidden="false" customHeight="false" outlineLevel="0" collapsed="false">
      <c r="A345" s="28" t="n">
        <f aca="false">A344-1</f>
        <v>-335</v>
      </c>
      <c r="B345" s="19" t="s">
        <v>342</v>
      </c>
      <c r="C345" s="19"/>
      <c r="D345" s="48" t="n">
        <v>0</v>
      </c>
      <c r="E345" s="19"/>
      <c r="F345" s="48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" hidden="false" customHeight="false" outlineLevel="0" collapsed="false">
      <c r="A346" s="28" t="n">
        <f aca="false">A345-1</f>
        <v>-336</v>
      </c>
      <c r="B346" s="19" t="s">
        <v>343</v>
      </c>
      <c r="C346" s="19"/>
      <c r="D346" s="48" t="n">
        <v>0</v>
      </c>
      <c r="E346" s="19"/>
      <c r="F346" s="48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" hidden="false" customHeight="false" outlineLevel="0" collapsed="false">
      <c r="A347" s="28" t="n">
        <f aca="false">A346-1</f>
        <v>-337</v>
      </c>
      <c r="B347" s="19" t="s">
        <v>344</v>
      </c>
      <c r="C347" s="19"/>
      <c r="D347" s="48" t="n">
        <v>0</v>
      </c>
      <c r="E347" s="19"/>
      <c r="F347" s="48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5" hidden="false" customHeight="false" outlineLevel="0" collapsed="false">
      <c r="A348" s="28" t="n">
        <f aca="false">A347-1</f>
        <v>-338</v>
      </c>
      <c r="B348" s="19" t="s">
        <v>345</v>
      </c>
      <c r="C348" s="19"/>
      <c r="D348" s="48" t="n">
        <v>0</v>
      </c>
      <c r="E348" s="19"/>
      <c r="F348" s="48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15" hidden="false" customHeight="false" outlineLevel="0" collapsed="false">
      <c r="A349" s="28" t="n">
        <f aca="false">A348-1</f>
        <v>-339</v>
      </c>
      <c r="B349" s="19" t="s">
        <v>346</v>
      </c>
      <c r="C349" s="19"/>
      <c r="D349" s="48" t="n">
        <v>0</v>
      </c>
      <c r="E349" s="19"/>
      <c r="F349" s="48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15" hidden="false" customHeight="false" outlineLevel="0" collapsed="false">
      <c r="A350" s="28" t="n">
        <f aca="false">A349-1</f>
        <v>-340</v>
      </c>
      <c r="B350" s="19" t="s">
        <v>347</v>
      </c>
      <c r="C350" s="19"/>
      <c r="D350" s="48" t="n">
        <v>0</v>
      </c>
      <c r="E350" s="19"/>
      <c r="F350" s="48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" hidden="false" customHeight="false" outlineLevel="0" collapsed="false">
      <c r="A351" s="28" t="n">
        <f aca="false">A350-1</f>
        <v>-341</v>
      </c>
      <c r="B351" s="19" t="s">
        <v>348</v>
      </c>
      <c r="C351" s="19"/>
      <c r="D351" s="48" t="n">
        <v>0</v>
      </c>
      <c r="E351" s="19"/>
      <c r="F351" s="48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" hidden="false" customHeight="false" outlineLevel="0" collapsed="false">
      <c r="A352" s="28" t="n">
        <f aca="false">A351-1</f>
        <v>-342</v>
      </c>
      <c r="B352" s="19" t="s">
        <v>349</v>
      </c>
      <c r="C352" s="19"/>
      <c r="D352" s="48" t="n">
        <v>0</v>
      </c>
      <c r="E352" s="19"/>
      <c r="F352" s="48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" hidden="false" customHeight="false" outlineLevel="0" collapsed="false">
      <c r="A353" s="28" t="n">
        <f aca="false">A352-1</f>
        <v>-343</v>
      </c>
      <c r="B353" s="19" t="s">
        <v>350</v>
      </c>
      <c r="C353" s="19"/>
      <c r="D353" s="48" t="n">
        <v>19.19097666</v>
      </c>
      <c r="E353" s="19"/>
      <c r="F353" s="48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" hidden="false" customHeight="false" outlineLevel="0" collapsed="false">
      <c r="A354" s="28" t="n">
        <f aca="false">A353-1</f>
        <v>-344</v>
      </c>
      <c r="B354" s="19" t="s">
        <v>351</v>
      </c>
      <c r="C354" s="19"/>
      <c r="D354" s="48" t="n">
        <v>2</v>
      </c>
      <c r="E354" s="19"/>
      <c r="F354" s="48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" hidden="false" customHeight="false" outlineLevel="0" collapsed="false">
      <c r="A355" s="28" t="n">
        <f aca="false">A354-1</f>
        <v>-345</v>
      </c>
      <c r="B355" s="19" t="s">
        <v>352</v>
      </c>
      <c r="C355" s="19"/>
      <c r="D355" s="48" t="n">
        <v>0</v>
      </c>
      <c r="E355" s="19"/>
      <c r="F355" s="48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" hidden="false" customHeight="false" outlineLevel="0" collapsed="false">
      <c r="A356" s="28" t="n">
        <f aca="false">A355-1</f>
        <v>-346</v>
      </c>
      <c r="B356" s="19" t="s">
        <v>353</v>
      </c>
      <c r="C356" s="19"/>
      <c r="D356" s="48" t="n">
        <v>0</v>
      </c>
      <c r="E356" s="19"/>
      <c r="F356" s="48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" hidden="false" customHeight="false" outlineLevel="0" collapsed="false">
      <c r="A357" s="28" t="n">
        <f aca="false">A356-1</f>
        <v>-347</v>
      </c>
      <c r="B357" s="19" t="s">
        <v>354</v>
      </c>
      <c r="C357" s="19"/>
      <c r="D357" s="48" t="n">
        <v>0</v>
      </c>
      <c r="E357" s="19"/>
      <c r="F357" s="48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" hidden="false" customHeight="false" outlineLevel="0" collapsed="false">
      <c r="A358" s="28" t="n">
        <f aca="false">A357-1</f>
        <v>-348</v>
      </c>
      <c r="B358" s="19" t="s">
        <v>355</v>
      </c>
      <c r="C358" s="19"/>
      <c r="D358" s="48"/>
      <c r="E358" s="19"/>
      <c r="F358" s="48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" hidden="false" customHeight="false" outlineLevel="0" collapsed="false">
      <c r="A359" s="28" t="n">
        <f aca="false">A358-1</f>
        <v>-349</v>
      </c>
      <c r="B359" s="19" t="s">
        <v>356</v>
      </c>
      <c r="C359" s="19"/>
      <c r="D359" s="48" t="n">
        <v>0</v>
      </c>
      <c r="E359" s="19"/>
      <c r="F359" s="48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" hidden="false" customHeight="false" outlineLevel="0" collapsed="false">
      <c r="A360" s="28" t="n">
        <f aca="false">A359-1</f>
        <v>-350</v>
      </c>
      <c r="B360" s="19" t="s">
        <v>357</v>
      </c>
      <c r="C360" s="19"/>
      <c r="D360" s="48"/>
      <c r="E360" s="19"/>
      <c r="F360" s="48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" hidden="false" customHeight="false" outlineLevel="0" collapsed="false">
      <c r="A361" s="28" t="n">
        <f aca="false">A360-1</f>
        <v>-351</v>
      </c>
      <c r="B361" s="19" t="s">
        <v>358</v>
      </c>
      <c r="C361" s="19"/>
      <c r="D361" s="48"/>
      <c r="E361" s="19"/>
      <c r="F361" s="48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" hidden="false" customHeight="false" outlineLevel="0" collapsed="false">
      <c r="A362" s="28" t="n">
        <f aca="false">A361-1</f>
        <v>-352</v>
      </c>
      <c r="B362" s="19" t="s">
        <v>359</v>
      </c>
      <c r="C362" s="19"/>
      <c r="D362" s="53"/>
      <c r="E362" s="84"/>
      <c r="F362" s="54" t="n">
        <f aca="false">SUM(D332:D362)</f>
        <v>897.550405862404</v>
      </c>
      <c r="G362" s="19"/>
      <c r="H362" s="116"/>
      <c r="I362" s="116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" hidden="false" customHeight="false" outlineLevel="0" collapsed="false">
      <c r="A363" s="28" t="n">
        <f aca="false">A362-1</f>
        <v>-353</v>
      </c>
      <c r="B363" s="19"/>
      <c r="C363" s="19"/>
      <c r="D363" s="19"/>
      <c r="E363" s="19"/>
      <c r="F363" s="48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false" customHeight="false" outlineLevel="0" collapsed="false">
      <c r="A364" s="28" t="n">
        <f aca="false">A363-1</f>
        <v>-354</v>
      </c>
      <c r="B364" s="67" t="s">
        <v>360</v>
      </c>
      <c r="C364" s="19"/>
      <c r="D364" s="19"/>
      <c r="E364" s="19"/>
      <c r="F364" s="48"/>
      <c r="H364" s="19"/>
      <c r="I364" s="19"/>
      <c r="J364" s="52"/>
      <c r="K364" s="19"/>
      <c r="L364" s="19"/>
      <c r="M364" s="19"/>
      <c r="N364" s="19"/>
      <c r="O364" s="19"/>
      <c r="P364" s="19"/>
      <c r="Q364" s="19"/>
      <c r="R364" s="19"/>
    </row>
    <row r="365" customFormat="false" ht="15" hidden="false" customHeight="false" outlineLevel="0" collapsed="false">
      <c r="A365" s="28" t="n">
        <f aca="false">A364-1</f>
        <v>-355</v>
      </c>
      <c r="B365" s="19" t="s">
        <v>361</v>
      </c>
      <c r="C365" s="19"/>
      <c r="D365" s="71" t="n">
        <v>1303.16040212463</v>
      </c>
      <c r="E365" s="19"/>
      <c r="F365" s="117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" hidden="false" customHeight="false" outlineLevel="0" collapsed="false">
      <c r="A366" s="28" t="n">
        <f aca="false">A365-1</f>
        <v>-356</v>
      </c>
      <c r="B366" s="19" t="s">
        <v>362</v>
      </c>
      <c r="C366" s="19"/>
      <c r="D366" s="71" t="n">
        <v>68.3160385313797</v>
      </c>
      <c r="E366" s="19"/>
      <c r="F366" s="117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" hidden="false" customHeight="false" outlineLevel="0" collapsed="false">
      <c r="A367" s="28" t="n">
        <f aca="false">A366-1</f>
        <v>-357</v>
      </c>
      <c r="B367" s="19" t="s">
        <v>363</v>
      </c>
      <c r="C367" s="19"/>
      <c r="D367" s="71" t="n">
        <v>1045.33473260667</v>
      </c>
      <c r="E367" s="19"/>
      <c r="F367" s="117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" hidden="false" customHeight="false" outlineLevel="0" collapsed="false">
      <c r="A368" s="28" t="n">
        <f aca="false">A367-1</f>
        <v>-358</v>
      </c>
      <c r="B368" s="19" t="s">
        <v>364</v>
      </c>
      <c r="C368" s="19"/>
      <c r="D368" s="71" t="n">
        <v>468.189905153965</v>
      </c>
      <c r="E368" s="19"/>
      <c r="F368" s="117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" hidden="false" customHeight="false" outlineLevel="0" collapsed="false">
      <c r="A369" s="28" t="n">
        <f aca="false">A368-1</f>
        <v>-359</v>
      </c>
      <c r="B369" s="19" t="s">
        <v>365</v>
      </c>
      <c r="C369" s="19"/>
      <c r="D369" s="71" t="n">
        <v>612.696377133232</v>
      </c>
      <c r="E369" s="19"/>
      <c r="F369" s="117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" hidden="false" customHeight="false" outlineLevel="0" collapsed="false">
      <c r="A370" s="28" t="n">
        <f aca="false">A369-1</f>
        <v>-360</v>
      </c>
      <c r="B370" s="19" t="s">
        <v>366</v>
      </c>
      <c r="C370" s="19"/>
      <c r="D370" s="71" t="n">
        <v>73.5694961097001</v>
      </c>
      <c r="E370" s="19"/>
      <c r="F370" s="117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" hidden="false" customHeight="false" outlineLevel="0" collapsed="false">
      <c r="A371" s="28" t="n">
        <f aca="false">A370-1</f>
        <v>-361</v>
      </c>
      <c r="B371" s="19" t="s">
        <v>367</v>
      </c>
      <c r="C371" s="19"/>
      <c r="D371" s="71" t="n">
        <v>-617.747852976</v>
      </c>
      <c r="E371" s="19"/>
      <c r="F371" s="117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" hidden="false" customHeight="false" outlineLevel="0" collapsed="false">
      <c r="A372" s="28" t="n">
        <f aca="false">A371-1</f>
        <v>-362</v>
      </c>
      <c r="B372" s="19" t="s">
        <v>368</v>
      </c>
      <c r="C372" s="19"/>
      <c r="D372" s="71" t="n">
        <v>1363.743549103</v>
      </c>
      <c r="E372" s="19"/>
      <c r="F372" s="117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" hidden="false" customHeight="false" outlineLevel="0" collapsed="false">
      <c r="A373" s="28" t="n">
        <f aca="false">A372-1</f>
        <v>-363</v>
      </c>
      <c r="B373" s="19" t="s">
        <v>369</v>
      </c>
      <c r="C373" s="19"/>
      <c r="D373" s="71" t="n">
        <v>0</v>
      </c>
      <c r="E373" s="19"/>
      <c r="F373" s="116" t="n">
        <f aca="false">SUM(D365:D372)</f>
        <v>4317.26264778658</v>
      </c>
      <c r="H373" s="116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" hidden="false" customHeight="false" outlineLevel="0" collapsed="false">
      <c r="A374" s="28" t="n">
        <f aca="false">A373-1</f>
        <v>-364</v>
      </c>
      <c r="B374" s="19"/>
      <c r="C374" s="19"/>
      <c r="D374" s="71"/>
      <c r="E374" s="19"/>
      <c r="F374" s="48" t="n">
        <f aca="false">'Exh 4Detail B'!R18</f>
        <v>0</v>
      </c>
      <c r="G374" s="1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false" customHeight="false" outlineLevel="0" collapsed="false">
      <c r="A375" s="28" t="n">
        <f aca="false">A374-1</f>
        <v>-365</v>
      </c>
      <c r="B375" s="24" t="s">
        <v>370</v>
      </c>
      <c r="C375" s="19"/>
      <c r="D375" s="19"/>
      <c r="E375" s="19"/>
      <c r="F375" s="48"/>
      <c r="G375" s="119"/>
      <c r="H375" s="19"/>
      <c r="I375" s="120"/>
      <c r="J375" s="38"/>
      <c r="K375" s="38"/>
      <c r="L375" s="19"/>
      <c r="M375" s="19"/>
      <c r="N375" s="19"/>
      <c r="O375" s="19"/>
      <c r="P375" s="19"/>
      <c r="Q375" s="19"/>
      <c r="R375" s="19"/>
    </row>
    <row r="376" customFormat="false" ht="15.75" hidden="false" customHeight="false" outlineLevel="0" collapsed="false">
      <c r="A376" s="28" t="n">
        <f aca="false">A375-1</f>
        <v>-366</v>
      </c>
      <c r="B376" s="19"/>
      <c r="C376" s="19"/>
      <c r="D376" s="34"/>
      <c r="E376" s="19"/>
      <c r="F376" s="35"/>
      <c r="J376" s="23"/>
      <c r="K376" s="38"/>
      <c r="L376" s="19"/>
      <c r="M376" s="19"/>
      <c r="N376" s="19"/>
      <c r="O376" s="19"/>
      <c r="P376" s="19"/>
      <c r="Q376" s="19"/>
      <c r="R376" s="19"/>
    </row>
    <row r="377" customFormat="false" ht="15.75" hidden="false" customHeight="false" outlineLevel="0" collapsed="false">
      <c r="A377" s="28" t="n">
        <f aca="false">A376-1</f>
        <v>-367</v>
      </c>
      <c r="B377" s="19" t="s">
        <v>371</v>
      </c>
      <c r="C377" s="19"/>
      <c r="D377" s="19" t="n">
        <v>1</v>
      </c>
      <c r="E377" s="19"/>
      <c r="F377" s="119"/>
      <c r="G377" s="121"/>
      <c r="H377" s="19"/>
      <c r="I377" s="122"/>
      <c r="J377" s="38"/>
      <c r="K377" s="38"/>
      <c r="L377" s="19"/>
      <c r="M377" s="19"/>
      <c r="N377" s="19"/>
      <c r="O377" s="19"/>
      <c r="P377" s="19"/>
      <c r="Q377" s="19"/>
      <c r="R377" s="19"/>
    </row>
    <row r="378" customFormat="false" ht="15" hidden="false" customHeight="false" outlineLevel="0" collapsed="false">
      <c r="A378" s="28" t="n">
        <f aca="false">A377-1</f>
        <v>-368</v>
      </c>
      <c r="B378" s="19" t="s">
        <v>372</v>
      </c>
      <c r="C378" s="19"/>
      <c r="D378" s="48" t="n">
        <v>647337.785317716</v>
      </c>
      <c r="E378" s="19"/>
      <c r="F378" s="48"/>
      <c r="G378" s="123"/>
      <c r="H378" s="124"/>
      <c r="I378" s="124"/>
      <c r="J378" s="125"/>
      <c r="K378" s="23"/>
      <c r="L378" s="124"/>
      <c r="M378" s="19"/>
      <c r="N378" s="19"/>
      <c r="O378" s="19"/>
      <c r="P378" s="19"/>
      <c r="Q378" s="19"/>
      <c r="R378" s="19"/>
    </row>
    <row r="379" customFormat="false" ht="15" hidden="false" customHeight="false" outlineLevel="0" collapsed="false">
      <c r="A379" s="28" t="n">
        <f aca="false">A378-1</f>
        <v>-369</v>
      </c>
      <c r="B379" s="19" t="s">
        <v>373</v>
      </c>
      <c r="C379" s="19"/>
      <c r="D379" s="48" t="n">
        <v>25099.2028646894</v>
      </c>
      <c r="E379" s="19"/>
      <c r="F379" s="48"/>
      <c r="G379" s="123"/>
      <c r="H379" s="124"/>
      <c r="I379" s="124"/>
      <c r="J379" s="125"/>
      <c r="K379" s="23"/>
      <c r="L379" s="124"/>
      <c r="M379" s="19"/>
      <c r="N379" s="19"/>
      <c r="O379" s="19"/>
      <c r="P379" s="19"/>
      <c r="Q379" s="19"/>
      <c r="R379" s="19"/>
    </row>
    <row r="380" customFormat="false" ht="15" hidden="false" customHeight="false" outlineLevel="0" collapsed="false">
      <c r="A380" s="28" t="n">
        <f aca="false">A379-1</f>
        <v>-370</v>
      </c>
      <c r="B380" s="19" t="s">
        <v>374</v>
      </c>
      <c r="C380" s="19"/>
      <c r="D380" s="48" t="n">
        <v>36999.5596351627</v>
      </c>
      <c r="E380" s="19"/>
      <c r="F380" s="48"/>
      <c r="G380" s="123"/>
      <c r="H380" s="124"/>
      <c r="I380" s="124"/>
      <c r="J380" s="125"/>
      <c r="K380" s="23"/>
      <c r="L380" s="124"/>
      <c r="M380" s="19"/>
      <c r="N380" s="19"/>
      <c r="O380" s="19"/>
      <c r="P380" s="19"/>
      <c r="Q380" s="19"/>
      <c r="R380" s="19"/>
    </row>
    <row r="381" customFormat="false" ht="15" hidden="false" customHeight="false" outlineLevel="0" collapsed="false">
      <c r="A381" s="28" t="n">
        <f aca="false">A380-1</f>
        <v>-371</v>
      </c>
      <c r="B381" s="19" t="s">
        <v>375</v>
      </c>
      <c r="C381" s="19"/>
      <c r="D381" s="48" t="n">
        <v>318043.403090203</v>
      </c>
      <c r="E381" s="19"/>
      <c r="F381" s="48"/>
      <c r="G381" s="123"/>
      <c r="H381" s="124"/>
      <c r="I381" s="124"/>
      <c r="J381" s="125"/>
      <c r="K381" s="23"/>
      <c r="L381" s="124"/>
      <c r="M381" s="19"/>
      <c r="N381" s="19"/>
      <c r="O381" s="19"/>
      <c r="P381" s="19"/>
      <c r="Q381" s="19"/>
      <c r="R381" s="19"/>
    </row>
    <row r="382" customFormat="false" ht="15" hidden="false" customHeight="false" outlineLevel="0" collapsed="false">
      <c r="A382" s="28" t="n">
        <f aca="false">A381-1</f>
        <v>-372</v>
      </c>
      <c r="B382" s="19" t="s">
        <v>376</v>
      </c>
      <c r="C382" s="19"/>
      <c r="D382" s="48" t="n">
        <v>42341.4080987433</v>
      </c>
      <c r="E382" s="19"/>
      <c r="F382" s="48"/>
      <c r="G382" s="123"/>
      <c r="H382" s="124"/>
      <c r="I382" s="124"/>
      <c r="J382" s="125"/>
      <c r="K382" s="23"/>
      <c r="L382" s="124"/>
      <c r="M382" s="19"/>
      <c r="N382" s="19"/>
      <c r="O382" s="19"/>
      <c r="P382" s="19"/>
      <c r="Q382" s="19"/>
      <c r="R382" s="19"/>
    </row>
    <row r="383" customFormat="false" ht="15" hidden="false" customHeight="false" outlineLevel="0" collapsed="false">
      <c r="A383" s="28" t="n">
        <f aca="false">A382-1</f>
        <v>-373</v>
      </c>
      <c r="B383" s="19" t="s">
        <v>377</v>
      </c>
      <c r="C383" s="19"/>
      <c r="D383" s="48" t="n">
        <v>32513.4102433267</v>
      </c>
      <c r="E383" s="19"/>
      <c r="F383" s="48"/>
      <c r="G383" s="123"/>
      <c r="H383" s="124"/>
      <c r="I383" s="124"/>
      <c r="J383" s="125"/>
      <c r="K383" s="23"/>
      <c r="L383" s="124"/>
      <c r="M383" s="19"/>
      <c r="N383" s="19"/>
      <c r="O383" s="19"/>
      <c r="P383" s="19"/>
      <c r="Q383" s="19"/>
      <c r="R383" s="19"/>
    </row>
    <row r="384" customFormat="false" ht="15" hidden="false" customHeight="false" outlineLevel="0" collapsed="false">
      <c r="A384" s="28" t="n">
        <f aca="false">A383-1</f>
        <v>-374</v>
      </c>
      <c r="B384" s="19" t="s">
        <v>378</v>
      </c>
      <c r="C384" s="19"/>
      <c r="D384" s="48" t="n">
        <v>55015.8900263875</v>
      </c>
      <c r="E384" s="19"/>
      <c r="F384" s="48"/>
      <c r="G384" s="123"/>
      <c r="H384" s="124"/>
      <c r="I384" s="124"/>
      <c r="J384" s="125"/>
      <c r="K384" s="23"/>
      <c r="L384" s="124"/>
      <c r="M384" s="19"/>
      <c r="N384" s="19"/>
      <c r="O384" s="19"/>
      <c r="P384" s="19"/>
      <c r="Q384" s="19"/>
      <c r="R384" s="19"/>
    </row>
    <row r="385" customFormat="false" ht="15" hidden="false" customHeight="false" outlineLevel="0" collapsed="false">
      <c r="A385" s="28" t="n">
        <f aca="false">A384-1</f>
        <v>-375</v>
      </c>
      <c r="B385" s="19" t="s">
        <v>379</v>
      </c>
      <c r="C385" s="19"/>
      <c r="D385" s="48" t="n">
        <v>74835.8281458723</v>
      </c>
      <c r="E385" s="19"/>
      <c r="F385" s="48"/>
      <c r="G385" s="123"/>
      <c r="H385" s="124"/>
      <c r="I385" s="124"/>
      <c r="J385" s="125"/>
      <c r="K385" s="23"/>
      <c r="L385" s="124"/>
      <c r="M385" s="19"/>
      <c r="N385" s="19"/>
      <c r="O385" s="19"/>
      <c r="P385" s="19"/>
      <c r="Q385" s="19"/>
      <c r="R385" s="19"/>
    </row>
    <row r="386" customFormat="false" ht="15" hidden="false" customHeight="false" outlineLevel="0" collapsed="false">
      <c r="A386" s="28" t="n">
        <f aca="false">A385-1</f>
        <v>-376</v>
      </c>
      <c r="B386" s="19" t="s">
        <v>380</v>
      </c>
      <c r="C386" s="19"/>
      <c r="D386" s="48" t="n">
        <v>0</v>
      </c>
      <c r="E386" s="19"/>
      <c r="F386" s="48"/>
      <c r="G386" s="123"/>
      <c r="H386" s="124"/>
      <c r="I386" s="124"/>
      <c r="J386" s="125"/>
      <c r="K386" s="23"/>
      <c r="L386" s="124"/>
      <c r="M386" s="19"/>
      <c r="N386" s="19"/>
      <c r="O386" s="19"/>
      <c r="P386" s="19"/>
      <c r="Q386" s="19"/>
      <c r="R386" s="19"/>
    </row>
    <row r="387" customFormat="false" ht="15" hidden="false" customHeight="false" outlineLevel="0" collapsed="false">
      <c r="A387" s="28" t="n">
        <f aca="false">A386-1</f>
        <v>-377</v>
      </c>
      <c r="B387" s="19" t="s">
        <v>381</v>
      </c>
      <c r="C387" s="19"/>
      <c r="D387" s="48" t="n">
        <v>21170.3336470875</v>
      </c>
      <c r="E387" s="19"/>
      <c r="F387" s="48"/>
      <c r="G387" s="123"/>
      <c r="H387" s="124"/>
      <c r="I387" s="124"/>
      <c r="J387" s="125"/>
      <c r="K387" s="23"/>
      <c r="L387" s="124"/>
      <c r="M387" s="19"/>
      <c r="N387" s="19"/>
      <c r="O387" s="19"/>
      <c r="P387" s="19"/>
      <c r="Q387" s="19"/>
      <c r="R387" s="19"/>
    </row>
    <row r="388" customFormat="false" ht="15" hidden="false" customHeight="false" outlineLevel="0" collapsed="false">
      <c r="A388" s="28" t="n">
        <f aca="false">A387-1</f>
        <v>-378</v>
      </c>
      <c r="B388" s="19" t="s">
        <v>382</v>
      </c>
      <c r="C388" s="19"/>
      <c r="D388" s="48" t="n">
        <v>23788.9613039309</v>
      </c>
      <c r="E388" s="19"/>
      <c r="F388" s="48"/>
      <c r="G388" s="123"/>
      <c r="H388" s="124"/>
      <c r="I388" s="124"/>
      <c r="J388" s="125"/>
      <c r="K388" s="23"/>
      <c r="L388" s="124"/>
      <c r="M388" s="19"/>
      <c r="N388" s="19"/>
      <c r="O388" s="19"/>
      <c r="P388" s="19"/>
      <c r="Q388" s="19"/>
      <c r="R388" s="19"/>
    </row>
    <row r="389" customFormat="false" ht="15" hidden="false" customHeight="false" outlineLevel="0" collapsed="false">
      <c r="A389" s="28" t="n">
        <f aca="false">A388-1</f>
        <v>-379</v>
      </c>
      <c r="B389" s="19" t="s">
        <v>383</v>
      </c>
      <c r="C389" s="19"/>
      <c r="D389" s="48" t="n">
        <v>1826.094</v>
      </c>
      <c r="E389" s="84"/>
      <c r="F389" s="126" t="n">
        <f aca="false">SUM(D378:D389)</f>
        <v>1278971.87637312</v>
      </c>
      <c r="G389" s="123"/>
      <c r="H389" s="124"/>
      <c r="I389" s="124"/>
      <c r="J389" s="125"/>
      <c r="K389" s="23"/>
      <c r="L389" s="19"/>
      <c r="M389" s="19"/>
      <c r="N389" s="19"/>
      <c r="O389" s="19"/>
      <c r="P389" s="19"/>
      <c r="Q389" s="19"/>
      <c r="R389" s="19"/>
    </row>
    <row r="390" customFormat="false" ht="15" hidden="false" customHeight="false" outlineLevel="0" collapsed="false">
      <c r="A390" s="28" t="n">
        <f aca="false">A389-1</f>
        <v>-380</v>
      </c>
      <c r="B390" s="19" t="s">
        <v>384</v>
      </c>
      <c r="C390" s="19"/>
      <c r="D390" s="47"/>
      <c r="E390" s="57"/>
      <c r="F390" s="127" t="n">
        <f aca="false">F389-D389</f>
        <v>1277145.78237312</v>
      </c>
      <c r="G390" s="19"/>
      <c r="H390" s="30"/>
      <c r="I390" s="128"/>
      <c r="J390" s="19"/>
      <c r="K390" s="23"/>
      <c r="L390" s="19"/>
      <c r="M390" s="19"/>
      <c r="N390" s="19"/>
      <c r="O390" s="19"/>
      <c r="P390" s="19"/>
      <c r="Q390" s="19"/>
      <c r="R390" s="19"/>
    </row>
    <row r="391" customFormat="false" ht="15" hidden="false" customHeight="false" outlineLevel="0" collapsed="false">
      <c r="A391" s="28" t="n">
        <f aca="false">A390-1</f>
        <v>-381</v>
      </c>
      <c r="B391" s="19"/>
      <c r="C391" s="19"/>
      <c r="D391" s="47"/>
      <c r="E391" s="57"/>
      <c r="F391" s="127"/>
      <c r="G391" s="19"/>
      <c r="H391" s="30"/>
      <c r="I391" s="129"/>
      <c r="J391" s="19"/>
      <c r="K391" s="23"/>
      <c r="L391" s="19"/>
      <c r="M391" s="19"/>
      <c r="N391" s="19"/>
      <c r="O391" s="19"/>
      <c r="P391" s="19"/>
      <c r="Q391" s="19"/>
      <c r="R391" s="19"/>
    </row>
    <row r="392" customFormat="false" ht="15" hidden="false" customHeight="false" outlineLevel="0" collapsed="false">
      <c r="A392" s="28" t="n">
        <f aca="false">A391-1</f>
        <v>-382</v>
      </c>
      <c r="B392" s="19" t="s">
        <v>385</v>
      </c>
      <c r="C392" s="19"/>
      <c r="D392" s="48" t="n">
        <v>0</v>
      </c>
      <c r="E392" s="57"/>
      <c r="F392" s="48"/>
      <c r="G392" s="19"/>
      <c r="I392" s="130"/>
      <c r="J392" s="19"/>
      <c r="K392" s="23"/>
      <c r="L392" s="19"/>
      <c r="M392" s="19"/>
      <c r="N392" s="19"/>
      <c r="O392" s="19"/>
      <c r="P392" s="19"/>
      <c r="Q392" s="19"/>
      <c r="R392" s="19"/>
    </row>
    <row r="393" customFormat="false" ht="15" hidden="false" customHeight="false" outlineLevel="0" collapsed="false">
      <c r="A393" s="28" t="n">
        <f aca="false">A392-1</f>
        <v>-383</v>
      </c>
      <c r="B393" s="19" t="s">
        <v>386</v>
      </c>
      <c r="C393" s="19"/>
      <c r="D393" s="48" t="n">
        <v>4132.53656149738</v>
      </c>
      <c r="E393" s="19"/>
      <c r="F393" s="48"/>
      <c r="G393" s="19"/>
      <c r="H393" s="49"/>
      <c r="I393" s="48"/>
      <c r="J393" s="19"/>
      <c r="K393" s="19"/>
      <c r="L393" s="23"/>
      <c r="M393" s="19"/>
      <c r="N393" s="19"/>
      <c r="O393" s="19"/>
      <c r="P393" s="19"/>
      <c r="Q393" s="19"/>
      <c r="R393" s="19"/>
    </row>
    <row r="394" customFormat="false" ht="15" hidden="false" customHeight="false" outlineLevel="0" collapsed="false">
      <c r="A394" s="28" t="n">
        <f aca="false">A393-1</f>
        <v>-384</v>
      </c>
      <c r="B394" s="19" t="s">
        <v>387</v>
      </c>
      <c r="C394" s="19"/>
      <c r="D394" s="48" t="n">
        <v>125.901651515153</v>
      </c>
      <c r="E394" s="19"/>
      <c r="F394" s="48"/>
      <c r="G394" s="19"/>
      <c r="H394" s="49"/>
      <c r="I394" s="48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15" hidden="false" customHeight="false" outlineLevel="0" collapsed="false">
      <c r="A395" s="28" t="n">
        <f aca="false">A394-1</f>
        <v>-385</v>
      </c>
      <c r="B395" s="19" t="s">
        <v>388</v>
      </c>
      <c r="C395" s="19"/>
      <c r="D395" s="48" t="n">
        <v>920.81011794416</v>
      </c>
      <c r="E395" s="19"/>
      <c r="F395" s="48"/>
      <c r="G395" s="19"/>
      <c r="H395" s="49"/>
      <c r="I395" s="48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" hidden="false" customHeight="false" outlineLevel="0" collapsed="false">
      <c r="A396" s="28" t="n">
        <f aca="false">A395-1</f>
        <v>-386</v>
      </c>
      <c r="B396" s="19" t="s">
        <v>389</v>
      </c>
      <c r="C396" s="19"/>
      <c r="D396" s="48" t="n">
        <v>0</v>
      </c>
      <c r="E396" s="19"/>
      <c r="F396" s="48"/>
      <c r="G396" s="19"/>
      <c r="H396" s="49"/>
      <c r="I396" s="48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5" hidden="false" customHeight="false" outlineLevel="0" collapsed="false">
      <c r="A397" s="28" t="n">
        <f aca="false">A396-1</f>
        <v>-387</v>
      </c>
      <c r="B397" s="19" t="s">
        <v>390</v>
      </c>
      <c r="C397" s="19"/>
      <c r="D397" s="48" t="n">
        <v>71.5911351752832</v>
      </c>
      <c r="E397" s="19"/>
      <c r="F397" s="48"/>
      <c r="G397" s="19"/>
      <c r="H397" s="49"/>
      <c r="I397" s="48"/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15" hidden="false" customHeight="false" outlineLevel="0" collapsed="false">
      <c r="A398" s="28" t="n">
        <f aca="false">A397-1</f>
        <v>-388</v>
      </c>
      <c r="B398" s="19" t="s">
        <v>391</v>
      </c>
      <c r="C398" s="19"/>
      <c r="D398" s="48" t="n">
        <v>61.7164958407614</v>
      </c>
      <c r="E398" s="19"/>
      <c r="F398" s="48"/>
      <c r="G398" s="19"/>
      <c r="H398" s="49"/>
      <c r="I398" s="48"/>
      <c r="J398" s="19"/>
      <c r="K398" s="19"/>
      <c r="L398" s="19"/>
      <c r="M398" s="19"/>
      <c r="N398" s="19"/>
      <c r="O398" s="19"/>
      <c r="P398" s="19"/>
      <c r="Q398" s="19"/>
      <c r="R398" s="19"/>
    </row>
    <row r="399" customFormat="false" ht="15" hidden="false" customHeight="false" outlineLevel="0" collapsed="false">
      <c r="A399" s="28" t="n">
        <f aca="false">A398-1</f>
        <v>-389</v>
      </c>
      <c r="B399" s="19" t="s">
        <v>392</v>
      </c>
      <c r="C399" s="19"/>
      <c r="D399" s="48" t="n">
        <v>0</v>
      </c>
      <c r="E399" s="19"/>
      <c r="F399" s="48"/>
      <c r="G399" s="19"/>
      <c r="H399" s="49"/>
      <c r="I399" s="48"/>
      <c r="J399" s="19"/>
      <c r="K399" s="19"/>
      <c r="L399" s="19"/>
      <c r="M399" s="19"/>
      <c r="N399" s="19"/>
      <c r="O399" s="19"/>
      <c r="P399" s="19"/>
      <c r="Q399" s="19"/>
      <c r="R399" s="19"/>
    </row>
    <row r="400" customFormat="false" ht="15" hidden="false" customHeight="false" outlineLevel="0" collapsed="false">
      <c r="A400" s="28" t="n">
        <f aca="false">A399-1</f>
        <v>-390</v>
      </c>
      <c r="B400" s="19" t="s">
        <v>393</v>
      </c>
      <c r="C400" s="19"/>
      <c r="D400" s="48" t="n">
        <v>0</v>
      </c>
      <c r="E400" s="19"/>
      <c r="F400" s="48"/>
      <c r="G400" s="19"/>
      <c r="H400" s="49"/>
      <c r="I400" s="48"/>
      <c r="J400" s="19"/>
      <c r="K400" s="19"/>
      <c r="L400" s="19"/>
      <c r="M400" s="19"/>
      <c r="N400" s="19"/>
      <c r="O400" s="19"/>
      <c r="P400" s="19"/>
      <c r="Q400" s="19"/>
      <c r="R400" s="19"/>
    </row>
    <row r="401" customFormat="false" ht="15" hidden="false" customHeight="false" outlineLevel="0" collapsed="false">
      <c r="A401" s="28" t="n">
        <f aca="false">A400-1</f>
        <v>-391</v>
      </c>
      <c r="B401" s="19" t="s">
        <v>394</v>
      </c>
      <c r="C401" s="19"/>
      <c r="D401" s="48" t="n">
        <v>0</v>
      </c>
      <c r="E401" s="19"/>
      <c r="F401" s="48"/>
      <c r="G401" s="19"/>
      <c r="H401" s="131"/>
      <c r="I401" s="47"/>
      <c r="J401" s="19"/>
      <c r="K401" s="19"/>
      <c r="L401" s="19"/>
      <c r="M401" s="19"/>
      <c r="N401" s="19"/>
      <c r="O401" s="19"/>
      <c r="P401" s="19"/>
      <c r="Q401" s="19"/>
      <c r="R401" s="19"/>
    </row>
    <row r="402" customFormat="false" ht="15" hidden="false" customHeight="false" outlineLevel="0" collapsed="false">
      <c r="A402" s="28" t="n">
        <f aca="false">A401-1</f>
        <v>-392</v>
      </c>
      <c r="B402" s="19" t="s">
        <v>395</v>
      </c>
      <c r="C402" s="19"/>
      <c r="D402" s="53" t="n">
        <v>17.2806188354132</v>
      </c>
      <c r="E402" s="84"/>
      <c r="F402" s="126" t="n">
        <f aca="false">SUM(D393:D402)</f>
        <v>5329.83658080816</v>
      </c>
      <c r="G402" s="19"/>
      <c r="H402" s="131"/>
      <c r="I402" s="47"/>
      <c r="J402" s="19"/>
      <c r="K402" s="19"/>
      <c r="L402" s="19"/>
      <c r="M402" s="19"/>
      <c r="N402" s="19"/>
      <c r="O402" s="19"/>
      <c r="P402" s="19"/>
      <c r="Q402" s="19"/>
      <c r="R402" s="19"/>
    </row>
    <row r="403" customFormat="false" ht="15" hidden="false" customHeight="false" outlineLevel="0" collapsed="false">
      <c r="A403" s="28" t="n">
        <f aca="false">A402-1</f>
        <v>-393</v>
      </c>
      <c r="B403" s="19" t="s">
        <v>396</v>
      </c>
      <c r="C403" s="19"/>
      <c r="D403" s="48" t="n">
        <v>1827.96319493244</v>
      </c>
      <c r="E403" s="19"/>
      <c r="F403" s="48"/>
      <c r="G403" s="19"/>
      <c r="H403" s="55"/>
      <c r="I403" s="55"/>
      <c r="J403" s="19"/>
      <c r="K403" s="19"/>
      <c r="L403" s="19"/>
      <c r="M403" s="19"/>
      <c r="N403" s="19"/>
      <c r="O403" s="19"/>
      <c r="P403" s="19"/>
      <c r="Q403" s="19"/>
      <c r="R403" s="19"/>
    </row>
    <row r="404" customFormat="false" ht="15" hidden="false" customHeight="false" outlineLevel="0" collapsed="false">
      <c r="A404" s="28" t="n">
        <f aca="false">A403-1</f>
        <v>-394</v>
      </c>
      <c r="B404" s="19" t="s">
        <v>397</v>
      </c>
      <c r="C404" s="19"/>
      <c r="D404" s="48" t="n">
        <v>111.478599847326</v>
      </c>
      <c r="E404" s="19"/>
      <c r="F404" s="48"/>
      <c r="G404" s="19"/>
      <c r="H404" s="57"/>
      <c r="I404" s="57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15" hidden="false" customHeight="false" outlineLevel="0" collapsed="false">
      <c r="A405" s="28" t="n">
        <f aca="false">A404-1</f>
        <v>-395</v>
      </c>
      <c r="B405" s="19" t="s">
        <v>398</v>
      </c>
      <c r="C405" s="19"/>
      <c r="D405" s="48" t="n">
        <v>12.8629153669992</v>
      </c>
      <c r="E405" s="19"/>
      <c r="F405" s="48"/>
      <c r="G405" s="19"/>
      <c r="H405" s="132"/>
      <c r="I405" s="133"/>
      <c r="J405" s="19"/>
      <c r="K405" s="19"/>
      <c r="L405" s="19"/>
      <c r="M405" s="19"/>
      <c r="N405" s="19"/>
      <c r="O405" s="19"/>
      <c r="P405" s="19"/>
      <c r="Q405" s="19"/>
      <c r="R405" s="19"/>
    </row>
    <row r="406" customFormat="false" ht="15" hidden="false" customHeight="false" outlineLevel="0" collapsed="false">
      <c r="A406" s="28" t="n">
        <f aca="false">A405-1</f>
        <v>-396</v>
      </c>
      <c r="B406" s="19" t="s">
        <v>399</v>
      </c>
      <c r="C406" s="19"/>
      <c r="D406" s="48" t="n">
        <v>0</v>
      </c>
      <c r="E406" s="19"/>
      <c r="F406" s="48"/>
      <c r="G406" s="19"/>
      <c r="H406" s="134"/>
      <c r="I406" s="134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15" hidden="false" customHeight="false" outlineLevel="0" collapsed="false">
      <c r="A407" s="28" t="n">
        <f aca="false">A406-1</f>
        <v>-397</v>
      </c>
      <c r="B407" s="19" t="s">
        <v>400</v>
      </c>
      <c r="C407" s="19"/>
      <c r="D407" s="48" t="n">
        <v>0</v>
      </c>
      <c r="E407" s="19"/>
      <c r="F407" s="48"/>
      <c r="G407" s="19"/>
      <c r="H407" s="131"/>
      <c r="I407" s="47"/>
      <c r="J407" s="19"/>
      <c r="K407" s="19"/>
      <c r="L407" s="19"/>
      <c r="M407" s="19"/>
      <c r="N407" s="19"/>
      <c r="O407" s="19"/>
      <c r="P407" s="19"/>
      <c r="Q407" s="19"/>
      <c r="R407" s="19"/>
    </row>
    <row r="408" customFormat="false" ht="15" hidden="false" customHeight="false" outlineLevel="0" collapsed="false">
      <c r="A408" s="28" t="n">
        <f aca="false">A407-1</f>
        <v>-398</v>
      </c>
      <c r="B408" s="19" t="s">
        <v>401</v>
      </c>
      <c r="C408" s="19"/>
      <c r="D408" s="48" t="n">
        <v>0</v>
      </c>
      <c r="E408" s="19"/>
      <c r="F408" s="48"/>
      <c r="G408" s="19"/>
      <c r="H408" s="131"/>
      <c r="I408" s="47"/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15" hidden="false" customHeight="false" outlineLevel="0" collapsed="false">
      <c r="A409" s="28" t="n">
        <f aca="false">A408-1</f>
        <v>-399</v>
      </c>
      <c r="B409" s="19" t="s">
        <v>402</v>
      </c>
      <c r="C409" s="19"/>
      <c r="D409" s="48" t="n">
        <v>0</v>
      </c>
      <c r="E409" s="19"/>
      <c r="F409" s="48"/>
      <c r="G409" s="19"/>
      <c r="H409" s="131"/>
      <c r="I409" s="47"/>
      <c r="J409" s="19"/>
      <c r="K409" s="19"/>
      <c r="L409" s="19"/>
      <c r="M409" s="19"/>
      <c r="N409" s="19"/>
      <c r="O409" s="19"/>
      <c r="P409" s="19"/>
      <c r="Q409" s="19"/>
      <c r="R409" s="19"/>
    </row>
    <row r="410" customFormat="false" ht="15" hidden="false" customHeight="false" outlineLevel="0" collapsed="false">
      <c r="A410" s="28" t="n">
        <f aca="false">A409-1</f>
        <v>-400</v>
      </c>
      <c r="B410" s="19" t="s">
        <v>403</v>
      </c>
      <c r="C410" s="19"/>
      <c r="D410" s="48" t="n">
        <v>0</v>
      </c>
      <c r="E410" s="19"/>
      <c r="F410" s="48"/>
      <c r="G410" s="19"/>
      <c r="H410" s="131"/>
      <c r="I410" s="47"/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15" hidden="false" customHeight="false" outlineLevel="0" collapsed="false">
      <c r="A411" s="28" t="n">
        <f aca="false">A410-1</f>
        <v>-401</v>
      </c>
      <c r="B411" s="19" t="s">
        <v>404</v>
      </c>
      <c r="C411" s="19"/>
      <c r="D411" s="48" t="n">
        <v>0</v>
      </c>
      <c r="E411" s="19"/>
      <c r="F411" s="48"/>
      <c r="G411" s="19"/>
      <c r="H411" s="131"/>
      <c r="I411" s="47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5" hidden="false" customHeight="false" outlineLevel="0" collapsed="false">
      <c r="A412" s="28" t="n">
        <f aca="false">A411-1</f>
        <v>-402</v>
      </c>
      <c r="B412" s="19" t="s">
        <v>405</v>
      </c>
      <c r="C412" s="19"/>
      <c r="D412" s="53" t="n">
        <v>17.1505538226656</v>
      </c>
      <c r="E412" s="84"/>
      <c r="F412" s="126" t="n">
        <f aca="false">SUM(D403:D412)</f>
        <v>1969.45526396943</v>
      </c>
      <c r="G412" s="19"/>
      <c r="H412" s="131"/>
      <c r="I412" s="47"/>
      <c r="J412" s="19"/>
      <c r="K412" s="19"/>
      <c r="L412" s="19"/>
      <c r="M412" s="19"/>
      <c r="N412" s="19"/>
      <c r="O412" s="19"/>
      <c r="P412" s="19"/>
      <c r="Q412" s="19"/>
      <c r="R412" s="19"/>
    </row>
    <row r="413" customFormat="false" ht="15" hidden="false" customHeight="false" outlineLevel="0" collapsed="false">
      <c r="A413" s="28" t="n">
        <f aca="false">A412-1</f>
        <v>-403</v>
      </c>
      <c r="B413" s="19" t="s">
        <v>406</v>
      </c>
      <c r="C413" s="19"/>
      <c r="D413" s="48"/>
      <c r="E413" s="19"/>
      <c r="F413" s="48"/>
      <c r="G413" s="19"/>
      <c r="H413" s="131"/>
      <c r="I413" s="47"/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15" hidden="false" customHeight="false" outlineLevel="0" collapsed="false">
      <c r="A414" s="28" t="n">
        <f aca="false">A413-1</f>
        <v>-404</v>
      </c>
      <c r="B414" s="19" t="s">
        <v>407</v>
      </c>
      <c r="C414" s="19"/>
      <c r="D414" s="48" t="n">
        <v>4394.1425318142</v>
      </c>
      <c r="E414" s="19"/>
      <c r="F414" s="48"/>
      <c r="G414" s="19"/>
      <c r="H414" s="131"/>
      <c r="I414" s="47"/>
      <c r="J414" s="19"/>
      <c r="K414" s="19"/>
      <c r="L414" s="19"/>
      <c r="M414" s="19"/>
      <c r="N414" s="19"/>
      <c r="O414" s="19"/>
      <c r="P414" s="19"/>
      <c r="Q414" s="19"/>
      <c r="R414" s="19"/>
    </row>
    <row r="415" customFormat="false" ht="15" hidden="false" customHeight="false" outlineLevel="0" collapsed="false">
      <c r="A415" s="28" t="n">
        <f aca="false">A414-1</f>
        <v>-405</v>
      </c>
      <c r="B415" s="19" t="s">
        <v>408</v>
      </c>
      <c r="C415" s="19"/>
      <c r="D415" s="48"/>
      <c r="E415" s="19"/>
      <c r="F415" s="48"/>
      <c r="G415" s="19"/>
      <c r="H415" s="131"/>
      <c r="I415" s="47"/>
      <c r="J415" s="19"/>
      <c r="K415" s="19"/>
      <c r="L415" s="19"/>
      <c r="M415" s="19"/>
      <c r="N415" s="19"/>
      <c r="O415" s="19"/>
      <c r="P415" s="19"/>
      <c r="Q415" s="19"/>
      <c r="R415" s="19"/>
    </row>
    <row r="416" customFormat="false" ht="15" hidden="false" customHeight="false" outlineLevel="0" collapsed="false">
      <c r="A416" s="28" t="n">
        <f aca="false">A415-1</f>
        <v>-406</v>
      </c>
      <c r="B416" s="19" t="s">
        <v>409</v>
      </c>
      <c r="C416" s="19"/>
      <c r="D416" s="48" t="n">
        <v>2421.14784695852</v>
      </c>
      <c r="E416" s="19"/>
      <c r="F416" s="48"/>
      <c r="G416" s="19"/>
      <c r="H416" s="131"/>
      <c r="I416" s="47"/>
      <c r="J416" s="19"/>
      <c r="K416" s="19"/>
      <c r="L416" s="19"/>
      <c r="M416" s="19"/>
      <c r="N416" s="19"/>
      <c r="O416" s="19"/>
      <c r="P416" s="19"/>
      <c r="Q416" s="19"/>
      <c r="R416" s="19"/>
    </row>
    <row r="417" customFormat="false" ht="15" hidden="false" customHeight="false" outlineLevel="0" collapsed="false">
      <c r="A417" s="28" t="n">
        <f aca="false">A416-1</f>
        <v>-407</v>
      </c>
      <c r="B417" s="19" t="s">
        <v>410</v>
      </c>
      <c r="C417" s="19"/>
      <c r="D417" s="48" t="n">
        <v>64.5042231203584</v>
      </c>
      <c r="E417" s="19"/>
      <c r="F417" s="48"/>
      <c r="G417" s="19"/>
      <c r="H417" s="55"/>
      <c r="I417" s="55"/>
      <c r="J417" s="19"/>
      <c r="K417" s="19"/>
      <c r="L417" s="19"/>
      <c r="M417" s="19"/>
      <c r="N417" s="19"/>
      <c r="O417" s="19"/>
      <c r="P417" s="19"/>
      <c r="Q417" s="19"/>
      <c r="R417" s="19"/>
    </row>
    <row r="418" customFormat="false" ht="15" hidden="false" customHeight="false" outlineLevel="0" collapsed="false">
      <c r="A418" s="28" t="n">
        <f aca="false">A417-1</f>
        <v>-408</v>
      </c>
      <c r="B418" s="19" t="s">
        <v>411</v>
      </c>
      <c r="C418" s="19"/>
      <c r="D418" s="48" t="n">
        <v>0</v>
      </c>
      <c r="E418" s="19"/>
      <c r="F418" s="48"/>
      <c r="G418" s="19"/>
      <c r="H418" s="57"/>
      <c r="I418" s="57"/>
      <c r="J418" s="19"/>
      <c r="K418" s="19"/>
      <c r="L418" s="19"/>
      <c r="M418" s="19"/>
      <c r="N418" s="19"/>
      <c r="O418" s="19"/>
      <c r="P418" s="19"/>
      <c r="Q418" s="19"/>
      <c r="R418" s="19"/>
    </row>
    <row r="419" customFormat="false" ht="15.75" hidden="false" customHeight="false" outlineLevel="0" collapsed="false">
      <c r="A419" s="28" t="n">
        <f aca="false">A418-1</f>
        <v>-409</v>
      </c>
      <c r="B419" s="19" t="s">
        <v>412</v>
      </c>
      <c r="C419" s="19"/>
      <c r="D419" s="48" t="n">
        <v>0</v>
      </c>
      <c r="E419" s="19"/>
      <c r="F419" s="48"/>
      <c r="G419" s="19"/>
      <c r="H419" s="19"/>
      <c r="I419" s="35"/>
      <c r="J419" s="19"/>
      <c r="K419" s="19"/>
      <c r="L419" s="19"/>
      <c r="M419" s="19"/>
      <c r="N419" s="19"/>
      <c r="O419" s="19"/>
      <c r="P419" s="19"/>
      <c r="Q419" s="19"/>
      <c r="R419" s="19"/>
    </row>
    <row r="420" customFormat="false" ht="15" hidden="false" customHeight="false" outlineLevel="0" collapsed="false">
      <c r="A420" s="28" t="n">
        <f aca="false">A419-1</f>
        <v>-410</v>
      </c>
      <c r="B420" s="19" t="s">
        <v>413</v>
      </c>
      <c r="C420" s="19"/>
      <c r="D420" s="48" t="n">
        <v>1222.54621576447</v>
      </c>
      <c r="E420" s="19"/>
      <c r="F420" s="48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</row>
    <row r="421" customFormat="false" ht="15" hidden="false" customHeight="false" outlineLevel="0" collapsed="false">
      <c r="A421" s="28" t="n">
        <f aca="false">A420-1</f>
        <v>-411</v>
      </c>
      <c r="B421" s="19" t="s">
        <v>414</v>
      </c>
      <c r="C421" s="19"/>
      <c r="D421" s="48" t="n">
        <v>0</v>
      </c>
      <c r="E421" s="19"/>
      <c r="F421" s="48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</row>
    <row r="422" customFormat="false" ht="15" hidden="false" customHeight="false" outlineLevel="0" collapsed="false">
      <c r="A422" s="28" t="n">
        <f aca="false">A421-1</f>
        <v>-412</v>
      </c>
      <c r="B422" s="19" t="s">
        <v>415</v>
      </c>
      <c r="C422" s="19"/>
      <c r="D422" s="48" t="n">
        <v>6469.60005</v>
      </c>
      <c r="E422" s="19"/>
      <c r="F422" s="48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</row>
    <row r="423" customFormat="false" ht="15" hidden="false" customHeight="false" outlineLevel="0" collapsed="false">
      <c r="A423" s="28" t="n">
        <f aca="false">A422-1</f>
        <v>-413</v>
      </c>
      <c r="B423" s="19" t="s">
        <v>416</v>
      </c>
      <c r="C423" s="19"/>
      <c r="D423" s="53" t="n">
        <v>0</v>
      </c>
      <c r="E423" s="19"/>
      <c r="F423" s="126" t="n">
        <f aca="false">SUM(D414:D423)</f>
        <v>14571.9408676576</v>
      </c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</row>
    <row r="424" customFormat="false" ht="15" hidden="false" customHeight="false" outlineLevel="0" collapsed="false">
      <c r="A424" s="28" t="n">
        <f aca="false">A423-1</f>
        <v>-414</v>
      </c>
      <c r="B424" s="19" t="s">
        <v>417</v>
      </c>
      <c r="C424" s="19"/>
      <c r="D424" s="135" t="n">
        <v>1498.83347832453</v>
      </c>
      <c r="E424" s="136"/>
      <c r="F424" s="137" t="n">
        <f aca="false">+D424</f>
        <v>1498.83347832453</v>
      </c>
      <c r="G424" s="116" t="n">
        <f aca="false">SUM(F402:F424)</f>
        <v>23370.0661907597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</row>
    <row r="425" customFormat="false" ht="15" hidden="false" customHeight="false" outlineLevel="0" collapsed="false">
      <c r="A425" s="28" t="n">
        <f aca="false">A424-1</f>
        <v>-415</v>
      </c>
      <c r="B425" s="19" t="s">
        <v>418</v>
      </c>
      <c r="C425" s="19"/>
      <c r="D425" s="48" t="n">
        <v>1000</v>
      </c>
      <c r="E425" s="19"/>
      <c r="F425" s="48"/>
      <c r="G425" s="34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</row>
    <row r="426" customFormat="false" ht="15" hidden="false" customHeight="false" outlineLevel="0" collapsed="false">
      <c r="A426" s="28" t="n">
        <f aca="false">A425-1</f>
        <v>-416</v>
      </c>
      <c r="B426" s="19"/>
      <c r="C426" s="19"/>
      <c r="D426" s="48"/>
      <c r="E426" s="19"/>
      <c r="F426" s="48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</row>
    <row r="427" customFormat="false" ht="15" hidden="false" customHeight="false" outlineLevel="0" collapsed="false">
      <c r="A427" s="28" t="n">
        <f aca="false">A426-1</f>
        <v>-417</v>
      </c>
      <c r="B427" s="19" t="s">
        <v>419</v>
      </c>
      <c r="C427" s="19"/>
      <c r="D427" s="19"/>
      <c r="E427" s="19"/>
      <c r="F427" s="48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</row>
    <row r="428" customFormat="false" ht="15.75" hidden="false" customHeight="false" outlineLevel="0" collapsed="false">
      <c r="A428" s="28" t="n">
        <f aca="false">A427-1</f>
        <v>-418</v>
      </c>
      <c r="B428" s="35" t="s">
        <v>420</v>
      </c>
      <c r="C428" s="19"/>
      <c r="D428" s="19"/>
      <c r="E428" s="19"/>
      <c r="F428" s="48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</row>
    <row r="429" customFormat="false" ht="15" hidden="false" customHeight="false" outlineLevel="0" collapsed="false">
      <c r="A429" s="28" t="n">
        <f aca="false">A428-1</f>
        <v>-419</v>
      </c>
      <c r="B429" s="19" t="s">
        <v>421</v>
      </c>
      <c r="C429" s="19"/>
      <c r="D429" s="34" t="n">
        <v>0</v>
      </c>
      <c r="E429" s="19"/>
      <c r="F429" s="48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</row>
    <row r="430" customFormat="false" ht="15" hidden="false" customHeight="false" outlineLevel="0" collapsed="false">
      <c r="A430" s="28" t="n">
        <f aca="false">A429-1</f>
        <v>-420</v>
      </c>
      <c r="B430" s="19" t="s">
        <v>422</v>
      </c>
      <c r="C430" s="19"/>
      <c r="D430" s="34" t="n">
        <v>0</v>
      </c>
      <c r="E430" s="19"/>
      <c r="F430" s="48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</row>
    <row r="431" customFormat="false" ht="15.75" hidden="false" customHeight="false" outlineLevel="0" collapsed="false">
      <c r="A431" s="28" t="n">
        <f aca="false">A430-1</f>
        <v>-421</v>
      </c>
      <c r="B431" s="35" t="s">
        <v>423</v>
      </c>
      <c r="C431" s="19"/>
      <c r="D431" s="34"/>
      <c r="E431" s="19"/>
      <c r="F431" s="48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</row>
    <row r="432" customFormat="false" ht="15" hidden="false" customHeight="false" outlineLevel="0" collapsed="false">
      <c r="A432" s="28" t="n">
        <f aca="false">A431-1</f>
        <v>-422</v>
      </c>
      <c r="B432" s="19" t="s">
        <v>424</v>
      </c>
      <c r="C432" s="19"/>
      <c r="D432" s="34" t="n">
        <v>932.983</v>
      </c>
      <c r="E432" s="19"/>
      <c r="F432" s="48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</row>
    <row r="433" customFormat="false" ht="15" hidden="false" customHeight="false" outlineLevel="0" collapsed="false">
      <c r="A433" s="28" t="n">
        <f aca="false">A432-1</f>
        <v>-423</v>
      </c>
      <c r="B433" s="19" t="s">
        <v>425</v>
      </c>
      <c r="C433" s="19"/>
      <c r="D433" s="34" t="n">
        <v>0</v>
      </c>
      <c r="E433" s="19"/>
      <c r="F433" s="48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</row>
    <row r="434" customFormat="false" ht="15.75" hidden="false" customHeight="false" outlineLevel="0" collapsed="false">
      <c r="A434" s="28" t="n">
        <f aca="false">A433-1</f>
        <v>-424</v>
      </c>
      <c r="B434" s="35" t="s">
        <v>426</v>
      </c>
      <c r="C434" s="19"/>
      <c r="D434" s="34" t="n">
        <v>0</v>
      </c>
      <c r="E434" s="19"/>
      <c r="F434" s="48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</row>
    <row r="435" customFormat="false" ht="15" hidden="false" customHeight="false" outlineLevel="0" collapsed="false">
      <c r="A435" s="28" t="n">
        <f aca="false">A434-1</f>
        <v>-425</v>
      </c>
      <c r="B435" s="19"/>
      <c r="C435" s="19"/>
      <c r="D435" s="48"/>
      <c r="E435" s="19"/>
      <c r="F435" s="48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</row>
    <row r="436" customFormat="false" ht="15" hidden="false" customHeight="false" outlineLevel="0" collapsed="false">
      <c r="A436" s="28" t="n">
        <f aca="false">A435-1</f>
        <v>-426</v>
      </c>
      <c r="B436" s="19"/>
      <c r="C436" s="19"/>
      <c r="D436" s="48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</row>
    <row r="437" customFormat="false" ht="15" hidden="false" customHeight="false" outlineLevel="0" collapsed="false">
      <c r="A437" s="28" t="n">
        <f aca="false">A436-1</f>
        <v>-427</v>
      </c>
      <c r="B437" s="19"/>
      <c r="C437" s="19"/>
      <c r="D437" s="48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</row>
    <row r="438" customFormat="false" ht="15" hidden="false" customHeight="false" outlineLevel="0" collapsed="false">
      <c r="A438" s="28" t="n">
        <f aca="false">A437-1</f>
        <v>-428</v>
      </c>
      <c r="B438" s="19"/>
      <c r="C438" s="19"/>
      <c r="D438" s="48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</row>
    <row r="439" customFormat="false" ht="15" hidden="false" customHeight="false" outlineLevel="0" collapsed="false">
      <c r="A439" s="28" t="n">
        <f aca="false">A438-1</f>
        <v>-429</v>
      </c>
      <c r="B439" s="19"/>
      <c r="C439" s="19"/>
      <c r="D439" s="47"/>
      <c r="E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</row>
    <row r="440" customFormat="false" ht="15.75" hidden="false" customHeight="false" outlineLevel="0" collapsed="false">
      <c r="A440" s="28" t="n">
        <f aca="false">A439-1</f>
        <v>-430</v>
      </c>
      <c r="B440" s="19"/>
      <c r="C440" s="19"/>
      <c r="D440" s="34"/>
      <c r="E440" s="19"/>
      <c r="F440" s="126" t="n">
        <f aca="false">SUM(D429:D440)</f>
        <v>932.983</v>
      </c>
      <c r="G440" s="138" t="n">
        <f aca="false">SUM(F389:F440)</f>
        <v>2580420.707937</v>
      </c>
      <c r="H440" s="138"/>
      <c r="I440" s="19"/>
      <c r="J440" s="19"/>
      <c r="K440" s="19"/>
      <c r="L440" s="19"/>
      <c r="M440" s="19"/>
      <c r="N440" s="19"/>
      <c r="O440" s="19"/>
      <c r="P440" s="19"/>
      <c r="Q440" s="19"/>
      <c r="R440" s="19"/>
    </row>
    <row r="441" customFormat="false" ht="15" hidden="false" customHeight="false" outlineLevel="0" collapsed="false">
      <c r="A441" s="28" t="n">
        <f aca="false">A440-1</f>
        <v>-431</v>
      </c>
      <c r="B441" s="19"/>
      <c r="C441" s="19"/>
      <c r="D441" s="19"/>
      <c r="E441" s="19"/>
      <c r="F441" s="48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</row>
    <row r="442" customFormat="false" ht="15.75" hidden="false" customHeight="false" outlineLevel="0" collapsed="false">
      <c r="A442" s="28" t="n">
        <f aca="false">A441-1</f>
        <v>-432</v>
      </c>
      <c r="B442" s="67" t="s">
        <v>427</v>
      </c>
      <c r="C442" s="19"/>
      <c r="D442" s="19"/>
      <c r="E442" s="19"/>
      <c r="F442" s="48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</row>
    <row r="443" customFormat="false" ht="15" hidden="false" customHeight="false" outlineLevel="0" collapsed="false">
      <c r="A443" s="28" t="n">
        <f aca="false">A442-1</f>
        <v>-433</v>
      </c>
      <c r="B443" s="19"/>
      <c r="C443" s="19"/>
      <c r="D443" s="19"/>
      <c r="E443" s="19"/>
      <c r="F443" s="48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</row>
    <row r="444" customFormat="false" ht="15" hidden="false" customHeight="false" outlineLevel="0" collapsed="false">
      <c r="A444" s="28" t="n">
        <f aca="false">A443-1</f>
        <v>-434</v>
      </c>
      <c r="B444" s="19" t="s">
        <v>428</v>
      </c>
      <c r="C444" s="19"/>
      <c r="D444" s="48" t="n">
        <v>13970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</row>
    <row r="445" customFormat="false" ht="15" hidden="false" customHeight="false" outlineLevel="0" collapsed="false">
      <c r="A445" s="28" t="n">
        <f aca="false">A444-1</f>
        <v>-435</v>
      </c>
      <c r="B445" s="19" t="s">
        <v>429</v>
      </c>
      <c r="C445" s="19"/>
      <c r="D445" s="48" t="n">
        <v>456991</v>
      </c>
      <c r="E445" s="19"/>
      <c r="F445" s="48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</row>
    <row r="446" customFormat="false" ht="15" hidden="false" customHeight="false" outlineLevel="0" collapsed="false">
      <c r="A446" s="28" t="n">
        <f aca="false">A445-1</f>
        <v>-436</v>
      </c>
      <c r="B446" s="19" t="s">
        <v>430</v>
      </c>
      <c r="C446" s="19"/>
      <c r="D446" s="48" t="n">
        <v>24109</v>
      </c>
      <c r="E446" s="19"/>
      <c r="F446" s="48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</row>
    <row r="447" customFormat="false" ht="15" hidden="false" customHeight="false" outlineLevel="0" collapsed="false">
      <c r="A447" s="28" t="n">
        <f aca="false">A446-1</f>
        <v>-437</v>
      </c>
      <c r="B447" s="19" t="s">
        <v>431</v>
      </c>
      <c r="C447" s="19"/>
      <c r="D447" s="48" t="n">
        <v>11349</v>
      </c>
      <c r="E447" s="19"/>
      <c r="F447" s="48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</row>
    <row r="448" customFormat="false" ht="15" hidden="false" customHeight="false" outlineLevel="0" collapsed="false">
      <c r="A448" s="28" t="n">
        <f aca="false">A447-1</f>
        <v>-438</v>
      </c>
      <c r="B448" s="19" t="s">
        <v>432</v>
      </c>
      <c r="C448" s="19"/>
      <c r="D448" s="48" t="n">
        <v>19</v>
      </c>
      <c r="E448" s="19"/>
      <c r="F448" s="48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</row>
    <row r="449" customFormat="false" ht="15" hidden="false" customHeight="false" outlineLevel="0" collapsed="false">
      <c r="A449" s="28" t="n">
        <f aca="false">A448-1</f>
        <v>-439</v>
      </c>
      <c r="B449" s="19" t="s">
        <v>433</v>
      </c>
      <c r="C449" s="19"/>
      <c r="D449" s="48" t="n">
        <v>2221</v>
      </c>
      <c r="E449" s="19"/>
      <c r="F449" s="48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</row>
    <row r="450" customFormat="false" ht="15" hidden="false" customHeight="false" outlineLevel="0" collapsed="false">
      <c r="A450" s="28" t="n">
        <f aca="false">A449-1</f>
        <v>-440</v>
      </c>
      <c r="B450" s="19" t="s">
        <v>434</v>
      </c>
      <c r="C450" s="19"/>
      <c r="D450" s="48" t="n">
        <v>198</v>
      </c>
      <c r="E450" s="19"/>
      <c r="F450" s="48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</row>
    <row r="451" customFormat="false" ht="15" hidden="false" customHeight="false" outlineLevel="0" collapsed="false">
      <c r="A451" s="28" t="n">
        <f aca="false">A450-1</f>
        <v>-441</v>
      </c>
      <c r="B451" s="19" t="s">
        <v>435</v>
      </c>
      <c r="C451" s="19"/>
      <c r="D451" s="48" t="n">
        <f aca="false">6+26</f>
        <v>32</v>
      </c>
      <c r="E451" s="19"/>
      <c r="F451" s="48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</row>
    <row r="452" customFormat="false" ht="15" hidden="false" customHeight="false" outlineLevel="0" collapsed="false">
      <c r="A452" s="28" t="n">
        <f aca="false">A451-1</f>
        <v>-442</v>
      </c>
      <c r="B452" s="19" t="s">
        <v>436</v>
      </c>
      <c r="C452" s="19"/>
      <c r="D452" s="48" t="n">
        <v>0</v>
      </c>
      <c r="E452" s="19"/>
      <c r="F452" s="48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</row>
    <row r="453" customFormat="false" ht="15" hidden="false" customHeight="false" outlineLevel="0" collapsed="false">
      <c r="A453" s="28" t="n">
        <f aca="false">A452-1</f>
        <v>-443</v>
      </c>
      <c r="B453" s="19" t="s">
        <v>437</v>
      </c>
      <c r="C453" s="19"/>
      <c r="D453" s="48" t="n">
        <v>8</v>
      </c>
      <c r="E453" s="19"/>
      <c r="F453" s="48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</row>
    <row r="454" customFormat="false" ht="15" hidden="false" customHeight="false" outlineLevel="0" collapsed="false">
      <c r="A454" s="28" t="n">
        <f aca="false">A453-1</f>
        <v>-444</v>
      </c>
      <c r="B454" s="19" t="s">
        <v>438</v>
      </c>
      <c r="C454" s="19"/>
      <c r="D454" s="53" t="n">
        <v>9604</v>
      </c>
      <c r="E454" s="84"/>
      <c r="F454" s="53" t="n">
        <f aca="false">SUM(D445:D454)</f>
        <v>504531</v>
      </c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</row>
    <row r="455" customFormat="false" ht="15" hidden="false" customHeight="false" outlineLevel="0" collapsed="false">
      <c r="A455" s="28" t="n">
        <f aca="false">A454-1</f>
        <v>-445</v>
      </c>
      <c r="B455" s="19" t="s">
        <v>439</v>
      </c>
      <c r="C455" s="19"/>
      <c r="D455" s="139" t="n">
        <v>0.931409570058812</v>
      </c>
      <c r="E455" s="19"/>
      <c r="F455" s="48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</row>
    <row r="456" customFormat="false" ht="15" hidden="false" customHeight="false" outlineLevel="0" collapsed="false">
      <c r="A456" s="28" t="n">
        <f aca="false">A455-1</f>
        <v>-446</v>
      </c>
      <c r="B456" s="19" t="s">
        <v>440</v>
      </c>
      <c r="C456" s="19"/>
      <c r="D456" s="139" t="n">
        <v>0.960604614635399</v>
      </c>
      <c r="E456" s="19"/>
      <c r="F456" s="48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</row>
    <row r="457" customFormat="false" ht="15" hidden="false" customHeight="false" outlineLevel="0" collapsed="false">
      <c r="A457" s="28" t="n">
        <f aca="false">A456-1</f>
        <v>-447</v>
      </c>
      <c r="B457" s="19" t="s">
        <v>441</v>
      </c>
      <c r="C457" s="19"/>
      <c r="D457" s="139" t="n">
        <v>0.533285871277238</v>
      </c>
      <c r="E457" s="19"/>
      <c r="F457" s="48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</row>
    <row r="458" customFormat="false" ht="15" hidden="false" customHeight="false" outlineLevel="0" collapsed="false">
      <c r="A458" s="28" t="n">
        <f aca="false">A457-1</f>
        <v>-448</v>
      </c>
      <c r="B458" s="19" t="s">
        <v>442</v>
      </c>
      <c r="C458" s="19"/>
      <c r="D458" s="140" t="n">
        <v>0.06</v>
      </c>
      <c r="E458" s="19"/>
      <c r="F458" s="48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</row>
    <row r="459" customFormat="false" ht="15" hidden="false" customHeight="false" outlineLevel="0" collapsed="false">
      <c r="A459" s="28" t="n">
        <f aca="false">A458-1</f>
        <v>-449</v>
      </c>
      <c r="B459" s="141" t="s">
        <v>443</v>
      </c>
      <c r="C459" s="141"/>
      <c r="D459" s="142" t="n">
        <v>0.0365</v>
      </c>
      <c r="E459" s="19"/>
      <c r="F459" s="48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</row>
    <row r="460" customFormat="false" ht="15" hidden="false" customHeight="false" outlineLevel="0" collapsed="false">
      <c r="A460" s="28" t="n">
        <f aca="false">A459-1</f>
        <v>-450</v>
      </c>
      <c r="B460" s="141" t="s">
        <v>444</v>
      </c>
      <c r="C460" s="141"/>
      <c r="D460" s="142" t="n">
        <v>0.0175</v>
      </c>
      <c r="E460" s="140"/>
      <c r="F460" s="48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</row>
    <row r="461" customFormat="false" ht="15" hidden="false" customHeight="false" outlineLevel="0" collapsed="false">
      <c r="A461" s="28" t="n">
        <f aca="false">A460-1</f>
        <v>-451</v>
      </c>
      <c r="B461" s="19" t="s">
        <v>445</v>
      </c>
      <c r="C461" s="19"/>
      <c r="D461" s="140" t="n">
        <v>0.037</v>
      </c>
      <c r="E461" s="19"/>
      <c r="F461" s="48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</row>
    <row r="462" customFormat="false" ht="15.75" hidden="false" customHeight="false" outlineLevel="0" collapsed="false">
      <c r="A462" s="28" t="n">
        <f aca="false">A461-1</f>
        <v>-452</v>
      </c>
      <c r="B462" s="67" t="s">
        <v>446</v>
      </c>
      <c r="C462" s="19"/>
      <c r="D462" s="140"/>
      <c r="E462" s="19"/>
      <c r="F462" s="48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</row>
    <row r="463" customFormat="false" ht="15" hidden="false" customHeight="false" outlineLevel="0" collapsed="false">
      <c r="A463" s="28" t="n">
        <f aca="false">A462-1</f>
        <v>-453</v>
      </c>
      <c r="B463" s="19"/>
      <c r="C463" s="19"/>
      <c r="D463" s="140"/>
      <c r="E463" s="19"/>
      <c r="F463" s="48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</row>
    <row r="464" customFormat="false" ht="15" hidden="false" customHeight="false" outlineLevel="0" collapsed="false">
      <c r="A464" s="28" t="n">
        <f aca="false">A463-1</f>
        <v>-454</v>
      </c>
      <c r="B464" s="19" t="s">
        <v>447</v>
      </c>
      <c r="C464" s="19"/>
      <c r="D464" s="143" t="n">
        <v>1</v>
      </c>
      <c r="E464" s="19"/>
      <c r="F464" s="48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</row>
    <row r="465" customFormat="false" ht="15" hidden="false" customHeight="false" outlineLevel="0" collapsed="false">
      <c r="A465" s="28" t="n">
        <f aca="false">A464-1</f>
        <v>-455</v>
      </c>
      <c r="B465" s="19" t="s">
        <v>448</v>
      </c>
      <c r="C465" s="19"/>
      <c r="D465" s="143" t="n">
        <v>1</v>
      </c>
      <c r="E465" s="19"/>
      <c r="F465" s="48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</row>
    <row r="466" customFormat="false" ht="15" hidden="false" customHeight="false" outlineLevel="0" collapsed="false">
      <c r="A466" s="28" t="n">
        <f aca="false">A465-1</f>
        <v>-456</v>
      </c>
      <c r="B466" s="19" t="s">
        <v>449</v>
      </c>
      <c r="C466" s="19"/>
      <c r="D466" s="143" t="n">
        <v>5</v>
      </c>
      <c r="E466" s="19"/>
      <c r="F466" s="48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</row>
    <row r="467" customFormat="false" ht="15" hidden="false" customHeight="false" outlineLevel="0" collapsed="false">
      <c r="A467" s="28" t="n">
        <f aca="false">A466-1</f>
        <v>-457</v>
      </c>
      <c r="B467" s="19" t="s">
        <v>450</v>
      </c>
      <c r="C467" s="19"/>
      <c r="D467" s="143" t="n">
        <v>100</v>
      </c>
      <c r="E467" s="19"/>
      <c r="F467" s="48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</row>
    <row r="468" customFormat="false" ht="15" hidden="false" customHeight="false" outlineLevel="0" collapsed="false">
      <c r="A468" s="28" t="n">
        <f aca="false">A467-1</f>
        <v>-458</v>
      </c>
      <c r="B468" s="19" t="s">
        <v>451</v>
      </c>
      <c r="C468" s="19"/>
      <c r="D468" s="143" t="n">
        <v>5</v>
      </c>
      <c r="E468" s="19"/>
      <c r="F468" s="48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</row>
    <row r="469" customFormat="false" ht="15" hidden="false" customHeight="false" outlineLevel="0" collapsed="false">
      <c r="A469" s="28" t="n">
        <f aca="false">A468-1</f>
        <v>-459</v>
      </c>
      <c r="B469" s="19" t="s">
        <v>452</v>
      </c>
      <c r="C469" s="19"/>
      <c r="D469" s="143" t="n">
        <v>25</v>
      </c>
      <c r="E469" s="19"/>
      <c r="F469" s="48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</row>
    <row r="470" customFormat="false" ht="15" hidden="false" customHeight="false" outlineLevel="0" collapsed="false">
      <c r="A470" s="28" t="n">
        <f aca="false">A469-1</f>
        <v>-460</v>
      </c>
      <c r="B470" s="19" t="s">
        <v>453</v>
      </c>
      <c r="C470" s="19"/>
      <c r="D470" s="143" t="n">
        <v>100</v>
      </c>
      <c r="E470" s="19"/>
      <c r="F470" s="48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</row>
    <row r="471" customFormat="false" ht="15" hidden="false" customHeight="false" outlineLevel="0" collapsed="false">
      <c r="A471" s="28" t="n">
        <f aca="false">A470-1</f>
        <v>-461</v>
      </c>
      <c r="B471" s="19" t="s">
        <v>454</v>
      </c>
      <c r="C471" s="19"/>
      <c r="D471" s="143" t="n">
        <v>100</v>
      </c>
      <c r="E471" s="19"/>
      <c r="F471" s="48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</row>
    <row r="472" customFormat="false" ht="15" hidden="false" customHeight="false" outlineLevel="0" collapsed="false">
      <c r="A472" s="28" t="n">
        <f aca="false">A471-1</f>
        <v>-462</v>
      </c>
      <c r="B472" s="19" t="s">
        <v>455</v>
      </c>
      <c r="C472" s="19"/>
      <c r="D472" s="143" t="n">
        <v>100</v>
      </c>
      <c r="E472" s="19"/>
      <c r="F472" s="48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</row>
    <row r="473" customFormat="false" ht="15" hidden="false" customHeight="false" outlineLevel="0" collapsed="false">
      <c r="A473" s="28" t="n">
        <f aca="false">A472-1</f>
        <v>-463</v>
      </c>
      <c r="B473" s="19" t="s">
        <v>456</v>
      </c>
      <c r="C473" s="19"/>
      <c r="D473" s="143" t="n">
        <v>0.82</v>
      </c>
      <c r="E473" s="19"/>
      <c r="F473" s="48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</row>
    <row r="474" customFormat="false" ht="15" hidden="false" customHeight="false" outlineLevel="0" collapsed="false">
      <c r="A474" s="28" t="n">
        <f aca="false">A473-1</f>
        <v>-464</v>
      </c>
      <c r="B474" s="19"/>
      <c r="C474" s="19"/>
      <c r="D474" s="140"/>
      <c r="E474" s="19"/>
      <c r="F474" s="48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</row>
    <row r="475" customFormat="false" ht="15.75" hidden="false" customHeight="false" outlineLevel="0" collapsed="false">
      <c r="A475" s="28" t="n">
        <f aca="false">A474-1</f>
        <v>-465</v>
      </c>
      <c r="B475" s="67" t="s">
        <v>457</v>
      </c>
      <c r="C475" s="19"/>
      <c r="D475" s="19"/>
      <c r="E475" s="19"/>
      <c r="F475" s="48"/>
      <c r="G475" s="19"/>
      <c r="H475" s="35" t="s">
        <v>458</v>
      </c>
      <c r="I475" s="120"/>
      <c r="J475" s="19"/>
      <c r="K475" s="19"/>
      <c r="L475" s="19"/>
      <c r="M475" s="19"/>
      <c r="N475" s="19"/>
      <c r="O475" s="19"/>
      <c r="P475" s="19"/>
      <c r="Q475" s="19"/>
      <c r="R475" s="19"/>
    </row>
    <row r="476" customFormat="false" ht="15" hidden="false" customHeight="false" outlineLevel="0" collapsed="false">
      <c r="A476" s="28" t="n">
        <f aca="false">A475-1</f>
        <v>-466</v>
      </c>
      <c r="B476" s="19"/>
      <c r="C476" s="19"/>
      <c r="D476" s="19"/>
      <c r="E476" s="19"/>
      <c r="F476" s="48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</row>
    <row r="477" customFormat="false" ht="15" hidden="false" customHeight="false" outlineLevel="0" collapsed="false">
      <c r="A477" s="28" t="n">
        <f aca="false">A476-1</f>
        <v>-467</v>
      </c>
      <c r="B477" s="19" t="s">
        <v>447</v>
      </c>
      <c r="C477" s="19"/>
      <c r="D477" s="48" t="n">
        <f aca="false">+I477</f>
        <v>173505.762420459</v>
      </c>
      <c r="E477" s="19"/>
      <c r="F477" s="48"/>
      <c r="G477" s="19" t="n">
        <v>207920.194620131</v>
      </c>
      <c r="H477" s="144" t="n">
        <v>173505.762420459</v>
      </c>
      <c r="I477" s="34" t="n">
        <f aca="false">((+H477/H$487)*I$475)+H477</f>
        <v>173505.762420459</v>
      </c>
      <c r="J477" s="19"/>
      <c r="K477" s="19"/>
      <c r="L477" s="19"/>
      <c r="M477" s="19"/>
      <c r="N477" s="19"/>
      <c r="O477" s="19"/>
      <c r="P477" s="19"/>
      <c r="Q477" s="19"/>
      <c r="R477" s="19"/>
    </row>
    <row r="478" customFormat="false" ht="15" hidden="false" customHeight="false" outlineLevel="0" collapsed="false">
      <c r="A478" s="28" t="n">
        <f aca="false">A477-1</f>
        <v>-468</v>
      </c>
      <c r="B478" s="19" t="s">
        <v>448</v>
      </c>
      <c r="C478" s="19"/>
      <c r="D478" s="48" t="n">
        <f aca="false">+I478</f>
        <v>9685.50755438417</v>
      </c>
      <c r="E478" s="19"/>
      <c r="F478" s="48"/>
      <c r="G478" s="19" t="n">
        <v>11458.5491249728</v>
      </c>
      <c r="H478" s="144" t="n">
        <v>9685.50755438417</v>
      </c>
      <c r="I478" s="34" t="n">
        <f aca="false">((+H478/H$487)*I$475)+H478</f>
        <v>9685.50755438417</v>
      </c>
      <c r="J478" s="19"/>
      <c r="K478" s="19"/>
      <c r="L478" s="19"/>
      <c r="M478" s="19"/>
      <c r="N478" s="19"/>
      <c r="O478" s="19"/>
      <c r="P478" s="19"/>
      <c r="Q478" s="19"/>
      <c r="R478" s="19"/>
    </row>
    <row r="479" customFormat="false" ht="15" hidden="false" customHeight="false" outlineLevel="0" collapsed="false">
      <c r="A479" s="28" t="n">
        <f aca="false">A478-1</f>
        <v>-469</v>
      </c>
      <c r="B479" s="19" t="s">
        <v>449</v>
      </c>
      <c r="C479" s="19"/>
      <c r="D479" s="48" t="n">
        <f aca="false">+I479</f>
        <v>97505.3283094793</v>
      </c>
      <c r="E479" s="19"/>
      <c r="F479" s="48"/>
      <c r="G479" s="19" t="n">
        <v>114197.649836177</v>
      </c>
      <c r="H479" s="144" t="n">
        <v>97505.3283094793</v>
      </c>
      <c r="I479" s="34" t="n">
        <f aca="false">((+H479/H$487)*I$475)+H479</f>
        <v>97505.3283094793</v>
      </c>
      <c r="J479" s="19"/>
      <c r="K479" s="19"/>
      <c r="L479" s="19"/>
      <c r="M479" s="19"/>
      <c r="N479" s="19"/>
      <c r="O479" s="19"/>
      <c r="P479" s="19"/>
      <c r="Q479" s="19"/>
      <c r="R479" s="19"/>
    </row>
    <row r="480" customFormat="false" ht="15" hidden="false" customHeight="false" outlineLevel="0" collapsed="false">
      <c r="A480" s="28" t="n">
        <f aca="false">A479-1</f>
        <v>-470</v>
      </c>
      <c r="B480" s="19" t="s">
        <v>450</v>
      </c>
      <c r="C480" s="19"/>
      <c r="D480" s="48" t="n">
        <f aca="false">+I480</f>
        <v>15082.1812512325</v>
      </c>
      <c r="E480" s="19"/>
      <c r="F480" s="48"/>
      <c r="G480" s="19" t="n">
        <v>18361.1856273775</v>
      </c>
      <c r="H480" s="144" t="n">
        <v>15082.1812512325</v>
      </c>
      <c r="I480" s="34" t="n">
        <f aca="false">((+H480/H$487)*I$475)+H480</f>
        <v>15082.1812512325</v>
      </c>
      <c r="J480" s="19"/>
      <c r="K480" s="19"/>
      <c r="L480" s="19"/>
      <c r="M480" s="19"/>
      <c r="N480" s="19"/>
      <c r="O480" s="19"/>
      <c r="P480" s="19"/>
      <c r="Q480" s="19"/>
      <c r="R480" s="19"/>
    </row>
    <row r="481" customFormat="false" ht="15" hidden="false" customHeight="false" outlineLevel="0" collapsed="false">
      <c r="A481" s="28" t="n">
        <f aca="false">A480-1</f>
        <v>-471</v>
      </c>
      <c r="B481" s="19" t="s">
        <v>451</v>
      </c>
      <c r="C481" s="19"/>
      <c r="D481" s="48" t="n">
        <f aca="false">+I481</f>
        <v>10135.8554399341</v>
      </c>
      <c r="E481" s="19"/>
      <c r="F481" s="48"/>
      <c r="G481" s="19" t="n">
        <v>11214.9884580176</v>
      </c>
      <c r="H481" s="144" t="n">
        <v>10135.8554399341</v>
      </c>
      <c r="I481" s="34" t="n">
        <f aca="false">((+H481/H$487)*I$475)+H481</f>
        <v>10135.8554399341</v>
      </c>
      <c r="J481" s="19"/>
      <c r="K481" s="19"/>
      <c r="L481" s="19"/>
      <c r="M481" s="19"/>
      <c r="N481" s="19"/>
      <c r="O481" s="19"/>
      <c r="P481" s="19"/>
      <c r="Q481" s="19"/>
      <c r="R481" s="19"/>
    </row>
    <row r="482" customFormat="false" ht="15" hidden="false" customHeight="false" outlineLevel="0" collapsed="false">
      <c r="A482" s="28" t="n">
        <f aca="false">A481-1</f>
        <v>-472</v>
      </c>
      <c r="B482" s="19" t="s">
        <v>452</v>
      </c>
      <c r="C482" s="19"/>
      <c r="D482" s="48" t="n">
        <f aca="false">+I482</f>
        <v>19508.5229685865</v>
      </c>
      <c r="E482" s="19"/>
      <c r="F482" s="48"/>
      <c r="G482" s="19" t="n">
        <v>20554.3807779433</v>
      </c>
      <c r="H482" s="144" t="n">
        <v>19508.5229685865</v>
      </c>
      <c r="I482" s="34" t="n">
        <f aca="false">((+H482/H$487)*I$475)+H482</f>
        <v>19508.5229685865</v>
      </c>
      <c r="J482" s="19"/>
      <c r="K482" s="19"/>
      <c r="L482" s="19"/>
      <c r="M482" s="19"/>
      <c r="N482" s="19"/>
      <c r="O482" s="19"/>
      <c r="P482" s="19"/>
      <c r="Q482" s="19"/>
      <c r="R482" s="19"/>
    </row>
    <row r="483" customFormat="false" ht="15" hidden="false" customHeight="false" outlineLevel="0" collapsed="false">
      <c r="A483" s="28" t="n">
        <f aca="false">A482-1</f>
        <v>-473</v>
      </c>
      <c r="B483" s="19" t="s">
        <v>453</v>
      </c>
      <c r="C483" s="19"/>
      <c r="D483" s="48" t="n">
        <f aca="false">+I483</f>
        <v>30912.334087931</v>
      </c>
      <c r="E483" s="19"/>
      <c r="F483" s="48"/>
      <c r="G483" s="19" t="n">
        <v>39880.8721312633</v>
      </c>
      <c r="H483" s="144" t="n">
        <v>30912.334087931</v>
      </c>
      <c r="I483" s="34" t="n">
        <f aca="false">((+H483/H$487)*I$475)+H483</f>
        <v>30912.334087931</v>
      </c>
      <c r="J483" s="19"/>
      <c r="K483" s="19"/>
      <c r="L483" s="19"/>
      <c r="M483" s="19"/>
      <c r="N483" s="19"/>
      <c r="O483" s="19"/>
      <c r="P483" s="19"/>
      <c r="Q483" s="19"/>
      <c r="R483" s="19"/>
    </row>
    <row r="484" customFormat="false" ht="15" hidden="false" customHeight="false" outlineLevel="0" collapsed="false">
      <c r="A484" s="28" t="n">
        <f aca="false">A483-1</f>
        <v>-474</v>
      </c>
      <c r="B484" s="19" t="s">
        <v>454</v>
      </c>
      <c r="C484" s="19"/>
      <c r="D484" s="48" t="n">
        <f aca="false">+I484</f>
        <v>0</v>
      </c>
      <c r="E484" s="19"/>
      <c r="F484" s="48"/>
      <c r="G484" s="19" t="n">
        <v>86216.8469259254</v>
      </c>
      <c r="H484" s="144"/>
      <c r="I484" s="34" t="n">
        <f aca="false">((+H484/H$487)*I$475)+H484</f>
        <v>0</v>
      </c>
      <c r="J484" s="19"/>
      <c r="K484" s="19"/>
      <c r="L484" s="19"/>
      <c r="M484" s="19"/>
      <c r="N484" s="19"/>
      <c r="O484" s="19"/>
      <c r="P484" s="19"/>
      <c r="Q484" s="19"/>
      <c r="R484" s="19"/>
    </row>
    <row r="485" customFormat="false" ht="15" hidden="false" customHeight="false" outlineLevel="0" collapsed="false">
      <c r="A485" s="28" t="n">
        <f aca="false">A484-1</f>
        <v>-475</v>
      </c>
      <c r="B485" s="19" t="s">
        <v>455</v>
      </c>
      <c r="C485" s="19"/>
      <c r="D485" s="48" t="n">
        <f aca="false">+I485</f>
        <v>7550.9832907703</v>
      </c>
      <c r="E485" s="19"/>
      <c r="F485" s="48"/>
      <c r="G485" s="19" t="n">
        <v>9131.03822349709</v>
      </c>
      <c r="H485" s="144" t="n">
        <v>7550.9832907703</v>
      </c>
      <c r="I485" s="34" t="n">
        <f aca="false">((+H485/H$487)*I$475)+H485</f>
        <v>7550.9832907703</v>
      </c>
      <c r="J485" s="19"/>
      <c r="K485" s="19"/>
      <c r="L485" s="19"/>
      <c r="M485" s="19"/>
      <c r="N485" s="19"/>
      <c r="O485" s="19"/>
      <c r="P485" s="19"/>
      <c r="Q485" s="19"/>
      <c r="R485" s="19"/>
    </row>
    <row r="486" customFormat="false" ht="15" hidden="false" customHeight="false" outlineLevel="0" collapsed="false">
      <c r="A486" s="28" t="n">
        <f aca="false">A485-1</f>
        <v>-476</v>
      </c>
      <c r="B486" s="19" t="s">
        <v>456</v>
      </c>
      <c r="C486" s="19"/>
      <c r="D486" s="53" t="n">
        <f aca="false">+I486</f>
        <v>4056.39119356123</v>
      </c>
      <c r="E486" s="84"/>
      <c r="F486" s="53" t="n">
        <f aca="false">SUM(D477:D486)</f>
        <v>367942.866516338</v>
      </c>
      <c r="G486" s="19" t="n">
        <v>5374.49385379305</v>
      </c>
      <c r="H486" s="144" t="n">
        <v>4056.39119356123</v>
      </c>
      <c r="I486" s="54" t="n">
        <f aca="false">((+H486/H$487)*I$475)+H486</f>
        <v>4056.39119356123</v>
      </c>
      <c r="J486" s="19"/>
      <c r="K486" s="19"/>
      <c r="L486" s="19"/>
      <c r="M486" s="19"/>
      <c r="N486" s="19"/>
      <c r="O486" s="19"/>
      <c r="P486" s="19"/>
      <c r="Q486" s="19"/>
      <c r="R486" s="19"/>
    </row>
    <row r="487" customFormat="false" ht="15" hidden="false" customHeight="false" outlineLevel="0" collapsed="false">
      <c r="A487" s="28" t="n">
        <f aca="false">A486-1</f>
        <v>-477</v>
      </c>
      <c r="B487" s="19"/>
      <c r="C487" s="19"/>
      <c r="D487" s="19"/>
      <c r="E487" s="19"/>
      <c r="F487" s="19"/>
      <c r="G487" s="19"/>
      <c r="H487" s="34" t="n">
        <f aca="false">SUM(H477:H486)</f>
        <v>367942.866516338</v>
      </c>
      <c r="I487" s="34" t="n">
        <f aca="false">SUM(I477:I486)</f>
        <v>367942.866516338</v>
      </c>
      <c r="J487" s="19"/>
      <c r="K487" s="19"/>
      <c r="L487" s="19"/>
      <c r="M487" s="19"/>
      <c r="N487" s="19"/>
      <c r="O487" s="19"/>
      <c r="P487" s="19"/>
      <c r="Q487" s="19"/>
      <c r="R487" s="19"/>
    </row>
    <row r="488" customFormat="false" ht="15" hidden="false" customHeight="false" outlineLevel="0" collapsed="false">
      <c r="A488" s="28" t="n">
        <f aca="false">A487-1</f>
        <v>-478</v>
      </c>
      <c r="B488" s="141" t="s">
        <v>459</v>
      </c>
      <c r="C488" s="141"/>
      <c r="D488" s="145"/>
      <c r="E488" s="19"/>
      <c r="F488" s="19"/>
      <c r="G488" s="19"/>
      <c r="H488" s="34"/>
      <c r="I488" s="34"/>
      <c r="J488" s="19"/>
      <c r="K488" s="19"/>
      <c r="L488" s="19"/>
      <c r="M488" s="19"/>
      <c r="N488" s="19"/>
      <c r="O488" s="19"/>
      <c r="P488" s="19"/>
      <c r="Q488" s="19"/>
      <c r="R488" s="19"/>
    </row>
    <row r="489" customFormat="false" ht="15" hidden="false" customHeight="false" outlineLevel="0" collapsed="false">
      <c r="A489" s="28" t="n">
        <f aca="false">A488-1</f>
        <v>-479</v>
      </c>
      <c r="B489" s="141" t="s">
        <v>447</v>
      </c>
      <c r="C489" s="141"/>
      <c r="D489" s="145" t="n">
        <f aca="false">E489/1000</f>
        <v>5399.83810906727</v>
      </c>
      <c r="E489" s="32" t="n">
        <v>5399838.10906727</v>
      </c>
      <c r="F489" s="19"/>
      <c r="G489" s="19"/>
      <c r="H489" s="34"/>
      <c r="I489" s="34"/>
      <c r="J489" s="19"/>
      <c r="K489" s="19"/>
      <c r="L489" s="19"/>
      <c r="M489" s="19"/>
      <c r="N489" s="19"/>
      <c r="O489" s="19"/>
      <c r="P489" s="19"/>
      <c r="Q489" s="19"/>
      <c r="R489" s="19"/>
    </row>
    <row r="490" customFormat="false" ht="15" hidden="false" customHeight="false" outlineLevel="0" collapsed="false">
      <c r="A490" s="28" t="n">
        <f aca="false">A489-1</f>
        <v>-480</v>
      </c>
      <c r="B490" s="141" t="s">
        <v>448</v>
      </c>
      <c r="C490" s="141"/>
      <c r="D490" s="145" t="n">
        <f aca="false">E490/1000</f>
        <v>304.467231294772</v>
      </c>
      <c r="E490" s="32" t="n">
        <v>304467.231294772</v>
      </c>
      <c r="F490" s="19"/>
      <c r="G490" s="19"/>
      <c r="H490" s="34"/>
      <c r="I490" s="34"/>
      <c r="J490" s="19"/>
      <c r="K490" s="19"/>
      <c r="L490" s="19"/>
      <c r="M490" s="19"/>
      <c r="N490" s="19"/>
      <c r="O490" s="19"/>
      <c r="P490" s="19"/>
      <c r="Q490" s="19"/>
      <c r="R490" s="19"/>
    </row>
    <row r="491" customFormat="false" ht="15" hidden="false" customHeight="false" outlineLevel="0" collapsed="false">
      <c r="A491" s="28" t="n">
        <f aca="false">A490-1</f>
        <v>-481</v>
      </c>
      <c r="B491" s="141" t="s">
        <v>449</v>
      </c>
      <c r="C491" s="141"/>
      <c r="D491" s="145" t="n">
        <f aca="false">E491/1000</f>
        <v>3096.38190055636</v>
      </c>
      <c r="E491" s="32" t="n">
        <v>3096381.90055636</v>
      </c>
      <c r="F491" s="19"/>
      <c r="G491" s="19"/>
      <c r="H491" s="34"/>
      <c r="I491" s="34"/>
      <c r="J491" s="19"/>
      <c r="K491" s="19"/>
      <c r="L491" s="19"/>
      <c r="M491" s="19"/>
      <c r="N491" s="19"/>
      <c r="O491" s="19"/>
      <c r="P491" s="19"/>
      <c r="Q491" s="19"/>
      <c r="R491" s="19"/>
    </row>
    <row r="492" customFormat="false" ht="15" hidden="false" customHeight="false" outlineLevel="0" collapsed="false">
      <c r="A492" s="28" t="n">
        <f aca="false">A491-1</f>
        <v>-482</v>
      </c>
      <c r="B492" s="141" t="s">
        <v>450</v>
      </c>
      <c r="C492" s="141"/>
      <c r="D492" s="145" t="n">
        <f aca="false">E492/1000</f>
        <v>483.634049107629</v>
      </c>
      <c r="E492" s="32" t="n">
        <v>483634.049107629</v>
      </c>
      <c r="F492" s="19"/>
      <c r="G492" s="19"/>
      <c r="H492" s="34"/>
      <c r="I492" s="34"/>
      <c r="J492" s="19"/>
      <c r="K492" s="19"/>
      <c r="L492" s="19"/>
      <c r="M492" s="19"/>
      <c r="N492" s="19"/>
      <c r="O492" s="19"/>
      <c r="P492" s="19"/>
      <c r="Q492" s="19"/>
      <c r="R492" s="19"/>
    </row>
    <row r="493" customFormat="false" ht="15" hidden="false" customHeight="false" outlineLevel="0" collapsed="false">
      <c r="A493" s="28" t="n">
        <f aca="false">A492-1</f>
        <v>-483</v>
      </c>
      <c r="B493" s="141" t="s">
        <v>451</v>
      </c>
      <c r="C493" s="141"/>
      <c r="D493" s="145" t="n">
        <f aca="false">E493/1000</f>
        <v>323.830132006687</v>
      </c>
      <c r="E493" s="32" t="n">
        <v>323830.132006687</v>
      </c>
      <c r="F493" s="19"/>
      <c r="G493" s="19"/>
      <c r="H493" s="34"/>
      <c r="I493" s="34"/>
      <c r="J493" s="19"/>
      <c r="K493" s="19"/>
      <c r="L493" s="19"/>
      <c r="M493" s="19"/>
      <c r="N493" s="19"/>
      <c r="O493" s="19"/>
      <c r="P493" s="19"/>
      <c r="Q493" s="19"/>
      <c r="R493" s="19"/>
    </row>
    <row r="494" customFormat="false" ht="15" hidden="false" customHeight="false" outlineLevel="0" collapsed="false">
      <c r="A494" s="28" t="n">
        <f aca="false">A493-1</f>
        <v>-484</v>
      </c>
      <c r="B494" s="141" t="s">
        <v>452</v>
      </c>
      <c r="C494" s="141"/>
      <c r="D494" s="145" t="n">
        <f aca="false">E494/1000</f>
        <v>625.532099268663</v>
      </c>
      <c r="E494" s="32" t="n">
        <v>625532.099268663</v>
      </c>
      <c r="F494" s="19"/>
      <c r="G494" s="19"/>
      <c r="H494" s="34"/>
      <c r="I494" s="34"/>
      <c r="J494" s="19"/>
      <c r="K494" s="19"/>
      <c r="L494" s="19"/>
      <c r="M494" s="19"/>
      <c r="N494" s="19"/>
      <c r="O494" s="19"/>
      <c r="P494" s="19"/>
      <c r="Q494" s="19"/>
      <c r="R494" s="19"/>
    </row>
    <row r="495" customFormat="false" ht="15" hidden="false" customHeight="false" outlineLevel="0" collapsed="false">
      <c r="A495" s="28" t="n">
        <f aca="false">A494-1</f>
        <v>-485</v>
      </c>
      <c r="B495" s="141" t="s">
        <v>453</v>
      </c>
      <c r="C495" s="141"/>
      <c r="D495" s="145" t="n">
        <f aca="false">E495/1000</f>
        <v>995.827095703113</v>
      </c>
      <c r="E495" s="32" t="n">
        <v>995827.095703113</v>
      </c>
      <c r="F495" s="19"/>
      <c r="G495" s="19"/>
      <c r="H495" s="34"/>
      <c r="I495" s="34"/>
      <c r="J495" s="19"/>
      <c r="K495" s="19"/>
      <c r="L495" s="19"/>
      <c r="M495" s="19"/>
      <c r="N495" s="19"/>
      <c r="O495" s="19"/>
      <c r="P495" s="19"/>
      <c r="Q495" s="19"/>
      <c r="R495" s="19"/>
    </row>
    <row r="496" customFormat="false" ht="15" hidden="false" customHeight="false" outlineLevel="0" collapsed="false">
      <c r="A496" s="28" t="n">
        <f aca="false">A495-1</f>
        <v>-486</v>
      </c>
      <c r="B496" s="141" t="s">
        <v>454</v>
      </c>
      <c r="C496" s="141"/>
      <c r="D496" s="145" t="n">
        <f aca="false">E496/1000</f>
        <v>0</v>
      </c>
      <c r="E496" s="32" t="n">
        <v>0</v>
      </c>
      <c r="F496" s="19"/>
      <c r="G496" s="19"/>
      <c r="H496" s="34"/>
      <c r="I496" s="34"/>
      <c r="J496" s="19"/>
      <c r="K496" s="19"/>
      <c r="L496" s="19"/>
      <c r="M496" s="19"/>
      <c r="N496" s="19"/>
      <c r="O496" s="19"/>
      <c r="P496" s="19"/>
      <c r="Q496" s="19"/>
      <c r="R496" s="19"/>
    </row>
    <row r="497" customFormat="false" ht="15" hidden="false" customHeight="false" outlineLevel="0" collapsed="false">
      <c r="A497" s="28" t="n">
        <f aca="false">A496-1</f>
        <v>-487</v>
      </c>
      <c r="B497" s="141" t="s">
        <v>455</v>
      </c>
      <c r="C497" s="141"/>
      <c r="D497" s="145" t="n">
        <f aca="false">E497/1000</f>
        <v>237.530385182766</v>
      </c>
      <c r="E497" s="32" t="n">
        <v>237530.385182766</v>
      </c>
      <c r="F497" s="19"/>
      <c r="G497" s="19"/>
      <c r="H497" s="34"/>
      <c r="I497" s="34"/>
      <c r="J497" s="19"/>
      <c r="K497" s="19"/>
      <c r="L497" s="19"/>
      <c r="M497" s="19"/>
      <c r="N497" s="19"/>
      <c r="O497" s="19"/>
      <c r="P497" s="19"/>
      <c r="Q497" s="19"/>
      <c r="R497" s="19"/>
    </row>
    <row r="498" customFormat="false" ht="15" hidden="false" customHeight="false" outlineLevel="0" collapsed="false">
      <c r="A498" s="28" t="n">
        <f aca="false">A497-1</f>
        <v>-488</v>
      </c>
      <c r="B498" s="141" t="s">
        <v>456</v>
      </c>
      <c r="C498" s="141"/>
      <c r="D498" s="145" t="n">
        <f aca="false">E498/1000</f>
        <v>127.846741960767</v>
      </c>
      <c r="E498" s="32" t="n">
        <v>127846.741960767</v>
      </c>
      <c r="F498" s="19"/>
      <c r="G498" s="19"/>
      <c r="H498" s="34"/>
      <c r="I498" s="34"/>
      <c r="J498" s="19"/>
      <c r="K498" s="19"/>
      <c r="L498" s="19"/>
      <c r="M498" s="19"/>
      <c r="N498" s="19"/>
      <c r="O498" s="19"/>
      <c r="P498" s="19"/>
      <c r="Q498" s="19"/>
      <c r="R498" s="19"/>
    </row>
    <row r="499" customFormat="false" ht="15" hidden="false" customHeight="false" outlineLevel="0" collapsed="false">
      <c r="A499" s="28" t="n">
        <f aca="false">A498-1</f>
        <v>-489</v>
      </c>
      <c r="B499" s="19"/>
      <c r="C499" s="19"/>
      <c r="D499" s="19"/>
      <c r="E499" s="19"/>
      <c r="F499" s="19"/>
      <c r="G499" s="19"/>
      <c r="H499" s="34"/>
      <c r="I499" s="34"/>
      <c r="J499" s="19"/>
      <c r="K499" s="19"/>
      <c r="L499" s="19"/>
      <c r="M499" s="19"/>
      <c r="N499" s="19"/>
      <c r="O499" s="19"/>
      <c r="P499" s="19"/>
      <c r="Q499" s="19"/>
      <c r="R499" s="19"/>
    </row>
    <row r="500" customFormat="false" ht="15" hidden="false" customHeight="false" outlineLevel="0" collapsed="false">
      <c r="A500" s="28" t="n">
        <f aca="false">A499-1</f>
        <v>-490</v>
      </c>
      <c r="B500" s="19"/>
      <c r="C500" s="19"/>
      <c r="D500" s="19"/>
      <c r="E500" s="19"/>
      <c r="F500" s="19"/>
      <c r="G500" s="19"/>
      <c r="H500" s="34"/>
      <c r="I500" s="34"/>
      <c r="J500" s="19"/>
      <c r="K500" s="19"/>
      <c r="L500" s="19"/>
      <c r="M500" s="19"/>
      <c r="N500" s="19"/>
      <c r="O500" s="19"/>
      <c r="P500" s="19"/>
      <c r="Q500" s="19"/>
      <c r="R500" s="19"/>
    </row>
    <row r="501" customFormat="false" ht="15" hidden="false" customHeight="false" outlineLevel="0" collapsed="false">
      <c r="A501" s="28" t="n">
        <f aca="false">A500-1</f>
        <v>-491</v>
      </c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</row>
    <row r="502" customFormat="false" ht="15.75" hidden="false" customHeight="false" outlineLevel="0" collapsed="false">
      <c r="A502" s="28" t="n">
        <f aca="false">A501-1</f>
        <v>-492</v>
      </c>
      <c r="B502" s="35" t="s">
        <v>460</v>
      </c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</row>
    <row r="503" customFormat="false" ht="15" hidden="false" customHeight="false" outlineLevel="0" collapsed="false">
      <c r="A503" s="28" t="n">
        <f aca="false">A502-1</f>
        <v>-493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</row>
    <row r="504" customFormat="false" ht="15" hidden="false" customHeight="false" outlineLevel="0" collapsed="false">
      <c r="A504" s="28" t="n">
        <f aca="false">A503-1</f>
        <v>-494</v>
      </c>
      <c r="B504" s="19" t="s">
        <v>447</v>
      </c>
      <c r="C504" s="19"/>
      <c r="D504" s="146" t="n">
        <v>98.7</v>
      </c>
      <c r="E504" s="19"/>
      <c r="F504" s="143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</row>
    <row r="505" customFormat="false" ht="15" hidden="false" customHeight="false" outlineLevel="0" collapsed="false">
      <c r="A505" s="28" t="n">
        <f aca="false">A504-1</f>
        <v>-495</v>
      </c>
      <c r="B505" s="19" t="s">
        <v>448</v>
      </c>
      <c r="C505" s="19"/>
      <c r="D505" s="146" t="n">
        <v>105</v>
      </c>
      <c r="E505" s="19"/>
      <c r="F505" s="143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</row>
    <row r="506" customFormat="false" ht="15" hidden="false" customHeight="false" outlineLevel="0" collapsed="false">
      <c r="A506" s="28" t="n">
        <f aca="false">A505-1</f>
        <v>-496</v>
      </c>
      <c r="B506" s="19" t="s">
        <v>449</v>
      </c>
      <c r="C506" s="19"/>
      <c r="D506" s="146" t="n">
        <v>103.43</v>
      </c>
      <c r="E506" s="19"/>
      <c r="F506" s="143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</row>
    <row r="507" customFormat="false" ht="15" hidden="false" customHeight="false" outlineLevel="0" collapsed="false">
      <c r="A507" s="28" t="n">
        <f aca="false">A506-1</f>
        <v>-497</v>
      </c>
      <c r="B507" s="19" t="s">
        <v>450</v>
      </c>
      <c r="C507" s="19"/>
      <c r="D507" s="146" t="n">
        <v>98.34</v>
      </c>
      <c r="E507" s="19"/>
      <c r="F507" s="147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</row>
    <row r="508" customFormat="false" ht="15" hidden="false" customHeight="false" outlineLevel="0" collapsed="false">
      <c r="A508" s="28" t="n">
        <f aca="false">A507-1</f>
        <v>-498</v>
      </c>
      <c r="B508" s="19" t="s">
        <v>451</v>
      </c>
      <c r="C508" s="19"/>
      <c r="D508" s="146" t="n">
        <v>102.79</v>
      </c>
      <c r="E508" s="19"/>
      <c r="F508" s="147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</row>
    <row r="509" customFormat="false" ht="15" hidden="false" customHeight="false" outlineLevel="0" collapsed="false">
      <c r="A509" s="28" t="n">
        <f aca="false">A508-1</f>
        <v>-499</v>
      </c>
      <c r="B509" s="19" t="s">
        <v>452</v>
      </c>
      <c r="C509" s="19"/>
      <c r="D509" s="146" t="n">
        <v>99</v>
      </c>
      <c r="E509" s="19"/>
      <c r="F509" s="147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</row>
    <row r="510" customFormat="false" ht="15" hidden="false" customHeight="false" outlineLevel="0" collapsed="false">
      <c r="A510" s="28" t="n">
        <f aca="false">A509-1</f>
        <v>-500</v>
      </c>
      <c r="B510" s="19" t="s">
        <v>453</v>
      </c>
      <c r="C510" s="19"/>
      <c r="D510" s="146" t="n">
        <v>96.71</v>
      </c>
      <c r="E510" s="19"/>
      <c r="F510" s="147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</row>
    <row r="511" customFormat="false" ht="15" hidden="false" customHeight="false" outlineLevel="0" collapsed="false">
      <c r="A511" s="28" t="n">
        <f aca="false">A510-1</f>
        <v>-501</v>
      </c>
      <c r="B511" s="19" t="s">
        <v>454</v>
      </c>
      <c r="C511" s="19"/>
      <c r="D511" s="146"/>
      <c r="E511" s="19"/>
      <c r="F511" s="147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</row>
    <row r="512" customFormat="false" ht="15" hidden="false" customHeight="false" outlineLevel="0" collapsed="false">
      <c r="A512" s="28" t="n">
        <f aca="false">A511-1</f>
        <v>-502</v>
      </c>
      <c r="B512" s="19" t="s">
        <v>455</v>
      </c>
      <c r="C512" s="19"/>
      <c r="D512" s="146" t="n">
        <v>97.44</v>
      </c>
      <c r="E512" s="19"/>
      <c r="F512" s="147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</row>
    <row r="513" customFormat="false" ht="15" hidden="false" customHeight="false" outlineLevel="0" collapsed="false">
      <c r="A513" s="28" t="n">
        <f aca="false">A512-1</f>
        <v>-503</v>
      </c>
      <c r="B513" s="19" t="s">
        <v>456</v>
      </c>
      <c r="C513" s="19"/>
      <c r="D513" s="146" t="n">
        <v>100</v>
      </c>
      <c r="E513" s="19"/>
      <c r="F513" s="147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</row>
    <row r="514" customFormat="false" ht="15" hidden="false" customHeight="false" outlineLevel="0" collapsed="false">
      <c r="A514" s="28" t="n">
        <f aca="false">A513-1</f>
        <v>-504</v>
      </c>
      <c r="B514" s="19"/>
      <c r="C514" s="19"/>
      <c r="D514" s="148"/>
      <c r="E514" s="19"/>
      <c r="F514" s="147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</row>
    <row r="515" customFormat="false" ht="15" hidden="false" customHeight="false" outlineLevel="0" collapsed="false">
      <c r="A515" s="28" t="n">
        <f aca="false">A514-1</f>
        <v>-505</v>
      </c>
      <c r="B515" s="19"/>
      <c r="C515" s="19"/>
      <c r="E515" s="19"/>
      <c r="F515" s="147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</row>
    <row r="516" customFormat="false" ht="15.75" hidden="false" customHeight="false" outlineLevel="0" collapsed="false">
      <c r="A516" s="28" t="n">
        <f aca="false">A515-1</f>
        <v>-506</v>
      </c>
      <c r="B516" s="149" t="s">
        <v>461</v>
      </c>
      <c r="C516" s="141"/>
      <c r="D516" s="150"/>
      <c r="E516" s="19"/>
      <c r="F516" s="19"/>
      <c r="G516" s="19"/>
      <c r="H516" s="19"/>
      <c r="I516" s="19"/>
      <c r="J516" s="19"/>
      <c r="K516" s="19"/>
      <c r="L516" s="19"/>
      <c r="M516" s="19"/>
      <c r="N516" s="19"/>
    </row>
    <row r="517" customFormat="false" ht="15" hidden="false" customHeight="false" outlineLevel="0" collapsed="false">
      <c r="A517" s="28" t="n">
        <f aca="false">A516-1</f>
        <v>-507</v>
      </c>
      <c r="B517" s="151" t="s">
        <v>462</v>
      </c>
      <c r="C517" s="141"/>
      <c r="D517" s="152" t="n">
        <v>2769515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</row>
    <row r="518" customFormat="false" ht="15" hidden="false" customHeight="false" outlineLevel="0" collapsed="false">
      <c r="A518" s="28" t="n">
        <f aca="false">A517-1</f>
        <v>-508</v>
      </c>
      <c r="B518" s="151" t="s">
        <v>463</v>
      </c>
      <c r="C518" s="153"/>
      <c r="D518" s="152" t="n">
        <v>172481</v>
      </c>
      <c r="E518" s="19"/>
    </row>
    <row r="519" customFormat="false" ht="15" hidden="false" customHeight="false" outlineLevel="0" collapsed="false">
      <c r="A519" s="28" t="n">
        <f aca="false">A518-1</f>
        <v>-509</v>
      </c>
      <c r="B519" s="151" t="s">
        <v>464</v>
      </c>
      <c r="C519" s="153"/>
      <c r="D519" s="152" t="n">
        <v>135812</v>
      </c>
      <c r="E519" s="19"/>
    </row>
    <row r="520" customFormat="false" ht="15" hidden="false" customHeight="false" outlineLevel="0" collapsed="false">
      <c r="A520" s="28" t="n">
        <f aca="false">A519-1</f>
        <v>-510</v>
      </c>
      <c r="B520" s="151" t="s">
        <v>465</v>
      </c>
      <c r="C520" s="153"/>
      <c r="D520" s="152" t="n">
        <v>215</v>
      </c>
      <c r="E520" s="19"/>
    </row>
    <row r="521" customFormat="false" ht="15" hidden="false" customHeight="false" outlineLevel="0" collapsed="false">
      <c r="A521" s="28" t="n">
        <f aca="false">A520-1</f>
        <v>-511</v>
      </c>
      <c r="B521" s="151" t="s">
        <v>466</v>
      </c>
      <c r="C521" s="153"/>
      <c r="D521" s="152" t="n">
        <v>22004</v>
      </c>
      <c r="E521" s="19"/>
    </row>
    <row r="522" customFormat="false" ht="15" hidden="false" customHeight="false" outlineLevel="0" collapsed="false">
      <c r="A522" s="28" t="n">
        <f aca="false">A521-1</f>
        <v>-512</v>
      </c>
      <c r="B522" s="151" t="s">
        <v>467</v>
      </c>
      <c r="C522" s="153"/>
      <c r="D522" s="152" t="n">
        <v>2309</v>
      </c>
      <c r="E522" s="19"/>
    </row>
    <row r="523" customFormat="false" ht="15" hidden="false" customHeight="false" outlineLevel="0" collapsed="false">
      <c r="A523" s="28" t="n">
        <f aca="false">A522-1</f>
        <v>-513</v>
      </c>
      <c r="B523" s="151" t="s">
        <v>468</v>
      </c>
      <c r="C523" s="153"/>
      <c r="D523" s="152" t="n">
        <v>391</v>
      </c>
      <c r="E523" s="19"/>
    </row>
    <row r="524" customFormat="false" ht="15" hidden="false" customHeight="false" outlineLevel="0" collapsed="false">
      <c r="A524" s="28" t="n">
        <f aca="false">A523-1</f>
        <v>-514</v>
      </c>
      <c r="B524" s="151" t="s">
        <v>469</v>
      </c>
      <c r="C524" s="153"/>
      <c r="D524" s="152" t="n">
        <v>100</v>
      </c>
      <c r="E524" s="19"/>
    </row>
    <row r="525" customFormat="false" ht="15" hidden="false" customHeight="false" outlineLevel="0" collapsed="false">
      <c r="A525" s="28" t="n">
        <f aca="false">A524-1</f>
        <v>-515</v>
      </c>
      <c r="B525" s="151" t="s">
        <v>470</v>
      </c>
      <c r="C525" s="153"/>
      <c r="D525" s="152" t="n">
        <v>115248</v>
      </c>
      <c r="E525" s="19"/>
    </row>
    <row r="526" customFormat="false" ht="15" hidden="false" customHeight="false" outlineLevel="0" collapsed="false">
      <c r="A526" s="28" t="n">
        <f aca="false">A525-1</f>
        <v>-516</v>
      </c>
      <c r="B526" s="153"/>
      <c r="C526" s="153"/>
      <c r="D526" s="152" t="n">
        <f aca="false">SUM(D517:D525)</f>
        <v>3218075</v>
      </c>
      <c r="E526" s="19"/>
    </row>
    <row r="527" customFormat="false" ht="15" hidden="false" customHeight="false" outlineLevel="0" collapsed="false">
      <c r="A527" s="28" t="n">
        <f aca="false">A526-1</f>
        <v>-517</v>
      </c>
      <c r="B527" s="154" t="s">
        <v>471</v>
      </c>
      <c r="C527" s="153"/>
      <c r="D527" s="152"/>
      <c r="E527" s="19"/>
    </row>
    <row r="528" customFormat="false" ht="15" hidden="false" customHeight="false" outlineLevel="0" collapsed="false">
      <c r="A528" s="28" t="n">
        <f aca="false">A527-1</f>
        <v>-518</v>
      </c>
      <c r="B528" s="151" t="s">
        <v>462</v>
      </c>
      <c r="C528" s="153"/>
      <c r="D528" s="152" t="n">
        <v>621638195.48</v>
      </c>
      <c r="E528" s="19"/>
    </row>
    <row r="529" customFormat="false" ht="15" hidden="false" customHeight="false" outlineLevel="0" collapsed="false">
      <c r="A529" s="28" t="n">
        <f aca="false">A528-1</f>
        <v>-519</v>
      </c>
      <c r="B529" s="151" t="s">
        <v>463</v>
      </c>
      <c r="C529" s="153"/>
      <c r="D529" s="152" t="n">
        <v>36079886.24</v>
      </c>
      <c r="E529" s="19"/>
    </row>
    <row r="530" customFormat="false" ht="15" hidden="false" customHeight="false" outlineLevel="0" collapsed="false">
      <c r="A530" s="28" t="n">
        <f aca="false">A529-1</f>
        <v>-520</v>
      </c>
      <c r="B530" s="151" t="s">
        <v>464</v>
      </c>
      <c r="C530" s="153"/>
      <c r="D530" s="152" t="n">
        <v>299696436.65</v>
      </c>
      <c r="E530" s="19"/>
    </row>
    <row r="531" customFormat="false" ht="15" hidden="false" customHeight="false" outlineLevel="0" collapsed="false">
      <c r="A531" s="28" t="n">
        <f aca="false">A530-1</f>
        <v>-521</v>
      </c>
      <c r="B531" s="151" t="s">
        <v>465</v>
      </c>
      <c r="C531" s="153"/>
      <c r="D531" s="152" t="n">
        <v>41165104.18</v>
      </c>
      <c r="E531" s="19"/>
    </row>
    <row r="532" customFormat="false" ht="15" hidden="false" customHeight="false" outlineLevel="0" collapsed="false">
      <c r="A532" s="28" t="n">
        <f aca="false">A531-1</f>
        <v>-522</v>
      </c>
      <c r="B532" s="151" t="s">
        <v>466</v>
      </c>
      <c r="C532" s="153"/>
      <c r="D532" s="152" t="n">
        <v>30237499.07</v>
      </c>
      <c r="E532" s="19"/>
    </row>
    <row r="533" customFormat="false" ht="15" hidden="false" customHeight="false" outlineLevel="0" collapsed="false">
      <c r="A533" s="28" t="n">
        <f aca="false">A532-1</f>
        <v>-523</v>
      </c>
      <c r="B533" s="151" t="s">
        <v>467</v>
      </c>
      <c r="C533" s="153"/>
      <c r="D533" s="152" t="n">
        <v>53442189.38</v>
      </c>
      <c r="E533" s="19"/>
    </row>
    <row r="534" customFormat="false" ht="15" hidden="false" customHeight="false" outlineLevel="0" collapsed="false">
      <c r="A534" s="28" t="n">
        <f aca="false">A533-1</f>
        <v>-524</v>
      </c>
      <c r="B534" s="151" t="s">
        <v>468</v>
      </c>
      <c r="C534" s="153"/>
      <c r="D534" s="152" t="n">
        <v>79668388.0755172</v>
      </c>
      <c r="E534" s="19"/>
    </row>
    <row r="535" customFormat="false" ht="15" hidden="false" customHeight="false" outlineLevel="0" collapsed="false">
      <c r="A535" s="28" t="n">
        <f aca="false">A534-1</f>
        <v>-525</v>
      </c>
      <c r="B535" s="151" t="s">
        <v>469</v>
      </c>
      <c r="C535" s="153"/>
      <c r="D535" s="152" t="n">
        <v>20321919.75</v>
      </c>
      <c r="E535" s="19"/>
    </row>
    <row r="536" customFormat="false" ht="15" hidden="false" customHeight="false" outlineLevel="0" collapsed="false">
      <c r="A536" s="28" t="n">
        <f aca="false">A535-1</f>
        <v>-526</v>
      </c>
      <c r="B536" s="151" t="s">
        <v>470</v>
      </c>
      <c r="C536" s="153"/>
      <c r="D536" s="152" t="n">
        <v>24238014.83</v>
      </c>
      <c r="E536" s="19"/>
    </row>
    <row r="537" customFormat="false" ht="15" hidden="false" customHeight="false" outlineLevel="0" collapsed="false">
      <c r="A537" s="28" t="n">
        <f aca="false">A536-1</f>
        <v>-527</v>
      </c>
      <c r="B537" s="153"/>
      <c r="C537" s="153"/>
      <c r="D537" s="155" t="n">
        <f aca="false">SUM(D528:D536)</f>
        <v>1206487633.65552</v>
      </c>
      <c r="E537" s="19"/>
    </row>
    <row r="538" customFormat="false" ht="15.75" hidden="false" customHeight="false" outlineLevel="0" collapsed="false">
      <c r="A538" s="28" t="n">
        <f aca="false">A537-1</f>
        <v>-528</v>
      </c>
      <c r="B538" s="156" t="s">
        <v>472</v>
      </c>
      <c r="C538" s="153"/>
      <c r="D538" s="153"/>
      <c r="E538" s="19"/>
    </row>
    <row r="539" customFormat="false" ht="15" hidden="false" customHeight="false" outlineLevel="0" collapsed="false">
      <c r="A539" s="28" t="n">
        <f aca="false">A538-1</f>
        <v>-529</v>
      </c>
      <c r="B539" s="151" t="s">
        <v>462</v>
      </c>
      <c r="C539" s="153"/>
      <c r="D539" s="153"/>
      <c r="E539" s="19"/>
    </row>
    <row r="540" customFormat="false" ht="15" hidden="false" customHeight="false" outlineLevel="0" collapsed="false">
      <c r="A540" s="28" t="n">
        <f aca="false">A539-1</f>
        <v>-530</v>
      </c>
      <c r="B540" s="151" t="s">
        <v>463</v>
      </c>
      <c r="C540" s="153"/>
      <c r="D540" s="153"/>
      <c r="E540" s="19"/>
    </row>
    <row r="541" customFormat="false" ht="15" hidden="false" customHeight="false" outlineLevel="0" collapsed="false">
      <c r="A541" s="28" t="n">
        <f aca="false">A540-1</f>
        <v>-531</v>
      </c>
      <c r="B541" s="151" t="s">
        <v>464</v>
      </c>
      <c r="C541" s="153"/>
      <c r="D541" s="153"/>
      <c r="E541" s="19"/>
    </row>
    <row r="542" customFormat="false" ht="15" hidden="false" customHeight="false" outlineLevel="0" collapsed="false">
      <c r="A542" s="28" t="n">
        <f aca="false">A541-1</f>
        <v>-532</v>
      </c>
      <c r="B542" s="151" t="s">
        <v>465</v>
      </c>
      <c r="C542" s="153"/>
      <c r="D542" s="153"/>
      <c r="E542" s="19"/>
    </row>
    <row r="543" customFormat="false" ht="15" hidden="false" customHeight="false" outlineLevel="0" collapsed="false">
      <c r="A543" s="28" t="n">
        <f aca="false">A542-1</f>
        <v>-533</v>
      </c>
      <c r="B543" s="151" t="s">
        <v>466</v>
      </c>
      <c r="C543" s="153"/>
      <c r="D543" s="153"/>
      <c r="E543" s="19"/>
    </row>
    <row r="544" customFormat="false" ht="15" hidden="false" customHeight="false" outlineLevel="0" collapsed="false">
      <c r="A544" s="28" t="n">
        <f aca="false">A543-1</f>
        <v>-534</v>
      </c>
      <c r="B544" s="151" t="s">
        <v>467</v>
      </c>
      <c r="C544" s="153"/>
      <c r="D544" s="153"/>
      <c r="E544" s="19"/>
    </row>
    <row r="545" customFormat="false" ht="15" hidden="false" customHeight="false" outlineLevel="0" collapsed="false">
      <c r="A545" s="28" t="n">
        <f aca="false">A544-1</f>
        <v>-535</v>
      </c>
      <c r="B545" s="151" t="s">
        <v>468</v>
      </c>
      <c r="C545" s="153"/>
      <c r="D545" s="153"/>
      <c r="E545" s="19"/>
    </row>
    <row r="546" customFormat="false" ht="15" hidden="false" customHeight="false" outlineLevel="0" collapsed="false">
      <c r="A546" s="28" t="n">
        <f aca="false">A545-1</f>
        <v>-536</v>
      </c>
      <c r="B546" s="151" t="s">
        <v>469</v>
      </c>
      <c r="C546" s="153"/>
      <c r="D546" s="153"/>
      <c r="E546" s="19"/>
    </row>
    <row r="547" customFormat="false" ht="15" hidden="false" customHeight="false" outlineLevel="0" collapsed="false">
      <c r="A547" s="28" t="n">
        <f aca="false">A546-1</f>
        <v>-537</v>
      </c>
      <c r="B547" s="151" t="s">
        <v>473</v>
      </c>
      <c r="C547" s="153"/>
      <c r="D547" s="153"/>
      <c r="E547" s="19"/>
    </row>
    <row r="548" customFormat="false" ht="15" hidden="false" customHeight="false" outlineLevel="0" collapsed="false">
      <c r="A548" s="28" t="n">
        <f aca="false">A547-1</f>
        <v>-538</v>
      </c>
      <c r="B548" s="153"/>
      <c r="C548" s="153"/>
      <c r="D548" s="153"/>
      <c r="E548" s="19"/>
    </row>
    <row r="549" customFormat="false" ht="15" hidden="false" customHeight="false" outlineLevel="0" collapsed="false">
      <c r="A549" s="28" t="n">
        <f aca="false">A548-1</f>
        <v>-539</v>
      </c>
      <c r="B549" s="153" t="s">
        <v>474</v>
      </c>
      <c r="C549" s="153"/>
      <c r="D549" s="153" t="n">
        <v>0.85</v>
      </c>
      <c r="E549" s="19"/>
    </row>
    <row r="550" customFormat="false" ht="15" hidden="false" customHeight="false" outlineLevel="0" collapsed="false">
      <c r="A550" s="28" t="n">
        <f aca="false">A549-1</f>
        <v>-540</v>
      </c>
      <c r="B550" s="153"/>
      <c r="C550" s="153"/>
      <c r="D550" s="153" t="n">
        <v>0.15</v>
      </c>
      <c r="E550" s="19"/>
    </row>
    <row r="551" customFormat="false" ht="15" hidden="false" customHeight="false" outlineLevel="0" collapsed="false">
      <c r="A551" s="28" t="n">
        <f aca="false">A550-1</f>
        <v>-541</v>
      </c>
    </row>
    <row r="552" customFormat="false" ht="15" hidden="false" customHeight="false" outlineLevel="0" collapsed="false">
      <c r="A552" s="28" t="n">
        <f aca="false">A551-1</f>
        <v>-542</v>
      </c>
      <c r="B552" s="153" t="s">
        <v>475</v>
      </c>
      <c r="C552" s="153"/>
      <c r="D552" s="153" t="n">
        <v>0.2</v>
      </c>
    </row>
    <row r="553" customFormat="false" ht="15" hidden="false" customHeight="false" outlineLevel="0" collapsed="false">
      <c r="A553" s="28" t="n">
        <f aca="false">A552-1</f>
        <v>-543</v>
      </c>
      <c r="B553" s="153" t="s">
        <v>476</v>
      </c>
      <c r="C553" s="153"/>
      <c r="D553" s="153" t="n">
        <v>0.8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75" right="0.25" top="0.5" bottom="0.75" header="0.511811023622047" footer="0.5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rowBreaks count="5" manualBreakCount="5">
    <brk id="104" man="true" max="16383" min="0"/>
    <brk id="202" man="true" max="16383" min="0"/>
    <brk id="301" man="true" max="16383" min="0"/>
    <brk id="402" man="true" max="16383" min="0"/>
    <brk id="5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571" width="4.55"/>
    <col collapsed="false" customWidth="true" hidden="false" outlineLevel="0" max="2" min="2" style="571" width="44.1"/>
    <col collapsed="false" customWidth="false" hidden="false" outlineLevel="0" max="257" min="3" style="571" width="13.66"/>
  </cols>
  <sheetData>
    <row r="1" customFormat="false" ht="15.75" hidden="false" customHeight="false" outlineLevel="0" collapsed="false"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3" t="s">
        <v>1056</v>
      </c>
      <c r="O1" s="574"/>
      <c r="P1" s="575" t="s">
        <v>1057</v>
      </c>
      <c r="Q1" s="574"/>
    </row>
    <row r="2" customFormat="false" ht="15.75" hidden="false" customHeight="false" outlineLevel="0" collapsed="false">
      <c r="B2" s="572"/>
      <c r="C2" s="576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3" t="s">
        <v>1058</v>
      </c>
      <c r="O2" s="574"/>
      <c r="P2" s="574"/>
      <c r="Q2" s="574"/>
    </row>
    <row r="3" customFormat="false" ht="15.75" hidden="false" customHeight="false" outlineLevel="0" collapsed="false">
      <c r="B3" s="577" t="s">
        <v>0</v>
      </c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4"/>
      <c r="P3" s="574" t="s">
        <v>1059</v>
      </c>
      <c r="Q3" s="578" t="n">
        <f aca="false">'Input Data'!D265*'Input Data'!D267</f>
        <v>5033294.23951876</v>
      </c>
    </row>
    <row r="4" customFormat="false" ht="18" hidden="false" customHeight="false" outlineLevel="0" collapsed="false">
      <c r="B4" s="579" t="s">
        <v>32</v>
      </c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4"/>
      <c r="P4" s="574" t="s">
        <v>1060</v>
      </c>
      <c r="Q4" s="578" t="n">
        <f aca="false">ROUND(+Q3/1000,0)</f>
        <v>5033</v>
      </c>
    </row>
    <row r="5" customFormat="false" ht="15" hidden="false" customHeight="false" outlineLevel="0" collapsed="false">
      <c r="B5" s="577" t="str">
        <f aca="false">'Input Data'!B3</f>
        <v>FOR THE YEAR ENDING DECEMBER 31, 2014</v>
      </c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4"/>
      <c r="P5" s="574"/>
      <c r="Q5" s="574"/>
    </row>
    <row r="6" customFormat="false" ht="15.75" hidden="false" customHeight="false" outlineLevel="0" collapsed="false">
      <c r="B6" s="577" t="s">
        <v>56</v>
      </c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4"/>
      <c r="P6" s="575" t="s">
        <v>1061</v>
      </c>
      <c r="Q6" s="574"/>
    </row>
    <row r="7" customFormat="false" ht="15" hidden="false" customHeight="false" outlineLevel="0" collapsed="false"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4"/>
      <c r="P7" s="574"/>
      <c r="Q7" s="574"/>
    </row>
    <row r="8" customFormat="false" ht="15" hidden="false" customHeight="false" outlineLevel="0" collapsed="false"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4"/>
      <c r="P8" s="574" t="s">
        <v>1059</v>
      </c>
      <c r="Q8" s="578" t="n">
        <f aca="false">'Input Data'!D265*'Input Data'!D268</f>
        <v>0</v>
      </c>
    </row>
    <row r="9" customFormat="false" ht="15.75" hidden="false" customHeight="false" outlineLevel="0" collapsed="false">
      <c r="B9" s="572"/>
      <c r="C9" s="580" t="s">
        <v>625</v>
      </c>
      <c r="D9" s="580" t="s">
        <v>626</v>
      </c>
      <c r="E9" s="580" t="s">
        <v>627</v>
      </c>
      <c r="F9" s="580" t="s">
        <v>628</v>
      </c>
      <c r="G9" s="580" t="s">
        <v>629</v>
      </c>
      <c r="H9" s="580" t="s">
        <v>630</v>
      </c>
      <c r="I9" s="580" t="s">
        <v>717</v>
      </c>
      <c r="J9" s="580" t="s">
        <v>732</v>
      </c>
      <c r="K9" s="335" t="s">
        <v>719</v>
      </c>
      <c r="L9" s="335" t="s">
        <v>733</v>
      </c>
      <c r="M9" s="335" t="s">
        <v>734</v>
      </c>
      <c r="N9" s="335" t="s">
        <v>735</v>
      </c>
      <c r="O9" s="574"/>
      <c r="P9" s="574" t="s">
        <v>1060</v>
      </c>
      <c r="Q9" s="578" t="n">
        <f aca="false">ROUND(+Q8/1000,0)</f>
        <v>0</v>
      </c>
    </row>
    <row r="10" customFormat="false" ht="15.75" hidden="false" customHeight="false" outlineLevel="0" collapsed="false">
      <c r="B10" s="572"/>
      <c r="C10" s="580" t="s">
        <v>736</v>
      </c>
      <c r="D10" s="581"/>
      <c r="E10" s="580" t="s">
        <v>737</v>
      </c>
      <c r="F10" s="580"/>
      <c r="G10" s="580" t="s">
        <v>449</v>
      </c>
      <c r="H10" s="580" t="s">
        <v>737</v>
      </c>
      <c r="I10" s="580" t="s">
        <v>738</v>
      </c>
      <c r="J10" s="335" t="s">
        <v>739</v>
      </c>
      <c r="K10" s="196"/>
      <c r="L10" s="335"/>
      <c r="M10" s="335"/>
      <c r="N10" s="335" t="s">
        <v>740</v>
      </c>
      <c r="O10" s="574"/>
      <c r="P10" s="574"/>
      <c r="Q10" s="574"/>
    </row>
    <row r="11" customFormat="false" ht="15.75" hidden="false" customHeight="false" outlineLevel="0" collapsed="false">
      <c r="B11" s="572"/>
      <c r="C11" s="580" t="s">
        <v>633</v>
      </c>
      <c r="D11" s="580" t="s">
        <v>447</v>
      </c>
      <c r="E11" s="580" t="s">
        <v>449</v>
      </c>
      <c r="F11" s="580" t="s">
        <v>449</v>
      </c>
      <c r="G11" s="580" t="s">
        <v>739</v>
      </c>
      <c r="H11" s="580" t="s">
        <v>741</v>
      </c>
      <c r="I11" s="580" t="s">
        <v>741</v>
      </c>
      <c r="J11" s="335" t="s">
        <v>741</v>
      </c>
      <c r="K11" s="196" t="s">
        <v>454</v>
      </c>
      <c r="L11" s="335" t="s">
        <v>455</v>
      </c>
      <c r="M11" s="335" t="s">
        <v>456</v>
      </c>
      <c r="N11" s="335" t="s">
        <v>742</v>
      </c>
      <c r="O11" s="574"/>
      <c r="P11" s="575" t="s">
        <v>1062</v>
      </c>
      <c r="Q11" s="574"/>
    </row>
    <row r="12" customFormat="false" ht="15" hidden="false" customHeight="false" outlineLevel="0" collapsed="false">
      <c r="B12" s="572"/>
      <c r="C12" s="58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4"/>
      <c r="P12" s="574"/>
      <c r="Q12" s="574"/>
    </row>
    <row r="13" customFormat="false" ht="18" hidden="false" customHeight="false" outlineLevel="0" collapsed="false">
      <c r="A13" s="199"/>
      <c r="B13" s="583" t="s">
        <v>743</v>
      </c>
      <c r="C13" s="584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4"/>
      <c r="P13" s="574" t="s">
        <v>1059</v>
      </c>
      <c r="Q13" s="578" t="n">
        <f aca="false">('Input Data'!D266-'Input Data'!D265)*'Input Data'!D268</f>
        <v>0</v>
      </c>
    </row>
    <row r="14" customFormat="false" ht="15" hidden="false" customHeight="false" outlineLevel="0" collapsed="false">
      <c r="A14" s="199"/>
      <c r="B14" s="572"/>
      <c r="C14" s="584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4"/>
      <c r="P14" s="574" t="s">
        <v>1060</v>
      </c>
      <c r="Q14" s="578" t="n">
        <f aca="false">ROUND(+Q13/1000,0)</f>
        <v>0</v>
      </c>
    </row>
    <row r="15" customFormat="false" ht="15.75" hidden="false" customHeight="false" outlineLevel="0" collapsed="false">
      <c r="A15" s="199"/>
      <c r="B15" s="585" t="s">
        <v>634</v>
      </c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4"/>
      <c r="P15" s="574"/>
      <c r="Q15" s="574"/>
    </row>
    <row r="16" customFormat="false" ht="15" hidden="false" customHeight="false" outlineLevel="0" collapsed="false">
      <c r="A16" s="199" t="n">
        <f aca="false">A15-1</f>
        <v>-1</v>
      </c>
      <c r="B16" s="572" t="s">
        <v>330</v>
      </c>
      <c r="C16" s="586" t="n">
        <f aca="false">SUM(D16:M16)</f>
        <v>0</v>
      </c>
      <c r="D16" s="586" t="n">
        <f aca="false">'Exh 5'!D13*'Exh 8a'!C22</f>
        <v>0</v>
      </c>
      <c r="E16" s="586" t="n">
        <f aca="false">'Exh 5'!D13*'Exh 8a'!D22</f>
        <v>0</v>
      </c>
      <c r="F16" s="586" t="n">
        <f aca="false">'Exh 5'!D13*'Exh 8a'!E22</f>
        <v>0</v>
      </c>
      <c r="G16" s="586" t="n">
        <f aca="false">'Exh 5'!D13*'Exh 8a'!F22</f>
        <v>0</v>
      </c>
      <c r="H16" s="586" t="n">
        <f aca="false">'Exh 5'!D13*'Exh 8a'!G22</f>
        <v>0</v>
      </c>
      <c r="I16" s="586" t="n">
        <f aca="false">'Exh 5'!D13*'Exh 8a'!H22</f>
        <v>0</v>
      </c>
      <c r="J16" s="586" t="n">
        <f aca="false">'Exh 5'!D13*'Exh 8a'!I22</f>
        <v>0</v>
      </c>
      <c r="K16" s="586" t="n">
        <f aca="false">'Exh 5'!D13*'Exh 8a'!J22</f>
        <v>0</v>
      </c>
      <c r="L16" s="586" t="n">
        <f aca="false">'Exh 5'!D13*'Exh 8a'!K22</f>
        <v>0</v>
      </c>
      <c r="M16" s="586" t="n">
        <f aca="false">'Exh 5'!D13*'Exh 8a'!L22</f>
        <v>0</v>
      </c>
      <c r="N16" s="587" t="s">
        <v>744</v>
      </c>
      <c r="O16" s="574"/>
      <c r="P16" s="574"/>
      <c r="Q16" s="574"/>
    </row>
    <row r="17" customFormat="false" ht="15" hidden="false" customHeight="false" outlineLevel="0" collapsed="false">
      <c r="A17" s="199" t="n">
        <f aca="false">A16-1</f>
        <v>-2</v>
      </c>
      <c r="B17" s="588" t="s">
        <v>1063</v>
      </c>
      <c r="C17" s="589" t="n">
        <f aca="false">SUM(D17:M17)</f>
        <v>389.6850762</v>
      </c>
      <c r="D17" s="589" t="n">
        <f aca="false">'Exh 5'!D14*'Exh 8a'!C22</f>
        <v>222.565005368495</v>
      </c>
      <c r="E17" s="589" t="n">
        <f aca="false">'Exh 5'!D14*'Exh 8a'!D22</f>
        <v>8.2747105229017</v>
      </c>
      <c r="F17" s="589" t="n">
        <f aca="false">'Exh 5'!D14*'Exh 8a'!E22</f>
        <v>91.0824787898285</v>
      </c>
      <c r="G17" s="589" t="n">
        <f aca="false">'Exh 5'!D14*'Exh 8a'!F22</f>
        <v>10.7906305786388</v>
      </c>
      <c r="H17" s="589" t="n">
        <f aca="false">'Exh 5'!D14*'Exh 8a'!G22</f>
        <v>7.8018310061197</v>
      </c>
      <c r="I17" s="589" t="n">
        <f aca="false">'Exh 5'!D14*'Exh 8a'!H22</f>
        <v>15.0977203221366</v>
      </c>
      <c r="J17" s="589" t="n">
        <f aca="false">'Exh 5'!D14*'Exh 8a'!I22</f>
        <v>21.2862775696032</v>
      </c>
      <c r="K17" s="589" t="n">
        <f aca="false">'Exh 5'!D14*'Exh 8a'!J22</f>
        <v>0</v>
      </c>
      <c r="L17" s="589" t="n">
        <f aca="false">'Exh 5'!D14*'Exh 8a'!K22</f>
        <v>8.16557314056829</v>
      </c>
      <c r="M17" s="589" t="n">
        <f aca="false">'Exh 5'!D14*'Exh 8a'!L22</f>
        <v>4.62084890170738</v>
      </c>
      <c r="N17" s="590" t="s">
        <v>744</v>
      </c>
      <c r="O17" s="574"/>
      <c r="P17" s="574"/>
      <c r="Q17" s="574"/>
    </row>
    <row r="18" customFormat="false" ht="15" hidden="false" customHeight="false" outlineLevel="0" collapsed="false">
      <c r="A18" s="199" t="n">
        <f aca="false">A17-1</f>
        <v>-3</v>
      </c>
      <c r="B18" s="588" t="s">
        <v>1064</v>
      </c>
      <c r="C18" s="589" t="n">
        <f aca="false">SUM(D18:M18)</f>
        <v>2204.59825585197</v>
      </c>
      <c r="D18" s="589" t="n">
        <f aca="false">'Exh 5'!D15*'Exh 8a'!C22</f>
        <v>1259.13578070216</v>
      </c>
      <c r="E18" s="589" t="n">
        <f aca="false">'Exh 5'!D15*'Exh 8a'!D22</f>
        <v>46.8132179049792</v>
      </c>
      <c r="F18" s="589" t="n">
        <f aca="false">'Exh 5'!D15*'Exh 8a'!E22</f>
        <v>515.28859107674</v>
      </c>
      <c r="G18" s="589" t="n">
        <f aca="false">'Exh 5'!D15*'Exh 8a'!F22</f>
        <v>61.0467446821101</v>
      </c>
      <c r="H18" s="589" t="n">
        <f aca="false">'Exh 5'!D15*'Exh 8a'!G22</f>
        <v>44.1379567220473</v>
      </c>
      <c r="I18" s="589" t="n">
        <f aca="false">'Exh 5'!D15*'Exh 8a'!H22</f>
        <v>85.4136068388736</v>
      </c>
      <c r="J18" s="589" t="n">
        <f aca="false">'Exh 5'!D15*'Exh 8a'!I22</f>
        <v>120.424653828527</v>
      </c>
      <c r="K18" s="589" t="n">
        <f aca="false">'Exh 5'!D15*'Exh 8a'!J22</f>
        <v>0</v>
      </c>
      <c r="L18" s="589" t="n">
        <f aca="false">'Exh 5'!D15*'Exh 8a'!K22</f>
        <v>46.1957857849537</v>
      </c>
      <c r="M18" s="589" t="n">
        <f aca="false">'Exh 5'!D15*'Exh 8a'!L22</f>
        <v>26.1419183115732</v>
      </c>
      <c r="N18" s="590" t="s">
        <v>744</v>
      </c>
      <c r="O18" s="574"/>
      <c r="P18" s="574"/>
      <c r="Q18" s="574"/>
    </row>
    <row r="19" customFormat="false" ht="15" hidden="false" customHeight="false" outlineLevel="0" collapsed="false">
      <c r="A19" s="199" t="n">
        <f aca="false">A18-1</f>
        <v>-4</v>
      </c>
      <c r="B19" s="588" t="s">
        <v>1065</v>
      </c>
      <c r="C19" s="589" t="n">
        <f aca="false">SUM(D19:M19)</f>
        <v>7048.417</v>
      </c>
      <c r="D19" s="589" t="n">
        <f aca="false">'Exh 5'!$D16*'Exh 8a'!C22</f>
        <v>4025.637786137</v>
      </c>
      <c r="E19" s="589" t="n">
        <f aca="false">'Exh 5'!$D16*'Exh 8a'!D22</f>
        <v>149.668575682805</v>
      </c>
      <c r="F19" s="589" t="n">
        <f aca="false">'Exh 5'!$D16*'Exh 8a'!E22</f>
        <v>1647.45157336966</v>
      </c>
      <c r="G19" s="589" t="n">
        <f aca="false">'Exh 5'!$D16*'Exh 8a'!F22</f>
        <v>195.175203404922</v>
      </c>
      <c r="H19" s="589" t="n">
        <f aca="false">'Exh 5'!$D16*'Exh 8a'!G22</f>
        <v>141.115381761344</v>
      </c>
      <c r="I19" s="589" t="n">
        <f aca="false">'Exh 5'!$D16*'Exh 8a'!H22</f>
        <v>273.079558543775</v>
      </c>
      <c r="J19" s="589" t="n">
        <f aca="false">'Exh 5'!$D16*'Exh 8a'!I22</f>
        <v>385.014900112077</v>
      </c>
      <c r="K19" s="589" t="n">
        <f aca="false">'Exh 5'!$D16*'Exh 8a'!J22</f>
        <v>0</v>
      </c>
      <c r="L19" s="589" t="n">
        <f aca="false">'Exh 5'!$D16*'Exh 8a'!K22</f>
        <v>147.694556589039</v>
      </c>
      <c r="M19" s="589" t="n">
        <f aca="false">'Exh 5'!$D16*'Exh 8a'!L22</f>
        <v>83.579464399375</v>
      </c>
      <c r="N19" s="590" t="s">
        <v>744</v>
      </c>
      <c r="O19" s="574"/>
      <c r="P19" s="574"/>
      <c r="Q19" s="574"/>
    </row>
    <row r="20" customFormat="false" ht="15" hidden="false" customHeight="false" outlineLevel="0" collapsed="false">
      <c r="A20" s="199" t="n">
        <f aca="false">A19-1</f>
        <v>-5</v>
      </c>
      <c r="B20" s="572" t="s">
        <v>1006</v>
      </c>
      <c r="C20" s="591" t="n">
        <f aca="false">SUM(D20:M20)</f>
        <v>33680.7261738243</v>
      </c>
      <c r="D20" s="591" t="n">
        <f aca="false">'Exh 5'!D18*'Exh 8a'!C22</f>
        <v>19236.4333650919</v>
      </c>
      <c r="E20" s="591" t="n">
        <f aca="false">'Exh 5'!D18*'Exh 8a'!D22</f>
        <v>715.188433714812</v>
      </c>
      <c r="F20" s="591" t="n">
        <f aca="false">'Exh 5'!D18*'Exh 8a'!E22</f>
        <v>7872.315915375</v>
      </c>
      <c r="G20" s="591" t="n">
        <f aca="false">'Exh 5'!D18*'Exh 8a'!F22</f>
        <v>932.640986167766</v>
      </c>
      <c r="H20" s="591" t="n">
        <f aca="false">'Exh 5'!D18*'Exh 8a'!G22</f>
        <v>674.317159727993</v>
      </c>
      <c r="I20" s="591" t="n">
        <f aca="false">'Exh 5'!D18*'Exh 8a'!H22</f>
        <v>1304.90546103923</v>
      </c>
      <c r="J20" s="591" t="n">
        <f aca="false">'Exh 5'!D18*'Exh 8a'!I22</f>
        <v>1839.78635536422</v>
      </c>
      <c r="K20" s="591" t="n">
        <f aca="false">'Exh 5'!D18*'Exh 8a'!J22</f>
        <v>0</v>
      </c>
      <c r="L20" s="591" t="n">
        <f aca="false">'Exh 5'!D18*'Exh 8a'!K22</f>
        <v>705.755621133062</v>
      </c>
      <c r="M20" s="591" t="n">
        <f aca="false">'Exh 5'!D18*'Exh 8a'!L22</f>
        <v>399.382876210396</v>
      </c>
      <c r="N20" s="587" t="s">
        <v>744</v>
      </c>
      <c r="O20" s="574"/>
      <c r="P20" s="574"/>
      <c r="Q20" s="574"/>
    </row>
    <row r="21" customFormat="false" ht="15" hidden="false" customHeight="false" outlineLevel="0" collapsed="false">
      <c r="A21" s="199" t="n">
        <f aca="false">A20-1</f>
        <v>-6</v>
      </c>
      <c r="B21" s="588" t="s">
        <v>1007</v>
      </c>
      <c r="C21" s="589" t="n">
        <f aca="false">SUM(D21:M21)</f>
        <v>3873.87948038297</v>
      </c>
      <c r="D21" s="589" t="n">
        <f aca="false">'Exh 5'!$D19*'Exh 8a'!C22</f>
        <v>2212.5302199303</v>
      </c>
      <c r="E21" s="589" t="n">
        <f aca="false">'Exh 5'!$D19*'Exh 8a'!D22</f>
        <v>82.2593249229952</v>
      </c>
      <c r="F21" s="589" t="n">
        <f aca="false">'Exh 5'!$D19*'Exh 8a'!E22</f>
        <v>905.455628547712</v>
      </c>
      <c r="G21" s="589" t="n">
        <f aca="false">'Exh 5'!$D19*'Exh 8a'!F22</f>
        <v>107.270216213073</v>
      </c>
      <c r="H21" s="589" t="n">
        <f aca="false">'Exh 5'!$D19*'Exh 8a'!G22</f>
        <v>77.5584052095212</v>
      </c>
      <c r="I21" s="589" t="n">
        <f aca="false">'Exh 5'!$D19*'Exh 8a'!H22</f>
        <v>150.087217932022</v>
      </c>
      <c r="J21" s="589" t="n">
        <f aca="false">'Exh 5'!$D19*'Exh 8a'!I22</f>
        <v>211.607985337115</v>
      </c>
      <c r="K21" s="589" t="n">
        <f aca="false">'Exh 5'!$D19*'Exh 8a'!J22</f>
        <v>0</v>
      </c>
      <c r="L21" s="589" t="n">
        <f aca="false">'Exh 5'!$D19*'Exh 8a'!K22</f>
        <v>81.1743845652918</v>
      </c>
      <c r="M21" s="589" t="n">
        <f aca="false">'Exh 5'!$D19*'Exh 8a'!L22</f>
        <v>45.9360977249413</v>
      </c>
      <c r="N21" s="590" t="s">
        <v>744</v>
      </c>
      <c r="O21" s="574"/>
      <c r="P21" s="574"/>
      <c r="Q21" s="574"/>
    </row>
    <row r="22" customFormat="false" ht="15" hidden="false" customHeight="false" outlineLevel="0" collapsed="false">
      <c r="A22" s="199" t="n">
        <f aca="false">A21-1</f>
        <v>-7</v>
      </c>
      <c r="B22" s="588" t="s">
        <v>1008</v>
      </c>
      <c r="C22" s="589" t="n">
        <f aca="false">SUM(D22:M22)</f>
        <v>1871.18421836053</v>
      </c>
      <c r="D22" s="589" t="n">
        <f aca="false">'Exh 5'!$D20*'Exh 8a'!C22</f>
        <v>1068.70945550687</v>
      </c>
      <c r="E22" s="589" t="n">
        <f aca="false">'Exh 5'!$D20*'Exh 8a'!D22</f>
        <v>39.7333864897838</v>
      </c>
      <c r="F22" s="589" t="n">
        <f aca="false">'Exh 5'!$D20*'Exh 8a'!E22</f>
        <v>437.358542294324</v>
      </c>
      <c r="G22" s="589" t="n">
        <f aca="false">'Exh 5'!$D20*'Exh 8a'!F22</f>
        <v>51.8142953838565</v>
      </c>
      <c r="H22" s="589" t="n">
        <f aca="false">'Exh 5'!$D20*'Exh 8a'!G22</f>
        <v>37.4627203980336</v>
      </c>
      <c r="I22" s="589" t="n">
        <f aca="false">'Exh 5'!$D20*'Exh 8a'!H22</f>
        <v>72.4960172339366</v>
      </c>
      <c r="J22" s="589" t="n">
        <f aca="false">'Exh 5'!$D20*'Exh 8a'!I22</f>
        <v>102.21214280077</v>
      </c>
      <c r="K22" s="589" t="n">
        <f aca="false">'Exh 5'!$D20*'Exh 8a'!J22</f>
        <v>0</v>
      </c>
      <c r="L22" s="589" t="n">
        <f aca="false">'Exh 5'!$D20*'Exh 8a'!K22</f>
        <v>39.2093321702116</v>
      </c>
      <c r="M22" s="589" t="n">
        <f aca="false">'Exh 5'!$D20*'Exh 8a'!L22</f>
        <v>22.1883260827411</v>
      </c>
      <c r="N22" s="590" t="s">
        <v>744</v>
      </c>
      <c r="O22" s="574"/>
      <c r="P22" s="574"/>
      <c r="Q22" s="574"/>
    </row>
    <row r="23" customFormat="false" ht="15" hidden="false" customHeight="false" outlineLevel="0" collapsed="false">
      <c r="A23" s="199" t="n">
        <f aca="false">A22-1</f>
        <v>-8</v>
      </c>
      <c r="B23" s="588" t="s">
        <v>1009</v>
      </c>
      <c r="C23" s="589" t="n">
        <f aca="false">SUM(D23:M23)</f>
        <v>2478.06205027558</v>
      </c>
      <c r="D23" s="589" t="n">
        <f aca="false">'Exh 5'!$D21*'Exh 8a'!C22</f>
        <v>1415.32208238836</v>
      </c>
      <c r="E23" s="589" t="n">
        <f aca="false">'Exh 5'!$D21*'Exh 8a'!D22</f>
        <v>52.6200446878154</v>
      </c>
      <c r="F23" s="589" t="n">
        <f aca="false">'Exh 5'!$D21*'Exh 8a'!E22</f>
        <v>579.206256331622</v>
      </c>
      <c r="G23" s="589" t="n">
        <f aca="false">'Exh 5'!$D21*'Exh 8a'!F22</f>
        <v>68.6191331631705</v>
      </c>
      <c r="H23" s="589" t="n">
        <f aca="false">'Exh 5'!$D21*'Exh 8a'!G22</f>
        <v>49.6129375224162</v>
      </c>
      <c r="I23" s="589" t="n">
        <f aca="false">'Exh 5'!$D21*'Exh 8a'!H22</f>
        <v>96.0085208825384</v>
      </c>
      <c r="J23" s="589" t="n">
        <f aca="false">'Exh 5'!$D21*'Exh 8a'!I22</f>
        <v>135.362424322849</v>
      </c>
      <c r="K23" s="589" t="n">
        <f aca="false">'Exh 5'!$D21*'Exh 8a'!J22</f>
        <v>0</v>
      </c>
      <c r="L23" s="589" t="n">
        <f aca="false">'Exh 5'!$D21*'Exh 8a'!K22</f>
        <v>51.9260247677709</v>
      </c>
      <c r="M23" s="589" t="n">
        <f aca="false">'Exh 5'!$D21*'Exh 8a'!L22</f>
        <v>29.384626209041</v>
      </c>
      <c r="N23" s="590" t="s">
        <v>744</v>
      </c>
      <c r="O23" s="574"/>
      <c r="P23" s="574"/>
      <c r="Q23" s="574"/>
    </row>
    <row r="24" customFormat="false" ht="15" hidden="false" customHeight="false" outlineLevel="0" collapsed="false">
      <c r="A24" s="199" t="n">
        <f aca="false">A23-1</f>
        <v>-9</v>
      </c>
      <c r="B24" s="572" t="s">
        <v>1011</v>
      </c>
      <c r="C24" s="591" t="n">
        <f aca="false">SUM(D24:M24)</f>
        <v>130.067868228077</v>
      </c>
      <c r="D24" s="591" t="n">
        <f aca="false">'Exh 5'!$D22*'Exh 8a'!C22</f>
        <v>74.287052695837</v>
      </c>
      <c r="E24" s="591" t="n">
        <f aca="false">'Exh 5'!$D22*'Exh 8a'!D22</f>
        <v>2.76190704661699</v>
      </c>
      <c r="F24" s="591" t="n">
        <f aca="false">'Exh 5'!$D22*'Exh 8a'!E22</f>
        <v>30.4012254322046</v>
      </c>
      <c r="G24" s="591" t="n">
        <f aca="false">'Exh 5'!$D22*'Exh 8a'!F22</f>
        <v>3.60166298870505</v>
      </c>
      <c r="H24" s="591" t="n">
        <f aca="false">'Exh 5'!$D22*'Exh 8a'!G22</f>
        <v>2.6040707977251</v>
      </c>
      <c r="I24" s="591" t="n">
        <f aca="false">'Exh 5'!$D22*'Exh 8a'!H22</f>
        <v>5.03926995755971</v>
      </c>
      <c r="J24" s="591" t="n">
        <f aca="false">'Exh 5'!$D22*'Exh 8a'!I22</f>
        <v>7.10486727638614</v>
      </c>
      <c r="K24" s="591" t="n">
        <f aca="false">'Exh 5'!$D22*'Exh 8a'!J22</f>
        <v>0</v>
      </c>
      <c r="L24" s="591" t="n">
        <f aca="false">'Exh 5'!$D22*'Exh 8a'!K22</f>
        <v>2.72547951184321</v>
      </c>
      <c r="M24" s="591" t="n">
        <f aca="false">'Exh 5'!$D22*'Exh 8a'!L22</f>
        <v>1.54233252119889</v>
      </c>
      <c r="N24" s="587" t="s">
        <v>744</v>
      </c>
      <c r="O24" s="574"/>
      <c r="P24" s="574"/>
      <c r="Q24" s="574"/>
    </row>
    <row r="25" customFormat="false" ht="15" hidden="false" customHeight="false" outlineLevel="0" collapsed="false">
      <c r="A25" s="199" t="n">
        <f aca="false">A24-1</f>
        <v>-10</v>
      </c>
      <c r="B25" s="572" t="s">
        <v>1012</v>
      </c>
      <c r="C25" s="591" t="n">
        <f aca="false">SUM(D25:M25)</f>
        <v>1055.5040959318</v>
      </c>
      <c r="D25" s="591" t="n">
        <f aca="false">'Exh 5'!$D23*'Exh 8a'!C22</f>
        <v>602.841343241386</v>
      </c>
      <c r="E25" s="591" t="n">
        <f aca="false">'Exh 5'!$D23*'Exh 8a'!D22</f>
        <v>22.4129467177494</v>
      </c>
      <c r="F25" s="591" t="n">
        <f aca="false">'Exh 5'!$D23*'Exh 8a'!E22</f>
        <v>246.706726282081</v>
      </c>
      <c r="G25" s="591" t="n">
        <f aca="false">'Exh 5'!$D23*'Exh 8a'!F22</f>
        <v>29.2275877857705</v>
      </c>
      <c r="H25" s="591" t="n">
        <f aca="false">'Exh 5'!$D23*'Exh 8a'!G22</f>
        <v>21.1321014985461</v>
      </c>
      <c r="I25" s="591" t="n">
        <f aca="false">'Exh 5'!$D23*'Exh 8a'!H22</f>
        <v>40.8938053123421</v>
      </c>
      <c r="J25" s="591" t="n">
        <f aca="false">'Exh 5'!$D23*'Exh 8a'!I22</f>
        <v>57.6561806804379</v>
      </c>
      <c r="K25" s="591" t="n">
        <f aca="false">'Exh 5'!$D23*'Exh 8a'!J22</f>
        <v>0</v>
      </c>
      <c r="L25" s="591" t="n">
        <f aca="false">'Exh 5'!$D23*'Exh 8a'!K22</f>
        <v>22.1173363361677</v>
      </c>
      <c r="M25" s="591" t="n">
        <f aca="false">'Exh 5'!$D23*'Exh 8a'!L22</f>
        <v>12.5160680773181</v>
      </c>
      <c r="N25" s="587" t="s">
        <v>744</v>
      </c>
      <c r="O25" s="574"/>
      <c r="P25" s="574"/>
      <c r="Q25" s="574"/>
    </row>
    <row r="26" customFormat="false" ht="15" hidden="false" customHeight="false" outlineLevel="0" collapsed="false">
      <c r="A26" s="199" t="n">
        <f aca="false">A25-1</f>
        <v>-11</v>
      </c>
      <c r="B26" s="572" t="s">
        <v>238</v>
      </c>
      <c r="C26" s="591" t="n">
        <f aca="false">SUM(D26:M26)</f>
        <v>384.906499655398</v>
      </c>
      <c r="D26" s="591" t="n">
        <f aca="false">'Exh 5'!$D24*'Exh 8a'!C22</f>
        <v>219.835765838272</v>
      </c>
      <c r="E26" s="591" t="n">
        <f aca="false">'Exh 5'!$D24*'Exh 8a'!D22</f>
        <v>8.17324054102891</v>
      </c>
      <c r="F26" s="591" t="n">
        <f aca="false">'Exh 5'!$D24*'Exh 8a'!E22</f>
        <v>89.9655650988718</v>
      </c>
      <c r="G26" s="591" t="n">
        <f aca="false">'Exh 5'!$D24*'Exh 8a'!F22</f>
        <v>10.6583087184142</v>
      </c>
      <c r="H26" s="591" t="n">
        <f aca="false">'Exh 5'!$D24*'Exh 8a'!G22</f>
        <v>7.70615978613267</v>
      </c>
      <c r="I26" s="591" t="n">
        <f aca="false">'Exh 5'!$D24*'Exh 8a'!H22</f>
        <v>14.9125820743191</v>
      </c>
      <c r="J26" s="591" t="n">
        <f aca="false">'Exh 5'!$D24*'Exh 8a'!I22</f>
        <v>21.0252511333129</v>
      </c>
      <c r="K26" s="591" t="n">
        <f aca="false">'Exh 5'!$D24*'Exh 8a'!J22</f>
        <v>0</v>
      </c>
      <c r="L26" s="591" t="n">
        <f aca="false">'Exh 5'!$D24*'Exh 8a'!K22</f>
        <v>8.06544147357387</v>
      </c>
      <c r="M26" s="591" t="n">
        <f aca="false">'Exh 5'!$D24*'Exh 8a'!L22</f>
        <v>4.56418499147203</v>
      </c>
      <c r="N26" s="587" t="s">
        <v>744</v>
      </c>
      <c r="O26" s="574"/>
      <c r="P26" s="574"/>
      <c r="Q26" s="574"/>
    </row>
    <row r="27" customFormat="false" ht="15" hidden="false" customHeight="false" outlineLevel="0" collapsed="false">
      <c r="A27" s="199" t="n">
        <f aca="false">A26-1</f>
        <v>-12</v>
      </c>
      <c r="B27" s="572" t="s">
        <v>239</v>
      </c>
      <c r="C27" s="591" t="n">
        <f aca="false">SUM(D27:M27)</f>
        <v>4671.03648613409</v>
      </c>
      <c r="D27" s="591" t="n">
        <f aca="false">'Exh 5'!$D25*'Exh 8b'!C61</f>
        <v>2667.81902645743</v>
      </c>
      <c r="E27" s="591" t="n">
        <f aca="false">'Exh 5'!$D25*'Exh 8b'!D61</f>
        <v>99.1864382941735</v>
      </c>
      <c r="F27" s="591" t="n">
        <f aca="false">'Exh 5'!$D25*'Exh 8b'!E61</f>
        <v>1091.77797062074</v>
      </c>
      <c r="G27" s="591" t="n">
        <f aca="false">'Exh 5'!$D25*'Exh 8b'!F61</f>
        <v>129.344006788054</v>
      </c>
      <c r="H27" s="591" t="n">
        <f aca="false">'Exh 5'!$D25*'Exh 8b'!G61</f>
        <v>93.518175352278</v>
      </c>
      <c r="I27" s="591" t="n">
        <f aca="false">'Exh 5'!$D25*'Exh 8b'!H61</f>
        <v>180.971781546887</v>
      </c>
      <c r="J27" s="591" t="n">
        <f aca="false">'Exh 5'!$D25*'Exh 8b'!I61</f>
        <v>255.15213502958</v>
      </c>
      <c r="K27" s="591" t="n">
        <f aca="false">'Exh 5'!$D25*'Exh 8b'!J61</f>
        <v>0</v>
      </c>
      <c r="L27" s="591" t="n">
        <f aca="false">'Exh 5'!$D25*'Exh 8b'!K61</f>
        <v>97.8782416861543</v>
      </c>
      <c r="M27" s="591" t="n">
        <f aca="false">'Exh 5'!$D25*'Exh 8b'!L61</f>
        <v>55.3887103587977</v>
      </c>
      <c r="N27" s="587" t="s">
        <v>1066</v>
      </c>
      <c r="O27" s="574"/>
      <c r="P27" s="574"/>
      <c r="Q27" s="574"/>
    </row>
    <row r="28" customFormat="false" ht="15" hidden="false" customHeight="false" outlineLevel="0" collapsed="false">
      <c r="A28" s="199" t="n">
        <f aca="false">A27-1</f>
        <v>-13</v>
      </c>
      <c r="B28" s="572" t="s">
        <v>1067</v>
      </c>
      <c r="C28" s="591" t="n">
        <f aca="false">SUM(D28:M28)</f>
        <v>8994.57050336515</v>
      </c>
      <c r="D28" s="591" t="n">
        <f aca="false">'Exh 5'!D26*'Exh 8b'!C31</f>
        <v>5137.16525120747</v>
      </c>
      <c r="E28" s="591" t="n">
        <f aca="false">'Exh 5'!D26*'Exh 8b'!D31</f>
        <v>190.993886445315</v>
      </c>
      <c r="F28" s="591" t="n">
        <f aca="false">'Exh 5'!D26*'Exh 8b'!E31</f>
        <v>2102.33295327919</v>
      </c>
      <c r="G28" s="591" t="n">
        <f aca="false">'Exh 5'!D26*'Exh 8b'!F31</f>
        <v>249.065446544125</v>
      </c>
      <c r="H28" s="591" t="n">
        <f aca="false">'Exh 5'!D26*'Exh 8b'!G31</f>
        <v>180.07905184408</v>
      </c>
      <c r="I28" s="591" t="n">
        <f aca="false">'Exh 5'!D26*'Exh 8b'!H31</f>
        <v>348.480139916497</v>
      </c>
      <c r="J28" s="591" t="n">
        <f aca="false">'Exh 5'!D26*'Exh 8b'!I31</f>
        <v>491.322188216754</v>
      </c>
      <c r="K28" s="591" t="n">
        <f aca="false">'Exh 5'!D26*'Exh 8b'!J31</f>
        <v>0</v>
      </c>
      <c r="L28" s="591" t="n">
        <f aca="false">'Exh 5'!D26*'Exh 8b'!K31</f>
        <v>188.474816714642</v>
      </c>
      <c r="M28" s="591" t="n">
        <f aca="false">'Exh 5'!D26*'Exh 8b'!L31</f>
        <v>106.656769197066</v>
      </c>
      <c r="N28" s="587" t="s">
        <v>745</v>
      </c>
      <c r="O28" s="574"/>
      <c r="P28" s="574"/>
      <c r="Q28" s="574"/>
    </row>
    <row r="29" customFormat="false" ht="15" hidden="false" customHeight="false" outlineLevel="0" collapsed="false">
      <c r="A29" s="199" t="n">
        <f aca="false">A28-1</f>
        <v>-14</v>
      </c>
      <c r="B29" s="572" t="s">
        <v>1043</v>
      </c>
      <c r="C29" s="591" t="n">
        <f aca="false">SUM(D29:M29)</f>
        <v>41860.8933784627</v>
      </c>
      <c r="D29" s="591" t="n">
        <f aca="false">'Exh 6d'!D23</f>
        <v>23908.4597500108</v>
      </c>
      <c r="E29" s="591" t="n">
        <f aca="false">'Exh 6d'!E23</f>
        <v>888.888992913482</v>
      </c>
      <c r="F29" s="591" t="n">
        <f aca="false">'Exh 6d'!F23</f>
        <v>9784.29548918688</v>
      </c>
      <c r="G29" s="591" t="n">
        <f aca="false">'Exh 6d'!G23</f>
        <v>1159.15508118393</v>
      </c>
      <c r="H29" s="591" t="n">
        <f aca="false">'Exh 6d'!H23</f>
        <v>838.0911557833</v>
      </c>
      <c r="I29" s="591" t="n">
        <f aca="false">'Exh 6d'!I23</f>
        <v>1621.83285751093</v>
      </c>
      <c r="J29" s="591" t="n">
        <f aca="false">'Exh 6d'!J23</f>
        <v>2286.62232707162</v>
      </c>
      <c r="K29" s="591" t="n">
        <f aca="false">'Exh 6d'!K23</f>
        <v>0</v>
      </c>
      <c r="L29" s="591" t="n">
        <f aca="false">'Exh 6d'!L23</f>
        <v>877.165196944661</v>
      </c>
      <c r="M29" s="591" t="n">
        <f aca="false">'Exh 6d'!M23</f>
        <v>496.382527857142</v>
      </c>
      <c r="N29" s="587" t="s">
        <v>1068</v>
      </c>
      <c r="O29" s="574"/>
      <c r="P29" s="574"/>
      <c r="Q29" s="574"/>
    </row>
    <row r="30" customFormat="false" ht="15" hidden="false" customHeight="false" outlineLevel="0" collapsed="false">
      <c r="A30" s="199" t="n">
        <f aca="false">A29-1</f>
        <v>-15</v>
      </c>
      <c r="B30" s="572" t="s">
        <v>1014</v>
      </c>
      <c r="C30" s="591" t="n">
        <f aca="false">SUM(D30:M30)</f>
        <v>32059.3600479818</v>
      </c>
      <c r="D30" s="591" t="n">
        <f aca="false">'Exh 5'!D34*'Exh 8b'!C61</f>
        <v>18310.405188644</v>
      </c>
      <c r="E30" s="591" t="n">
        <f aca="false">'Exh 5'!D34*'Exh 8b'!D61</f>
        <v>680.759772823268</v>
      </c>
      <c r="F30" s="591" t="n">
        <f aca="false">'Exh 5'!D34*'Exh 8b'!E61</f>
        <v>7493.34824433234</v>
      </c>
      <c r="G30" s="591" t="n">
        <f aca="false">'Exh 5'!D34*'Exh 8b'!F61</f>
        <v>887.744314559778</v>
      </c>
      <c r="H30" s="591" t="n">
        <f aca="false">'Exh 5'!D34*'Exh 8b'!G61</f>
        <v>641.856012803346</v>
      </c>
      <c r="I30" s="591" t="n">
        <f aca="false">'Exh 5'!D34*'Exh 8b'!H61</f>
        <v>1242.08824323232</v>
      </c>
      <c r="J30" s="591" t="n">
        <f aca="false">'Exh 5'!D34*'Exh 8b'!I61</f>
        <v>1751.22035295739</v>
      </c>
      <c r="K30" s="591" t="n">
        <f aca="false">'Exh 5'!D34*'Exh 8b'!J61</f>
        <v>0</v>
      </c>
      <c r="L30" s="591" t="n">
        <f aca="false">'Exh 5'!D34*'Exh 8b'!K61</f>
        <v>671.781049108621</v>
      </c>
      <c r="M30" s="591" t="n">
        <f aca="false">'Exh 5'!D34*'Exh 8b'!L61</f>
        <v>380.156869520779</v>
      </c>
      <c r="N30" s="587" t="s">
        <v>1066</v>
      </c>
      <c r="O30" s="574"/>
      <c r="P30" s="574"/>
      <c r="Q30" s="574"/>
    </row>
    <row r="31" customFormat="false" ht="15" hidden="false" customHeight="false" outlineLevel="0" collapsed="false">
      <c r="A31" s="199" t="n">
        <f aca="false">A30-1</f>
        <v>-16</v>
      </c>
      <c r="B31" s="572" t="s">
        <v>264</v>
      </c>
      <c r="C31" s="591" t="n">
        <f aca="false">SUM(D31:M31)</f>
        <v>1778.91340139505</v>
      </c>
      <c r="D31" s="591" t="n">
        <f aca="false">'Exh 5'!D35*'Exh 8b'!C61</f>
        <v>1016.00983694941</v>
      </c>
      <c r="E31" s="591" t="n">
        <f aca="false">'Exh 5'!D35*'Exh 8b'!D61</f>
        <v>37.7740753774715</v>
      </c>
      <c r="F31" s="591" t="n">
        <f aca="false">'Exh 5'!D35*'Exh 8b'!E61</f>
        <v>415.79175608036</v>
      </c>
      <c r="G31" s="591" t="n">
        <f aca="false">'Exh 5'!D35*'Exh 8b'!F61</f>
        <v>49.2592570724776</v>
      </c>
      <c r="H31" s="591" t="n">
        <f aca="false">'Exh 5'!D35*'Exh 8b'!G61</f>
        <v>35.6153791352346</v>
      </c>
      <c r="I31" s="591" t="n">
        <f aca="false">'Exh 5'!D35*'Exh 8b'!H61</f>
        <v>68.9211331197582</v>
      </c>
      <c r="J31" s="591" t="n">
        <f aca="false">'Exh 5'!D35*'Exh 8b'!I61</f>
        <v>97.1719132886366</v>
      </c>
      <c r="K31" s="591" t="n">
        <f aca="false">'Exh 5'!D35*'Exh 8b'!J61</f>
        <v>0</v>
      </c>
      <c r="L31" s="591" t="n">
        <f aca="false">'Exh 5'!D35*'Exh 8b'!K61</f>
        <v>37.2758629390602</v>
      </c>
      <c r="M31" s="591" t="n">
        <f aca="false">'Exh 5'!D35*'Exh 8b'!L61</f>
        <v>21.0941874326489</v>
      </c>
      <c r="N31" s="587" t="s">
        <v>1066</v>
      </c>
      <c r="O31" s="574"/>
      <c r="P31" s="574"/>
      <c r="Q31" s="574"/>
    </row>
    <row r="32" customFormat="false" ht="15" hidden="false" customHeight="false" outlineLevel="0" collapsed="false">
      <c r="A32" s="199" t="n">
        <f aca="false">A31-1</f>
        <v>-17</v>
      </c>
      <c r="B32" s="572" t="s">
        <v>265</v>
      </c>
      <c r="C32" s="591" t="n">
        <f aca="false">SUM(D32:M32)</f>
        <v>9175.01534824627</v>
      </c>
      <c r="D32" s="591" t="n">
        <f aca="false">'Exh 5'!D36*'Exh 8b'!C61</f>
        <v>5240.22464537599</v>
      </c>
      <c r="E32" s="591" t="n">
        <f aca="false">'Exh 5'!D36*'Exh 8b'!D61</f>
        <v>194.8255160045</v>
      </c>
      <c r="F32" s="591" t="n">
        <f aca="false">'Exh 5'!D36*'Exh 8b'!E61</f>
        <v>2144.50896863212</v>
      </c>
      <c r="G32" s="591" t="n">
        <f aca="false">'Exh 5'!D36*'Exh 8b'!F61</f>
        <v>254.062080441218</v>
      </c>
      <c r="H32" s="591" t="n">
        <f aca="false">'Exh 5'!D36*'Exh 8b'!G61</f>
        <v>183.691713122813</v>
      </c>
      <c r="I32" s="591" t="n">
        <f aca="false">'Exh 5'!D36*'Exh 8b'!H61</f>
        <v>355.47118465486</v>
      </c>
      <c r="J32" s="591" t="n">
        <f aca="false">'Exh 5'!D36*'Exh 8b'!I61</f>
        <v>501.178862974738</v>
      </c>
      <c r="K32" s="591" t="n">
        <f aca="false">'Exh 5'!D36*'Exh 8b'!J61</f>
        <v>0</v>
      </c>
      <c r="L32" s="591" t="n">
        <f aca="false">'Exh 5'!D36*'Exh 8b'!K61</f>
        <v>192.255909881164</v>
      </c>
      <c r="M32" s="591" t="n">
        <f aca="false">'Exh 5'!D36*'Exh 8b'!L61</f>
        <v>108.796467158863</v>
      </c>
      <c r="N32" s="587" t="s">
        <v>1066</v>
      </c>
      <c r="O32" s="574"/>
      <c r="P32" s="574"/>
      <c r="Q32" s="574"/>
    </row>
    <row r="33" customFormat="false" ht="15" hidden="false" customHeight="false" outlineLevel="0" collapsed="false">
      <c r="A33" s="199" t="n">
        <f aca="false">A32-1</f>
        <v>-18</v>
      </c>
      <c r="B33" s="572" t="s">
        <v>408</v>
      </c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87"/>
      <c r="O33" s="574"/>
      <c r="P33" s="574"/>
      <c r="Q33" s="574"/>
    </row>
    <row r="34" customFormat="false" ht="15" hidden="false" customHeight="false" outlineLevel="0" collapsed="false">
      <c r="A34" s="199" t="n">
        <f aca="false">A33-1</f>
        <v>-19</v>
      </c>
      <c r="B34" s="572" t="s">
        <v>406</v>
      </c>
      <c r="C34" s="591" t="n">
        <f aca="false">SUM(D34:M34)</f>
        <v>-1872.59545593157</v>
      </c>
      <c r="D34" s="591" t="n">
        <f aca="false">'Exh 5'!D39*'Exh 8b'!C128</f>
        <v>-1069.51547071442</v>
      </c>
      <c r="E34" s="591" t="n">
        <f aca="false">'Exh 5'!D39*'Exh 8b'!D128</f>
        <v>-39.7633532067371</v>
      </c>
      <c r="F34" s="591" t="n">
        <f aca="false">'Exh 5'!D39*'Exh 8b'!E128</f>
        <v>-437.688395870923</v>
      </c>
      <c r="G34" s="591" t="n">
        <f aca="false">'Exh 5'!D39*'Exh 8b'!F128</f>
        <v>-51.8533734605339</v>
      </c>
      <c r="H34" s="591" t="n">
        <f aca="false">'Exh 5'!D39*'Exh 8b'!G128</f>
        <v>-37.4909745902293</v>
      </c>
      <c r="I34" s="591" t="n">
        <f aca="false">'Exh 5'!D39*'Exh 8b'!H128</f>
        <v>-72.5506933594978</v>
      </c>
      <c r="J34" s="591" t="n">
        <f aca="false">'Exh 5'!D39*'Exh 8b'!I128</f>
        <v>-102.28923067631</v>
      </c>
      <c r="K34" s="591" t="n">
        <f aca="false">'Exh 5'!D39*'Exh 8b'!J128</f>
        <v>-0</v>
      </c>
      <c r="L34" s="591" t="n">
        <f aca="false">'Exh 5'!D39*'Exh 8b'!K128</f>
        <v>-39.2389036480762</v>
      </c>
      <c r="M34" s="591" t="n">
        <f aca="false">'Exh 5'!D39*'Exh 8b'!L128</f>
        <v>-22.2050604048347</v>
      </c>
      <c r="N34" s="587" t="s">
        <v>1069</v>
      </c>
      <c r="O34" s="574"/>
      <c r="P34" s="574"/>
      <c r="Q34" s="574"/>
    </row>
    <row r="35" customFormat="false" ht="15" hidden="false" customHeight="false" outlineLevel="0" collapsed="false">
      <c r="A35" s="199" t="n">
        <f aca="false">A34-1</f>
        <v>-20</v>
      </c>
      <c r="B35" s="572" t="s">
        <v>1019</v>
      </c>
      <c r="C35" s="591" t="n">
        <f aca="false">SUM(D35:M35)</f>
        <v>27070.095075477</v>
      </c>
      <c r="D35" s="591" t="n">
        <f aca="false">'Exh 5'!D40*'Exh 8b'!C61</f>
        <v>15460.8329232168</v>
      </c>
      <c r="E35" s="591" t="n">
        <f aca="false">'Exh 5'!D40*'Exh 8b'!D61</f>
        <v>574.815958469079</v>
      </c>
      <c r="F35" s="591" t="n">
        <f aca="false">'Exh 5'!D40*'Exh 8b'!E61</f>
        <v>6327.1895978006</v>
      </c>
      <c r="G35" s="591" t="n">
        <f aca="false">'Exh 5'!D40*'Exh 8b'!F61</f>
        <v>749.588356158099</v>
      </c>
      <c r="H35" s="591" t="n">
        <f aca="false">'Exh 5'!D40*'Exh 8b'!G61</f>
        <v>541.966628945449</v>
      </c>
      <c r="I35" s="591" t="n">
        <f aca="false">'Exh 5'!D40*'Exh 8b'!H61</f>
        <v>1048.78721178802</v>
      </c>
      <c r="J35" s="591" t="n">
        <f aca="false">'Exh 5'!D40*'Exh 8b'!I61</f>
        <v>1478.68520711944</v>
      </c>
      <c r="K35" s="591" t="n">
        <f aca="false">'Exh 5'!D40*'Exh 8b'!J61</f>
        <v>0</v>
      </c>
      <c r="L35" s="591" t="n">
        <f aca="false">'Exh 5'!D40*'Exh 8b'!K61</f>
        <v>567.234556212509</v>
      </c>
      <c r="M35" s="591" t="n">
        <f aca="false">'Exh 5'!D40*'Exh 8b'!L61</f>
        <v>320.994635766942</v>
      </c>
      <c r="N35" s="587" t="s">
        <v>1066</v>
      </c>
      <c r="O35" s="574"/>
      <c r="P35" s="574"/>
      <c r="Q35" s="574"/>
    </row>
    <row r="36" customFormat="false" ht="15" hidden="false" customHeight="false" outlineLevel="0" collapsed="false">
      <c r="A36" s="199" t="n">
        <f aca="false">A35-1</f>
        <v>-21</v>
      </c>
      <c r="B36" s="572" t="s">
        <v>1070</v>
      </c>
      <c r="C36" s="591" t="n">
        <f aca="false">SUM(D36:M36)</f>
        <v>-5033</v>
      </c>
      <c r="D36" s="591" t="n">
        <v>0</v>
      </c>
      <c r="E36" s="591" t="n">
        <v>0</v>
      </c>
      <c r="F36" s="591" t="n">
        <v>0</v>
      </c>
      <c r="G36" s="591" t="n">
        <v>0</v>
      </c>
      <c r="H36" s="591" t="n">
        <v>0</v>
      </c>
      <c r="I36" s="591" t="n">
        <v>0</v>
      </c>
      <c r="J36" s="591" t="n">
        <f aca="false">-$Q$4</f>
        <v>-5033</v>
      </c>
      <c r="K36" s="591" t="n">
        <v>0</v>
      </c>
      <c r="L36" s="591" t="n">
        <v>0</v>
      </c>
      <c r="M36" s="591" t="n">
        <v>0</v>
      </c>
      <c r="N36" s="587" t="s">
        <v>632</v>
      </c>
      <c r="O36" s="574"/>
      <c r="P36" s="574"/>
      <c r="Q36" s="574"/>
    </row>
    <row r="37" customFormat="false" ht="15" hidden="false" customHeight="false" outlineLevel="0" collapsed="false">
      <c r="A37" s="199" t="n">
        <f aca="false">A36-1</f>
        <v>-22</v>
      </c>
      <c r="B37" s="588" t="s">
        <v>1071</v>
      </c>
      <c r="C37" s="589" t="n">
        <f aca="false">SUM(D37:M37)</f>
        <v>5033</v>
      </c>
      <c r="D37" s="589" t="n">
        <f aca="false">$Q$4*'Exh 8a'!C29</f>
        <v>2874.55111943966</v>
      </c>
      <c r="E37" s="589" t="n">
        <f aca="false">$Q$4*'Exh 8a'!D29</f>
        <v>106.872499372775</v>
      </c>
      <c r="F37" s="589" t="n">
        <f aca="false">$Q$4*'Exh 8a'!E29</f>
        <v>1176.38099005344</v>
      </c>
      <c r="G37" s="589" t="n">
        <f aca="false">$Q$4*'Exh 8a'!F29</f>
        <v>139.36700946283</v>
      </c>
      <c r="H37" s="589" t="n">
        <f aca="false">$Q$4*'Exh 8a'!G29</f>
        <v>100.764996793584</v>
      </c>
      <c r="I37" s="589" t="n">
        <f aca="false">$Q$4*'Exh 8a'!H29</f>
        <v>194.995474608103</v>
      </c>
      <c r="J37" s="589" t="n">
        <f aca="false">$Q$4*'Exh 8a'!I29</f>
        <v>274.92414144397</v>
      </c>
      <c r="K37" s="589" t="n">
        <f aca="false">'Exh 5'!D42/('Exh 5'!D42+'Exh 5'!D89)*$Q$4*'Exh 8a'!J29</f>
        <v>0</v>
      </c>
      <c r="L37" s="589" t="n">
        <f aca="false">$Q$4*'Exh 8a'!K29</f>
        <v>105.462929238244</v>
      </c>
      <c r="M37" s="589" t="n">
        <f aca="false">$Q$4*'Exh 8a'!L29</f>
        <v>59.6808395873931</v>
      </c>
      <c r="N37" s="590" t="s">
        <v>1072</v>
      </c>
      <c r="O37" s="574"/>
      <c r="P37" s="574"/>
      <c r="Q37" s="574"/>
    </row>
    <row r="38" customFormat="false" ht="15" hidden="false" customHeight="false" outlineLevel="0" collapsed="false">
      <c r="A38" s="199" t="n">
        <f aca="false">A37-1</f>
        <v>-23</v>
      </c>
      <c r="B38" s="572" t="s">
        <v>1073</v>
      </c>
      <c r="C38" s="591" t="n">
        <f aca="false">SUM(D38:M38)</f>
        <v>0</v>
      </c>
      <c r="D38" s="591" t="n">
        <v>0</v>
      </c>
      <c r="E38" s="591" t="n">
        <v>0</v>
      </c>
      <c r="F38" s="591" t="n">
        <v>0</v>
      </c>
      <c r="G38" s="591" t="n">
        <v>0</v>
      </c>
      <c r="H38" s="591" t="n">
        <v>0</v>
      </c>
      <c r="I38" s="591" t="n">
        <v>0</v>
      </c>
      <c r="J38" s="591" t="n">
        <v>0</v>
      </c>
      <c r="K38" s="591" t="n">
        <f aca="false">-$Q$9</f>
        <v>-0</v>
      </c>
      <c r="L38" s="591" t="n">
        <v>0</v>
      </c>
      <c r="M38" s="591" t="n">
        <v>0</v>
      </c>
      <c r="N38" s="587" t="s">
        <v>632</v>
      </c>
      <c r="O38" s="574"/>
      <c r="P38" s="574"/>
      <c r="Q38" s="574"/>
    </row>
    <row r="39" customFormat="false" ht="15" hidden="false" customHeight="false" outlineLevel="0" collapsed="false">
      <c r="A39" s="199" t="n">
        <f aca="false">A38-1</f>
        <v>-24</v>
      </c>
      <c r="B39" s="572" t="s">
        <v>1074</v>
      </c>
      <c r="C39" s="591" t="n">
        <f aca="false">SUM(D39:M39)</f>
        <v>0</v>
      </c>
      <c r="D39" s="591" t="n">
        <f aca="false">$Q$9*'Exh 8a'!C29</f>
        <v>0</v>
      </c>
      <c r="E39" s="591" t="n">
        <f aca="false">$Q$9*'Exh 8a'!D29</f>
        <v>0</v>
      </c>
      <c r="F39" s="591" t="n">
        <f aca="false">$Q$9*'Exh 8a'!E29</f>
        <v>0</v>
      </c>
      <c r="G39" s="591" t="n">
        <f aca="false">$Q$9*'Exh 8a'!F29</f>
        <v>0</v>
      </c>
      <c r="H39" s="591" t="n">
        <f aca="false">$Q$9*'Exh 8a'!G29</f>
        <v>0</v>
      </c>
      <c r="I39" s="591" t="n">
        <f aca="false">$Q$9*'Exh 8a'!H29</f>
        <v>0</v>
      </c>
      <c r="J39" s="591" t="n">
        <f aca="false">$Q$9*'Exh 8a'!I29</f>
        <v>0</v>
      </c>
      <c r="K39" s="591" t="n">
        <f aca="false">$Q$9*'Exh 8a'!J29</f>
        <v>0</v>
      </c>
      <c r="L39" s="591" t="n">
        <f aca="false">$Q$9*'Exh 8a'!K29</f>
        <v>0</v>
      </c>
      <c r="M39" s="591" t="n">
        <f aca="false">$Q$9*'Exh 8a'!L29</f>
        <v>0</v>
      </c>
      <c r="N39" s="587" t="s">
        <v>1072</v>
      </c>
      <c r="O39" s="574"/>
      <c r="P39" s="574"/>
      <c r="Q39" s="574"/>
    </row>
    <row r="40" customFormat="false" ht="15" hidden="false" customHeight="false" outlineLevel="0" collapsed="false">
      <c r="A40" s="199" t="n">
        <f aca="false">A39-1</f>
        <v>-25</v>
      </c>
      <c r="B40" s="572" t="s">
        <v>1075</v>
      </c>
      <c r="C40" s="591" t="n">
        <f aca="false">SUM(D40:M40)</f>
        <v>0</v>
      </c>
      <c r="D40" s="591" t="n">
        <v>0</v>
      </c>
      <c r="E40" s="591" t="n">
        <v>0</v>
      </c>
      <c r="F40" s="591" t="n">
        <v>0</v>
      </c>
      <c r="G40" s="591" t="n">
        <v>0</v>
      </c>
      <c r="H40" s="591" t="n">
        <v>0</v>
      </c>
      <c r="I40" s="591" t="n">
        <v>0</v>
      </c>
      <c r="J40" s="591" t="n">
        <v>0</v>
      </c>
      <c r="K40" s="591" t="n">
        <f aca="false">-$Q$14</f>
        <v>-0</v>
      </c>
      <c r="L40" s="591" t="n">
        <v>0</v>
      </c>
      <c r="M40" s="591" t="n">
        <v>0</v>
      </c>
      <c r="N40" s="587" t="s">
        <v>632</v>
      </c>
      <c r="O40" s="574"/>
      <c r="P40" s="574"/>
      <c r="Q40" s="574"/>
    </row>
    <row r="41" customFormat="false" ht="15" hidden="false" customHeight="false" outlineLevel="0" collapsed="false">
      <c r="A41" s="199" t="n">
        <f aca="false">A40-1</f>
        <v>-26</v>
      </c>
      <c r="B41" s="572" t="s">
        <v>1076</v>
      </c>
      <c r="C41" s="591" t="n">
        <f aca="false">SUM(D41:M41)</f>
        <v>0</v>
      </c>
      <c r="D41" s="591" t="n">
        <f aca="false">$Q$14*'Exh 8a'!C25</f>
        <v>0</v>
      </c>
      <c r="E41" s="591" t="n">
        <f aca="false">$Q$14*'Exh 8a'!D25</f>
        <v>0</v>
      </c>
      <c r="F41" s="591" t="n">
        <f aca="false">$Q$14*'Exh 8a'!E25</f>
        <v>0</v>
      </c>
      <c r="G41" s="591" t="n">
        <f aca="false">$Q$14*'Exh 8a'!F25</f>
        <v>0</v>
      </c>
      <c r="H41" s="591" t="n">
        <f aca="false">$Q$14*'Exh 8a'!G25</f>
        <v>0</v>
      </c>
      <c r="I41" s="591" t="n">
        <f aca="false">$Q$14*'Exh 8a'!H25</f>
        <v>0</v>
      </c>
      <c r="J41" s="591" t="n">
        <f aca="false">$Q$14*'Exh 8a'!I25</f>
        <v>0</v>
      </c>
      <c r="K41" s="591" t="n">
        <f aca="false">$Q$14*'Exh 8a'!J25</f>
        <v>0</v>
      </c>
      <c r="L41" s="591" t="n">
        <f aca="false">$Q$14*'Exh 8a'!K25</f>
        <v>0</v>
      </c>
      <c r="M41" s="591" t="n">
        <f aca="false">$Q$14*'Exh 8a'!L25</f>
        <v>0</v>
      </c>
      <c r="N41" s="587" t="s">
        <v>748</v>
      </c>
      <c r="O41" s="574"/>
      <c r="P41" s="574"/>
      <c r="Q41" s="574"/>
    </row>
    <row r="42" customFormat="false" ht="15" hidden="false" customHeight="false" outlineLevel="0" collapsed="false">
      <c r="A42" s="199" t="n">
        <f aca="false">A41-1</f>
        <v>-27</v>
      </c>
      <c r="B42" s="572"/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87"/>
      <c r="O42" s="574"/>
      <c r="P42" s="574"/>
      <c r="Q42" s="574"/>
    </row>
    <row r="43" customFormat="false" ht="15.75" hidden="false" customHeight="false" outlineLevel="0" collapsed="false">
      <c r="A43" s="199" t="n">
        <f aca="false">A42-1</f>
        <v>-28</v>
      </c>
      <c r="B43" s="581" t="s">
        <v>1020</v>
      </c>
      <c r="C43" s="591" t="n">
        <f aca="false">SUM(D43:M43)</f>
        <v>176854.319503841</v>
      </c>
      <c r="D43" s="591" t="n">
        <f aca="false">SUM(D16:D41)</f>
        <v>103883.250127488</v>
      </c>
      <c r="E43" s="591" t="n">
        <f aca="false">SUM(E16:E41)</f>
        <v>3862.25957472481</v>
      </c>
      <c r="F43" s="591" t="n">
        <f aca="false">SUM(F16:F41)</f>
        <v>42513.1700767128</v>
      </c>
      <c r="G43" s="591" t="n">
        <f aca="false">SUM(G16:G41)</f>
        <v>5036.57694783641</v>
      </c>
      <c r="H43" s="591" t="n">
        <f aca="false">SUM(H16:H41)</f>
        <v>3641.54086361973</v>
      </c>
      <c r="I43" s="591" t="n">
        <f aca="false">SUM(I16:I41)</f>
        <v>7046.93109315461</v>
      </c>
      <c r="J43" s="591" t="n">
        <f aca="false">SUM(J16:J41)</f>
        <v>4902.46893585111</v>
      </c>
      <c r="K43" s="591" t="n">
        <f aca="false">SUM(K16:K41)</f>
        <v>0</v>
      </c>
      <c r="L43" s="591" t="n">
        <f aca="false">SUM(L16:L41)</f>
        <v>3811.31919454946</v>
      </c>
      <c r="M43" s="591" t="n">
        <f aca="false">SUM(M16:M41)</f>
        <v>2156.80268990456</v>
      </c>
      <c r="N43" s="587"/>
      <c r="O43" s="574"/>
      <c r="P43" s="574"/>
      <c r="Q43" s="574"/>
    </row>
    <row r="44" customFormat="false" ht="15" hidden="false" customHeight="false" outlineLevel="0" collapsed="false">
      <c r="A44" s="199" t="n">
        <f aca="false">A43-1</f>
        <v>-29</v>
      </c>
      <c r="B44" s="592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4"/>
      <c r="O44" s="574"/>
      <c r="P44" s="574"/>
      <c r="Q44" s="574"/>
    </row>
    <row r="45" customFormat="false" ht="15.75" hidden="false" customHeight="false" outlineLevel="0" collapsed="false">
      <c r="A45" s="199" t="n">
        <f aca="false">A44-1</f>
        <v>-30</v>
      </c>
      <c r="B45" s="585" t="s">
        <v>635</v>
      </c>
      <c r="C45" s="591"/>
      <c r="D45" s="591" t="n">
        <f aca="false">D43+D154</f>
        <v>458552.843876597</v>
      </c>
      <c r="E45" s="591"/>
      <c r="F45" s="591"/>
      <c r="G45" s="591"/>
      <c r="H45" s="591"/>
      <c r="I45" s="591"/>
      <c r="J45" s="591"/>
      <c r="K45" s="591"/>
      <c r="L45" s="591"/>
      <c r="M45" s="591"/>
      <c r="N45" s="587"/>
      <c r="O45" s="574"/>
      <c r="P45" s="574"/>
      <c r="Q45" s="574"/>
    </row>
    <row r="46" customFormat="false" ht="15.75" hidden="false" customHeight="false" outlineLevel="0" collapsed="false">
      <c r="A46" s="199" t="n">
        <f aca="false">A45-1</f>
        <v>-31</v>
      </c>
      <c r="B46" s="585"/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87"/>
      <c r="O46" s="574"/>
      <c r="P46" s="574"/>
      <c r="Q46" s="574"/>
    </row>
    <row r="47" customFormat="false" ht="15.75" hidden="false" customHeight="false" outlineLevel="0" collapsed="false">
      <c r="A47" s="199" t="n">
        <f aca="false">A46-1</f>
        <v>-32</v>
      </c>
      <c r="B47" s="585" t="s">
        <v>337</v>
      </c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87"/>
      <c r="O47" s="574"/>
      <c r="P47" s="574"/>
      <c r="Q47" s="574"/>
    </row>
    <row r="48" customFormat="false" ht="15" hidden="false" customHeight="false" outlineLevel="0" collapsed="false">
      <c r="A48" s="199" t="n">
        <f aca="false">A47-1</f>
        <v>-33</v>
      </c>
      <c r="B48" s="572" t="s">
        <v>1077</v>
      </c>
      <c r="C48" s="591" t="n">
        <f aca="false">SUM(D48:M48)</f>
        <v>2717.08133132108</v>
      </c>
      <c r="D48" s="591" t="n">
        <f aca="false">'Exh 5'!$D58*'Exh 8a'!C25</f>
        <v>1551.83572075454</v>
      </c>
      <c r="E48" s="591" t="n">
        <f aca="false">'Exh 5'!$D58*'Exh 8a'!D25</f>
        <v>57.695464509714</v>
      </c>
      <c r="F48" s="591" t="n">
        <f aca="false">'Exh 5'!$D58*'Exh 8a'!E25</f>
        <v>635.073082971431</v>
      </c>
      <c r="G48" s="591" t="n">
        <f aca="false">'Exh 5'!$D58*'Exh 8a'!F25</f>
        <v>75.2377308987688</v>
      </c>
      <c r="H48" s="591" t="n">
        <f aca="false">'Exh 5'!$D58*'Exh 8a'!G25</f>
        <v>54.3983094850933</v>
      </c>
      <c r="I48" s="591" t="n">
        <f aca="false">'Exh 5'!$D58*'Exh 8a'!H25</f>
        <v>105.268937760733</v>
      </c>
      <c r="J48" s="591" t="n">
        <f aca="false">'Exh 5'!$D58*'Exh 8a'!I25</f>
        <v>148.418687114422</v>
      </c>
      <c r="K48" s="591" t="n">
        <f aca="false">'Exh 5'!$D58*'Exh 8a'!J25</f>
        <v>0</v>
      </c>
      <c r="L48" s="591" t="n">
        <f aca="false">'Exh 5'!$D58*'Exh 8a'!K25</f>
        <v>56.9345035127494</v>
      </c>
      <c r="M48" s="591" t="n">
        <f aca="false">'Exh 5'!$D58*'Exh 8a'!L25</f>
        <v>32.2188943136248</v>
      </c>
      <c r="N48" s="587" t="s">
        <v>748</v>
      </c>
      <c r="O48" s="574"/>
      <c r="P48" s="574"/>
      <c r="Q48" s="574"/>
    </row>
    <row r="49" customFormat="false" ht="15" hidden="false" customHeight="false" outlineLevel="0" collapsed="false">
      <c r="A49" s="199" t="n">
        <f aca="false">A48-1</f>
        <v>-34</v>
      </c>
      <c r="B49" s="572" t="s">
        <v>1067</v>
      </c>
      <c r="C49" s="591" t="n">
        <f aca="false">SUM(D49:M49)</f>
        <v>573.857511433841</v>
      </c>
      <c r="D49" s="591" t="n">
        <f aca="false">'Exh 5'!D59*'Exh 8b'!C34</f>
        <v>327.753378082854</v>
      </c>
      <c r="E49" s="591" t="n">
        <f aca="false">'Exh 5'!D59*'Exh 8b'!D34</f>
        <v>12.1854930520118</v>
      </c>
      <c r="F49" s="591" t="n">
        <f aca="false">'Exh 5'!D59*'Exh 8b'!E34</f>
        <v>134.129757093214</v>
      </c>
      <c r="G49" s="591" t="n">
        <f aca="false">'Exh 5'!D59*'Exh 8b'!F34</f>
        <v>15.8904838518411</v>
      </c>
      <c r="H49" s="591" t="n">
        <f aca="false">'Exh 5'!D59*'Exh 8b'!G34</f>
        <v>11.4891218556736</v>
      </c>
      <c r="I49" s="591" t="n">
        <f aca="false">'Exh 5'!D59*'Exh 8b'!H34</f>
        <v>22.2331845419167</v>
      </c>
      <c r="J49" s="591" t="n">
        <f aca="false">'Exh 5'!D59*'Exh 8b'!I34</f>
        <v>31.3465693705786</v>
      </c>
      <c r="K49" s="591" t="n">
        <f aca="false">'Exh 5'!D59*'Exh 8b'!J34</f>
        <v>0</v>
      </c>
      <c r="L49" s="591" t="n">
        <f aca="false">'Exh 5'!D59*'Exh 8b'!K34</f>
        <v>12.0247753072088</v>
      </c>
      <c r="M49" s="591" t="n">
        <f aca="false">'Exh 5'!D59*'Exh 8b'!L34</f>
        <v>6.80474827854235</v>
      </c>
      <c r="N49" s="587" t="s">
        <v>749</v>
      </c>
      <c r="O49" s="574"/>
      <c r="P49" s="574"/>
      <c r="Q49" s="574"/>
    </row>
    <row r="50" customFormat="false" ht="15" hidden="false" customHeight="false" outlineLevel="0" collapsed="false">
      <c r="A50" s="199" t="n">
        <f aca="false">A49-1</f>
        <v>-35</v>
      </c>
      <c r="B50" s="572" t="s">
        <v>1043</v>
      </c>
      <c r="C50" s="591" t="n">
        <f aca="false">SUM(D50:M50)</f>
        <v>2937.62805143638</v>
      </c>
      <c r="D50" s="591" t="n">
        <f aca="false">'Exh 6d'!D28</f>
        <v>1677.7989278271</v>
      </c>
      <c r="E50" s="591" t="n">
        <f aca="false">'Exh 6d'!E28</f>
        <v>62.3786314493504</v>
      </c>
      <c r="F50" s="591" t="n">
        <f aca="false">'Exh 6d'!F28</f>
        <v>686.62225224667</v>
      </c>
      <c r="G50" s="591" t="n">
        <f aca="false">'Exh 6d'!G28</f>
        <v>81.3448115324477</v>
      </c>
      <c r="H50" s="591" t="n">
        <f aca="false">'Exh 6d'!H28</f>
        <v>58.8138448606654</v>
      </c>
      <c r="I50" s="591" t="n">
        <f aca="false">'Exh 6d'!I28</f>
        <v>113.813665033164</v>
      </c>
      <c r="J50" s="591" t="n">
        <f aca="false">'Exh 6d'!J28</f>
        <v>160.465899050838</v>
      </c>
      <c r="K50" s="591" t="n">
        <f aca="false">'Exh 6d'!K28</f>
        <v>0</v>
      </c>
      <c r="L50" s="591" t="n">
        <f aca="false">'Exh 6d'!L28</f>
        <v>61.5559029042151</v>
      </c>
      <c r="M50" s="591" t="n">
        <f aca="false">'Exh 6d'!M28</f>
        <v>34.8341165319294</v>
      </c>
      <c r="N50" s="587" t="s">
        <v>1068</v>
      </c>
      <c r="O50" s="574"/>
      <c r="P50" s="574"/>
      <c r="Q50" s="574"/>
    </row>
    <row r="51" customFormat="false" ht="15" hidden="false" customHeight="false" outlineLevel="0" collapsed="false">
      <c r="A51" s="199" t="n">
        <f aca="false">A50-1</f>
        <v>-36</v>
      </c>
      <c r="B51" s="572" t="s">
        <v>1014</v>
      </c>
      <c r="C51" s="591" t="n">
        <f aca="false">SUM(D51:M51)</f>
        <v>2040.13010500212</v>
      </c>
      <c r="D51" s="591" t="n">
        <f aca="false">'Exh 5'!D63*'Exh 8b'!C64</f>
        <v>1165.20132667125</v>
      </c>
      <c r="E51" s="591" t="n">
        <f aca="false">'Exh 5'!D63*'Exh 8b'!D64</f>
        <v>43.3208431089247</v>
      </c>
      <c r="F51" s="591" t="n">
        <f aca="false">'Exh 5'!D63*'Exh 8b'!E64</f>
        <v>476.846865241451</v>
      </c>
      <c r="G51" s="591" t="n">
        <f aca="false">'Exh 5'!D63*'Exh 8b'!F64</f>
        <v>56.4925157260549</v>
      </c>
      <c r="H51" s="591" t="n">
        <f aca="false">'Exh 5'!D63*'Exh 8b'!G64</f>
        <v>40.8451626244848</v>
      </c>
      <c r="I51" s="591" t="n">
        <f aca="false">'Exh 5'!D63*'Exh 8b'!H64</f>
        <v>79.0415533652228</v>
      </c>
      <c r="J51" s="591" t="n">
        <f aca="false">'Exh 5'!D63*'Exh 8b'!I64</f>
        <v>111.440694923843</v>
      </c>
      <c r="K51" s="591" t="n">
        <f aca="false">'Exh 5'!D63*'Exh 8b'!J64</f>
        <v>0</v>
      </c>
      <c r="L51" s="591" t="n">
        <f aca="false">'Exh 5'!D63*'Exh 8b'!K64</f>
        <v>42.7494728592587</v>
      </c>
      <c r="M51" s="591" t="n">
        <f aca="false">'Exh 5'!D63*'Exh 8b'!L64</f>
        <v>24.1916704816298</v>
      </c>
      <c r="N51" s="587" t="s">
        <v>1078</v>
      </c>
      <c r="O51" s="574"/>
      <c r="P51" s="574"/>
      <c r="Q51" s="574"/>
    </row>
    <row r="52" customFormat="false" ht="15" hidden="false" customHeight="false" outlineLevel="0" collapsed="false">
      <c r="A52" s="199" t="n">
        <f aca="false">A51-1</f>
        <v>-37</v>
      </c>
      <c r="B52" s="572" t="s">
        <v>264</v>
      </c>
      <c r="C52" s="591" t="n">
        <f aca="false">SUM(D52:M52)</f>
        <v>113.202970332099</v>
      </c>
      <c r="D52" s="591" t="n">
        <f aca="false">'Exh 5'!D64*'Exh 8b'!C64</f>
        <v>64.6548231853823</v>
      </c>
      <c r="E52" s="591" t="n">
        <f aca="false">'Exh 5'!D64*'Exh 8b'!D64</f>
        <v>2.40379184895957</v>
      </c>
      <c r="F52" s="591" t="n">
        <f aca="false">'Exh 5'!D64*'Exh 8b'!E64</f>
        <v>26.4593328663352</v>
      </c>
      <c r="G52" s="591" t="n">
        <f aca="false">'Exh 5'!D64*'Exh 8b'!F64</f>
        <v>3.13466311096644</v>
      </c>
      <c r="H52" s="591" t="n">
        <f aca="false">'Exh 5'!D64*'Exh 8b'!G64</f>
        <v>2.26642100984266</v>
      </c>
      <c r="I52" s="591" t="n">
        <f aca="false">'Exh 5'!D64*'Exh 8b'!H64</f>
        <v>4.38586666539928</v>
      </c>
      <c r="J52" s="591" t="n">
        <f aca="false">'Exh 5'!D64*'Exh 8b'!I64</f>
        <v>6.18363390174041</v>
      </c>
      <c r="K52" s="591" t="n">
        <f aca="false">'Exh 5'!D64*'Exh 8b'!J64</f>
        <v>0</v>
      </c>
      <c r="L52" s="591" t="n">
        <f aca="false">'Exh 5'!D64*'Exh 8b'!K64</f>
        <v>2.37208759183253</v>
      </c>
      <c r="M52" s="591" t="n">
        <f aca="false">'Exh 5'!D64*'Exh 8b'!L64</f>
        <v>1.34235015164045</v>
      </c>
      <c r="N52" s="587" t="s">
        <v>1078</v>
      </c>
      <c r="O52" s="574"/>
      <c r="P52" s="574"/>
      <c r="Q52" s="574"/>
    </row>
    <row r="53" customFormat="false" ht="15" hidden="false" customHeight="false" outlineLevel="0" collapsed="false">
      <c r="A53" s="199" t="n">
        <f aca="false">A52-1</f>
        <v>-38</v>
      </c>
      <c r="B53" s="572" t="s">
        <v>265</v>
      </c>
      <c r="C53" s="591" t="n">
        <f aca="false">SUM(D53:M53)</f>
        <v>583.861468157784</v>
      </c>
      <c r="D53" s="591" t="n">
        <f aca="false">'Exh 5'!D65*'Exh 8b'!C64</f>
        <v>333.467044881908</v>
      </c>
      <c r="E53" s="591" t="n">
        <f aca="false">'Exh 5'!D65*'Exh 8b'!D64</f>
        <v>12.3979206019234</v>
      </c>
      <c r="F53" s="591" t="n">
        <f aca="false">'Exh 5'!D65*'Exh 8b'!E64</f>
        <v>136.468017477749</v>
      </c>
      <c r="G53" s="591" t="n">
        <f aca="false">'Exh 5'!D65*'Exh 8b'!F64</f>
        <v>16.1674998525189</v>
      </c>
      <c r="H53" s="591" t="n">
        <f aca="false">'Exh 5'!D65*'Exh 8b'!G64</f>
        <v>11.6894096894131</v>
      </c>
      <c r="I53" s="591" t="n">
        <f aca="false">'Exh 5'!D65*'Exh 8b'!H64</f>
        <v>22.6207717243813</v>
      </c>
      <c r="J53" s="591" t="n">
        <f aca="false">'Exh 5'!D65*'Exh 8b'!I64</f>
        <v>31.8930285824548</v>
      </c>
      <c r="K53" s="591" t="s">
        <v>832</v>
      </c>
      <c r="L53" s="591" t="n">
        <f aca="false">'Exh 5'!D65*'Exh 8b'!K64</f>
        <v>12.2344010930383</v>
      </c>
      <c r="M53" s="591" t="n">
        <f aca="false">'Exh 5'!D65*'Exh 8b'!L64</f>
        <v>6.92337425439788</v>
      </c>
      <c r="N53" s="587" t="s">
        <v>1078</v>
      </c>
      <c r="O53" s="574"/>
      <c r="P53" s="574"/>
      <c r="Q53" s="574"/>
    </row>
    <row r="54" customFormat="false" ht="15" hidden="false" customHeight="false" outlineLevel="0" collapsed="false">
      <c r="A54" s="199" t="n">
        <f aca="false">A53-1</f>
        <v>-39</v>
      </c>
      <c r="B54" s="572" t="s">
        <v>408</v>
      </c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87"/>
      <c r="O54" s="574"/>
      <c r="P54" s="574"/>
      <c r="Q54" s="574"/>
    </row>
    <row r="55" customFormat="false" ht="15" hidden="false" customHeight="false" outlineLevel="0" collapsed="false">
      <c r="A55" s="199" t="n">
        <f aca="false">A54-1</f>
        <v>-40</v>
      </c>
      <c r="B55" s="572" t="s">
        <v>406</v>
      </c>
      <c r="C55" s="591" t="n">
        <f aca="false">SUM(D55:M55)</f>
        <v>-114.941436740211</v>
      </c>
      <c r="D55" s="591" t="n">
        <f aca="false">'Exh 5'!D67*'Exh 8b'!C131</f>
        <v>-65.6477320984653</v>
      </c>
      <c r="E55" s="591" t="n">
        <f aca="false">'Exh 5'!D67*'Exh 8b'!D131</f>
        <v>-2.44070705859806</v>
      </c>
      <c r="F55" s="591" t="n">
        <f aca="false">'Exh 5'!D67*'Exh 8b'!E131</f>
        <v>-26.8656708028243</v>
      </c>
      <c r="G55" s="591" t="n">
        <f aca="false">'Exh 5'!D67*'Exh 8b'!F131</f>
        <v>-3.18280236476143</v>
      </c>
      <c r="H55" s="591" t="n">
        <f aca="false">'Exh 5'!D67*'Exh 8b'!G131</f>
        <v>-2.30122660532034</v>
      </c>
      <c r="I55" s="591" t="n">
        <f aca="false">'Exh 5'!D67*'Exh 8b'!H131</f>
        <v>-4.45322074494231</v>
      </c>
      <c r="J55" s="591" t="n">
        <f aca="false">'Exh 5'!D67*'Exh 8b'!I131</f>
        <v>-6.27859642601608</v>
      </c>
      <c r="K55" s="591" t="n">
        <f aca="false">'Exh 5'!D67*'Exh 8b'!J131</f>
        <v>-0</v>
      </c>
      <c r="L55" s="591" t="n">
        <f aca="false">'Exh 5'!D67*'Exh 8b'!K131</f>
        <v>-2.40851591684382</v>
      </c>
      <c r="M55" s="591" t="n">
        <f aca="false">'Exh 5'!D67*'Exh 8b'!L131</f>
        <v>-1.3629647224393</v>
      </c>
      <c r="N55" s="587" t="s">
        <v>1079</v>
      </c>
      <c r="O55" s="574"/>
      <c r="P55" s="574"/>
      <c r="Q55" s="574"/>
    </row>
    <row r="56" customFormat="false" ht="15" hidden="false" customHeight="false" outlineLevel="0" collapsed="false">
      <c r="A56" s="199" t="n">
        <f aca="false">A55-1</f>
        <v>-41</v>
      </c>
      <c r="B56" s="572" t="s">
        <v>1019</v>
      </c>
      <c r="C56" s="595" t="n">
        <f aca="false">SUM(D56:M56)</f>
        <v>1722.63313509986</v>
      </c>
      <c r="D56" s="595" t="n">
        <f aca="false">'Exh 5'!D68*'Exh 8b'!C64</f>
        <v>983.865886525957</v>
      </c>
      <c r="E56" s="595" t="n">
        <f aca="false">'Exh 5'!D68*'Exh 8b'!D64</f>
        <v>36.5790003279318</v>
      </c>
      <c r="F56" s="595" t="n">
        <f aca="false">'Exh 5'!D68*'Exh 8b'!E64</f>
        <v>402.637169276304</v>
      </c>
      <c r="G56" s="595" t="n">
        <f aca="false">'Exh 5'!D68*'Exh 8b'!F64</f>
        <v>47.7008202742791</v>
      </c>
      <c r="H56" s="595" t="n">
        <f aca="false">'Exh 5'!D68*'Exh 8b'!G64</f>
        <v>34.488599708893</v>
      </c>
      <c r="I56" s="595" t="n">
        <f aca="false">'Exh 5'!D68*'Exh 8b'!H64</f>
        <v>66.7406448945839</v>
      </c>
      <c r="J56" s="595" t="n">
        <f aca="false">'Exh 5'!D68*'Exh 8b'!I64</f>
        <v>94.0976426962574</v>
      </c>
      <c r="K56" s="595" t="n">
        <f aca="false">'Exh 5'!D68*'Exh 8b'!J64</f>
        <v>0</v>
      </c>
      <c r="L56" s="595" t="n">
        <f aca="false">'Exh 5'!D68*'Exh 8b'!K64</f>
        <v>36.0965500557302</v>
      </c>
      <c r="M56" s="595" t="n">
        <f aca="false">'Exh 5'!D68*'Exh 8b'!L64</f>
        <v>20.426821339921</v>
      </c>
      <c r="N56" s="587" t="s">
        <v>1078</v>
      </c>
      <c r="O56" s="574"/>
      <c r="P56" s="574"/>
      <c r="Q56" s="574"/>
    </row>
    <row r="57" customFormat="false" ht="15" hidden="false" customHeight="false" outlineLevel="0" collapsed="false">
      <c r="A57" s="199" t="n">
        <f aca="false">A56-1</f>
        <v>-42</v>
      </c>
      <c r="B57" s="572"/>
      <c r="C57" s="591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87"/>
      <c r="O57" s="574"/>
      <c r="P57" s="574"/>
      <c r="Q57" s="574"/>
    </row>
    <row r="58" customFormat="false" ht="15.75" hidden="false" customHeight="false" outlineLevel="0" collapsed="false">
      <c r="A58" s="199" t="n">
        <f aca="false">A57-1</f>
        <v>-43</v>
      </c>
      <c r="B58" s="581" t="s">
        <v>1031</v>
      </c>
      <c r="C58" s="586" t="n">
        <f aca="false">SUM(D58:M58)</f>
        <v>10573.4531360429</v>
      </c>
      <c r="D58" s="586" t="n">
        <f aca="false">SUM(D48:D57)</f>
        <v>6038.92937583052</v>
      </c>
      <c r="E58" s="586" t="n">
        <f aca="false">SUM(E48:E57)</f>
        <v>224.520437840218</v>
      </c>
      <c r="F58" s="586" t="n">
        <f aca="false">SUM(F48:F57)</f>
        <v>2471.37080637033</v>
      </c>
      <c r="G58" s="586" t="n">
        <f aca="false">SUM(G48:G57)</f>
        <v>292.785722882116</v>
      </c>
      <c r="H58" s="586" t="n">
        <f aca="false">SUM(H48:H57)</f>
        <v>211.689642628746</v>
      </c>
      <c r="I58" s="586" t="n">
        <f aca="false">SUM(I48:I57)</f>
        <v>409.651403240458</v>
      </c>
      <c r="J58" s="586" t="n">
        <f aca="false">SUM(J48:J57)</f>
        <v>577.567559214119</v>
      </c>
      <c r="K58" s="586" t="n">
        <f aca="false">SUM(K48:K57)</f>
        <v>0</v>
      </c>
      <c r="L58" s="586" t="n">
        <f aca="false">SUM(L48:L57)</f>
        <v>221.559177407189</v>
      </c>
      <c r="M58" s="586" t="n">
        <f aca="false">SUM(M48:M57)</f>
        <v>125.379010629246</v>
      </c>
      <c r="N58" s="587"/>
      <c r="O58" s="574"/>
      <c r="P58" s="574"/>
      <c r="Q58" s="574"/>
    </row>
    <row r="59" customFormat="false" ht="15.75" hidden="false" customHeight="false" outlineLevel="0" collapsed="false">
      <c r="A59" s="199"/>
      <c r="B59" s="572"/>
      <c r="C59" s="572"/>
      <c r="D59" s="572"/>
      <c r="E59" s="572"/>
      <c r="F59" s="572"/>
      <c r="G59" s="572"/>
      <c r="H59" s="572"/>
      <c r="I59" s="572"/>
      <c r="J59" s="572"/>
      <c r="K59" s="572"/>
      <c r="L59" s="572"/>
      <c r="M59" s="572"/>
      <c r="N59" s="573" t="s">
        <v>1056</v>
      </c>
      <c r="O59" s="574"/>
      <c r="P59" s="574"/>
      <c r="Q59" s="574"/>
    </row>
    <row r="60" customFormat="false" ht="15.75" hidden="false" customHeight="false" outlineLevel="0" collapsed="false">
      <c r="A60" s="199"/>
      <c r="B60" s="572"/>
      <c r="C60" s="572"/>
      <c r="D60" s="572"/>
      <c r="E60" s="572"/>
      <c r="F60" s="572"/>
      <c r="G60" s="572"/>
      <c r="H60" s="572"/>
      <c r="I60" s="572"/>
      <c r="J60" s="572"/>
      <c r="K60" s="572"/>
      <c r="L60" s="572"/>
      <c r="M60" s="572"/>
      <c r="N60" s="573" t="s">
        <v>1080</v>
      </c>
      <c r="O60" s="574"/>
      <c r="P60" s="574"/>
      <c r="Q60" s="574"/>
    </row>
    <row r="61" customFormat="false" ht="15.75" hidden="false" customHeight="false" outlineLevel="0" collapsed="false">
      <c r="A61" s="199"/>
      <c r="B61" s="577" t="s">
        <v>0</v>
      </c>
      <c r="C61" s="577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4"/>
      <c r="P61" s="574"/>
      <c r="Q61" s="574"/>
    </row>
    <row r="62" customFormat="false" ht="18" hidden="false" customHeight="false" outlineLevel="0" collapsed="false">
      <c r="A62" s="199"/>
      <c r="B62" s="579" t="s">
        <v>32</v>
      </c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4"/>
      <c r="P62" s="574"/>
      <c r="Q62" s="574"/>
    </row>
    <row r="63" customFormat="false" ht="15" hidden="false" customHeight="false" outlineLevel="0" collapsed="false">
      <c r="A63" s="199"/>
      <c r="B63" s="577" t="str">
        <f aca="false">'Input Data'!B3</f>
        <v>FOR THE YEAR ENDING DECEMBER 31, 2014</v>
      </c>
      <c r="C63" s="577"/>
      <c r="D63" s="577"/>
      <c r="E63" s="577"/>
      <c r="F63" s="577"/>
      <c r="G63" s="577"/>
      <c r="H63" s="577"/>
      <c r="I63" s="577"/>
      <c r="J63" s="577"/>
      <c r="K63" s="577"/>
      <c r="L63" s="577"/>
      <c r="M63" s="577"/>
      <c r="N63" s="577"/>
      <c r="O63" s="574"/>
      <c r="P63" s="574"/>
      <c r="Q63" s="574"/>
    </row>
    <row r="64" customFormat="false" ht="15" hidden="false" customHeight="false" outlineLevel="0" collapsed="false">
      <c r="A64" s="199"/>
      <c r="B64" s="577" t="s">
        <v>56</v>
      </c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4"/>
      <c r="P64" s="574"/>
      <c r="Q64" s="574"/>
    </row>
    <row r="65" customFormat="false" ht="18" hidden="false" customHeight="false" outlineLevel="0" collapsed="false">
      <c r="A65" s="199"/>
      <c r="B65" s="583" t="s">
        <v>743</v>
      </c>
      <c r="C65" s="572"/>
      <c r="D65" s="572"/>
      <c r="E65" s="572"/>
      <c r="F65" s="572"/>
      <c r="G65" s="572"/>
      <c r="H65" s="572"/>
      <c r="I65" s="572"/>
      <c r="J65" s="572"/>
      <c r="K65" s="572"/>
      <c r="L65" s="572"/>
      <c r="M65" s="572"/>
      <c r="N65" s="572"/>
      <c r="O65" s="574"/>
      <c r="P65" s="574"/>
      <c r="Q65" s="574"/>
    </row>
    <row r="66" customFormat="false" ht="15" hidden="false" customHeight="false" outlineLevel="0" collapsed="false">
      <c r="A66" s="199"/>
      <c r="B66" s="572"/>
      <c r="C66" s="572"/>
      <c r="D66" s="572"/>
      <c r="E66" s="572"/>
      <c r="F66" s="572"/>
      <c r="G66" s="572"/>
      <c r="H66" s="572"/>
      <c r="I66" s="572"/>
      <c r="J66" s="572"/>
      <c r="K66" s="572"/>
      <c r="L66" s="572"/>
      <c r="M66" s="572"/>
      <c r="N66" s="572"/>
      <c r="O66" s="574"/>
      <c r="P66" s="574"/>
      <c r="Q66" s="574"/>
    </row>
    <row r="67" customFormat="false" ht="15.75" hidden="false" customHeight="false" outlineLevel="0" collapsed="false">
      <c r="A67" s="199"/>
      <c r="B67" s="572"/>
      <c r="C67" s="580" t="s">
        <v>625</v>
      </c>
      <c r="D67" s="580" t="s">
        <v>626</v>
      </c>
      <c r="E67" s="580" t="s">
        <v>627</v>
      </c>
      <c r="F67" s="580" t="s">
        <v>628</v>
      </c>
      <c r="G67" s="580" t="s">
        <v>629</v>
      </c>
      <c r="H67" s="580" t="s">
        <v>630</v>
      </c>
      <c r="I67" s="580" t="s">
        <v>717</v>
      </c>
      <c r="J67" s="580" t="s">
        <v>732</v>
      </c>
      <c r="K67" s="580" t="s">
        <v>719</v>
      </c>
      <c r="L67" s="580" t="s">
        <v>719</v>
      </c>
      <c r="M67" s="580" t="s">
        <v>1081</v>
      </c>
      <c r="N67" s="580" t="s">
        <v>1082</v>
      </c>
      <c r="O67" s="574"/>
      <c r="P67" s="574"/>
      <c r="Q67" s="574"/>
    </row>
    <row r="68" customFormat="false" ht="15.75" hidden="false" customHeight="false" outlineLevel="0" collapsed="false">
      <c r="A68" s="199"/>
      <c r="B68" s="572"/>
      <c r="C68" s="580" t="s">
        <v>736</v>
      </c>
      <c r="D68" s="581"/>
      <c r="E68" s="580" t="s">
        <v>737</v>
      </c>
      <c r="F68" s="580"/>
      <c r="G68" s="580" t="s">
        <v>449</v>
      </c>
      <c r="H68" s="580" t="s">
        <v>737</v>
      </c>
      <c r="I68" s="580" t="s">
        <v>738</v>
      </c>
      <c r="J68" s="335" t="s">
        <v>739</v>
      </c>
      <c r="K68" s="196"/>
      <c r="L68" s="580"/>
      <c r="M68" s="580"/>
      <c r="N68" s="580" t="s">
        <v>740</v>
      </c>
      <c r="O68" s="574"/>
      <c r="P68" s="574"/>
      <c r="Q68" s="574"/>
    </row>
    <row r="69" customFormat="false" ht="15.75" hidden="false" customHeight="false" outlineLevel="0" collapsed="false">
      <c r="A69" s="199"/>
      <c r="B69" s="572"/>
      <c r="C69" s="580" t="s">
        <v>633</v>
      </c>
      <c r="D69" s="580" t="s">
        <v>447</v>
      </c>
      <c r="E69" s="580" t="s">
        <v>449</v>
      </c>
      <c r="F69" s="580" t="s">
        <v>449</v>
      </c>
      <c r="G69" s="580" t="s">
        <v>739</v>
      </c>
      <c r="H69" s="580" t="s">
        <v>741</v>
      </c>
      <c r="I69" s="580" t="s">
        <v>741</v>
      </c>
      <c r="J69" s="335" t="s">
        <v>741</v>
      </c>
      <c r="K69" s="196" t="s">
        <v>454</v>
      </c>
      <c r="L69" s="580" t="s">
        <v>455</v>
      </c>
      <c r="M69" s="580" t="s">
        <v>456</v>
      </c>
      <c r="N69" s="580" t="s">
        <v>742</v>
      </c>
      <c r="O69" s="574"/>
      <c r="P69" s="574"/>
      <c r="Q69" s="574"/>
    </row>
    <row r="70" customFormat="false" ht="15" hidden="false" customHeight="false" outlineLevel="0" collapsed="false">
      <c r="A70" s="199"/>
      <c r="B70" s="572"/>
      <c r="C70" s="591"/>
      <c r="D70" s="591"/>
      <c r="E70" s="591"/>
      <c r="F70" s="591"/>
      <c r="G70" s="591"/>
      <c r="H70" s="591"/>
      <c r="I70" s="591"/>
      <c r="J70" s="591"/>
      <c r="K70" s="591"/>
      <c r="L70" s="591"/>
      <c r="M70" s="591"/>
      <c r="N70" s="587"/>
      <c r="O70" s="574"/>
      <c r="P70" s="574"/>
      <c r="Q70" s="574"/>
    </row>
    <row r="71" customFormat="false" ht="15.75" hidden="false" customHeight="false" outlineLevel="0" collapsed="false">
      <c r="A71" s="199" t="n">
        <f aca="false">-1</f>
        <v>-1</v>
      </c>
      <c r="B71" s="585" t="s">
        <v>338</v>
      </c>
      <c r="C71" s="591"/>
      <c r="D71" s="591"/>
      <c r="E71" s="591"/>
      <c r="F71" s="591"/>
      <c r="G71" s="591"/>
      <c r="H71" s="591"/>
      <c r="I71" s="591"/>
      <c r="J71" s="591"/>
      <c r="K71" s="591"/>
      <c r="L71" s="591"/>
      <c r="M71" s="591"/>
      <c r="N71" s="587"/>
      <c r="O71" s="574"/>
      <c r="P71" s="574"/>
      <c r="Q71" s="574"/>
    </row>
    <row r="72" customFormat="false" ht="15" hidden="false" customHeight="false" outlineLevel="0" collapsed="false">
      <c r="A72" s="199" t="n">
        <f aca="false">A71-1</f>
        <v>-2</v>
      </c>
      <c r="B72" s="572" t="s">
        <v>1077</v>
      </c>
      <c r="C72" s="591" t="n">
        <f aca="false">SUM(D72:M72)</f>
        <v>8894.37734953822</v>
      </c>
      <c r="D72" s="591" t="n">
        <f aca="false">'Exh 5'!$D74*'Exh 8a'!C22</f>
        <v>5079.94086366657</v>
      </c>
      <c r="E72" s="591" t="n">
        <f aca="false">'Exh 5'!$D74*'Exh 8a'!D22</f>
        <v>188.866349634363</v>
      </c>
      <c r="F72" s="591" t="n">
        <f aca="false">'Exh 5'!$D74*'Exh 8a'!E22</f>
        <v>2078.91445109451</v>
      </c>
      <c r="G72" s="591" t="n">
        <f aca="false">'Exh 5'!$D74*'Exh 8a'!F22</f>
        <v>246.291033625884</v>
      </c>
      <c r="H72" s="591" t="n">
        <f aca="false">'Exh 5'!$D74*'Exh 8a'!G22</f>
        <v>178.073098570861</v>
      </c>
      <c r="I72" s="591" t="n">
        <f aca="false">'Exh 5'!$D74*'Exh 8a'!H22</f>
        <v>344.598317627015</v>
      </c>
      <c r="J72" s="591" t="n">
        <f aca="false">'Exh 5'!$D74*'Exh 8a'!I22</f>
        <v>485.849206536954</v>
      </c>
      <c r="K72" s="591" t="n">
        <f aca="false">'Exh 5'!$D74*'Exh 8a'!J22</f>
        <v>0</v>
      </c>
      <c r="L72" s="591" t="n">
        <f aca="false">'Exh 5'!$D74*'Exh 8a'!K22</f>
        <v>186.375340558829</v>
      </c>
      <c r="M72" s="591" t="n">
        <f aca="false">'Exh 5'!$D74*'Exh 8a'!L22</f>
        <v>105.468688223233</v>
      </c>
      <c r="N72" s="587" t="s">
        <v>744</v>
      </c>
      <c r="O72" s="574"/>
      <c r="P72" s="574"/>
      <c r="Q72" s="574"/>
    </row>
    <row r="73" customFormat="false" ht="15" hidden="false" customHeight="false" outlineLevel="0" collapsed="false">
      <c r="A73" s="199" t="n">
        <f aca="false">A72-1</f>
        <v>-3</v>
      </c>
      <c r="B73" s="572" t="s">
        <v>1067</v>
      </c>
      <c r="C73" s="591" t="n">
        <f aca="false">SUM(D73:M73)</f>
        <v>1899.78549056177</v>
      </c>
      <c r="D73" s="591" t="n">
        <f aca="false">'Exh 5'!$D75*'Exh 8b'!C37</f>
        <v>1085.04480599832</v>
      </c>
      <c r="E73" s="591" t="n">
        <f aca="false">'Exh 5'!$D75*'Exh 8b'!D37</f>
        <v>40.3407160040672</v>
      </c>
      <c r="F73" s="591" t="n">
        <f aca="false">'Exh 5'!$D75*'Exh 8b'!E37</f>
        <v>444.04361936742</v>
      </c>
      <c r="G73" s="591" t="n">
        <f aca="false">'Exh 5'!$D75*'Exh 8b'!F37</f>
        <v>52.606283020161</v>
      </c>
      <c r="H73" s="591" t="n">
        <f aca="false">'Exh 5'!$D75*'Exh 8b'!G37</f>
        <v>38.035342512409</v>
      </c>
      <c r="I73" s="591" t="n">
        <f aca="false">'Exh 5'!$D75*'Exh 8b'!H37</f>
        <v>73.6041274360582</v>
      </c>
      <c r="J73" s="591" t="n">
        <f aca="false">'Exh 5'!$D75*'Exh 8b'!I37</f>
        <v>103.774467498591</v>
      </c>
      <c r="K73" s="591" t="n">
        <f aca="false">'Exh 5'!$D75*'Exh 8b'!J37</f>
        <v>0</v>
      </c>
      <c r="L73" s="591" t="n">
        <f aca="false">'Exh 5'!$D75*'Exh 8b'!K37</f>
        <v>39.8086514522072</v>
      </c>
      <c r="M73" s="591" t="n">
        <f aca="false">'Exh 5'!$D75*'Exh 8b'!L37</f>
        <v>22.5274772725361</v>
      </c>
      <c r="N73" s="587" t="s">
        <v>752</v>
      </c>
      <c r="O73" s="574"/>
      <c r="P73" s="574"/>
      <c r="Q73" s="574"/>
    </row>
    <row r="74" customFormat="false" ht="15" hidden="false" customHeight="false" outlineLevel="0" collapsed="false">
      <c r="A74" s="199" t="n">
        <f aca="false">A73-1</f>
        <v>-4</v>
      </c>
      <c r="B74" s="572" t="s">
        <v>1043</v>
      </c>
      <c r="C74" s="591" t="n">
        <f aca="false">SUM(D74:M74)</f>
        <v>9615.47229572763</v>
      </c>
      <c r="D74" s="591" t="n">
        <f aca="false">'Exh 6d'!D32</f>
        <v>5491.78753260975</v>
      </c>
      <c r="E74" s="591" t="n">
        <f aca="false">'Exh 6d'!E32</f>
        <v>204.178334371962</v>
      </c>
      <c r="F74" s="591" t="n">
        <f aca="false">'Exh 6d'!F32</f>
        <v>2247.45853746861</v>
      </c>
      <c r="G74" s="591" t="n">
        <f aca="false">'Exh 6d'!G32</f>
        <v>266.258616814674</v>
      </c>
      <c r="H74" s="591" t="n">
        <f aca="false">'Exh 6d'!H32</f>
        <v>192.510040740669</v>
      </c>
      <c r="I74" s="591" t="n">
        <f aca="false">'Exh 6d'!I32</f>
        <v>372.535979313824</v>
      </c>
      <c r="J74" s="591" t="n">
        <f aca="false">'Exh 6d'!J32</f>
        <v>525.238518871687</v>
      </c>
      <c r="K74" s="591" t="n">
        <f aca="false">'Exh 6d'!K32</f>
        <v>0</v>
      </c>
      <c r="L74" s="591" t="n">
        <f aca="false">'Exh 6d'!L32</f>
        <v>201.485371412004</v>
      </c>
      <c r="M74" s="591" t="n">
        <f aca="false">'Exh 6d'!M32</f>
        <v>114.019364124447</v>
      </c>
      <c r="N74" s="587" t="s">
        <v>1068</v>
      </c>
      <c r="O74" s="574"/>
      <c r="P74" s="574"/>
      <c r="Q74" s="574"/>
    </row>
    <row r="75" customFormat="false" ht="15" hidden="false" customHeight="false" outlineLevel="0" collapsed="false">
      <c r="A75" s="199" t="n">
        <f aca="false">A74-1</f>
        <v>-5</v>
      </c>
      <c r="B75" s="572" t="s">
        <v>1014</v>
      </c>
      <c r="C75" s="591" t="n">
        <f aca="false">SUM(D75:M75)</f>
        <v>6753.95807341997</v>
      </c>
      <c r="D75" s="591" t="n">
        <f aca="false">'Exh 5'!$D79*'Exh 8b'!C67</f>
        <v>3857.4603100731</v>
      </c>
      <c r="E75" s="591" t="n">
        <f aca="false">'Exh 5'!$D79*'Exh 8b'!D67</f>
        <v>143.415930849459</v>
      </c>
      <c r="F75" s="591" t="n">
        <f aca="false">'Exh 5'!$D79*'Exh 8b'!E67</f>
        <v>1578.62664120589</v>
      </c>
      <c r="G75" s="591" t="n">
        <f aca="false">'Exh 5'!$D79*'Exh 8b'!F67</f>
        <v>187.021446201049</v>
      </c>
      <c r="H75" s="591" t="n">
        <f aca="false">'Exh 5'!$D79*'Exh 8b'!G67</f>
        <v>135.220060324292</v>
      </c>
      <c r="I75" s="591" t="n">
        <f aca="false">'Exh 5'!$D79*'Exh 8b'!H67</f>
        <v>261.671221937166</v>
      </c>
      <c r="J75" s="591" t="n">
        <f aca="false">'Exh 5'!$D79*'Exh 8b'!I67</f>
        <v>368.930285055346</v>
      </c>
      <c r="K75" s="591" t="n">
        <f aca="false">'Exh 5'!$D79*'Exh 8b'!J67</f>
        <v>0</v>
      </c>
      <c r="L75" s="591" t="n">
        <f aca="false">'Exh 5'!$D79*'Exh 8b'!K67</f>
        <v>141.52437956987</v>
      </c>
      <c r="M75" s="591" t="n">
        <f aca="false">'Exh 5'!$D79*'Exh 8b'!L67</f>
        <v>80.0877982038061</v>
      </c>
      <c r="N75" s="587" t="s">
        <v>1083</v>
      </c>
      <c r="O75" s="574"/>
      <c r="P75" s="574"/>
      <c r="Q75" s="574"/>
    </row>
    <row r="76" customFormat="false" ht="15" hidden="false" customHeight="false" outlineLevel="0" collapsed="false">
      <c r="A76" s="199" t="n">
        <f aca="false">A75-1</f>
        <v>-6</v>
      </c>
      <c r="B76" s="572" t="s">
        <v>264</v>
      </c>
      <c r="C76" s="591" t="n">
        <f aca="false">SUM(D76:M76)</f>
        <v>374.764390533224</v>
      </c>
      <c r="D76" s="591" t="n">
        <f aca="false">'Exh 5'!$D80*'Exh 8b'!C67</f>
        <v>214.043194582436</v>
      </c>
      <c r="E76" s="591" t="n">
        <f aca="false">'Exh 5'!$D80*'Exh 8b'!D67</f>
        <v>7.95787941430566</v>
      </c>
      <c r="F76" s="591" t="n">
        <f aca="false">'Exh 5'!$D80*'Exh 8b'!E67</f>
        <v>87.5950138629544</v>
      </c>
      <c r="G76" s="591" t="n">
        <f aca="false">'Exh 5'!$D80*'Exh 8b'!F67</f>
        <v>10.3774671889083</v>
      </c>
      <c r="H76" s="591" t="n">
        <f aca="false">'Exh 5'!$D80*'Exh 8b'!G67</f>
        <v>7.50310602233852</v>
      </c>
      <c r="I76" s="591" t="n">
        <f aca="false">'Exh 5'!$D80*'Exh 8b'!H67</f>
        <v>14.5196423998098</v>
      </c>
      <c r="J76" s="591" t="n">
        <f aca="false">'Exh 5'!$D80*'Exh 8b'!I67</f>
        <v>20.4712454423047</v>
      </c>
      <c r="K76" s="591" t="n">
        <f aca="false">'Exh 5'!$D80*'Exh 8b'!J67</f>
        <v>0</v>
      </c>
      <c r="L76" s="591" t="n">
        <f aca="false">'Exh 5'!$D80*'Exh 8b'!K67</f>
        <v>7.8529208026662</v>
      </c>
      <c r="M76" s="591" t="n">
        <f aca="false">'Exh 5'!$D80*'Exh 8b'!L67</f>
        <v>4.44392081750059</v>
      </c>
      <c r="N76" s="587" t="s">
        <v>1083</v>
      </c>
      <c r="O76" s="574"/>
      <c r="P76" s="574"/>
      <c r="Q76" s="574"/>
    </row>
    <row r="77" customFormat="false" ht="15" hidden="false" customHeight="false" outlineLevel="0" collapsed="false">
      <c r="A77" s="199" t="n">
        <f aca="false">A76-1</f>
        <v>-7</v>
      </c>
      <c r="B77" s="572" t="s">
        <v>265</v>
      </c>
      <c r="C77" s="591" t="n">
        <f aca="false">SUM(D77:M77)</f>
        <v>1932.90411574953</v>
      </c>
      <c r="D77" s="591" t="n">
        <f aca="false">'Exh 5'!$D81*'Exh 8b'!C67</f>
        <v>1103.9602006154</v>
      </c>
      <c r="E77" s="591" t="n">
        <f aca="false">'Exh 5'!$D81*'Exh 8b'!D67</f>
        <v>41.0439685869413</v>
      </c>
      <c r="F77" s="591" t="n">
        <f aca="false">'Exh 5'!$D81*'Exh 8b'!E67</f>
        <v>451.784553420188</v>
      </c>
      <c r="G77" s="591" t="n">
        <f aca="false">'Exh 5'!$D81*'Exh 8b'!F67</f>
        <v>53.5233590682313</v>
      </c>
      <c r="H77" s="591" t="n">
        <f aca="false">'Exh 5'!$D81*'Exh 8b'!G67</f>
        <v>38.6984059260494</v>
      </c>
      <c r="I77" s="591" t="n">
        <f aca="false">'Exh 5'!$D81*'Exh 8b'!H67</f>
        <v>74.8872552001858</v>
      </c>
      <c r="J77" s="591" t="n">
        <f aca="false">'Exh 5'!$D81*'Exh 8b'!I67</f>
        <v>105.583549476645</v>
      </c>
      <c r="K77" s="591" t="n">
        <f aca="false">'Exh 5'!$D81*'Exh 8b'!J67</f>
        <v>0</v>
      </c>
      <c r="L77" s="591" t="n">
        <f aca="false">'Exh 5'!$D81*'Exh 8b'!K67</f>
        <v>40.5026286476461</v>
      </c>
      <c r="M77" s="591" t="n">
        <f aca="false">'Exh 5'!$D81*'Exh 8b'!L67</f>
        <v>22.9201948082375</v>
      </c>
      <c r="N77" s="587" t="s">
        <v>1083</v>
      </c>
      <c r="O77" s="574"/>
      <c r="P77" s="574"/>
      <c r="Q77" s="574"/>
    </row>
    <row r="78" customFormat="false" ht="15" hidden="false" customHeight="false" outlineLevel="0" collapsed="false">
      <c r="A78" s="199" t="n">
        <f aca="false">A77-1</f>
        <v>-8</v>
      </c>
      <c r="B78" s="572" t="s">
        <v>408</v>
      </c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87"/>
      <c r="O78" s="574"/>
      <c r="P78" s="574"/>
      <c r="Q78" s="574"/>
    </row>
    <row r="79" customFormat="false" ht="15" hidden="false" customHeight="false" outlineLevel="0" collapsed="false">
      <c r="A79" s="199" t="n">
        <f aca="false">A78-1</f>
        <v>-9</v>
      </c>
      <c r="B79" s="572" t="s">
        <v>239</v>
      </c>
      <c r="C79" s="595" t="n">
        <f aca="false">SUM(D79:M79)</f>
        <v>1344.25601543707</v>
      </c>
      <c r="D79" s="595" t="n">
        <f aca="false">'Exh 5'!D84*'Exh 8b'!C67</f>
        <v>767.759315316537</v>
      </c>
      <c r="E79" s="595" t="n">
        <f aca="false">'Exh 5'!D84*'Exh 8b'!D67</f>
        <v>28.5444069474762</v>
      </c>
      <c r="F79" s="595" t="n">
        <f aca="false">'Exh 5'!D84*'Exh 8b'!E67</f>
        <v>314.19773938509</v>
      </c>
      <c r="G79" s="595" t="n">
        <f aca="false">'Exh 5'!D84*'Exh 8b'!F67</f>
        <v>37.2233142904599</v>
      </c>
      <c r="H79" s="595" t="n">
        <f aca="false">'Exh 5'!D84*'Exh 8b'!G67</f>
        <v>26.9131637363943</v>
      </c>
      <c r="I79" s="595" t="n">
        <f aca="false">'Exh 5'!D84*'Exh 8b'!H67</f>
        <v>52.0810331263559</v>
      </c>
      <c r="J79" s="595" t="n">
        <f aca="false">'Exh 5'!D84*'Exh 8b'!I67</f>
        <v>73.4290544257759</v>
      </c>
      <c r="K79" s="595" t="n">
        <f aca="false">'Exh 5'!D84*'Exh 8b'!J67</f>
        <v>0</v>
      </c>
      <c r="L79" s="595" t="n">
        <f aca="false">'Exh 5'!D84*'Exh 8b'!K67</f>
        <v>28.1679270880436</v>
      </c>
      <c r="M79" s="595" t="n">
        <f aca="false">'Exh 5'!D84*'Exh 8b'!L67</f>
        <v>15.9400611209394</v>
      </c>
      <c r="N79" s="587" t="s">
        <v>1083</v>
      </c>
      <c r="O79" s="574"/>
      <c r="P79" s="574"/>
      <c r="Q79" s="574"/>
    </row>
    <row r="80" customFormat="false" ht="15" hidden="false" customHeight="false" outlineLevel="0" collapsed="false">
      <c r="A80" s="199" t="n">
        <f aca="false">A79-1</f>
        <v>-10</v>
      </c>
      <c r="B80" s="572" t="s">
        <v>406</v>
      </c>
      <c r="C80" s="591" t="n">
        <f aca="false">SUM(D80:M80)</f>
        <v>-376.261284371802</v>
      </c>
      <c r="D80" s="591" t="n">
        <f aca="false">'Exh 5'!$D83*'Exh 8b'!C134</f>
        <v>-214.89813157019</v>
      </c>
      <c r="E80" s="591" t="n">
        <f aca="false">'Exh 5'!$D83*'Exh 8b'!D134</f>
        <v>-7.9896649866928</v>
      </c>
      <c r="F80" s="591" t="n">
        <f aca="false">'Exh 5'!$D83*'Exh 8b'!E134</f>
        <v>-87.9448881836042</v>
      </c>
      <c r="G80" s="591" t="n">
        <f aca="false">'Exh 5'!$D83*'Exh 8b'!F134</f>
        <v>-10.418917142766</v>
      </c>
      <c r="H80" s="591" t="n">
        <f aca="false">'Exh 5'!$D83*'Exh 8b'!G134</f>
        <v>-7.53307512681787</v>
      </c>
      <c r="I80" s="591" t="n">
        <f aca="false">'Exh 5'!$D83*'Exh 8b'!H134</f>
        <v>-14.5776371394265</v>
      </c>
      <c r="J80" s="591" t="n">
        <f aca="false">'Exh 5'!$D83*'Exh 8b'!I134</f>
        <v>-20.5530122321723</v>
      </c>
      <c r="K80" s="591" t="n">
        <f aca="false">'Exh 5'!$D83*'Exh 8b'!J134</f>
        <v>-0</v>
      </c>
      <c r="L80" s="591" t="n">
        <f aca="false">'Exh 5'!$D83*'Exh 8b'!K134</f>
        <v>-7.8842871465913</v>
      </c>
      <c r="M80" s="591" t="n">
        <f aca="false">'Exh 5'!$D83*'Exh 8b'!L134</f>
        <v>-4.46167084354063</v>
      </c>
      <c r="N80" s="587" t="s">
        <v>1084</v>
      </c>
      <c r="O80" s="574"/>
      <c r="P80" s="574"/>
      <c r="Q80" s="574"/>
    </row>
    <row r="81" customFormat="false" ht="15" hidden="false" customHeight="false" outlineLevel="0" collapsed="false">
      <c r="A81" s="199" t="n">
        <f aca="false">A80-1</f>
        <v>-11</v>
      </c>
      <c r="B81" s="572" t="s">
        <v>1019</v>
      </c>
      <c r="C81" s="595" t="n">
        <f aca="false">SUM(D81:M81)</f>
        <v>5702.86764644178</v>
      </c>
      <c r="D81" s="595" t="n">
        <f aca="false">'Exh 5'!$D85*'Exh 8b'!C67</f>
        <v>3257.1397927867</v>
      </c>
      <c r="E81" s="595" t="n">
        <f aca="false">'Exh 5'!$D85*'Exh 8b'!D67</f>
        <v>121.09670553693</v>
      </c>
      <c r="F81" s="595" t="n">
        <f aca="false">'Exh 5'!$D85*'Exh 8b'!E67</f>
        <v>1332.95153746571</v>
      </c>
      <c r="G81" s="595" t="n">
        <f aca="false">'Exh 5'!$D85*'Exh 8b'!F67</f>
        <v>157.916075749438</v>
      </c>
      <c r="H81" s="595" t="n">
        <f aca="false">'Exh 5'!$D85*'Exh 8b'!G67</f>
        <v>114.176324281331</v>
      </c>
      <c r="I81" s="595" t="n">
        <f aca="false">'Exh 5'!$D85*'Exh 8b'!H67</f>
        <v>220.948417116056</v>
      </c>
      <c r="J81" s="595" t="n">
        <f aca="false">'Exh 5'!$D85*'Exh 8b'!I67</f>
        <v>311.515197986609</v>
      </c>
      <c r="K81" s="595" t="n">
        <f aca="false">'Exh 5'!$D85*'Exh 8b'!J67</f>
        <v>0</v>
      </c>
      <c r="L81" s="595" t="n">
        <f aca="false">'Exh 5'!$D85*'Exh 8b'!K67</f>
        <v>119.499528522106</v>
      </c>
      <c r="M81" s="595" t="n">
        <f aca="false">'Exh 5'!$D85*'Exh 8b'!L67</f>
        <v>67.6240669969056</v>
      </c>
      <c r="N81" s="587" t="s">
        <v>1083</v>
      </c>
      <c r="O81" s="574"/>
      <c r="P81" s="574"/>
      <c r="Q81" s="574"/>
    </row>
    <row r="82" customFormat="false" ht="15" hidden="false" customHeight="false" outlineLevel="0" collapsed="false">
      <c r="A82" s="199" t="n">
        <f aca="false">A81-1</f>
        <v>-12</v>
      </c>
      <c r="B82" s="572"/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87"/>
      <c r="O82" s="574"/>
      <c r="P82" s="574"/>
      <c r="Q82" s="574"/>
    </row>
    <row r="83" customFormat="false" ht="15.75" hidden="false" customHeight="false" outlineLevel="0" collapsed="false">
      <c r="A83" s="199" t="n">
        <f aca="false">A82-1</f>
        <v>-13</v>
      </c>
      <c r="B83" s="581" t="s">
        <v>1033</v>
      </c>
      <c r="C83" s="591" t="n">
        <f aca="false">SUM(D83:M83)</f>
        <v>36142.1240930374</v>
      </c>
      <c r="D83" s="591" t="n">
        <f aca="false">SUM(D72:D82)</f>
        <v>20642.2378840786</v>
      </c>
      <c r="E83" s="591" t="n">
        <f aca="false">SUM(E72:E82)</f>
        <v>767.454626358811</v>
      </c>
      <c r="F83" s="591" t="n">
        <f aca="false">SUM(F72:F82)</f>
        <v>8447.62720508677</v>
      </c>
      <c r="G83" s="591" t="n">
        <f aca="false">SUM(G72:G82)</f>
        <v>1000.79867881604</v>
      </c>
      <c r="H83" s="591" t="n">
        <f aca="false">SUM(H72:H82)</f>
        <v>723.596466987527</v>
      </c>
      <c r="I83" s="591" t="n">
        <f aca="false">SUM(I72:I82)</f>
        <v>1400.26835701704</v>
      </c>
      <c r="J83" s="591" t="n">
        <f aca="false">SUM(J72:J82)</f>
        <v>1974.23851306174</v>
      </c>
      <c r="K83" s="591" t="n">
        <f aca="false">SUM(K72:K82)</f>
        <v>0</v>
      </c>
      <c r="L83" s="591" t="n">
        <f aca="false">SUM(L72:L82)</f>
        <v>757.332460906781</v>
      </c>
      <c r="M83" s="591" t="n">
        <f aca="false">SUM(M72:M82)</f>
        <v>428.569900724065</v>
      </c>
      <c r="N83" s="587"/>
      <c r="O83" s="574"/>
      <c r="P83" s="574"/>
      <c r="Q83" s="574"/>
    </row>
    <row r="84" customFormat="false" ht="15" hidden="false" customHeight="false" outlineLevel="0" collapsed="false">
      <c r="A84" s="199" t="n">
        <f aca="false">A83-1</f>
        <v>-14</v>
      </c>
      <c r="B84" s="572"/>
      <c r="C84" s="591"/>
      <c r="D84" s="591"/>
      <c r="E84" s="591"/>
      <c r="F84" s="591"/>
      <c r="G84" s="591"/>
      <c r="H84" s="591"/>
      <c r="I84" s="591"/>
      <c r="J84" s="591"/>
      <c r="K84" s="591"/>
      <c r="L84" s="591"/>
      <c r="M84" s="591"/>
      <c r="N84" s="587"/>
      <c r="O84" s="574"/>
      <c r="P84" s="574"/>
      <c r="Q84" s="574"/>
    </row>
    <row r="85" customFormat="false" ht="15.75" hidden="false" customHeight="false" outlineLevel="0" collapsed="false">
      <c r="A85" s="199" t="n">
        <f aca="false">A84-1</f>
        <v>-15</v>
      </c>
      <c r="B85" s="581" t="s">
        <v>1034</v>
      </c>
      <c r="C85" s="591" t="n">
        <f aca="false">SUM(D85:M85)</f>
        <v>46715.5772290804</v>
      </c>
      <c r="D85" s="591" t="n">
        <f aca="false">+D58+D83</f>
        <v>26681.1672599091</v>
      </c>
      <c r="E85" s="591" t="n">
        <f aca="false">+E58+E83</f>
        <v>991.975064199029</v>
      </c>
      <c r="F85" s="591" t="n">
        <f aca="false">+F58+F83</f>
        <v>10918.9980114571</v>
      </c>
      <c r="G85" s="591" t="n">
        <f aca="false">+G58+G83</f>
        <v>1293.58440169815</v>
      </c>
      <c r="H85" s="591" t="n">
        <f aca="false">+H58+H83</f>
        <v>935.286109616273</v>
      </c>
      <c r="I85" s="591" t="n">
        <f aca="false">+I58+I83</f>
        <v>1809.9197602575</v>
      </c>
      <c r="J85" s="591" t="n">
        <f aca="false">+J58+J83</f>
        <v>2551.80607227586</v>
      </c>
      <c r="K85" s="591" t="n">
        <f aca="false">+K58+K83</f>
        <v>0</v>
      </c>
      <c r="L85" s="591" t="n">
        <f aca="false">+L58+L83</f>
        <v>978.891638313971</v>
      </c>
      <c r="M85" s="591" t="n">
        <f aca="false">+M58+M83</f>
        <v>553.948911353312</v>
      </c>
      <c r="N85" s="587"/>
      <c r="O85" s="574"/>
      <c r="P85" s="574"/>
      <c r="Q85" s="574"/>
    </row>
    <row r="86" customFormat="false" ht="15" hidden="false" customHeight="false" outlineLevel="0" collapsed="false">
      <c r="A86" s="199" t="n">
        <f aca="false">A85-1</f>
        <v>-16</v>
      </c>
      <c r="B86" s="592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4"/>
      <c r="O86" s="574"/>
      <c r="P86" s="574"/>
      <c r="Q86" s="574"/>
    </row>
    <row r="87" customFormat="false" ht="15.75" hidden="false" customHeight="false" outlineLevel="0" collapsed="false">
      <c r="A87" s="199" t="n">
        <f aca="false">A86-1</f>
        <v>-17</v>
      </c>
      <c r="B87" s="585" t="s">
        <v>636</v>
      </c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87"/>
      <c r="O87" s="574"/>
      <c r="P87" s="574"/>
      <c r="Q87" s="574"/>
    </row>
    <row r="88" customFormat="false" ht="15" hidden="false" customHeight="false" outlineLevel="0" collapsed="false">
      <c r="A88" s="199" t="n">
        <f aca="false">A87-1</f>
        <v>-18</v>
      </c>
      <c r="B88" s="572" t="s">
        <v>1085</v>
      </c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87"/>
      <c r="O88" s="574"/>
      <c r="P88" s="574"/>
      <c r="Q88" s="574"/>
    </row>
    <row r="89" customFormat="false" ht="15" hidden="false" customHeight="false" outlineLevel="0" collapsed="false">
      <c r="A89" s="199" t="n">
        <f aca="false">A88-1</f>
        <v>-19</v>
      </c>
      <c r="B89" s="572" t="s">
        <v>1077</v>
      </c>
      <c r="C89" s="591" t="n">
        <f aca="false">SUM(D89:M89)</f>
        <v>36306.9033774932</v>
      </c>
      <c r="D89" s="591" t="n">
        <f aca="false">'Exh 6a'!D23</f>
        <v>20782.7385632624</v>
      </c>
      <c r="E89" s="591" t="n">
        <f aca="false">'Exh 6a'!E23</f>
        <v>1171.86652692584</v>
      </c>
      <c r="F89" s="591" t="n">
        <f aca="false">'Exh 6a'!F23</f>
        <v>9583.75789425936</v>
      </c>
      <c r="G89" s="591" t="n">
        <f aca="false">'Exh 6a'!G23</f>
        <v>1003.83536230943</v>
      </c>
      <c r="H89" s="591" t="n">
        <f aca="false">'Exh 6a'!H23</f>
        <v>950.73102595165</v>
      </c>
      <c r="I89" s="591" t="n">
        <f aca="false">'Exh 6a'!I23</f>
        <v>1475.98564671324</v>
      </c>
      <c r="J89" s="591" t="n">
        <f aca="false">'Exh 6a'!J23</f>
        <v>554.490874369401</v>
      </c>
      <c r="K89" s="591" t="n">
        <f aca="false">'Exh 6a'!K23</f>
        <v>0</v>
      </c>
      <c r="L89" s="591" t="n">
        <f aca="false">'Exh 6a'!L23</f>
        <v>340.129779285351</v>
      </c>
      <c r="M89" s="591" t="n">
        <f aca="false">'Exh 6a'!M23-'Exh 6a'!M20</f>
        <v>443.367704416518</v>
      </c>
      <c r="N89" s="587" t="s">
        <v>1086</v>
      </c>
      <c r="O89" s="574"/>
      <c r="P89" s="574"/>
      <c r="Q89" s="574"/>
    </row>
    <row r="90" customFormat="false" ht="15" hidden="false" customHeight="false" outlineLevel="0" collapsed="false">
      <c r="A90" s="199" t="n">
        <f aca="false">A89-1</f>
        <v>-20</v>
      </c>
      <c r="B90" s="572" t="s">
        <v>1067</v>
      </c>
      <c r="C90" s="591" t="n">
        <f aca="false">SUM(D90:M90)</f>
        <v>5117.46981746932</v>
      </c>
      <c r="D90" s="591" t="n">
        <f aca="false">'Exh 5'!D109*'Exh 8b'!C40</f>
        <v>3029.63821939089</v>
      </c>
      <c r="E90" s="591" t="n">
        <f aca="false">'Exh 5'!D109*'Exh 8b'!D40</f>
        <v>170.830788598539</v>
      </c>
      <c r="F90" s="591" t="n">
        <f aca="false">'Exh 5'!D109*'Exh 8b'!E40</f>
        <v>1369.16612927168</v>
      </c>
      <c r="G90" s="591" t="n">
        <f aca="false">'Exh 5'!D109*'Exh 8b'!F40</f>
        <v>87.1817602224257</v>
      </c>
      <c r="H90" s="591" t="n">
        <f aca="false">'Exh 5'!D109*'Exh 8b'!G40</f>
        <v>137.017350182733</v>
      </c>
      <c r="I90" s="591" t="n">
        <f aca="false">'Exh 5'!D109*'Exh 8b'!H40</f>
        <v>183.384272371429</v>
      </c>
      <c r="J90" s="591" t="n">
        <f aca="false">'Exh 5'!D109*'Exh 8b'!I40</f>
        <v>46.9336341437401</v>
      </c>
      <c r="K90" s="591" t="n">
        <f aca="false">'Exh 5'!D109*'Exh 8b'!J40</f>
        <v>0</v>
      </c>
      <c r="L90" s="591" t="n">
        <f aca="false">'Exh 5'!D109*'Exh 8b'!K40</f>
        <v>28.6850000584903</v>
      </c>
      <c r="M90" s="591" t="n">
        <f aca="false">'Exh 5'!D109*'Exh 8b'!L40</f>
        <v>64.6326632293943</v>
      </c>
      <c r="N90" s="587" t="s">
        <v>758</v>
      </c>
      <c r="O90" s="574"/>
      <c r="P90" s="574"/>
      <c r="Q90" s="574"/>
    </row>
    <row r="91" customFormat="false" ht="15" hidden="false" customHeight="false" outlineLevel="0" collapsed="false">
      <c r="A91" s="199" t="n">
        <f aca="false">A90-1</f>
        <v>-21</v>
      </c>
      <c r="B91" s="572" t="s">
        <v>1043</v>
      </c>
      <c r="C91" s="591" t="n">
        <f aca="false">SUM(D91:M91)</f>
        <v>34333.9923511564</v>
      </c>
      <c r="D91" s="584" t="n">
        <f aca="false">'Exh 6d'!D50</f>
        <v>20326.3681392414</v>
      </c>
      <c r="E91" s="584" t="n">
        <f aca="false">'Exh 6d'!E50</f>
        <v>1146.13338198148</v>
      </c>
      <c r="F91" s="584" t="n">
        <f aca="false">'Exh 6d'!F50</f>
        <v>9185.97296840005</v>
      </c>
      <c r="G91" s="584" t="n">
        <f aca="false">'Exh 6d'!G50</f>
        <v>584.917546248929</v>
      </c>
      <c r="H91" s="584" t="n">
        <f aca="false">'Exh 6d'!H50</f>
        <v>919.273160554964</v>
      </c>
      <c r="I91" s="584" t="n">
        <f aca="false">'Exh 6d'!I50</f>
        <v>1230.3568813302</v>
      </c>
      <c r="J91" s="584" t="n">
        <f aca="false">'Exh 6d'!J50</f>
        <v>314.885889546881</v>
      </c>
      <c r="K91" s="584" t="n">
        <f aca="false">'Exh 6d'!K50</f>
        <v>0</v>
      </c>
      <c r="L91" s="584" t="n">
        <f aca="false">'Exh 6d'!L50</f>
        <v>192.452639239632</v>
      </c>
      <c r="M91" s="584" t="n">
        <f aca="false">'Exh 6d'!M50-'Exh 6d'!M47</f>
        <v>433.631744612862</v>
      </c>
      <c r="N91" s="587" t="s">
        <v>1068</v>
      </c>
      <c r="O91" s="574"/>
      <c r="P91" s="596"/>
      <c r="Q91" s="574"/>
    </row>
    <row r="92" customFormat="false" ht="15" hidden="false" customHeight="false" outlineLevel="0" collapsed="false">
      <c r="A92" s="199" t="n">
        <f aca="false">A91-1</f>
        <v>-22</v>
      </c>
      <c r="B92" s="572" t="s">
        <v>1014</v>
      </c>
      <c r="C92" s="591" t="n">
        <f aca="false">SUM(D92:M92)</f>
        <v>19721.8475354183</v>
      </c>
      <c r="D92" s="591" t="n">
        <f aca="false">'Exh 5'!D122*'Exh 8b'!C70</f>
        <v>11610.885872201</v>
      </c>
      <c r="E92" s="591" t="n">
        <f aca="false">'Exh 5'!D122*'Exh 8b'!D70</f>
        <v>654.697573188961</v>
      </c>
      <c r="F92" s="591" t="n">
        <f aca="false">'Exh 5'!D122*'Exh 8b'!E70</f>
        <v>5250.22181291892</v>
      </c>
      <c r="G92" s="591" t="n">
        <f aca="false">'Exh 5'!D122*'Exh 8b'!F70</f>
        <v>340.44037274393</v>
      </c>
      <c r="H92" s="591" t="n">
        <f aca="false">'Exh 5'!D122*'Exh 8b'!G70</f>
        <v>525.278378830061</v>
      </c>
      <c r="I92" s="591" t="n">
        <f aca="false">'Exh 5'!D122*'Exh 8b'!H70</f>
        <v>706.204458291657</v>
      </c>
      <c r="J92" s="591" t="n">
        <f aca="false">'Exh 5'!D122*'Exh 8b'!I70</f>
        <v>183.492896532242</v>
      </c>
      <c r="K92" s="591" t="n">
        <f aca="false">'Exh 5'!D122*'Exh 8b'!J70</f>
        <v>0</v>
      </c>
      <c r="L92" s="591" t="n">
        <f aca="false">'Exh 5'!D122*'Exh 8b'!K70</f>
        <v>112.166824333233</v>
      </c>
      <c r="M92" s="591" t="n">
        <f aca="false">'Exh 5'!D122*'Exh 8b'!L70</f>
        <v>338.459346378292</v>
      </c>
      <c r="N92" s="587" t="s">
        <v>1087</v>
      </c>
      <c r="O92" s="574"/>
      <c r="P92" s="574"/>
      <c r="Q92" s="574"/>
    </row>
    <row r="93" customFormat="false" ht="15" hidden="false" customHeight="false" outlineLevel="0" collapsed="false">
      <c r="A93" s="199" t="n">
        <f aca="false">A92-1</f>
        <v>-23</v>
      </c>
      <c r="B93" s="572" t="s">
        <v>264</v>
      </c>
      <c r="C93" s="591" t="n">
        <f aca="false">SUM(D93:M93)</f>
        <v>1094.3281097476</v>
      </c>
      <c r="D93" s="591" t="n">
        <f aca="false">'Exh 5'!D123*'Exh 8b'!C70</f>
        <v>644.266150329072</v>
      </c>
      <c r="E93" s="591" t="n">
        <f aca="false">'Exh 5'!D123*'Exh 8b'!D70</f>
        <v>36.3279330923506</v>
      </c>
      <c r="F93" s="591" t="n">
        <f aca="false">'Exh 5'!D123*'Exh 8b'!E70</f>
        <v>291.324902596926</v>
      </c>
      <c r="G93" s="591" t="n">
        <f aca="false">'Exh 5'!D123*'Exh 8b'!F70</f>
        <v>18.8903939611929</v>
      </c>
      <c r="H93" s="591" t="n">
        <f aca="false">'Exh 5'!D123*'Exh 8b'!G70</f>
        <v>29.1467061777076</v>
      </c>
      <c r="I93" s="591" t="n">
        <f aca="false">'Exh 5'!D123*'Exh 8b'!H70</f>
        <v>39.185952966614</v>
      </c>
      <c r="J93" s="591" t="n">
        <f aca="false">'Exh 5'!D123*'Exh 8b'!I70</f>
        <v>10.181674625241</v>
      </c>
      <c r="K93" s="591" t="n">
        <f aca="false">'Exh 5'!D123*'Exh 8b'!J70</f>
        <v>0</v>
      </c>
      <c r="L93" s="591" t="n">
        <f aca="false">'Exh 5'!D123*'Exh 8b'!K70</f>
        <v>6.22392545265026</v>
      </c>
      <c r="M93" s="591" t="n">
        <f aca="false">'Exh 5'!D123*'Exh 8b'!L70</f>
        <v>18.7804705458447</v>
      </c>
      <c r="N93" s="587" t="s">
        <v>1087</v>
      </c>
      <c r="O93" s="574"/>
      <c r="P93" s="574"/>
      <c r="Q93" s="574"/>
    </row>
    <row r="94" customFormat="false" ht="15" hidden="false" customHeight="false" outlineLevel="0" collapsed="false">
      <c r="A94" s="199" t="n">
        <f aca="false">A93-1</f>
        <v>-24</v>
      </c>
      <c r="B94" s="572" t="s">
        <v>265</v>
      </c>
      <c r="C94" s="591" t="n">
        <f aca="false">SUM(D94:M94)</f>
        <v>5644.16300145788</v>
      </c>
      <c r="D94" s="591" t="n">
        <f aca="false">'Exh 5'!D124*'Exh 8b'!C70</f>
        <v>3322.90026765168</v>
      </c>
      <c r="E94" s="591" t="n">
        <f aca="false">'Exh 5'!D124*'Exh 8b'!D70</f>
        <v>187.366818098618</v>
      </c>
      <c r="F94" s="591" t="n">
        <f aca="false">'Exh 5'!D124*'Exh 8b'!E70</f>
        <v>1502.55231680025</v>
      </c>
      <c r="G94" s="591" t="n">
        <f aca="false">'Exh 5'!D124*'Exh 8b'!F70</f>
        <v>97.4300684858765</v>
      </c>
      <c r="H94" s="591" t="n">
        <f aca="false">'Exh 5'!D124*'Exh 8b'!G70</f>
        <v>150.3285524307</v>
      </c>
      <c r="I94" s="591" t="n">
        <f aca="false">'Exh 5'!D124*'Exh 8b'!H70</f>
        <v>202.107488550252</v>
      </c>
      <c r="J94" s="591" t="n">
        <f aca="false">'Exh 5'!D124*'Exh 8b'!I70</f>
        <v>52.5135292612764</v>
      </c>
      <c r="K94" s="591" t="n">
        <f aca="false">'Exh 5'!D124*'Exh 8b'!J70</f>
        <v>0</v>
      </c>
      <c r="L94" s="591" t="n">
        <f aca="false">'Exh 5'!D124*'Exh 8b'!K70</f>
        <v>32.1008383598799</v>
      </c>
      <c r="M94" s="591" t="n">
        <f aca="false">'Exh 5'!D124*'Exh 8b'!L70</f>
        <v>96.8631218193552</v>
      </c>
      <c r="N94" s="587" t="s">
        <v>1087</v>
      </c>
      <c r="O94" s="574"/>
      <c r="P94" s="574"/>
      <c r="Q94" s="574"/>
    </row>
    <row r="95" customFormat="false" ht="15" hidden="false" customHeight="false" outlineLevel="0" collapsed="false">
      <c r="A95" s="199" t="n">
        <f aca="false">A94-1</f>
        <v>-25</v>
      </c>
      <c r="B95" s="572" t="s">
        <v>408</v>
      </c>
      <c r="C95" s="584"/>
      <c r="D95" s="584"/>
      <c r="E95" s="584"/>
      <c r="F95" s="584"/>
      <c r="G95" s="584"/>
      <c r="H95" s="584"/>
      <c r="I95" s="584"/>
      <c r="J95" s="584"/>
      <c r="K95" s="584"/>
      <c r="L95" s="584"/>
      <c r="M95" s="584"/>
      <c r="N95" s="572"/>
      <c r="O95" s="574"/>
      <c r="P95" s="574"/>
      <c r="Q95" s="574"/>
    </row>
    <row r="96" customFormat="false" ht="15" hidden="false" customHeight="false" outlineLevel="0" collapsed="false">
      <c r="A96" s="199" t="n">
        <f aca="false">A95-1</f>
        <v>-26</v>
      </c>
      <c r="B96" s="572" t="s">
        <v>406</v>
      </c>
      <c r="C96" s="591" t="n">
        <f aca="false">SUM(D96:M96)</f>
        <v>-1365.93174829757</v>
      </c>
      <c r="D96" s="584" t="n">
        <f aca="false">'Exh 5'!D138*'Exh 8b'!C137</f>
        <v>-737.358222250979</v>
      </c>
      <c r="E96" s="584" t="n">
        <f aca="false">'Exh 5'!D138*'Exh 8b'!D137</f>
        <v>-41.5770720677259</v>
      </c>
      <c r="F96" s="584" t="n">
        <f aca="false">'Exh 5'!D138*'Exh 8b'!E137</f>
        <v>-335.644350662546</v>
      </c>
      <c r="G96" s="584" t="n">
        <f aca="false">'Exh 5'!D138*'Exh 8b'!F137</f>
        <v>-26.3336387553831</v>
      </c>
      <c r="H96" s="584" t="n">
        <f aca="false">'Exh 5'!D138*'Exh 8b'!G137</f>
        <v>-33.4838741340746</v>
      </c>
      <c r="I96" s="584" t="n">
        <f aca="false">'Exh 5'!D138*'Exh 8b'!H137</f>
        <v>-47.3804576840581</v>
      </c>
      <c r="J96" s="584" t="n">
        <f aca="false">'Exh 5'!D138*'Exh 8b'!I137</f>
        <v>-14.354048881148</v>
      </c>
      <c r="K96" s="584" t="n">
        <f aca="false">'Exh 5'!D138*'Exh 8b'!J137</f>
        <v>-0</v>
      </c>
      <c r="L96" s="584" t="n">
        <f aca="false">'Exh 5'!D138*'Exh 8b'!K137</f>
        <v>-8.78850474865819</v>
      </c>
      <c r="M96" s="584" t="n">
        <f aca="false">'Exh 5'!D138*'Exh 8b'!L137</f>
        <v>-121.011579112994</v>
      </c>
      <c r="N96" s="587" t="s">
        <v>1088</v>
      </c>
      <c r="O96" s="574"/>
      <c r="P96" s="574"/>
      <c r="Q96" s="574"/>
    </row>
    <row r="97" customFormat="false" ht="15" hidden="false" customHeight="false" outlineLevel="0" collapsed="false">
      <c r="A97" s="199" t="n">
        <f aca="false">A96-1</f>
        <v>-27</v>
      </c>
      <c r="B97" s="572" t="s">
        <v>1019</v>
      </c>
      <c r="C97" s="591" t="n">
        <f aca="false">SUM(D97:M97)</f>
        <v>16652.6183632116</v>
      </c>
      <c r="D97" s="591" t="n">
        <f aca="false">'Exh 5'!D125*'Exh 8b'!C70</f>
        <v>9803.93195623942</v>
      </c>
      <c r="E97" s="591" t="n">
        <f aca="false">'Exh 5'!D125*'Exh 8b'!D70</f>
        <v>552.809710654997</v>
      </c>
      <c r="F97" s="591" t="n">
        <f aca="false">'Exh 5'!D125*'Exh 8b'!E70</f>
        <v>4433.15161096002</v>
      </c>
      <c r="G97" s="591" t="n">
        <f aca="false">'Exh 5'!D125*'Exh 8b'!F70</f>
        <v>287.459052330308</v>
      </c>
      <c r="H97" s="591" t="n">
        <f aca="false">'Exh 5'!D125*'Exh 8b'!G70</f>
        <v>443.531487676008</v>
      </c>
      <c r="I97" s="591" t="n">
        <f aca="false">'Exh 5'!D125*'Exh 8b'!H70</f>
        <v>596.300793280628</v>
      </c>
      <c r="J97" s="591" t="n">
        <f aca="false">'Exh 5'!D125*'Exh 8b'!I70</f>
        <v>154.936659601699</v>
      </c>
      <c r="K97" s="591" t="n">
        <f aca="false">'Exh 5'!D125*'Exh 8b'!J70</f>
        <v>0</v>
      </c>
      <c r="L97" s="591" t="n">
        <f aca="false">'Exh 5'!D125*'Exh 8b'!K70</f>
        <v>94.7107676033004</v>
      </c>
      <c r="M97" s="591" t="n">
        <f aca="false">'Exh 5'!D125*'Exh 8b'!L70</f>
        <v>285.786324865238</v>
      </c>
      <c r="N97" s="587" t="s">
        <v>1087</v>
      </c>
      <c r="O97" s="574"/>
      <c r="P97" s="574"/>
      <c r="Q97" s="574"/>
    </row>
    <row r="98" customFormat="false" ht="15" hidden="false" customHeight="false" outlineLevel="0" collapsed="false">
      <c r="A98" s="199" t="n">
        <f aca="false">A97-1</f>
        <v>-28</v>
      </c>
      <c r="B98" s="572"/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87"/>
      <c r="O98" s="574"/>
      <c r="P98" s="596"/>
      <c r="Q98" s="574"/>
    </row>
    <row r="99" customFormat="false" ht="15" hidden="false" customHeight="false" outlineLevel="0" collapsed="false">
      <c r="A99" s="199" t="n">
        <f aca="false">A98-1</f>
        <v>-29</v>
      </c>
      <c r="B99" s="515" t="s">
        <v>1089</v>
      </c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87"/>
      <c r="O99" s="587"/>
      <c r="P99" s="574"/>
      <c r="Q99" s="574"/>
      <c r="R99" s="574"/>
    </row>
    <row r="100" customFormat="false" ht="15" hidden="false" customHeight="false" outlineLevel="0" collapsed="false">
      <c r="A100" s="199" t="n">
        <f aca="false">A99-1</f>
        <v>-30</v>
      </c>
      <c r="B100" s="515" t="s">
        <v>1041</v>
      </c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87"/>
      <c r="O100" s="587"/>
      <c r="P100" s="574"/>
      <c r="Q100" s="574"/>
      <c r="R100" s="574"/>
    </row>
    <row r="101" customFormat="false" ht="15" hidden="false" customHeight="false" outlineLevel="0" collapsed="false">
      <c r="A101" s="199" t="n">
        <f aca="false">A100-1</f>
        <v>-31</v>
      </c>
      <c r="B101" s="572" t="s">
        <v>1077</v>
      </c>
      <c r="C101" s="591" t="n">
        <f aca="false">SUM(D101:M101)</f>
        <v>5825.37614615451</v>
      </c>
      <c r="D101" s="591" t="n">
        <v>0</v>
      </c>
      <c r="E101" s="591" t="n">
        <v>0</v>
      </c>
      <c r="F101" s="591" t="n">
        <v>0</v>
      </c>
      <c r="G101" s="591" t="n">
        <v>0</v>
      </c>
      <c r="H101" s="591" t="n">
        <v>0</v>
      </c>
      <c r="I101" s="591" t="n">
        <v>0</v>
      </c>
      <c r="J101" s="591" t="n">
        <v>0</v>
      </c>
      <c r="K101" s="591" t="n">
        <v>0</v>
      </c>
      <c r="L101" s="591" t="n">
        <v>0</v>
      </c>
      <c r="M101" s="591" t="n">
        <f aca="false">'Exh 6a'!M20</f>
        <v>5825.37614615451</v>
      </c>
      <c r="N101" s="587" t="s">
        <v>1086</v>
      </c>
      <c r="O101" s="597" t="n">
        <f aca="false">C89+C101</f>
        <v>42132.2795236477</v>
      </c>
      <c r="P101" s="596" t="n">
        <f aca="false">M101+M89</f>
        <v>6268.74385057103</v>
      </c>
      <c r="Q101" s="574"/>
      <c r="R101" s="574"/>
    </row>
    <row r="102" customFormat="false" ht="15" hidden="false" customHeight="false" outlineLevel="0" collapsed="false">
      <c r="A102" s="199" t="n">
        <f aca="false">A101-1</f>
        <v>-32</v>
      </c>
      <c r="B102" s="515" t="s">
        <v>240</v>
      </c>
      <c r="C102" s="591" t="n">
        <f aca="false">SUM(D102:M102)</f>
        <v>106.140143804621</v>
      </c>
      <c r="D102" s="591" t="n">
        <v>0</v>
      </c>
      <c r="E102" s="591" t="n">
        <v>0</v>
      </c>
      <c r="F102" s="591" t="n">
        <v>0</v>
      </c>
      <c r="G102" s="591" t="n">
        <v>0</v>
      </c>
      <c r="H102" s="591" t="n">
        <v>0</v>
      </c>
      <c r="I102" s="591" t="n">
        <v>0</v>
      </c>
      <c r="J102" s="591" t="n">
        <v>0</v>
      </c>
      <c r="K102" s="591" t="n">
        <v>0</v>
      </c>
      <c r="L102" s="591" t="n">
        <v>0</v>
      </c>
      <c r="M102" s="591" t="n">
        <f aca="false">'Exh 5'!D130*'Exh 8b'!L43</f>
        <v>106.140143804621</v>
      </c>
      <c r="N102" s="587" t="s">
        <v>1090</v>
      </c>
      <c r="O102" s="597" t="n">
        <f aca="false">C90+C102</f>
        <v>5223.60996127395</v>
      </c>
      <c r="P102" s="596" t="n">
        <f aca="false">M90+M102</f>
        <v>170.772807034016</v>
      </c>
      <c r="Q102" s="596" t="n">
        <v>313</v>
      </c>
      <c r="R102" s="596" t="n">
        <f aca="false">P102-Q102</f>
        <v>-142.227192965984</v>
      </c>
    </row>
    <row r="103" customFormat="false" ht="15" hidden="false" customHeight="false" outlineLevel="0" collapsed="false">
      <c r="A103" s="199" t="n">
        <f aca="false">A102-1</f>
        <v>-33</v>
      </c>
      <c r="B103" s="515" t="s">
        <v>368</v>
      </c>
      <c r="C103" s="591" t="n">
        <f aca="false">SUM(D103:M103)</f>
        <v>1924.366450897</v>
      </c>
      <c r="D103" s="591" t="n">
        <v>0</v>
      </c>
      <c r="E103" s="591" t="n">
        <v>0</v>
      </c>
      <c r="F103" s="591" t="n">
        <v>0</v>
      </c>
      <c r="G103" s="591" t="n">
        <v>0</v>
      </c>
      <c r="H103" s="591" t="n">
        <v>0</v>
      </c>
      <c r="I103" s="591" t="n">
        <v>0</v>
      </c>
      <c r="J103" s="591" t="n">
        <v>0</v>
      </c>
      <c r="K103" s="591" t="n">
        <v>0</v>
      </c>
      <c r="L103" s="591" t="n">
        <v>0</v>
      </c>
      <c r="M103" s="591" t="n">
        <f aca="false">'Exh 6d'!M47</f>
        <v>1924.366450897</v>
      </c>
      <c r="N103" s="587" t="s">
        <v>1068</v>
      </c>
      <c r="O103" s="597" t="n">
        <f aca="false">C91+C103</f>
        <v>36258.3588020534</v>
      </c>
      <c r="P103" s="596" t="n">
        <f aca="false">M91+M103</f>
        <v>2357.99819550986</v>
      </c>
      <c r="Q103" s="574" t="n">
        <v>2437</v>
      </c>
      <c r="R103" s="596" t="n">
        <f aca="false">P103-Q103</f>
        <v>-79.0018044901376</v>
      </c>
    </row>
    <row r="104" customFormat="false" ht="15" hidden="false" customHeight="false" outlineLevel="0" collapsed="false">
      <c r="A104" s="199" t="n">
        <f aca="false">A103-1</f>
        <v>-34</v>
      </c>
      <c r="B104" s="515" t="s">
        <v>1014</v>
      </c>
      <c r="C104" s="591" t="n">
        <f aca="false">SUM(D104:M104)</f>
        <v>409.045838698719</v>
      </c>
      <c r="D104" s="591" t="n">
        <v>0</v>
      </c>
      <c r="E104" s="591" t="n">
        <v>0</v>
      </c>
      <c r="F104" s="591" t="n">
        <v>0</v>
      </c>
      <c r="G104" s="591" t="n">
        <v>0</v>
      </c>
      <c r="H104" s="591" t="n">
        <v>0</v>
      </c>
      <c r="I104" s="591" t="n">
        <v>0</v>
      </c>
      <c r="J104" s="591" t="n">
        <v>0</v>
      </c>
      <c r="K104" s="591" t="n">
        <v>0</v>
      </c>
      <c r="L104" s="591" t="n">
        <v>0</v>
      </c>
      <c r="M104" s="591" t="n">
        <f aca="false">'Exh 5'!D132*'Exh 8b'!L73</f>
        <v>409.045838698719</v>
      </c>
      <c r="N104" s="587" t="s">
        <v>1091</v>
      </c>
      <c r="O104" s="597" t="n">
        <f aca="false">C92+C104</f>
        <v>20130.8933741171</v>
      </c>
      <c r="P104" s="596" t="n">
        <f aca="false">M92+M104</f>
        <v>747.505185077011</v>
      </c>
      <c r="Q104" s="574" t="n">
        <v>1076</v>
      </c>
      <c r="R104" s="596" t="n">
        <f aca="false">P104-Q104</f>
        <v>-328.494814922989</v>
      </c>
    </row>
    <row r="105" customFormat="false" ht="15" hidden="false" customHeight="false" outlineLevel="0" collapsed="false">
      <c r="A105" s="199" t="n">
        <f aca="false">A104-1</f>
        <v>-35</v>
      </c>
      <c r="B105" s="515" t="s">
        <v>264</v>
      </c>
      <c r="C105" s="591" t="n">
        <f aca="false">SUM(D105:M105)</f>
        <v>22.6971818263676</v>
      </c>
      <c r="D105" s="591" t="n">
        <v>0</v>
      </c>
      <c r="E105" s="591" t="n">
        <v>0</v>
      </c>
      <c r="F105" s="591" t="n">
        <v>0</v>
      </c>
      <c r="G105" s="591" t="n">
        <v>0</v>
      </c>
      <c r="H105" s="591" t="n">
        <v>0</v>
      </c>
      <c r="I105" s="591" t="n">
        <v>0</v>
      </c>
      <c r="J105" s="591" t="n">
        <v>0</v>
      </c>
      <c r="K105" s="591" t="n">
        <v>0</v>
      </c>
      <c r="L105" s="591" t="n">
        <v>0</v>
      </c>
      <c r="M105" s="591" t="n">
        <f aca="false">'Exh 5'!D133*'Exh 8b'!L73</f>
        <v>22.6971818263676</v>
      </c>
      <c r="N105" s="587" t="s">
        <v>1091</v>
      </c>
      <c r="O105" s="597" t="n">
        <f aca="false">C93+C105</f>
        <v>1117.02529157397</v>
      </c>
      <c r="P105" s="596" t="n">
        <f aca="false">M93+M105</f>
        <v>41.4776523722124</v>
      </c>
      <c r="Q105" s="574" t="n">
        <v>76</v>
      </c>
      <c r="R105" s="596"/>
    </row>
    <row r="106" customFormat="false" ht="15" hidden="false" customHeight="false" outlineLevel="0" collapsed="false">
      <c r="A106" s="199" t="n">
        <f aca="false">A105-1</f>
        <v>-36</v>
      </c>
      <c r="B106" s="515" t="s">
        <v>265</v>
      </c>
      <c r="C106" s="591" t="n">
        <f aca="false">SUM(D106:M106)</f>
        <v>117.064153575744</v>
      </c>
      <c r="D106" s="591" t="n">
        <v>0</v>
      </c>
      <c r="E106" s="591" t="n">
        <v>0</v>
      </c>
      <c r="F106" s="591" t="n">
        <v>0</v>
      </c>
      <c r="G106" s="591" t="n">
        <v>0</v>
      </c>
      <c r="H106" s="591" t="n">
        <v>0</v>
      </c>
      <c r="I106" s="591" t="n">
        <v>0</v>
      </c>
      <c r="J106" s="591" t="n">
        <v>0</v>
      </c>
      <c r="K106" s="591" t="n">
        <v>0</v>
      </c>
      <c r="L106" s="591" t="n">
        <v>0</v>
      </c>
      <c r="M106" s="591" t="n">
        <f aca="false">'Exh 5'!D134*'Exh 8b'!L73</f>
        <v>117.064153575744</v>
      </c>
      <c r="N106" s="587" t="s">
        <v>1091</v>
      </c>
      <c r="O106" s="597" t="n">
        <f aca="false">C94+C106</f>
        <v>5761.22715503363</v>
      </c>
      <c r="P106" s="596" t="n">
        <f aca="false">M94+M106</f>
        <v>213.927275395099</v>
      </c>
      <c r="Q106" s="574" t="n">
        <v>500</v>
      </c>
      <c r="R106" s="596"/>
    </row>
    <row r="107" customFormat="false" ht="15" hidden="false" customHeight="false" outlineLevel="0" collapsed="false">
      <c r="A107" s="199" t="n">
        <f aca="false">A106-1</f>
        <v>-37</v>
      </c>
      <c r="B107" s="572" t="s">
        <v>406</v>
      </c>
      <c r="C107" s="591"/>
      <c r="D107" s="591"/>
      <c r="E107" s="591"/>
      <c r="F107" s="591"/>
      <c r="G107" s="591"/>
      <c r="H107" s="591"/>
      <c r="I107" s="591"/>
      <c r="J107" s="591"/>
      <c r="K107" s="591"/>
      <c r="L107" s="591"/>
      <c r="M107" s="591"/>
      <c r="N107" s="587"/>
      <c r="O107" s="597" t="n">
        <f aca="false">C96+C107</f>
        <v>-1365.93174829757</v>
      </c>
      <c r="P107" s="596" t="n">
        <f aca="false">M96+M107</f>
        <v>-121.011579112994</v>
      </c>
      <c r="Q107" s="574" t="n">
        <v>-67</v>
      </c>
      <c r="R107" s="596"/>
    </row>
    <row r="108" customFormat="false" ht="15" hidden="false" customHeight="false" outlineLevel="0" collapsed="false">
      <c r="A108" s="199" t="n">
        <f aca="false">A107-1</f>
        <v>-38</v>
      </c>
      <c r="B108" s="515" t="s">
        <v>1019</v>
      </c>
      <c r="C108" s="591" t="n">
        <f aca="false">SUM(D108:M108)</f>
        <v>345.387734728023</v>
      </c>
      <c r="D108" s="591" t="n">
        <v>0</v>
      </c>
      <c r="E108" s="591" t="n">
        <v>0</v>
      </c>
      <c r="F108" s="591" t="n">
        <v>0</v>
      </c>
      <c r="G108" s="591" t="n">
        <v>0</v>
      </c>
      <c r="H108" s="591" t="n">
        <v>0</v>
      </c>
      <c r="I108" s="591" t="n">
        <v>0</v>
      </c>
      <c r="J108" s="591" t="n">
        <v>0</v>
      </c>
      <c r="K108" s="591" t="n">
        <v>0</v>
      </c>
      <c r="L108" s="591" t="n">
        <v>0</v>
      </c>
      <c r="M108" s="591" t="n">
        <f aca="false">'Exh 5'!D135*'Exh 8b'!L73</f>
        <v>345.387734728023</v>
      </c>
      <c r="N108" s="587" t="s">
        <v>1091</v>
      </c>
      <c r="O108" s="597" t="n">
        <f aca="false">C97+C108</f>
        <v>16998.0060979396</v>
      </c>
      <c r="P108" s="596" t="n">
        <f aca="false">M97+M108</f>
        <v>631.174059593261</v>
      </c>
      <c r="Q108" s="574" t="n">
        <v>1193</v>
      </c>
      <c r="R108" s="596" t="n">
        <f aca="false">P108-Q108</f>
        <v>-561.825940406739</v>
      </c>
    </row>
    <row r="109" customFormat="false" ht="15" hidden="false" customHeight="false" outlineLevel="0" collapsed="false">
      <c r="A109" s="199" t="n">
        <f aca="false">A108-1</f>
        <v>-39</v>
      </c>
      <c r="B109" s="515" t="s">
        <v>1044</v>
      </c>
      <c r="C109" s="591" t="n">
        <f aca="false">SUM(D109:M109)</f>
        <v>8750.07764968499</v>
      </c>
      <c r="D109" s="591" t="n">
        <f aca="false">SUM(D101:D108)</f>
        <v>0</v>
      </c>
      <c r="E109" s="591" t="n">
        <f aca="false">SUM(E101:E108)</f>
        <v>0</v>
      </c>
      <c r="F109" s="591" t="n">
        <f aca="false">SUM(F101:F108)</f>
        <v>0</v>
      </c>
      <c r="G109" s="591" t="n">
        <f aca="false">SUM(G101:G108)</f>
        <v>0</v>
      </c>
      <c r="H109" s="591" t="n">
        <f aca="false">SUM(H101:H108)</f>
        <v>0</v>
      </c>
      <c r="I109" s="591" t="n">
        <f aca="false">SUM(I101:I108)</f>
        <v>0</v>
      </c>
      <c r="J109" s="591" t="n">
        <f aca="false">SUM(J101:J108)</f>
        <v>0</v>
      </c>
      <c r="K109" s="591" t="n">
        <f aca="false">SUM(K101:K108)</f>
        <v>0</v>
      </c>
      <c r="L109" s="591" t="n">
        <f aca="false">SUM(L101:L108)</f>
        <v>0</v>
      </c>
      <c r="M109" s="591" t="n">
        <f aca="false">SUM(M101:M108)</f>
        <v>8750.07764968499</v>
      </c>
      <c r="N109" s="587"/>
      <c r="O109" s="587"/>
      <c r="P109" s="574"/>
      <c r="Q109" s="574"/>
      <c r="R109" s="596"/>
    </row>
    <row r="110" customFormat="false" ht="15" hidden="false" customHeight="false" outlineLevel="0" collapsed="false">
      <c r="A110" s="199" t="n">
        <f aca="false">A109-1</f>
        <v>-40</v>
      </c>
      <c r="B110" s="572"/>
      <c r="C110" s="591"/>
      <c r="D110" s="591"/>
      <c r="E110" s="591"/>
      <c r="F110" s="591"/>
      <c r="G110" s="591"/>
      <c r="H110" s="591"/>
      <c r="I110" s="591"/>
      <c r="J110" s="591"/>
      <c r="K110" s="591"/>
      <c r="L110" s="591"/>
      <c r="M110" s="591"/>
      <c r="N110" s="587"/>
      <c r="O110" s="587"/>
      <c r="P110" s="574"/>
      <c r="Q110" s="574"/>
      <c r="R110" s="596"/>
    </row>
    <row r="111" customFormat="false" ht="15" hidden="false" customHeight="false" outlineLevel="0" collapsed="false">
      <c r="A111" s="199" t="n">
        <f aca="false">A110-1</f>
        <v>-41</v>
      </c>
      <c r="B111" s="572"/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87"/>
      <c r="O111" s="587"/>
      <c r="P111" s="574"/>
      <c r="Q111" s="574"/>
      <c r="R111" s="574"/>
    </row>
    <row r="112" customFormat="false" ht="15" hidden="false" customHeight="false" outlineLevel="0" collapsed="false">
      <c r="A112" s="199" t="n">
        <f aca="false">A111-1</f>
        <v>-42</v>
      </c>
      <c r="B112" s="572"/>
      <c r="C112" s="584"/>
      <c r="D112" s="584"/>
      <c r="E112" s="584"/>
      <c r="F112" s="584"/>
      <c r="G112" s="584"/>
      <c r="H112" s="584"/>
      <c r="I112" s="584"/>
      <c r="J112" s="584"/>
      <c r="K112" s="584"/>
      <c r="L112" s="584"/>
      <c r="M112" s="584"/>
      <c r="N112" s="572"/>
      <c r="O112" s="572"/>
      <c r="P112" s="574"/>
      <c r="Q112" s="574"/>
      <c r="R112" s="574"/>
    </row>
    <row r="113" customFormat="false" ht="15.75" hidden="false" customHeight="false" outlineLevel="0" collapsed="false">
      <c r="A113" s="199" t="n">
        <f aca="false">A112-1</f>
        <v>-43</v>
      </c>
      <c r="B113" s="581" t="s">
        <v>926</v>
      </c>
      <c r="C113" s="591" t="n">
        <f aca="false">SUM(D113:M113)</f>
        <v>126255.468457342</v>
      </c>
      <c r="D113" s="584" t="n">
        <f aca="false">SUM(D89:D97)+SUM(D101:D108)</f>
        <v>68783.3709460649</v>
      </c>
      <c r="E113" s="584" t="n">
        <f aca="false">SUM(E89:E97)+SUM(E101:E108)</f>
        <v>3878.45566047306</v>
      </c>
      <c r="F113" s="584" t="n">
        <f aca="false">SUM(F89:F97)+SUM(F101:F108)</f>
        <v>31280.5032845447</v>
      </c>
      <c r="G113" s="584" t="n">
        <f aca="false">SUM(G89:G97)+SUM(G101:G108)</f>
        <v>2393.82091754671</v>
      </c>
      <c r="H113" s="584" t="n">
        <f aca="false">SUM(H89:H97)+SUM(H101:H108)</f>
        <v>3121.82278766975</v>
      </c>
      <c r="I113" s="584" t="n">
        <f aca="false">SUM(I89:I97)+SUM(I101:I108)</f>
        <v>4386.14503581996</v>
      </c>
      <c r="J113" s="584" t="n">
        <f aca="false">SUM(J89:J97)+SUM(J101:J108)</f>
        <v>1303.08110919933</v>
      </c>
      <c r="K113" s="584" t="n">
        <f aca="false">SUM(K89:K97)+SUM(K101:K108)</f>
        <v>0</v>
      </c>
      <c r="L113" s="584" t="n">
        <f aca="false">SUM(L89:L97)+SUM(L101:L108)</f>
        <v>797.681269583878</v>
      </c>
      <c r="M113" s="584" t="n">
        <f aca="false">SUM(M89:M97)+SUM(M101:M108)</f>
        <v>10310.5874464395</v>
      </c>
      <c r="N113" s="572"/>
      <c r="O113" s="572"/>
      <c r="P113" s="574"/>
      <c r="Q113" s="574"/>
      <c r="R113" s="574"/>
    </row>
    <row r="114" customFormat="false" ht="15" hidden="false" customHeight="false" outlineLevel="0" collapsed="false">
      <c r="A114" s="199" t="n">
        <f aca="false">A113-1</f>
        <v>-44</v>
      </c>
      <c r="B114" s="592"/>
      <c r="C114" s="598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2"/>
      <c r="O114" s="574"/>
      <c r="P114" s="574"/>
      <c r="Q114" s="574"/>
    </row>
    <row r="115" customFormat="false" ht="15.75" hidden="false" customHeight="false" outlineLevel="0" collapsed="false">
      <c r="A115" s="199" t="n">
        <f aca="false">A114-1</f>
        <v>-45</v>
      </c>
      <c r="B115" s="581" t="s">
        <v>761</v>
      </c>
      <c r="C115" s="599" t="n">
        <f aca="false">SUM(D115:M115)</f>
        <v>349825.365190263</v>
      </c>
      <c r="D115" s="600" t="n">
        <f aca="false">D43+D85+D113</f>
        <v>199347.788333462</v>
      </c>
      <c r="E115" s="600" t="n">
        <f aca="false">E43+E85+E113</f>
        <v>8732.6902993969</v>
      </c>
      <c r="F115" s="600" t="n">
        <f aca="false">F43+F85+F113</f>
        <v>84712.6713727146</v>
      </c>
      <c r="G115" s="600" t="n">
        <f aca="false">G43+G85+G113</f>
        <v>8723.98226708127</v>
      </c>
      <c r="H115" s="600" t="n">
        <f aca="false">H43+H85+H113</f>
        <v>7698.64976090576</v>
      </c>
      <c r="I115" s="600" t="n">
        <f aca="false">I43+I85+I113</f>
        <v>13242.9958892321</v>
      </c>
      <c r="J115" s="600" t="n">
        <f aca="false">J43+J85+J113</f>
        <v>8757.3561173263</v>
      </c>
      <c r="K115" s="600" t="n">
        <f aca="false">K43+K85+K113</f>
        <v>0</v>
      </c>
      <c r="L115" s="600" t="n">
        <f aca="false">L43+L85+L113</f>
        <v>5587.89210244731</v>
      </c>
      <c r="M115" s="600" t="n">
        <f aca="false">M43+M85+M113</f>
        <v>13021.3390476974</v>
      </c>
      <c r="N115" s="581"/>
      <c r="O115" s="574"/>
      <c r="P115" s="574"/>
      <c r="Q115" s="574"/>
    </row>
    <row r="116" customFormat="false" ht="19.5" hidden="false" customHeight="true" outlineLevel="0" collapsed="false">
      <c r="A116" s="199"/>
      <c r="B116" s="572"/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6"/>
      <c r="N116" s="573" t="s">
        <v>1056</v>
      </c>
      <c r="O116" s="601"/>
      <c r="P116" s="601"/>
      <c r="Q116" s="601"/>
    </row>
    <row r="117" customFormat="false" ht="15" hidden="false" customHeight="true" outlineLevel="0" collapsed="false">
      <c r="A117" s="199"/>
      <c r="B117" s="572"/>
      <c r="C117" s="572"/>
      <c r="D117" s="572"/>
      <c r="E117" s="572"/>
      <c r="F117" s="572"/>
      <c r="G117" s="572"/>
      <c r="H117" s="572"/>
      <c r="I117" s="572"/>
      <c r="J117" s="572"/>
      <c r="K117" s="572"/>
      <c r="L117" s="572"/>
      <c r="M117" s="572"/>
      <c r="N117" s="573" t="s">
        <v>1092</v>
      </c>
      <c r="O117" s="574"/>
      <c r="P117" s="574"/>
      <c r="Q117" s="574"/>
    </row>
    <row r="118" customFormat="false" ht="15" hidden="false" customHeight="false" outlineLevel="0" collapsed="false">
      <c r="A118" s="199"/>
      <c r="B118" s="577" t="s">
        <v>0</v>
      </c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4"/>
      <c r="P118" s="574"/>
      <c r="Q118" s="574"/>
    </row>
    <row r="119" customFormat="false" ht="18" hidden="false" customHeight="false" outlineLevel="0" collapsed="false">
      <c r="A119" s="199"/>
      <c r="B119" s="579" t="s">
        <v>832</v>
      </c>
      <c r="C119" s="579"/>
      <c r="D119" s="579"/>
      <c r="E119" s="579"/>
      <c r="F119" s="579"/>
      <c r="G119" s="579"/>
      <c r="H119" s="579"/>
      <c r="I119" s="579"/>
      <c r="J119" s="579"/>
      <c r="K119" s="579"/>
      <c r="L119" s="579"/>
      <c r="M119" s="579"/>
      <c r="N119" s="579"/>
      <c r="O119" s="574"/>
      <c r="P119" s="574"/>
      <c r="Q119" s="574"/>
    </row>
    <row r="120" customFormat="false" ht="15" hidden="false" customHeight="false" outlineLevel="0" collapsed="false">
      <c r="A120" s="199"/>
      <c r="B120" s="577" t="str">
        <f aca="false">'Input Data'!B3</f>
        <v>FOR THE YEAR ENDING DECEMBER 31, 2014</v>
      </c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4"/>
      <c r="P120" s="574"/>
      <c r="Q120" s="574"/>
    </row>
    <row r="121" customFormat="false" ht="16.5" hidden="false" customHeight="true" outlineLevel="0" collapsed="false">
      <c r="A121" s="199"/>
      <c r="B121" s="577" t="s">
        <v>56</v>
      </c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4"/>
      <c r="P121" s="574"/>
      <c r="Q121" s="574"/>
    </row>
    <row r="122" customFormat="false" ht="6" hidden="false" customHeight="true" outlineLevel="0" collapsed="false">
      <c r="A122" s="199"/>
      <c r="B122" s="572"/>
      <c r="C122" s="572"/>
      <c r="D122" s="572"/>
      <c r="E122" s="572"/>
      <c r="F122" s="572"/>
      <c r="G122" s="572"/>
      <c r="H122" s="572"/>
      <c r="I122" s="572"/>
      <c r="J122" s="572"/>
      <c r="K122" s="572"/>
      <c r="L122" s="572"/>
      <c r="M122" s="572"/>
      <c r="N122" s="572"/>
      <c r="O122" s="574"/>
      <c r="P122" s="574"/>
      <c r="Q122" s="574"/>
    </row>
    <row r="123" customFormat="false" ht="6" hidden="false" customHeight="true" outlineLevel="0" collapsed="false">
      <c r="A123" s="199"/>
      <c r="B123" s="572"/>
      <c r="C123" s="572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4"/>
      <c r="P123" s="574"/>
      <c r="Q123" s="574"/>
    </row>
    <row r="124" customFormat="false" ht="15.75" hidden="false" customHeight="false" outlineLevel="0" collapsed="false">
      <c r="A124" s="199"/>
      <c r="B124" s="572"/>
      <c r="C124" s="580" t="s">
        <v>625</v>
      </c>
      <c r="D124" s="580" t="s">
        <v>626</v>
      </c>
      <c r="E124" s="580" t="s">
        <v>627</v>
      </c>
      <c r="F124" s="580" t="s">
        <v>628</v>
      </c>
      <c r="G124" s="580" t="s">
        <v>629</v>
      </c>
      <c r="H124" s="580" t="s">
        <v>630</v>
      </c>
      <c r="I124" s="580" t="s">
        <v>717</v>
      </c>
      <c r="J124" s="580" t="s">
        <v>732</v>
      </c>
      <c r="K124" s="580" t="s">
        <v>719</v>
      </c>
      <c r="L124" s="580" t="s">
        <v>733</v>
      </c>
      <c r="M124" s="580" t="s">
        <v>1093</v>
      </c>
      <c r="N124" s="580" t="s">
        <v>1094</v>
      </c>
      <c r="O124" s="574"/>
      <c r="P124" s="574"/>
      <c r="Q124" s="574"/>
    </row>
    <row r="125" customFormat="false" ht="15.75" hidden="false" customHeight="false" outlineLevel="0" collapsed="false">
      <c r="A125" s="199"/>
      <c r="B125" s="572"/>
      <c r="C125" s="580" t="s">
        <v>736</v>
      </c>
      <c r="D125" s="581"/>
      <c r="E125" s="580" t="s">
        <v>737</v>
      </c>
      <c r="F125" s="580"/>
      <c r="G125" s="580" t="s">
        <v>449</v>
      </c>
      <c r="H125" s="580" t="s">
        <v>737</v>
      </c>
      <c r="I125" s="580" t="s">
        <v>738</v>
      </c>
      <c r="J125" s="335" t="s">
        <v>739</v>
      </c>
      <c r="K125" s="196"/>
      <c r="L125" s="580"/>
      <c r="M125" s="580"/>
      <c r="N125" s="580" t="s">
        <v>740</v>
      </c>
      <c r="O125" s="574"/>
      <c r="P125" s="574"/>
      <c r="Q125" s="574"/>
    </row>
    <row r="126" customFormat="false" ht="15.75" hidden="false" customHeight="false" outlineLevel="0" collapsed="false">
      <c r="A126" s="199"/>
      <c r="B126" s="572"/>
      <c r="C126" s="580" t="s">
        <v>633</v>
      </c>
      <c r="D126" s="580" t="s">
        <v>447</v>
      </c>
      <c r="E126" s="580" t="s">
        <v>449</v>
      </c>
      <c r="F126" s="580" t="s">
        <v>449</v>
      </c>
      <c r="G126" s="580" t="s">
        <v>739</v>
      </c>
      <c r="H126" s="580" t="s">
        <v>741</v>
      </c>
      <c r="I126" s="580" t="s">
        <v>741</v>
      </c>
      <c r="J126" s="335" t="s">
        <v>741</v>
      </c>
      <c r="K126" s="196" t="s">
        <v>454</v>
      </c>
      <c r="L126" s="580" t="s">
        <v>455</v>
      </c>
      <c r="M126" s="580" t="s">
        <v>456</v>
      </c>
      <c r="N126" s="580" t="s">
        <v>742</v>
      </c>
      <c r="O126" s="574"/>
      <c r="P126" s="574"/>
      <c r="Q126" s="574"/>
    </row>
    <row r="127" customFormat="false" ht="6.75" hidden="false" customHeight="true" outlineLevel="0" collapsed="false">
      <c r="A127" s="199"/>
      <c r="B127" s="572"/>
      <c r="C127" s="602"/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587"/>
      <c r="O127" s="574"/>
      <c r="P127" s="574"/>
      <c r="Q127" s="574"/>
    </row>
    <row r="128" customFormat="false" ht="18" hidden="false" customHeight="false" outlineLevel="0" collapsed="false">
      <c r="A128" s="199"/>
      <c r="B128" s="583" t="s">
        <v>763</v>
      </c>
      <c r="C128" s="572"/>
      <c r="D128" s="572"/>
      <c r="E128" s="572"/>
      <c r="F128" s="572"/>
      <c r="G128" s="572"/>
      <c r="H128" s="572"/>
      <c r="I128" s="572"/>
      <c r="J128" s="572"/>
      <c r="K128" s="572"/>
      <c r="L128" s="572"/>
      <c r="M128" s="572"/>
      <c r="N128" s="587"/>
      <c r="O128" s="574"/>
      <c r="P128" s="574"/>
      <c r="Q128" s="574"/>
    </row>
    <row r="129" customFormat="false" ht="7.5" hidden="false" customHeight="true" outlineLevel="0" collapsed="false">
      <c r="A129" s="199"/>
      <c r="B129" s="572"/>
      <c r="C129" s="572"/>
      <c r="D129" s="572"/>
      <c r="E129" s="572"/>
      <c r="F129" s="572"/>
      <c r="G129" s="572"/>
      <c r="H129" s="572"/>
      <c r="I129" s="572"/>
      <c r="J129" s="572"/>
      <c r="K129" s="572"/>
      <c r="L129" s="572"/>
      <c r="M129" s="572"/>
      <c r="N129" s="587"/>
      <c r="O129" s="574"/>
      <c r="P129" s="574"/>
      <c r="Q129" s="574"/>
    </row>
    <row r="130" customFormat="false" ht="15.75" hidden="false" customHeight="false" outlineLevel="0" collapsed="false">
      <c r="A130" s="199"/>
      <c r="B130" s="585" t="s">
        <v>634</v>
      </c>
      <c r="C130" s="603"/>
      <c r="D130" s="603"/>
      <c r="E130" s="603"/>
      <c r="F130" s="603"/>
      <c r="G130" s="603"/>
      <c r="H130" s="603"/>
      <c r="I130" s="603"/>
      <c r="J130" s="603"/>
      <c r="K130" s="603"/>
      <c r="L130" s="603"/>
      <c r="M130" s="603"/>
      <c r="N130" s="587"/>
      <c r="O130" s="574"/>
      <c r="P130" s="574"/>
      <c r="Q130" s="574"/>
    </row>
    <row r="131" customFormat="false" ht="15" hidden="false" customHeight="false" outlineLevel="0" collapsed="false">
      <c r="A131" s="199" t="n">
        <f aca="false">A130-1</f>
        <v>-1</v>
      </c>
      <c r="B131" s="572" t="s">
        <v>330</v>
      </c>
      <c r="C131" s="586" t="n">
        <f aca="false">SUM(D131:M131)</f>
        <v>367942.866516338</v>
      </c>
      <c r="D131" s="586" t="n">
        <f aca="false">'Input Data'!D477</f>
        <v>173505.762420459</v>
      </c>
      <c r="E131" s="586" t="n">
        <f aca="false">'Input Data'!D478</f>
        <v>9685.50755438417</v>
      </c>
      <c r="F131" s="586" t="n">
        <f aca="false">'Input Data'!D479</f>
        <v>97505.3283094793</v>
      </c>
      <c r="G131" s="586" t="n">
        <f aca="false">'Input Data'!D480</f>
        <v>15082.1812512325</v>
      </c>
      <c r="H131" s="586" t="n">
        <f aca="false">'Input Data'!D481</f>
        <v>10135.8554399341</v>
      </c>
      <c r="I131" s="586" t="n">
        <f aca="false">'Input Data'!D482</f>
        <v>19508.5229685865</v>
      </c>
      <c r="J131" s="586" t="n">
        <f aca="false">'Input Data'!D483</f>
        <v>30912.334087931</v>
      </c>
      <c r="K131" s="586" t="n">
        <f aca="false">'Input Data'!D484</f>
        <v>0</v>
      </c>
      <c r="L131" s="586" t="n">
        <f aca="false">'Input Data'!D485</f>
        <v>7550.9832907703</v>
      </c>
      <c r="M131" s="586" t="n">
        <f aca="false">'Input Data'!D486</f>
        <v>4056.39119356123</v>
      </c>
      <c r="N131" s="587" t="s">
        <v>632</v>
      </c>
      <c r="O131" s="574"/>
      <c r="P131" s="574"/>
      <c r="Q131" s="574"/>
    </row>
    <row r="132" customFormat="false" ht="15" hidden="false" customHeight="false" outlineLevel="0" collapsed="false">
      <c r="A132" s="199" t="n">
        <f aca="false">A131-1</f>
        <v>-2</v>
      </c>
      <c r="B132" s="588" t="s">
        <v>1063</v>
      </c>
      <c r="C132" s="589" t="n">
        <f aca="false">SUM(D132:M132)</f>
        <v>506.7609238</v>
      </c>
      <c r="D132" s="589" t="n">
        <f aca="false">'Exh 5'!E14*'Exh 8a'!C32</f>
        <v>238.397355626755</v>
      </c>
      <c r="E132" s="589" t="n">
        <f aca="false">'Exh 5'!E14*'Exh 8a'!D32</f>
        <v>13.324124445163</v>
      </c>
      <c r="F132" s="589" t="n">
        <f aca="false">'Exh 5'!E14*'Exh 8a'!E32</f>
        <v>134.441581703824</v>
      </c>
      <c r="G132" s="589" t="n">
        <f aca="false">'Exh 5'!E14*'Exh 8a'!F32</f>
        <v>20.837028906445</v>
      </c>
      <c r="H132" s="589" t="n">
        <f aca="false">'Exh 5'!E14*'Exh 8a'!G32</f>
        <v>13.9863064168998</v>
      </c>
      <c r="I132" s="589" t="n">
        <f aca="false">'Exh 5'!E14*'Exh 8a'!H32</f>
        <v>26.9862916546429</v>
      </c>
      <c r="J132" s="589" t="n">
        <f aca="false">'Exh 5'!E14*'Exh 8a'!I32</f>
        <v>42.8056502639367</v>
      </c>
      <c r="K132" s="589" t="n">
        <f aca="false">'Exh 5'!E14*'Exh 8a'!J32</f>
        <v>0</v>
      </c>
      <c r="L132" s="589" t="n">
        <f aca="false">'Exh 5'!E14*'Exh 8a'!K32</f>
        <v>10.391576289095</v>
      </c>
      <c r="M132" s="589" t="n">
        <f aca="false">'Exh 5'!E14*'Exh 8a'!L32</f>
        <v>5.59100849323859</v>
      </c>
      <c r="N132" s="590" t="s">
        <v>767</v>
      </c>
      <c r="O132" s="574"/>
      <c r="P132" s="574"/>
      <c r="Q132" s="574"/>
    </row>
    <row r="133" customFormat="false" ht="15" hidden="false" customHeight="false" outlineLevel="0" collapsed="false">
      <c r="A133" s="199" t="n">
        <f aca="false">A132-1</f>
        <v>-3</v>
      </c>
      <c r="B133" s="588" t="s">
        <v>1064</v>
      </c>
      <c r="C133" s="589" t="n">
        <f aca="false">SUM(D133:M133)</f>
        <v>11594.887744148</v>
      </c>
      <c r="D133" s="589" t="n">
        <f aca="false">'Input Data'!D489</f>
        <v>5399.83810906727</v>
      </c>
      <c r="E133" s="589" t="n">
        <f aca="false">'Input Data'!D490</f>
        <v>304.467231294772</v>
      </c>
      <c r="F133" s="589" t="n">
        <f aca="false">'Input Data'!D491</f>
        <v>3096.38190055636</v>
      </c>
      <c r="G133" s="589" t="n">
        <f aca="false">'Input Data'!D492</f>
        <v>483.634049107629</v>
      </c>
      <c r="H133" s="589" t="n">
        <f aca="false">'Input Data'!D493</f>
        <v>323.830132006687</v>
      </c>
      <c r="I133" s="589" t="n">
        <f aca="false">'Input Data'!D494</f>
        <v>625.532099268663</v>
      </c>
      <c r="J133" s="589" t="n">
        <f aca="false">'Input Data'!D495</f>
        <v>995.827095703113</v>
      </c>
      <c r="K133" s="589" t="n">
        <f aca="false">'Input Data'!D496</f>
        <v>0</v>
      </c>
      <c r="L133" s="589" t="n">
        <f aca="false">'Input Data'!D497</f>
        <v>237.530385182766</v>
      </c>
      <c r="M133" s="589" t="n">
        <f aca="false">'Input Data'!D498</f>
        <v>127.846741960767</v>
      </c>
      <c r="N133" s="590" t="s">
        <v>1095</v>
      </c>
      <c r="O133" s="574"/>
      <c r="P133" s="574"/>
      <c r="Q133" s="574"/>
    </row>
    <row r="134" customFormat="false" ht="15" hidden="false" customHeight="false" outlineLevel="0" collapsed="false">
      <c r="A134" s="199" t="n">
        <f aca="false">A133-1</f>
        <v>-4</v>
      </c>
      <c r="B134" s="588" t="s">
        <v>1065</v>
      </c>
      <c r="C134" s="589" t="n">
        <f aca="false">SUM(D134:M134)</f>
        <v>59982.418</v>
      </c>
      <c r="D134" s="589" t="n">
        <f aca="false">'Exh 5'!$E16*'Exh 8a'!C32</f>
        <v>28217.7436414616</v>
      </c>
      <c r="E134" s="589" t="n">
        <f aca="false">'Exh 5'!$E16*'Exh 8a'!D32</f>
        <v>1577.10108340793</v>
      </c>
      <c r="F134" s="589" t="n">
        <f aca="false">'Exh 5'!$E16*'Exh 8a'!E32</f>
        <v>15913.0879505669</v>
      </c>
      <c r="G134" s="589" t="n">
        <f aca="false">'Exh 5'!$E16*'Exh 8a'!F32</f>
        <v>2466.3609979481</v>
      </c>
      <c r="H134" s="589" t="n">
        <f aca="false">'Exh 5'!$E16*'Exh 8a'!G32</f>
        <v>1655.4798098554</v>
      </c>
      <c r="I134" s="589" t="n">
        <f aca="false">'Exh 5'!$E16*'Exh 8a'!H32</f>
        <v>3194.21437264872</v>
      </c>
      <c r="J134" s="589" t="n">
        <f aca="false">'Exh 5'!$E16*'Exh 8a'!I32</f>
        <v>5066.66217994859</v>
      </c>
      <c r="K134" s="589" t="n">
        <f aca="false">'Exh 5'!$E16*'Exh 8a'!J32</f>
        <v>0</v>
      </c>
      <c r="L134" s="589" t="n">
        <f aca="false">'Exh 5'!$E16*'Exh 8a'!K32</f>
        <v>1229.99198118398</v>
      </c>
      <c r="M134" s="589" t="n">
        <f aca="false">'Exh 5'!$E16*'Exh 8a'!L32</f>
        <v>661.775982978796</v>
      </c>
      <c r="N134" s="590" t="s">
        <v>767</v>
      </c>
      <c r="O134" s="574"/>
      <c r="P134" s="574"/>
      <c r="Q134" s="574"/>
    </row>
    <row r="135" customFormat="false" ht="15" hidden="false" customHeight="false" outlineLevel="0" collapsed="false">
      <c r="A135" s="199" t="n">
        <f aca="false">A134-1</f>
        <v>-5</v>
      </c>
      <c r="B135" s="588" t="s">
        <v>1096</v>
      </c>
      <c r="C135" s="589" t="n">
        <f aca="false">SUM(D135:M135)</f>
        <v>217.235</v>
      </c>
      <c r="D135" s="589" t="n">
        <v>109.10290946301</v>
      </c>
      <c r="E135" s="589" t="n">
        <v>5.82994731375722</v>
      </c>
      <c r="F135" s="589" t="n">
        <v>54.8127757043535</v>
      </c>
      <c r="G135" s="589" t="n">
        <v>8.0894695393372</v>
      </c>
      <c r="H135" s="589" t="n">
        <v>5.52567088898779</v>
      </c>
      <c r="I135" s="589" t="n">
        <v>10.6215759807501</v>
      </c>
      <c r="J135" s="589" t="n">
        <v>16.4418002219241</v>
      </c>
      <c r="K135" s="589" t="n">
        <v>0</v>
      </c>
      <c r="L135" s="589" t="n">
        <v>4.45679366328685</v>
      </c>
      <c r="M135" s="589" t="n">
        <v>2.35405722459283</v>
      </c>
      <c r="N135" s="590" t="s">
        <v>767</v>
      </c>
      <c r="O135" s="574"/>
      <c r="P135" s="574"/>
      <c r="Q135" s="574"/>
    </row>
    <row r="136" customFormat="false" ht="15" hidden="false" customHeight="false" outlineLevel="0" collapsed="false">
      <c r="A136" s="199" t="n">
        <f aca="false">A135-1</f>
        <v>-6</v>
      </c>
      <c r="B136" s="572" t="s">
        <v>1006</v>
      </c>
      <c r="C136" s="591" t="n">
        <f aca="false">SUM(D136:M136)</f>
        <v>76303.036506699</v>
      </c>
      <c r="D136" s="591" t="n">
        <f aca="false">'Exh 5'!E18*'Exh 8a'!C32</f>
        <v>35895.5106346516</v>
      </c>
      <c r="E136" s="591" t="n">
        <f aca="false">'Exh 5'!E18*'Exh 8a'!D32</f>
        <v>2006.21458011296</v>
      </c>
      <c r="F136" s="591" t="n">
        <f aca="false">'Exh 5'!E18*'Exh 8a'!E32</f>
        <v>20242.8806859106</v>
      </c>
      <c r="G136" s="591" t="n">
        <f aca="false">'Exh 5'!E18*'Exh 8a'!F32</f>
        <v>3137.43326027858</v>
      </c>
      <c r="H136" s="591" t="n">
        <f aca="false">'Exh 5'!E18*'Exh 8a'!G32</f>
        <v>2105.91937736654</v>
      </c>
      <c r="I136" s="591" t="n">
        <f aca="false">'Exh 5'!E18*'Exh 8a'!H32</f>
        <v>4063.32828874017</v>
      </c>
      <c r="J136" s="591" t="n">
        <f aca="false">'Exh 5'!E18*'Exh 8a'!I32</f>
        <v>6445.25049463207</v>
      </c>
      <c r="K136" s="591" t="n">
        <f aca="false">'Exh 5'!E18*'Exh 8a'!J32</f>
        <v>0</v>
      </c>
      <c r="L136" s="591" t="n">
        <f aca="false">'Exh 5'!E18*'Exh 8a'!K32</f>
        <v>1564.66054841651</v>
      </c>
      <c r="M136" s="591" t="n">
        <f aca="false">'Exh 5'!E18*'Exh 8a'!L32</f>
        <v>841.838636589937</v>
      </c>
      <c r="N136" s="587" t="s">
        <v>767</v>
      </c>
      <c r="O136" s="574"/>
      <c r="P136" s="574"/>
      <c r="Q136" s="574"/>
    </row>
    <row r="137" customFormat="false" ht="15" hidden="false" customHeight="false" outlineLevel="0" collapsed="false">
      <c r="A137" s="199" t="n">
        <f aca="false">A136-1</f>
        <v>-7</v>
      </c>
      <c r="B137" s="588" t="s">
        <v>1007</v>
      </c>
      <c r="C137" s="589" t="n">
        <f aca="false">SUM(D137:M137)</f>
        <v>8776.19935771862</v>
      </c>
      <c r="D137" s="589" t="n">
        <f aca="false">'Exh 5'!$E19*'Exh 8a'!C32</f>
        <v>4128.61888332784</v>
      </c>
      <c r="E137" s="589" t="n">
        <f aca="false">'Exh 5'!$E19*'Exh 8a'!D32</f>
        <v>230.750176080965</v>
      </c>
      <c r="F137" s="589" t="n">
        <f aca="false">'Exh 5'!$E19*'Exh 8a'!E32</f>
        <v>2328.28947060929</v>
      </c>
      <c r="G137" s="589" t="n">
        <f aca="false">'Exh 5'!$E19*'Exh 8a'!F32</f>
        <v>360.860340876794</v>
      </c>
      <c r="H137" s="589" t="n">
        <f aca="false">'Exh 5'!$E19*'Exh 8a'!G32</f>
        <v>242.217992011743</v>
      </c>
      <c r="I137" s="589" t="n">
        <f aca="false">'Exh 5'!$E19*'Exh 8a'!H32</f>
        <v>467.354652585951</v>
      </c>
      <c r="J137" s="589" t="n">
        <f aca="false">'Exh 5'!$E19*'Exh 8a'!I32</f>
        <v>741.317853665752</v>
      </c>
      <c r="K137" s="589" t="n">
        <f aca="false">'Exh 5'!$E19*'Exh 8a'!J32</f>
        <v>0</v>
      </c>
      <c r="L137" s="589" t="n">
        <f aca="false">'Exh 5'!$E19*'Exh 8a'!K32</f>
        <v>179.963649269123</v>
      </c>
      <c r="M137" s="589" t="n">
        <f aca="false">'Exh 5'!$E19*'Exh 8a'!L32</f>
        <v>96.8263392911589</v>
      </c>
      <c r="N137" s="590" t="s">
        <v>767</v>
      </c>
      <c r="O137" s="574"/>
      <c r="P137" s="574"/>
      <c r="Q137" s="574"/>
    </row>
    <row r="138" customFormat="false" ht="15" hidden="false" customHeight="false" outlineLevel="0" collapsed="false">
      <c r="A138" s="199" t="n">
        <f aca="false">A137-1</f>
        <v>-8</v>
      </c>
      <c r="B138" s="588" t="s">
        <v>1097</v>
      </c>
      <c r="C138" s="589" t="n">
        <f aca="false">SUM(D138:M138)</f>
        <v>4239.13181050367</v>
      </c>
      <c r="D138" s="589" t="n">
        <f aca="false">'Exh 5'!$E20*'Exh 8a'!C32</f>
        <v>1994.22995403682</v>
      </c>
      <c r="E138" s="589" t="n">
        <f aca="false">'Exh 5'!$E20*'Exh 8a'!D32</f>
        <v>111.458317186452</v>
      </c>
      <c r="F138" s="589" t="n">
        <f aca="false">'Exh 5'!$E20*'Exh 8a'!E32</f>
        <v>1124.62417461381</v>
      </c>
      <c r="G138" s="589" t="n">
        <f aca="false">'Exh 5'!$E20*'Exh 8a'!F32</f>
        <v>174.30489985561</v>
      </c>
      <c r="H138" s="589" t="n">
        <f aca="false">'Exh 5'!$E20*'Exh 8a'!G32</f>
        <v>116.997569581216</v>
      </c>
      <c r="I138" s="589" t="n">
        <f aca="false">'Exh 5'!$E20*'Exh 8a'!H32</f>
        <v>225.744413248949</v>
      </c>
      <c r="J138" s="589" t="n">
        <f aca="false">'Exh 5'!$E20*'Exh 8a'!I32</f>
        <v>358.075741796469</v>
      </c>
      <c r="K138" s="589" t="n">
        <f aca="false">'Exh 5'!$E20*'Exh 8a'!J32</f>
        <v>0</v>
      </c>
      <c r="L138" s="589" t="n">
        <f aca="false">'Exh 5'!$E20*'Exh 8a'!K32</f>
        <v>86.9271081086037</v>
      </c>
      <c r="M138" s="589" t="n">
        <f aca="false">'Exh 5'!$E20*'Exh 8a'!L32</f>
        <v>46.7696320757317</v>
      </c>
      <c r="N138" s="590" t="s">
        <v>767</v>
      </c>
      <c r="O138" s="574"/>
      <c r="P138" s="574"/>
      <c r="Q138" s="574"/>
    </row>
    <row r="139" customFormat="false" ht="15" hidden="false" customHeight="false" outlineLevel="0" collapsed="false">
      <c r="A139" s="199" t="n">
        <f aca="false">A138-1</f>
        <v>-9</v>
      </c>
      <c r="B139" s="588" t="s">
        <v>1009</v>
      </c>
      <c r="C139" s="589" t="n">
        <f aca="false">SUM(D139:M139)</f>
        <v>5614.00185115347</v>
      </c>
      <c r="D139" s="589" t="n">
        <f aca="false">'Exh 5'!$E21*'Exh 8a'!C32</f>
        <v>2641.01498940139</v>
      </c>
      <c r="E139" s="589" t="n">
        <f aca="false">'Exh 5'!$E21*'Exh 8a'!D32</f>
        <v>147.607393915135</v>
      </c>
      <c r="F139" s="589" t="n">
        <f aca="false">'Exh 5'!$E21*'Exh 8a'!E32</f>
        <v>1489.37152236928</v>
      </c>
      <c r="G139" s="589" t="n">
        <f aca="false">'Exh 5'!$E21*'Exh 8a'!F32</f>
        <v>230.836896373423</v>
      </c>
      <c r="H139" s="589" t="n">
        <f aca="false">'Exh 5'!$E21*'Exh 8a'!G32</f>
        <v>154.943182135061</v>
      </c>
      <c r="I139" s="589" t="n">
        <f aca="false">'Exh 5'!$E21*'Exh 8a'!H32</f>
        <v>298.959695173191</v>
      </c>
      <c r="J139" s="589" t="n">
        <f aca="false">'Exh 5'!$E21*'Exh 8a'!I32</f>
        <v>474.20980690376</v>
      </c>
      <c r="K139" s="589" t="n">
        <f aca="false">'Exh 5'!$E21*'Exh 8a'!J32</f>
        <v>0</v>
      </c>
      <c r="L139" s="589" t="n">
        <f aca="false">'Exh 5'!$E21*'Exh 8a'!K32</f>
        <v>115.120021658193</v>
      </c>
      <c r="M139" s="589" t="n">
        <f aca="false">'Exh 5'!$E21*'Exh 8a'!L32</f>
        <v>61.9383432240406</v>
      </c>
      <c r="N139" s="590" t="s">
        <v>767</v>
      </c>
      <c r="O139" s="574"/>
      <c r="P139" s="574"/>
      <c r="Q139" s="574"/>
    </row>
    <row r="140" customFormat="false" ht="15" hidden="false" customHeight="false" outlineLevel="0" collapsed="false">
      <c r="A140" s="199" t="n">
        <f aca="false">A139-1</f>
        <v>-10</v>
      </c>
      <c r="B140" s="572" t="s">
        <v>1011</v>
      </c>
      <c r="C140" s="591" t="n">
        <f aca="false">SUM(D140:M140)</f>
        <v>294.666250559304</v>
      </c>
      <c r="D140" s="591" t="n">
        <f aca="false">'Exh 5'!$E22*'Exh 8a'!C32</f>
        <v>138.620899178708</v>
      </c>
      <c r="E140" s="591" t="n">
        <f aca="false">'Exh 5'!$E22*'Exh 8a'!D32</f>
        <v>7.74757801529161</v>
      </c>
      <c r="F140" s="591" t="n">
        <f aca="false">'Exh 5'!$E22*'Exh 8a'!E32</f>
        <v>78.1737401985693</v>
      </c>
      <c r="G140" s="591" t="n">
        <f aca="false">'Exh 5'!$E22*'Exh 8a'!F32</f>
        <v>12.1161062195104</v>
      </c>
      <c r="H140" s="591" t="n">
        <f aca="false">'Exh 5'!$E22*'Exh 8a'!G32</f>
        <v>8.13261693529459</v>
      </c>
      <c r="I140" s="591" t="n">
        <f aca="false">'Exh 5'!$E22*'Exh 8a'!H32</f>
        <v>15.6917177408726</v>
      </c>
      <c r="J140" s="591" t="n">
        <f aca="false">'Exh 5'!$E22*'Exh 8a'!I32</f>
        <v>24.8901994483797</v>
      </c>
      <c r="K140" s="591" t="n">
        <f aca="false">'Exh 5'!$E22*'Exh 8a'!J32</f>
        <v>0</v>
      </c>
      <c r="L140" s="591" t="n">
        <f aca="false">'Exh 5'!$E22*'Exh 8a'!K32</f>
        <v>6.04238937672528</v>
      </c>
      <c r="M140" s="591" t="n">
        <f aca="false">'Exh 5'!$E22*'Exh 8a'!L32</f>
        <v>3.25100344595244</v>
      </c>
      <c r="N140" s="587" t="s">
        <v>767</v>
      </c>
      <c r="O140" s="574"/>
      <c r="P140" s="574"/>
      <c r="Q140" s="574"/>
    </row>
    <row r="141" customFormat="false" ht="15" hidden="false" customHeight="false" outlineLevel="0" collapsed="false">
      <c r="A141" s="199" t="n">
        <f aca="false">A140-1</f>
        <v>-11</v>
      </c>
      <c r="B141" s="572" t="s">
        <v>1012</v>
      </c>
      <c r="C141" s="591" t="n">
        <f aca="false">SUM(D141:M141)</f>
        <v>201.048399225105</v>
      </c>
      <c r="D141" s="591" t="n">
        <f aca="false">'Exh 5'!$E23*'Exh 8a'!C32</f>
        <v>94.5799182163718</v>
      </c>
      <c r="E141" s="591" t="n">
        <f aca="false">'Exh 5'!$E23*'Exh 8a'!D32</f>
        <v>5.28610981030046</v>
      </c>
      <c r="F141" s="591" t="n">
        <f aca="false">'Exh 5'!$E23*'Exh 8a'!E32</f>
        <v>53.3373105964113</v>
      </c>
      <c r="G141" s="591" t="n">
        <f aca="false">'Exh 5'!$E23*'Exh 8a'!F32</f>
        <v>8.26672126736699</v>
      </c>
      <c r="H141" s="591" t="n">
        <f aca="false">'Exh 5'!$E23*'Exh 8a'!G32</f>
        <v>5.54881875086976</v>
      </c>
      <c r="I141" s="591" t="n">
        <f aca="false">'Exh 5'!$E23*'Exh 8a'!H32</f>
        <v>10.7063320855596</v>
      </c>
      <c r="J141" s="591" t="n">
        <f aca="false">'Exh 5'!$E23*'Exh 8a'!I32</f>
        <v>16.9823817488158</v>
      </c>
      <c r="K141" s="591" t="n">
        <f aca="false">'Exh 5'!$E23*'Exh 8a'!J32</f>
        <v>0</v>
      </c>
      <c r="L141" s="591" t="n">
        <f aca="false">'Exh 5'!$E23*'Exh 8a'!K32</f>
        <v>4.12267339533987</v>
      </c>
      <c r="M141" s="591" t="n">
        <f aca="false">'Exh 5'!$E23*'Exh 8a'!L32</f>
        <v>2.21813335406897</v>
      </c>
      <c r="N141" s="587" t="s">
        <v>767</v>
      </c>
      <c r="O141" s="574"/>
      <c r="P141" s="574"/>
      <c r="Q141" s="574"/>
    </row>
    <row r="142" customFormat="false" ht="15" hidden="false" customHeight="false" outlineLevel="0" collapsed="false">
      <c r="A142" s="199" t="n">
        <f aca="false">A141-1</f>
        <v>-12</v>
      </c>
      <c r="B142" s="572" t="s">
        <v>238</v>
      </c>
      <c r="C142" s="591" t="n">
        <f aca="false">SUM(D142:M142)</f>
        <v>670.893500344603</v>
      </c>
      <c r="D142" s="591" t="n">
        <f aca="false">'Exh 5'!$E24*'Exh 8a'!C32</f>
        <v>315.610831218022</v>
      </c>
      <c r="E142" s="591" t="n">
        <f aca="false">'Exh 5'!$E24*'Exh 8a'!D32</f>
        <v>17.6396167664467</v>
      </c>
      <c r="F142" s="591" t="n">
        <f aca="false">'Exh 5'!$E24*'Exh 8a'!E32</f>
        <v>177.985276893094</v>
      </c>
      <c r="G142" s="591" t="n">
        <f aca="false">'Exh 5'!$E24*'Exh 8a'!F32</f>
        <v>27.5858429552941</v>
      </c>
      <c r="H142" s="591" t="n">
        <f aca="false">'Exh 5'!$E24*'Exh 8a'!G32</f>
        <v>18.5162699573682</v>
      </c>
      <c r="I142" s="591" t="n">
        <f aca="false">'Exh 5'!$E24*'Exh 8a'!H32</f>
        <v>35.726763487883</v>
      </c>
      <c r="J142" s="591" t="n">
        <f aca="false">'Exh 5'!$E24*'Exh 8a'!I32</f>
        <v>56.6697848854529</v>
      </c>
      <c r="K142" s="591" t="n">
        <f aca="false">'Exh 5'!$E24*'Exh 8a'!J32</f>
        <v>0</v>
      </c>
      <c r="L142" s="591" t="n">
        <f aca="false">'Exh 5'!$E24*'Exh 8a'!K32</f>
        <v>13.7572584295004</v>
      </c>
      <c r="M142" s="591" t="n">
        <f aca="false">'Exh 5'!$E24*'Exh 8a'!L32</f>
        <v>7.40185575154097</v>
      </c>
      <c r="N142" s="587" t="s">
        <v>767</v>
      </c>
      <c r="O142" s="574"/>
      <c r="P142" s="574"/>
      <c r="Q142" s="574"/>
    </row>
    <row r="143" customFormat="false" ht="15" hidden="false" customHeight="false" outlineLevel="0" collapsed="false">
      <c r="A143" s="199" t="n">
        <f aca="false">A142-1</f>
        <v>-13</v>
      </c>
      <c r="B143" s="572" t="s">
        <v>239</v>
      </c>
      <c r="C143" s="591" t="n">
        <f aca="false">SUM(D143:M143)</f>
        <v>8736.58712684711</v>
      </c>
      <c r="D143" s="591" t="n">
        <f aca="false">'Exh 5'!$E25*'Exh 8b'!C76</f>
        <v>4109.98395974409</v>
      </c>
      <c r="E143" s="591" t="n">
        <f aca="false">'Exh 5'!$E25*'Exh 8b'!D76</f>
        <v>229.708662679093</v>
      </c>
      <c r="F143" s="591" t="n">
        <f aca="false">'Exh 5'!$E25*'Exh 8b'!E76</f>
        <v>2317.78050923703</v>
      </c>
      <c r="G143" s="591" t="n">
        <f aca="false">'Exh 5'!$E25*'Exh 8b'!F76</f>
        <v>359.231562569404</v>
      </c>
      <c r="H143" s="591" t="n">
        <f aca="false">'Exh 5'!$E25*'Exh 8b'!G76</f>
        <v>241.124717505352</v>
      </c>
      <c r="I143" s="591" t="n">
        <f aca="false">'Exh 5'!$E25*'Exh 8b'!H76</f>
        <v>465.245201826856</v>
      </c>
      <c r="J143" s="591" t="n">
        <f aca="false">'Exh 5'!$E25*'Exh 8b'!I76</f>
        <v>737.971843306182</v>
      </c>
      <c r="K143" s="591" t="n">
        <f aca="false">'Exh 5'!$E25*'Exh 8b'!J76</f>
        <v>0</v>
      </c>
      <c r="L143" s="591" t="n">
        <f aca="false">'Exh 5'!$E25*'Exh 8b'!K76</f>
        <v>179.151365804179</v>
      </c>
      <c r="M143" s="591" t="n">
        <f aca="false">'Exh 5'!$E25*'Exh 8b'!L76</f>
        <v>96.3893041749191</v>
      </c>
      <c r="N143" s="587" t="s">
        <v>1098</v>
      </c>
      <c r="O143" s="574"/>
      <c r="P143" s="574"/>
      <c r="Q143" s="574"/>
    </row>
    <row r="144" customFormat="false" ht="15" hidden="false" customHeight="false" outlineLevel="0" collapsed="false">
      <c r="A144" s="199" t="n">
        <f aca="false">A143-1</f>
        <v>-14</v>
      </c>
      <c r="B144" s="572" t="s">
        <v>1067</v>
      </c>
      <c r="C144" s="591" t="n">
        <f aca="false">SUM(D144:M144)</f>
        <v>15677.5707723862</v>
      </c>
      <c r="D144" s="591" t="n">
        <f aca="false">'Exh 5'!E26*'Exh 8b'!C46</f>
        <v>7375.25574537636</v>
      </c>
      <c r="E144" s="591" t="n">
        <f aca="false">'Exh 5'!E26*'Exh 8b'!D46</f>
        <v>412.206020943252</v>
      </c>
      <c r="F144" s="591" t="n">
        <f aca="false">'Exh 5'!E26*'Exh 8b'!E46</f>
        <v>4159.19482526061</v>
      </c>
      <c r="G144" s="591" t="n">
        <f aca="false">'Exh 5'!E26*'Exh 8b'!F46</f>
        <v>644.63138340946</v>
      </c>
      <c r="H144" s="591" t="n">
        <f aca="false">'Exh 5'!E26*'Exh 8b'!G46</f>
        <v>432.691824482042</v>
      </c>
      <c r="I144" s="591" t="n">
        <f aca="false">'Exh 5'!E26*'Exh 8b'!H46</f>
        <v>834.870009564697</v>
      </c>
      <c r="J144" s="591" t="n">
        <f aca="false">'Exh 5'!E26*'Exh 8b'!I46</f>
        <v>1324.27063720433</v>
      </c>
      <c r="K144" s="591" t="n">
        <f aca="false">'Exh 5'!E26*'Exh 8b'!J46</f>
        <v>0</v>
      </c>
      <c r="L144" s="591" t="n">
        <f aca="false">'Exh 5'!E26*'Exh 8b'!K46</f>
        <v>321.482310607743</v>
      </c>
      <c r="M144" s="591" t="n">
        <f aca="false">'Exh 5'!E26*'Exh 8b'!L46</f>
        <v>172.968015537746</v>
      </c>
      <c r="N144" s="587" t="s">
        <v>765</v>
      </c>
      <c r="O144" s="574"/>
      <c r="P144" s="574"/>
      <c r="Q144" s="574"/>
    </row>
    <row r="145" customFormat="false" ht="15" hidden="false" customHeight="false" outlineLevel="0" collapsed="false">
      <c r="A145" s="199" t="n">
        <f aca="false">A144-1</f>
        <v>-15</v>
      </c>
      <c r="B145" s="572" t="s">
        <v>1043</v>
      </c>
      <c r="C145" s="591" t="n">
        <f aca="false">SUM(D145:M145)</f>
        <v>71840.2393281282</v>
      </c>
      <c r="D145" s="584" t="n">
        <f aca="false">'Exh 6d'!D74</f>
        <v>33796.0609807756</v>
      </c>
      <c r="E145" s="584" t="n">
        <f aca="false">'Exh 6d'!E74</f>
        <v>1888.87549142611</v>
      </c>
      <c r="F145" s="584" t="n">
        <f aca="false">'Exh 6d'!F74</f>
        <v>19058.9190122059</v>
      </c>
      <c r="G145" s="584" t="n">
        <f aca="false">'Exh 6d'!G74</f>
        <v>2953.93167314717</v>
      </c>
      <c r="H145" s="584" t="n">
        <f aca="false">'Exh 6d'!H74</f>
        <v>1982.74877386396</v>
      </c>
      <c r="I145" s="584" t="n">
        <f aca="false">'Exh 6d'!I74</f>
        <v>3825.67313302426</v>
      </c>
      <c r="J145" s="584" t="n">
        <f aca="false">'Exh 6d'!J74</f>
        <v>6068.2819355879</v>
      </c>
      <c r="K145" s="584" t="n">
        <f aca="false">'Exh 6d'!K74</f>
        <v>0</v>
      </c>
      <c r="L145" s="584" t="n">
        <f aca="false">'Exh 6d'!L74</f>
        <v>1473.14698617078</v>
      </c>
      <c r="M145" s="584" t="n">
        <f aca="false">'Exh 6d'!M74</f>
        <v>792.60134192663</v>
      </c>
      <c r="N145" s="587" t="s">
        <v>1068</v>
      </c>
      <c r="O145" s="574"/>
      <c r="P145" s="574"/>
      <c r="Q145" s="574"/>
    </row>
    <row r="146" customFormat="false" ht="15" hidden="false" customHeight="false" outlineLevel="0" collapsed="false">
      <c r="A146" s="199" t="n">
        <f aca="false">A145-1</f>
        <v>-16</v>
      </c>
      <c r="B146" s="572" t="s">
        <v>1014</v>
      </c>
      <c r="C146" s="591" t="n">
        <f aca="false">SUM(D146:M146)</f>
        <v>59963.0067377114</v>
      </c>
      <c r="D146" s="591" t="n">
        <f aca="false">'Exh 5'!E34*'Exh 8b'!C76</f>
        <v>28208.6119318494</v>
      </c>
      <c r="E146" s="591" t="n">
        <f aca="false">'Exh 5'!E34*'Exh 8b'!D76</f>
        <v>1576.5907084713</v>
      </c>
      <c r="F146" s="591" t="n">
        <f aca="false">'Exh 5'!E34*'Exh 8b'!E76</f>
        <v>15907.9382227912</v>
      </c>
      <c r="G146" s="591" t="n">
        <f aca="false">'Exh 5'!E34*'Exh 8b'!F76</f>
        <v>2465.56284439201</v>
      </c>
      <c r="H146" s="591" t="n">
        <f aca="false">'Exh 5'!E34*'Exh 8b'!G76</f>
        <v>1654.94407031914</v>
      </c>
      <c r="I146" s="591" t="n">
        <f aca="false">'Exh 5'!E34*'Exh 8b'!H76</f>
        <v>3193.18067419072</v>
      </c>
      <c r="J146" s="591" t="n">
        <f aca="false">'Exh 5'!E34*'Exh 8b'!I76</f>
        <v>5065.02252766743</v>
      </c>
      <c r="K146" s="591" t="n">
        <f aca="false">'Exh 5'!E34*'Exh 8b'!J76</f>
        <v>0</v>
      </c>
      <c r="L146" s="591" t="n">
        <f aca="false">'Exh 5'!E34*'Exh 8b'!K76</f>
        <v>1229.59393626089</v>
      </c>
      <c r="M146" s="591" t="n">
        <f aca="false">'Exh 5'!E34*'Exh 8b'!L76</f>
        <v>661.561821769392</v>
      </c>
      <c r="N146" s="587" t="s">
        <v>1098</v>
      </c>
      <c r="O146" s="574"/>
      <c r="P146" s="574"/>
      <c r="Q146" s="574"/>
    </row>
    <row r="147" customFormat="false" ht="15" hidden="false" customHeight="false" outlineLevel="0" collapsed="false">
      <c r="A147" s="199" t="n">
        <f aca="false">A146-1</f>
        <v>-17</v>
      </c>
      <c r="B147" s="572" t="s">
        <v>264</v>
      </c>
      <c r="C147" s="591" t="n">
        <f aca="false">SUM(D147:M147)</f>
        <v>3327.23410929008</v>
      </c>
      <c r="D147" s="591" t="n">
        <f aca="false">'Exh 5'!E35*'Exh 8b'!C76</f>
        <v>1565.24265379022</v>
      </c>
      <c r="E147" s="591" t="n">
        <f aca="false">'Exh 5'!E35*'Exh 8b'!D76</f>
        <v>87.4820437967874</v>
      </c>
      <c r="F147" s="591" t="n">
        <f aca="false">'Exh 5'!E35*'Exh 8b'!E76</f>
        <v>882.701477844042</v>
      </c>
      <c r="G147" s="591" t="n">
        <f aca="false">'Exh 5'!E35*'Exh 8b'!F76</f>
        <v>136.809430360004</v>
      </c>
      <c r="H147" s="591" t="n">
        <f aca="false">'Exh 5'!E35*'Exh 8b'!G76</f>
        <v>91.8297240133254</v>
      </c>
      <c r="I147" s="591" t="n">
        <f aca="false">'Exh 5'!E35*'Exh 8b'!H76</f>
        <v>177.183570910086</v>
      </c>
      <c r="J147" s="591" t="n">
        <f aca="false">'Exh 5'!E35*'Exh 8b'!I76</f>
        <v>281.048543681166</v>
      </c>
      <c r="K147" s="591" t="n">
        <f aca="false">'Exh 5'!E35*'Exh 8b'!J76</f>
        <v>0</v>
      </c>
      <c r="L147" s="591" t="n">
        <f aca="false">'Exh 5'!E35*'Exh 8b'!K76</f>
        <v>68.2278475994188</v>
      </c>
      <c r="M147" s="591" t="n">
        <f aca="false">'Exh 5'!E35*'Exh 8b'!L76</f>
        <v>36.7088172950284</v>
      </c>
      <c r="N147" s="587" t="s">
        <v>1098</v>
      </c>
      <c r="O147" s="574"/>
      <c r="P147" s="574"/>
      <c r="Q147" s="574"/>
    </row>
    <row r="148" customFormat="false" ht="15" hidden="false" customHeight="false" outlineLevel="0" collapsed="false">
      <c r="A148" s="199" t="n">
        <f aca="false">A147-1</f>
        <v>-18</v>
      </c>
      <c r="B148" s="572" t="s">
        <v>265</v>
      </c>
      <c r="C148" s="591" t="n">
        <f aca="false">SUM(D148:M148)</f>
        <v>17160.7139481916</v>
      </c>
      <c r="D148" s="591" t="n">
        <f aca="false">'Exh 5'!E36*'Exh 8b'!C76</f>
        <v>8072.97609933838</v>
      </c>
      <c r="E148" s="591" t="n">
        <f aca="false">'Exh 5'!E36*'Exh 8b'!D76</f>
        <v>451.201893190543</v>
      </c>
      <c r="F148" s="591" t="n">
        <f aca="false">'Exh 5'!E36*'Exh 8b'!E76</f>
        <v>4552.66658893431</v>
      </c>
      <c r="G148" s="591" t="n">
        <f aca="false">'Exh 5'!E36*'Exh 8b'!F76</f>
        <v>705.615361800913</v>
      </c>
      <c r="H148" s="591" t="n">
        <f aca="false">'Exh 5'!E36*'Exh 8b'!G76</f>
        <v>473.625712520209</v>
      </c>
      <c r="I148" s="591" t="n">
        <f aca="false">'Exh 5'!E36*'Exh 8b'!H76</f>
        <v>913.851107806738</v>
      </c>
      <c r="J148" s="591" t="n">
        <f aca="false">'Exh 5'!E36*'Exh 8b'!I76</f>
        <v>1449.55043896727</v>
      </c>
      <c r="K148" s="591" t="n">
        <f aca="false">'Exh 5'!E36*'Exh 8b'!J76</f>
        <v>0</v>
      </c>
      <c r="L148" s="591" t="n">
        <f aca="false">'Exh 5'!E36*'Exh 8b'!K76</f>
        <v>351.895459560629</v>
      </c>
      <c r="M148" s="591" t="n">
        <f aca="false">'Exh 5'!E36*'Exh 8b'!L76</f>
        <v>189.331286072569</v>
      </c>
      <c r="N148" s="587" t="s">
        <v>1098</v>
      </c>
      <c r="O148" s="574"/>
      <c r="P148" s="574"/>
      <c r="Q148" s="574"/>
    </row>
    <row r="149" customFormat="false" ht="15" hidden="false" customHeight="false" outlineLevel="0" collapsed="false">
      <c r="A149" s="199" t="n">
        <f aca="false">A148-1</f>
        <v>-19</v>
      </c>
      <c r="B149" s="572" t="s">
        <v>408</v>
      </c>
      <c r="C149" s="584"/>
      <c r="D149" s="584"/>
      <c r="E149" s="584"/>
      <c r="F149" s="584"/>
      <c r="G149" s="584"/>
      <c r="H149" s="584"/>
      <c r="I149" s="584"/>
      <c r="J149" s="584"/>
      <c r="K149" s="584"/>
      <c r="L149" s="584"/>
      <c r="M149" s="584"/>
      <c r="N149" s="587"/>
      <c r="O149" s="574"/>
      <c r="P149" s="574"/>
      <c r="Q149" s="574"/>
    </row>
    <row r="150" customFormat="false" ht="15" hidden="false" customHeight="false" outlineLevel="0" collapsed="false">
      <c r="A150" s="199" t="n">
        <f aca="false">A149-1</f>
        <v>-20</v>
      </c>
      <c r="B150" s="588" t="s">
        <v>383</v>
      </c>
      <c r="C150" s="589" t="n">
        <f aca="false">SUM(D150:M150)</f>
        <v>-1826.094</v>
      </c>
      <c r="D150" s="589" t="n">
        <f aca="false">-'Exh 7'!$D13</f>
        <v>-809.783619061953</v>
      </c>
      <c r="E150" s="589" t="n">
        <f aca="false">-'Exh 7'!$D14</f>
        <v>-47.4031675336159</v>
      </c>
      <c r="F150" s="589" t="n">
        <f aca="false">-'Exh 7'!$D15</f>
        <v>-504.489985119715</v>
      </c>
      <c r="G150" s="589" t="n">
        <f aca="false">-'Exh 7'!$D16</f>
        <v>-82.1807883129118</v>
      </c>
      <c r="H150" s="589" t="n">
        <f aca="false">-'Exh 7'!$D17</f>
        <v>-52.6144285310467</v>
      </c>
      <c r="I150" s="589" t="n">
        <f aca="false">-'Exh 7'!$D18</f>
        <v>-103.953571630855</v>
      </c>
      <c r="J150" s="589" t="n">
        <f aca="false">-'Exh 7'!$D19</f>
        <v>-169.228581206157</v>
      </c>
      <c r="K150" s="589" t="n">
        <v>0</v>
      </c>
      <c r="L150" s="589" t="n">
        <f aca="false">-'Exh 7'!$D21</f>
        <v>-36.9836821809345</v>
      </c>
      <c r="M150" s="589" t="n">
        <f aca="false">-'Exh 7'!$D22</f>
        <v>-19.4561764228115</v>
      </c>
      <c r="N150" s="590" t="s">
        <v>1099</v>
      </c>
      <c r="O150" s="574"/>
      <c r="P150" s="574"/>
      <c r="Q150" s="574"/>
    </row>
    <row r="151" customFormat="false" ht="15" hidden="false" customHeight="false" outlineLevel="0" collapsed="false">
      <c r="A151" s="199" t="n">
        <f aca="false">A150-1</f>
        <v>-21</v>
      </c>
      <c r="B151" s="572" t="s">
        <v>406</v>
      </c>
      <c r="C151" s="591" t="n">
        <f aca="false">SUM(D151:M151)</f>
        <v>-8804.42685012997</v>
      </c>
      <c r="D151" s="591" t="n">
        <f aca="false">'Exh 5'!E39*'Exh 8b'!C140</f>
        <v>-4146.40743459327</v>
      </c>
      <c r="E151" s="591" t="n">
        <f aca="false">'Exh 5'!E39*'Exh 8b'!D140</f>
        <v>-231.628326625689</v>
      </c>
      <c r="F151" s="591" t="n">
        <f aca="false">'Exh 5'!E39*'Exh 8b'!E140</f>
        <v>-2334.65560826314</v>
      </c>
      <c r="G151" s="591" t="n">
        <f aca="false">'Exh 5'!E39*'Exh 8b'!F140</f>
        <v>-361.516160010741</v>
      </c>
      <c r="H151" s="591" t="n">
        <f aca="false">'Exh 5'!E39*'Exh 8b'!G140</f>
        <v>-242.801896655251</v>
      </c>
      <c r="I151" s="591" t="n">
        <f aca="false">'Exh 5'!E39*'Exh 8b'!H140</f>
        <v>-467.89188478017</v>
      </c>
      <c r="J151" s="591" t="n">
        <f aca="false">'Exh 5'!E39*'Exh 8b'!I140</f>
        <v>-741.813425861885</v>
      </c>
      <c r="K151" s="591" t="n">
        <f aca="false">'Exh 5'!E39*'Exh 8b'!J140</f>
        <v>-0</v>
      </c>
      <c r="L151" s="591" t="n">
        <f aca="false">'Exh 5'!E39*'Exh 8b'!K140</f>
        <v>-180.613625876921</v>
      </c>
      <c r="M151" s="591" t="n">
        <f aca="false">'Exh 5'!E39*'Exh 8b'!L140</f>
        <v>-97.0984874629019</v>
      </c>
      <c r="N151" s="587" t="s">
        <v>1100</v>
      </c>
      <c r="O151" s="574"/>
      <c r="P151" s="574"/>
      <c r="Q151" s="574"/>
    </row>
    <row r="152" customFormat="false" ht="15" hidden="false" customHeight="false" outlineLevel="0" collapsed="false">
      <c r="A152" s="199" t="n">
        <f aca="false">A151-1</f>
        <v>-22</v>
      </c>
      <c r="B152" s="572" t="s">
        <v>1019</v>
      </c>
      <c r="C152" s="595" t="n">
        <f aca="false">SUM(D152:M152)</f>
        <v>50631.2131924011</v>
      </c>
      <c r="D152" s="595" t="n">
        <f aca="false">'Exh 5'!E40*'Exh 8b'!C76</f>
        <v>23818.6228857824</v>
      </c>
      <c r="E152" s="595" t="n">
        <f aca="false">'Exh 5'!E40*'Exh 8b'!D76</f>
        <v>1331.23244848172</v>
      </c>
      <c r="F152" s="595" t="n">
        <f aca="false">'Exh 5'!E40*'Exh 8b'!E76</f>
        <v>13432.2519071269</v>
      </c>
      <c r="G152" s="595" t="n">
        <f aca="false">'Exh 5'!E40*'Exh 8b'!F76</f>
        <v>2081.8575452649</v>
      </c>
      <c r="H152" s="595" t="n">
        <f aca="false">'Exh 5'!E40*'Exh 8b'!G76</f>
        <v>1397.39200224479</v>
      </c>
      <c r="I152" s="595" t="n">
        <f aca="false">'Exh 5'!E40*'Exh 8b'!H76</f>
        <v>2696.23923603428</v>
      </c>
      <c r="J152" s="595" t="n">
        <f aca="false">'Exh 5'!E40*'Exh 8b'!I76</f>
        <v>4276.77412082408</v>
      </c>
      <c r="K152" s="595" t="n">
        <f aca="false">'Exh 5'!E40*'Exh 8b'!J76</f>
        <v>0</v>
      </c>
      <c r="L152" s="595" t="n">
        <f aca="false">'Exh 5'!E40*'Exh 8b'!K76</f>
        <v>1038.23734188692</v>
      </c>
      <c r="M152" s="595" t="n">
        <f aca="false">'Exh 5'!E40*'Exh 8b'!L76</f>
        <v>558.605704755187</v>
      </c>
      <c r="N152" s="587" t="s">
        <v>1098</v>
      </c>
      <c r="O152" s="574"/>
      <c r="P152" s="574"/>
      <c r="Q152" s="574"/>
    </row>
    <row r="153" customFormat="false" ht="15" hidden="false" customHeight="false" outlineLevel="0" collapsed="false">
      <c r="A153" s="199" t="n">
        <f aca="false">A152-1</f>
        <v>-23</v>
      </c>
      <c r="B153" s="572"/>
      <c r="C153" s="584"/>
      <c r="D153" s="584"/>
      <c r="E153" s="584"/>
      <c r="F153" s="584"/>
      <c r="G153" s="584"/>
      <c r="H153" s="584"/>
      <c r="I153" s="584"/>
      <c r="J153" s="584"/>
      <c r="K153" s="584"/>
      <c r="L153" s="584"/>
      <c r="M153" s="584"/>
      <c r="N153" s="587"/>
      <c r="O153" s="574"/>
      <c r="P153" s="574"/>
      <c r="Q153" s="574"/>
    </row>
    <row r="154" customFormat="false" ht="15.75" hidden="false" customHeight="false" outlineLevel="0" collapsed="false">
      <c r="A154" s="199" t="n">
        <f aca="false">A153-1</f>
        <v>-24</v>
      </c>
      <c r="B154" s="581" t="s">
        <v>1020</v>
      </c>
      <c r="C154" s="591" t="n">
        <f aca="false">SUM(D154:M154)</f>
        <v>753049.190225315</v>
      </c>
      <c r="D154" s="584" t="n">
        <f aca="false">SUM(D131:D152)</f>
        <v>354669.593749109</v>
      </c>
      <c r="E154" s="584" t="n">
        <f aca="false">SUM(E131:E152)</f>
        <v>19811.1994875628</v>
      </c>
      <c r="F154" s="584" t="n">
        <f aca="false">SUM(F131:F152)</f>
        <v>199671.021649219</v>
      </c>
      <c r="G154" s="584" t="n">
        <f aca="false">SUM(G131:G152)</f>
        <v>30916.4497171808</v>
      </c>
      <c r="H154" s="584" t="n">
        <f aca="false">SUM(H131:H152)</f>
        <v>20765.8936856027</v>
      </c>
      <c r="I154" s="584" t="n">
        <f aca="false">SUM(I131:I152)</f>
        <v>40017.7866481484</v>
      </c>
      <c r="J154" s="584" t="n">
        <f aca="false">SUM(J131:J152)</f>
        <v>63443.3451173196</v>
      </c>
      <c r="K154" s="584" t="n">
        <f aca="false">SUM(K131:K152)</f>
        <v>0</v>
      </c>
      <c r="L154" s="584" t="n">
        <f aca="false">SUM(L131:L152)</f>
        <v>15448.0856155761</v>
      </c>
      <c r="M154" s="584" t="n">
        <f aca="false">SUM(M131:M152)</f>
        <v>8305.81455559682</v>
      </c>
      <c r="N154" s="587"/>
      <c r="O154" s="574"/>
      <c r="P154" s="574"/>
      <c r="Q154" s="574"/>
    </row>
    <row r="155" customFormat="false" ht="9.75" hidden="false" customHeight="true" outlineLevel="0" collapsed="false">
      <c r="A155" s="199" t="n">
        <f aca="false">A154-1</f>
        <v>-25</v>
      </c>
      <c r="B155" s="592"/>
      <c r="C155" s="604"/>
      <c r="D155" s="604"/>
      <c r="E155" s="604"/>
      <c r="F155" s="604"/>
      <c r="G155" s="604"/>
      <c r="H155" s="604"/>
      <c r="I155" s="604"/>
      <c r="J155" s="604"/>
      <c r="K155" s="604"/>
      <c r="L155" s="604"/>
      <c r="M155" s="604"/>
      <c r="N155" s="594"/>
      <c r="O155" s="574"/>
      <c r="P155" s="574"/>
      <c r="Q155" s="574"/>
    </row>
    <row r="156" customFormat="false" ht="15.75" hidden="false" customHeight="false" outlineLevel="0" collapsed="false">
      <c r="A156" s="199" t="n">
        <f aca="false">A155-1</f>
        <v>-26</v>
      </c>
      <c r="B156" s="585" t="s">
        <v>635</v>
      </c>
      <c r="C156" s="584"/>
      <c r="D156" s="584"/>
      <c r="E156" s="584"/>
      <c r="F156" s="584"/>
      <c r="G156" s="584"/>
      <c r="H156" s="584"/>
      <c r="I156" s="584"/>
      <c r="J156" s="584"/>
      <c r="K156" s="584"/>
      <c r="L156" s="584"/>
      <c r="M156" s="584"/>
      <c r="N156" s="587"/>
      <c r="O156" s="574"/>
      <c r="P156" s="574"/>
      <c r="Q156" s="574"/>
    </row>
    <row r="157" customFormat="false" ht="7.5" hidden="false" customHeight="true" outlineLevel="0" collapsed="false">
      <c r="A157" s="199" t="n">
        <f aca="false">A156-1</f>
        <v>-27</v>
      </c>
      <c r="B157" s="585"/>
      <c r="C157" s="584"/>
      <c r="D157" s="584"/>
      <c r="E157" s="584"/>
      <c r="F157" s="584"/>
      <c r="G157" s="584"/>
      <c r="H157" s="584"/>
      <c r="I157" s="584"/>
      <c r="J157" s="584"/>
      <c r="K157" s="584"/>
      <c r="L157" s="584"/>
      <c r="M157" s="584"/>
      <c r="N157" s="587"/>
      <c r="O157" s="574"/>
      <c r="P157" s="574"/>
      <c r="Q157" s="574"/>
    </row>
    <row r="158" customFormat="false" ht="15.75" hidden="false" customHeight="false" outlineLevel="0" collapsed="false">
      <c r="A158" s="199" t="n">
        <f aca="false">A157-1</f>
        <v>-28</v>
      </c>
      <c r="B158" s="585" t="s">
        <v>337</v>
      </c>
      <c r="C158" s="584"/>
      <c r="D158" s="584"/>
      <c r="E158" s="584"/>
      <c r="F158" s="584"/>
      <c r="G158" s="584"/>
      <c r="H158" s="584"/>
      <c r="I158" s="584"/>
      <c r="J158" s="584"/>
      <c r="K158" s="584"/>
      <c r="L158" s="584"/>
      <c r="M158" s="584"/>
      <c r="N158" s="587"/>
      <c r="O158" s="574"/>
      <c r="P158" s="574"/>
      <c r="Q158" s="574"/>
    </row>
    <row r="159" customFormat="false" ht="15" hidden="false" customHeight="false" outlineLevel="0" collapsed="false">
      <c r="A159" s="199" t="n">
        <f aca="false">A158-1</f>
        <v>-29</v>
      </c>
      <c r="B159" s="572" t="s">
        <v>1077</v>
      </c>
      <c r="C159" s="591" t="n">
        <f aca="false">SUM(D159:M159)</f>
        <v>3533.39332090132</v>
      </c>
      <c r="D159" s="591" t="n">
        <f aca="false">'Exh 5'!$E58*'Exh 8a'!C35</f>
        <v>1662.22686977451</v>
      </c>
      <c r="E159" s="591" t="n">
        <f aca="false">'Exh 5'!$E58*'Exh 8a'!D35</f>
        <v>92.9025307799332</v>
      </c>
      <c r="F159" s="591" t="n">
        <f aca="false">'Exh 5'!$E58*'Exh 8a'!E35</f>
        <v>937.394665874395</v>
      </c>
      <c r="G159" s="591" t="n">
        <f aca="false">'Exh 5'!$E58*'Exh 8a'!F35</f>
        <v>145.286298346314</v>
      </c>
      <c r="H159" s="591" t="n">
        <f aca="false">'Exh 5'!$E58*'Exh 8a'!G35</f>
        <v>97.5195982100962</v>
      </c>
      <c r="I159" s="591" t="n">
        <f aca="false">'Exh 5'!$E58*'Exh 8a'!H35</f>
        <v>188.162066588312</v>
      </c>
      <c r="J159" s="591" t="n">
        <f aca="false">'Exh 5'!$E58*'Exh 8a'!I35</f>
        <v>298.462631264609</v>
      </c>
      <c r="K159" s="591" t="n">
        <f aca="false">'Exh 5'!$E58*'Exh 8a'!J35</f>
        <v>0</v>
      </c>
      <c r="L159" s="591" t="n">
        <f aca="false">'Exh 5'!$E58*'Exh 8a'!K35</f>
        <v>72.455322676016</v>
      </c>
      <c r="M159" s="591" t="n">
        <f aca="false">'Exh 5'!$E58*'Exh 8a'!L35</f>
        <v>38.9833373871354</v>
      </c>
      <c r="N159" s="587" t="s">
        <v>771</v>
      </c>
      <c r="O159" s="574"/>
      <c r="P159" s="574"/>
      <c r="Q159" s="574"/>
    </row>
    <row r="160" customFormat="false" ht="15" hidden="false" customHeight="false" outlineLevel="0" collapsed="false">
      <c r="A160" s="199" t="n">
        <f aca="false">A159-1</f>
        <v>-30</v>
      </c>
      <c r="B160" s="572" t="s">
        <v>1067</v>
      </c>
      <c r="C160" s="591" t="n">
        <f aca="false">SUM(D160:M160)</f>
        <v>746.265588252934</v>
      </c>
      <c r="D160" s="591" t="n">
        <f aca="false">'Exh 5'!E59*'Exh 8b'!C49</f>
        <v>351.068392370675</v>
      </c>
      <c r="E160" s="591" t="n">
        <f aca="false">'Exh 5'!E59*'Exh 8b'!D49</f>
        <v>19.6213541732139</v>
      </c>
      <c r="F160" s="591" t="n">
        <f aca="false">'Exh 5'!E59*'Exh 8b'!E49</f>
        <v>197.981180757843</v>
      </c>
      <c r="G160" s="591" t="n">
        <f aca="false">'Exh 5'!E59*'Exh 8b'!F49</f>
        <v>30.6849974100383</v>
      </c>
      <c r="H160" s="591" t="n">
        <f aca="false">'Exh 5'!E59*'Exh 8b'!G49</f>
        <v>20.5964956954985</v>
      </c>
      <c r="I160" s="591" t="n">
        <f aca="false">'Exh 5'!E59*'Exh 8b'!H49</f>
        <v>39.7405164261746</v>
      </c>
      <c r="J160" s="591" t="n">
        <f aca="false">'Exh 5'!E59*'Exh 8b'!I49</f>
        <v>63.0363989694151</v>
      </c>
      <c r="K160" s="591" t="n">
        <f aca="false">'Exh 5'!E59*'Exh 8b'!J49</f>
        <v>0</v>
      </c>
      <c r="L160" s="591" t="n">
        <f aca="false">'Exh 5'!E59*'Exh 8b'!K49</f>
        <v>15.3028290620871</v>
      </c>
      <c r="M160" s="591" t="n">
        <f aca="false">'Exh 5'!E59*'Exh 8b'!L49</f>
        <v>8.23342338798904</v>
      </c>
      <c r="N160" s="587" t="s">
        <v>769</v>
      </c>
      <c r="O160" s="574"/>
      <c r="P160" s="574"/>
      <c r="Q160" s="574"/>
    </row>
    <row r="161" customFormat="false" ht="15" hidden="false" customHeight="false" outlineLevel="0" collapsed="false">
      <c r="A161" s="199" t="n">
        <f aca="false">A160-1</f>
        <v>-31</v>
      </c>
      <c r="B161" s="572" t="s">
        <v>1043</v>
      </c>
      <c r="C161" s="591" t="n">
        <f aca="false">SUM(D161:M161)</f>
        <v>3820.20045428338</v>
      </c>
      <c r="D161" s="584" t="n">
        <f aca="false">'Exh 6d'!D79</f>
        <v>1797.15057632327</v>
      </c>
      <c r="E161" s="584" t="n">
        <f aca="false">'Exh 6d'!E79</f>
        <v>100.443471206609</v>
      </c>
      <c r="F161" s="584" t="n">
        <f aca="false">'Exh 6d'!F79</f>
        <v>1013.48341472008</v>
      </c>
      <c r="G161" s="584" t="n">
        <f aca="false">'Exh 6d'!G79</f>
        <v>157.079252870202</v>
      </c>
      <c r="H161" s="584" t="n">
        <f aca="false">'Exh 6d'!H79</f>
        <v>105.435308087556</v>
      </c>
      <c r="I161" s="584" t="n">
        <f aca="false">'Exh 6d'!I79</f>
        <v>203.435266605477</v>
      </c>
      <c r="J161" s="584" t="n">
        <f aca="false">'Exh 6d'!J79</f>
        <v>322.688977985849</v>
      </c>
      <c r="K161" s="584" t="n">
        <f aca="false">'Exh 6d'!K79</f>
        <v>0</v>
      </c>
      <c r="L161" s="584" t="n">
        <f aca="false">'Exh 6d'!L79</f>
        <v>78.3365539762664</v>
      </c>
      <c r="M161" s="584" t="n">
        <f aca="false">'Exh 6d'!M79</f>
        <v>42.1476325080697</v>
      </c>
      <c r="N161" s="587" t="s">
        <v>1068</v>
      </c>
      <c r="O161" s="574"/>
      <c r="P161" s="574"/>
      <c r="Q161" s="574"/>
    </row>
    <row r="162" customFormat="false" ht="15" hidden="false" customHeight="false" outlineLevel="0" collapsed="false">
      <c r="A162" s="199" t="n">
        <f aca="false">A161-1</f>
        <v>-32</v>
      </c>
      <c r="B162" s="572" t="s">
        <v>902</v>
      </c>
      <c r="C162" s="591" t="n">
        <f aca="false">SUM(D162:M162)</f>
        <v>2653.06084278283</v>
      </c>
      <c r="D162" s="591" t="n">
        <f aca="false">'Exh 5'!E63*'Exh 8b'!C89</f>
        <v>1248.08891043449</v>
      </c>
      <c r="E162" s="591" t="n">
        <f aca="false">'Exh 5'!E63*'Exh 8b'!D89</f>
        <v>69.7561930481022</v>
      </c>
      <c r="F162" s="591" t="n">
        <f aca="false">'Exh 5'!E63*'Exh 8b'!E89</f>
        <v>703.84609252345</v>
      </c>
      <c r="G162" s="591" t="n">
        <f aca="false">'Exh 5'!E63*'Exh 8b'!F89</f>
        <v>109.088729764493</v>
      </c>
      <c r="H162" s="591" t="n">
        <f aca="false">'Exh 5'!E63*'Exh 8b'!G89</f>
        <v>73.2229344196313</v>
      </c>
      <c r="I162" s="591" t="n">
        <f aca="false">'Exh 5'!E63*'Exh 8b'!H89</f>
        <v>141.282151638643</v>
      </c>
      <c r="J162" s="591" t="n">
        <f aca="false">'Exh 5'!E63*'Exh 8b'!I89</f>
        <v>224.101719827805</v>
      </c>
      <c r="K162" s="591" t="n">
        <f aca="false">'Exh 5'!E63*'Exh 8b'!J89</f>
        <v>0</v>
      </c>
      <c r="L162" s="591" t="n">
        <f aca="false">'Exh 5'!E63*'Exh 8b'!K89</f>
        <v>54.4033346941116</v>
      </c>
      <c r="M162" s="591" t="n">
        <f aca="false">'Exh 5'!E63*'Exh 8b'!L89</f>
        <v>29.2707764321065</v>
      </c>
      <c r="N162" s="587" t="s">
        <v>1101</v>
      </c>
      <c r="O162" s="574"/>
      <c r="P162" s="574"/>
      <c r="Q162" s="574"/>
    </row>
    <row r="163" customFormat="false" ht="15" hidden="false" customHeight="false" outlineLevel="0" collapsed="false">
      <c r="A163" s="199" t="n">
        <f aca="false">A162-1</f>
        <v>-33</v>
      </c>
      <c r="B163" s="572" t="s">
        <v>264</v>
      </c>
      <c r="C163" s="591" t="n">
        <f aca="false">SUM(D163:M163)</f>
        <v>147.213340530792</v>
      </c>
      <c r="D163" s="591" t="n">
        <f aca="false">'Exh 5'!E64*'Exh 8b'!C89</f>
        <v>69.2540988211094</v>
      </c>
      <c r="E163" s="591" t="n">
        <f aca="false">'Exh 5'!E64*'Exh 8b'!D89</f>
        <v>3.87063954046023</v>
      </c>
      <c r="F163" s="591" t="n">
        <f aca="false">'Exh 5'!E64*'Exh 8b'!E89</f>
        <v>39.0550916997586</v>
      </c>
      <c r="G163" s="591" t="n">
        <f aca="false">'Exh 5'!E64*'Exh 8b'!F89</f>
        <v>6.05312779259413</v>
      </c>
      <c r="H163" s="591" t="n">
        <f aca="false">'Exh 5'!E64*'Exh 8b'!G89</f>
        <v>4.06300247832779</v>
      </c>
      <c r="I163" s="591" t="n">
        <f aca="false">'Exh 5'!E64*'Exh 8b'!H89</f>
        <v>7.83948003178344</v>
      </c>
      <c r="J163" s="591" t="n">
        <f aca="false">'Exh 5'!E64*'Exh 8b'!I89</f>
        <v>12.4349816116326</v>
      </c>
      <c r="K163" s="591" t="n">
        <f aca="false">'Exh 5'!E64*'Exh 8b'!J89</f>
        <v>0</v>
      </c>
      <c r="L163" s="591" t="n">
        <f aca="false">'Exh 5'!E64*'Exh 8b'!K89</f>
        <v>3.0187383972447</v>
      </c>
      <c r="M163" s="591" t="n">
        <f aca="false">'Exh 5'!E64*'Exh 8b'!L89</f>
        <v>1.62418015788155</v>
      </c>
      <c r="N163" s="587" t="s">
        <v>1101</v>
      </c>
      <c r="O163" s="574"/>
      <c r="P163" s="574"/>
      <c r="Q163" s="574"/>
    </row>
    <row r="164" customFormat="false" ht="15" hidden="false" customHeight="false" outlineLevel="0" collapsed="false">
      <c r="A164" s="199" t="n">
        <f aca="false">A163-1</f>
        <v>-34</v>
      </c>
      <c r="B164" s="572" t="s">
        <v>265</v>
      </c>
      <c r="C164" s="591" t="n">
        <f aca="false">SUM(D164:M164)</f>
        <v>759.275104553935</v>
      </c>
      <c r="D164" s="591" t="n">
        <f aca="false">'Exh 5'!E65*'Exh 8b'!C89</f>
        <v>357.188505699235</v>
      </c>
      <c r="E164" s="591" t="n">
        <f aca="false">'Exh 5'!E65*'Exh 8b'!D89</f>
        <v>19.9634097777899</v>
      </c>
      <c r="F164" s="591" t="n">
        <f aca="false">'Exh 5'!E65*'Exh 8b'!E89</f>
        <v>201.43255174279</v>
      </c>
      <c r="G164" s="591" t="n">
        <f aca="false">'Exh 5'!E65*'Exh 8b'!F89</f>
        <v>31.2199235546788</v>
      </c>
      <c r="H164" s="591" t="n">
        <f aca="false">'Exh 5'!E65*'Exh 8b'!G89</f>
        <v>20.9555507701421</v>
      </c>
      <c r="I164" s="591" t="n">
        <f aca="false">'Exh 5'!E65*'Exh 8b'!H89</f>
        <v>40.433305835729</v>
      </c>
      <c r="J164" s="591" t="n">
        <f aca="false">'Exh 5'!E65*'Exh 8b'!I89</f>
        <v>64.135301388149</v>
      </c>
      <c r="K164" s="591" t="n">
        <f aca="false">'Exh 5'!E65*'Exh 8b'!J89</f>
        <v>0</v>
      </c>
      <c r="L164" s="591" t="n">
        <f aca="false">'Exh 5'!E65*'Exh 8b'!K89</f>
        <v>15.569600580523</v>
      </c>
      <c r="M164" s="591" t="n">
        <f aca="false">'Exh 5'!E65*'Exh 8b'!L89</f>
        <v>8.37695520489869</v>
      </c>
      <c r="N164" s="587" t="s">
        <v>1101</v>
      </c>
      <c r="O164" s="574"/>
      <c r="P164" s="574"/>
      <c r="Q164" s="574"/>
    </row>
    <row r="165" customFormat="false" ht="15" hidden="false" customHeight="false" outlineLevel="0" collapsed="false">
      <c r="A165" s="199" t="n">
        <f aca="false">A164-1</f>
        <v>-35</v>
      </c>
      <c r="B165" s="572" t="s">
        <v>408</v>
      </c>
      <c r="C165" s="584"/>
      <c r="D165" s="584"/>
      <c r="E165" s="584"/>
      <c r="F165" s="584"/>
      <c r="G165" s="584"/>
      <c r="H165" s="584"/>
      <c r="I165" s="584"/>
      <c r="J165" s="584"/>
      <c r="K165" s="584"/>
      <c r="L165" s="584"/>
      <c r="M165" s="584"/>
      <c r="N165" s="587"/>
      <c r="O165" s="574"/>
      <c r="P165" s="574"/>
      <c r="Q165" s="574"/>
    </row>
    <row r="166" customFormat="false" ht="15" hidden="false" customHeight="false" outlineLevel="0" collapsed="false">
      <c r="A166" s="199" t="n">
        <f aca="false">A165-1</f>
        <v>-36</v>
      </c>
      <c r="B166" s="572" t="s">
        <v>406</v>
      </c>
      <c r="C166" s="591" t="n">
        <f aca="false">SUM(D166:M166)</f>
        <v>-149.474106715531</v>
      </c>
      <c r="D166" s="584" t="n">
        <f aca="false">'Exh 5'!E67*'Exh 8b'!C143</f>
        <v>-70.3176391511146</v>
      </c>
      <c r="E166" s="584" t="n">
        <f aca="false">'Exh 5'!E67*'Exh 8b'!D143</f>
        <v>-3.9300812388473</v>
      </c>
      <c r="F166" s="584" t="n">
        <f aca="false">'Exh 5'!E67*'Exh 8b'!E143</f>
        <v>-39.6548636384859</v>
      </c>
      <c r="G166" s="584" t="n">
        <f aca="false">'Exh 5'!E67*'Exh 8b'!F143</f>
        <v>-6.14608612487608</v>
      </c>
      <c r="H166" s="584" t="n">
        <f aca="false">'Exh 5'!E67*'Exh 8b'!G143</f>
        <v>-4.12539830861323</v>
      </c>
      <c r="I166" s="584" t="n">
        <f aca="false">'Exh 5'!E67*'Exh 8b'!H143</f>
        <v>-7.95987150784046</v>
      </c>
      <c r="J166" s="584" t="n">
        <f aca="false">'Exh 5'!E67*'Exh 8b'!I143</f>
        <v>-12.6259465461559</v>
      </c>
      <c r="K166" s="584" t="n">
        <f aca="false">'Exh 5'!E67*'Exh 8b'!J143</f>
        <v>-0</v>
      </c>
      <c r="L166" s="584" t="n">
        <f aca="false">'Exh 5'!E67*'Exh 8b'!K143</f>
        <v>-3.06509738661656</v>
      </c>
      <c r="M166" s="584" t="n">
        <f aca="false">'Exh 5'!E67*'Exh 8b'!L143</f>
        <v>-1.64912281298076</v>
      </c>
      <c r="N166" s="587" t="s">
        <v>1102</v>
      </c>
      <c r="O166" s="574"/>
      <c r="P166" s="574"/>
      <c r="Q166" s="574"/>
    </row>
    <row r="167" customFormat="false" ht="15" hidden="false" customHeight="false" outlineLevel="0" collapsed="false">
      <c r="A167" s="199" t="n">
        <f aca="false">A166-1</f>
        <v>-37</v>
      </c>
      <c r="B167" s="572" t="s">
        <v>1019</v>
      </c>
      <c r="C167" s="595" t="n">
        <f aca="false">SUM(D167:M167)</f>
        <v>2240.17600936726</v>
      </c>
      <c r="D167" s="595" t="n">
        <f aca="false">'Exh 5'!E68*'Exh 8b'!C89</f>
        <v>1053.85402009099</v>
      </c>
      <c r="E167" s="595" t="n">
        <f aca="false">'Exh 5'!E68*'Exh 8b'!D89</f>
        <v>58.9003266156688</v>
      </c>
      <c r="F167" s="595" t="n">
        <f aca="false">'Exh 5'!E68*'Exh 8b'!E89</f>
        <v>594.30945017607</v>
      </c>
      <c r="G167" s="595" t="n">
        <f aca="false">'Exh 5'!E68*'Exh 8b'!F89</f>
        <v>92.1117041003988</v>
      </c>
      <c r="H167" s="595" t="n">
        <f aca="false">'Exh 5'!E68*'Exh 8b'!G89</f>
        <v>61.8275534345737</v>
      </c>
      <c r="I167" s="595" t="n">
        <f aca="false">'Exh 5'!E68*'Exh 8b'!H89</f>
        <v>119.294997517169</v>
      </c>
      <c r="J167" s="595" t="n">
        <f aca="false">'Exh 5'!E68*'Exh 8b'!I89</f>
        <v>189.225700489254</v>
      </c>
      <c r="K167" s="595" t="n">
        <f aca="false">'Exh 5'!E68*'Exh 8b'!J89</f>
        <v>0</v>
      </c>
      <c r="L167" s="595" t="n">
        <f aca="false">'Exh 5'!E68*'Exh 8b'!K89</f>
        <v>45.9367698041528</v>
      </c>
      <c r="M167" s="595" t="n">
        <f aca="false">'Exh 5'!E68*'Exh 8b'!L89</f>
        <v>24.7154871389903</v>
      </c>
      <c r="N167" s="587" t="s">
        <v>1101</v>
      </c>
      <c r="O167" s="574"/>
      <c r="P167" s="574"/>
      <c r="Q167" s="574"/>
    </row>
    <row r="168" customFormat="false" ht="15" hidden="false" customHeight="false" outlineLevel="0" collapsed="false">
      <c r="A168" s="199" t="n">
        <f aca="false">A167-1</f>
        <v>-38</v>
      </c>
      <c r="B168" s="572"/>
      <c r="C168" s="595"/>
      <c r="D168" s="595"/>
      <c r="E168" s="595"/>
      <c r="F168" s="595"/>
      <c r="G168" s="595"/>
      <c r="H168" s="595"/>
      <c r="I168" s="595"/>
      <c r="J168" s="595"/>
      <c r="K168" s="595"/>
      <c r="L168" s="595"/>
      <c r="M168" s="595"/>
      <c r="N168" s="587"/>
      <c r="O168" s="574"/>
      <c r="P168" s="574"/>
      <c r="Q168" s="574"/>
    </row>
    <row r="169" customFormat="false" ht="15.75" hidden="false" customHeight="false" outlineLevel="0" collapsed="false">
      <c r="A169" s="199" t="n">
        <f aca="false">A168-1</f>
        <v>-39</v>
      </c>
      <c r="B169" s="581" t="s">
        <v>1031</v>
      </c>
      <c r="C169" s="591" t="n">
        <f aca="false">SUM(D169:M169)</f>
        <v>13750.1105539569</v>
      </c>
      <c r="D169" s="591" t="n">
        <f aca="false">SUM(D159:D168)</f>
        <v>6468.51373436316</v>
      </c>
      <c r="E169" s="591" t="n">
        <f aca="false">SUM(E159:E168)</f>
        <v>361.52784390293</v>
      </c>
      <c r="F169" s="591" t="n">
        <f aca="false">SUM(F159:F168)</f>
        <v>3647.8475838559</v>
      </c>
      <c r="G169" s="591" t="n">
        <f aca="false">SUM(G159:G168)</f>
        <v>565.377947713843</v>
      </c>
      <c r="H169" s="591" t="n">
        <f aca="false">SUM(H159:H168)</f>
        <v>379.495044787212</v>
      </c>
      <c r="I169" s="591" t="n">
        <f aca="false">SUM(I159:I168)</f>
        <v>732.227913135447</v>
      </c>
      <c r="J169" s="591" t="n">
        <f aca="false">SUM(J159:J168)</f>
        <v>1161.45976499056</v>
      </c>
      <c r="K169" s="591" t="n">
        <f aca="false">SUM(K159:K168)</f>
        <v>0</v>
      </c>
      <c r="L169" s="591" t="n">
        <f aca="false">SUM(L159:L168)</f>
        <v>281.958051803785</v>
      </c>
      <c r="M169" s="591" t="n">
        <f aca="false">SUM(M159:M168)</f>
        <v>151.70266940409</v>
      </c>
      <c r="N169" s="587"/>
      <c r="O169" s="574"/>
      <c r="P169" s="574"/>
      <c r="Q169" s="574"/>
    </row>
    <row r="170" customFormat="false" ht="9.75" hidden="false" customHeight="true" outlineLevel="0" collapsed="false">
      <c r="A170" s="199" t="n">
        <f aca="false">A169-1</f>
        <v>-40</v>
      </c>
      <c r="B170" s="572"/>
      <c r="C170" s="595"/>
      <c r="D170" s="595"/>
      <c r="E170" s="595"/>
      <c r="F170" s="595"/>
      <c r="G170" s="595"/>
      <c r="H170" s="595"/>
      <c r="I170" s="595"/>
      <c r="J170" s="595"/>
      <c r="K170" s="595"/>
      <c r="L170" s="595"/>
      <c r="M170" s="595"/>
      <c r="N170" s="587"/>
      <c r="O170" s="574"/>
      <c r="P170" s="574"/>
      <c r="Q170" s="574"/>
    </row>
    <row r="171" customFormat="false" ht="15.75" hidden="false" customHeight="false" outlineLevel="0" collapsed="false">
      <c r="A171" s="199" t="n">
        <f aca="false">A170-1</f>
        <v>-41</v>
      </c>
      <c r="B171" s="585" t="s">
        <v>338</v>
      </c>
      <c r="C171" s="584"/>
      <c r="D171" s="584"/>
      <c r="E171" s="584"/>
      <c r="F171" s="584"/>
      <c r="G171" s="584"/>
      <c r="H171" s="584"/>
      <c r="I171" s="584"/>
      <c r="J171" s="584"/>
      <c r="K171" s="584"/>
      <c r="L171" s="584"/>
      <c r="M171" s="584"/>
      <c r="N171" s="587"/>
      <c r="O171" s="574"/>
      <c r="P171" s="574"/>
      <c r="Q171" s="574"/>
    </row>
    <row r="172" customFormat="false" ht="15" hidden="false" customHeight="false" outlineLevel="0" collapsed="false">
      <c r="A172" s="199" t="n">
        <f aca="false">A171-1</f>
        <v>-42</v>
      </c>
      <c r="B172" s="572" t="s">
        <v>1077</v>
      </c>
      <c r="C172" s="591" t="n">
        <f aca="false">SUM(D172:M172)</f>
        <v>11566.5781359419</v>
      </c>
      <c r="D172" s="591" t="n">
        <f aca="false">'Exh 5'!$E74*'Exh 8a'!C32</f>
        <v>5441.30676174049</v>
      </c>
      <c r="E172" s="591" t="n">
        <f aca="false">'Exh 5'!$E74*'Exh 8a'!D32</f>
        <v>304.116831527474</v>
      </c>
      <c r="F172" s="591" t="n">
        <f aca="false">'Exh 5'!$E74*'Exh 8a'!E32</f>
        <v>3068.56544469994</v>
      </c>
      <c r="G172" s="591" t="n">
        <f aca="false">'Exh 5'!$E74*'Exh 8a'!F32</f>
        <v>475.595318518276</v>
      </c>
      <c r="H172" s="591" t="n">
        <f aca="false">'Exh 5'!$E74*'Exh 8a'!G32</f>
        <v>319.230821491169</v>
      </c>
      <c r="I172" s="591" t="n">
        <f aca="false">'Exh 5'!$E74*'Exh 8a'!H32</f>
        <v>615.949329088236</v>
      </c>
      <c r="J172" s="591" t="n">
        <f aca="false">'Exh 5'!$E74*'Exh 8a'!I32</f>
        <v>977.018698926028</v>
      </c>
      <c r="K172" s="591" t="n">
        <f aca="false">'Exh 5'!$E74*'Exh 8a'!J32</f>
        <v>0</v>
      </c>
      <c r="L172" s="591" t="n">
        <f aca="false">'Exh 5'!$E74*'Exh 8a'!K32</f>
        <v>237.18280841807</v>
      </c>
      <c r="M172" s="591" t="n">
        <f aca="false">'Exh 5'!$E74*'Exh 8a'!L32</f>
        <v>127.612121532247</v>
      </c>
      <c r="N172" s="587" t="s">
        <v>767</v>
      </c>
      <c r="O172" s="574"/>
      <c r="P172" s="574"/>
      <c r="Q172" s="574"/>
    </row>
    <row r="173" customFormat="false" ht="15" hidden="false" customHeight="false" outlineLevel="0" collapsed="false">
      <c r="A173" s="199" t="n">
        <f aca="false">A172-1</f>
        <v>-43</v>
      </c>
      <c r="B173" s="572" t="s">
        <v>1067</v>
      </c>
      <c r="C173" s="591" t="n">
        <f aca="false">SUM(D173:M173)</f>
        <v>2470.55150175885</v>
      </c>
      <c r="D173" s="591" t="n">
        <f aca="false">'Exh 5'!$E75*'Exh 8b'!C52</f>
        <v>1162.23038773894</v>
      </c>
      <c r="E173" s="591" t="n">
        <f aca="false">'Exh 5'!$E75*'Exh 8b'!D52</f>
        <v>64.9575255542211</v>
      </c>
      <c r="F173" s="591" t="n">
        <f aca="false">'Exh 5'!$E75*'Exh 8b'!E52</f>
        <v>655.427117557909</v>
      </c>
      <c r="G173" s="591" t="n">
        <f aca="false">'Exh 5'!$E75*'Exh 8b'!F52</f>
        <v>101.584298708334</v>
      </c>
      <c r="H173" s="591" t="n">
        <f aca="false">'Exh 5'!$E75*'Exh 8b'!G52</f>
        <v>68.1857828800716</v>
      </c>
      <c r="I173" s="591" t="n">
        <f aca="false">'Exh 5'!$E75*'Exh 8b'!H52</f>
        <v>131.563070953342</v>
      </c>
      <c r="J173" s="591" t="n">
        <f aca="false">'Exh 5'!$E75*'Exh 8b'!I52</f>
        <v>208.685316046724</v>
      </c>
      <c r="K173" s="591" t="n">
        <f aca="false">'Exh 5'!$E75*'Exh 8b'!J52</f>
        <v>0</v>
      </c>
      <c r="L173" s="591" t="n">
        <f aca="false">'Exh 5'!$E75*'Exh 8b'!K52</f>
        <v>50.6608209136456</v>
      </c>
      <c r="M173" s="591" t="n">
        <f aca="false">'Exh 5'!$E75*'Exh 8b'!L52</f>
        <v>27.2571814056613</v>
      </c>
      <c r="N173" s="587" t="s">
        <v>773</v>
      </c>
      <c r="O173" s="574"/>
      <c r="P173" s="574"/>
      <c r="Q173" s="574"/>
    </row>
    <row r="174" customFormat="false" ht="15" hidden="false" customHeight="false" outlineLevel="0" collapsed="false">
      <c r="A174" s="199" t="n">
        <f aca="false">A173-1</f>
        <v>-44</v>
      </c>
      <c r="B174" s="572" t="s">
        <v>1043</v>
      </c>
      <c r="C174" s="591" t="n">
        <f aca="false">SUM(D174:M174)</f>
        <v>12504.3167443635</v>
      </c>
      <c r="D174" s="584" t="n">
        <f aca="false">'Exh 6d'!D83</f>
        <v>5882.45049247742</v>
      </c>
      <c r="E174" s="584" t="n">
        <f aca="false">'Exh 6d'!E83</f>
        <v>328.772532724701</v>
      </c>
      <c r="F174" s="584" t="n">
        <f aca="false">'Exh 6d'!F83</f>
        <v>3317.3436275077</v>
      </c>
      <c r="G174" s="584" t="n">
        <f aca="false">'Exh 6d'!G83</f>
        <v>514.15331613153</v>
      </c>
      <c r="H174" s="584" t="n">
        <f aca="false">'Exh 6d'!H83</f>
        <v>345.111861051193</v>
      </c>
      <c r="I174" s="584" t="n">
        <f aca="false">'Exh 6d'!I83</f>
        <v>665.886264621711</v>
      </c>
      <c r="J174" s="584" t="n">
        <f aca="false">'Exh 6d'!J83</f>
        <v>1056.22865578318</v>
      </c>
      <c r="K174" s="584" t="n">
        <f aca="false">'Exh 6d'!K83</f>
        <v>0</v>
      </c>
      <c r="L174" s="584" t="n">
        <f aca="false">'Exh 6d'!L83</f>
        <v>256.411959347017</v>
      </c>
      <c r="M174" s="584" t="n">
        <f aca="false">'Exh 6d'!M83</f>
        <v>137.958034719097</v>
      </c>
      <c r="N174" s="587" t="s">
        <v>1068</v>
      </c>
      <c r="O174" s="574"/>
      <c r="P174" s="574"/>
      <c r="Q174" s="574"/>
    </row>
    <row r="175" customFormat="false" ht="15" hidden="false" customHeight="false" outlineLevel="0" collapsed="false">
      <c r="A175" s="199" t="n">
        <f aca="false">A174-1</f>
        <v>-45</v>
      </c>
      <c r="B175" s="572" t="s">
        <v>902</v>
      </c>
      <c r="C175" s="591" t="n">
        <f aca="false">SUM(D175:M175)</f>
        <v>8783.09753601176</v>
      </c>
      <c r="D175" s="591" t="n">
        <f aca="false">'Exh 5'!$E79*'Exh 8b'!C92</f>
        <v>4131.8640180383</v>
      </c>
      <c r="E175" s="591" t="n">
        <f aca="false">'Exh 5'!$E79*'Exh 8b'!D92</f>
        <v>230.931547969968</v>
      </c>
      <c r="F175" s="591" t="n">
        <f aca="false">'Exh 5'!$E79*'Exh 8b'!E92</f>
        <v>2330.11952884197</v>
      </c>
      <c r="G175" s="591" t="n">
        <f aca="false">'Exh 5'!$E79*'Exh 8b'!F92</f>
        <v>361.143980624347</v>
      </c>
      <c r="H175" s="591" t="n">
        <f aca="false">'Exh 5'!$E79*'Exh 8b'!G92</f>
        <v>242.408377715919</v>
      </c>
      <c r="I175" s="591" t="n">
        <f aca="false">'Exh 5'!$E79*'Exh 8b'!H92</f>
        <v>467.72199790119</v>
      </c>
      <c r="J175" s="591" t="n">
        <f aca="false">'Exh 5'!$E79*'Exh 8b'!I92</f>
        <v>741.900536729119</v>
      </c>
      <c r="K175" s="591" t="n">
        <f aca="false">'Exh 5'!$E79*'Exh 8b'!J92</f>
        <v>0</v>
      </c>
      <c r="L175" s="591" t="n">
        <f aca="false">'Exh 5'!$E79*'Exh 8b'!K92</f>
        <v>180.10510245271</v>
      </c>
      <c r="M175" s="591" t="n">
        <f aca="false">'Exh 5'!$E79*'Exh 8b'!L92</f>
        <v>96.9024457382299</v>
      </c>
      <c r="N175" s="587" t="s">
        <v>1103</v>
      </c>
      <c r="O175" s="574"/>
      <c r="P175" s="574"/>
      <c r="Q175" s="574"/>
    </row>
    <row r="176" customFormat="false" ht="15" hidden="false" customHeight="false" outlineLevel="0" collapsed="false">
      <c r="A176" s="199" t="n">
        <f aca="false">A175-1</f>
        <v>-46</v>
      </c>
      <c r="B176" s="572" t="s">
        <v>264</v>
      </c>
      <c r="C176" s="591" t="n">
        <f aca="false">SUM(D176:M176)</f>
        <v>487.357510854455</v>
      </c>
      <c r="D176" s="591" t="n">
        <f aca="false">'Exh 5'!$E80*'Exh 8b'!C92</f>
        <v>229.269338609055</v>
      </c>
      <c r="E176" s="591" t="n">
        <f aca="false">'Exh 5'!$E80*'Exh 8b'!D92</f>
        <v>12.8139558891333</v>
      </c>
      <c r="F176" s="591" t="n">
        <f aca="false">'Exh 5'!$E80*'Exh 8b'!E92</f>
        <v>129.293936326413</v>
      </c>
      <c r="G176" s="591" t="n">
        <f aca="false">'Exh 5'!$E80*'Exh 8b'!F92</f>
        <v>20.0391981001582</v>
      </c>
      <c r="H176" s="591" t="n">
        <f aca="false">'Exh 5'!$E80*'Exh 8b'!G92</f>
        <v>13.4507835179457</v>
      </c>
      <c r="I176" s="591" t="n">
        <f aca="false">'Exh 5'!$E80*'Exh 8b'!H92</f>
        <v>25.9530111938736</v>
      </c>
      <c r="J176" s="591" t="n">
        <f aca="false">'Exh 5'!$E80*'Exh 8b'!I92</f>
        <v>41.1666610099004</v>
      </c>
      <c r="K176" s="591" t="n">
        <f aca="false">'Exh 5'!$E80*'Exh 8b'!J92</f>
        <v>0</v>
      </c>
      <c r="L176" s="591" t="n">
        <f aca="false">'Exh 5'!$E80*'Exh 8b'!K92</f>
        <v>9.99369232365335</v>
      </c>
      <c r="M176" s="591" t="n">
        <f aca="false">'Exh 5'!$E80*'Exh 8b'!L92</f>
        <v>5.37693388432268</v>
      </c>
      <c r="N176" s="587" t="s">
        <v>1103</v>
      </c>
      <c r="O176" s="574"/>
      <c r="P176" s="574"/>
      <c r="Q176" s="574"/>
    </row>
    <row r="177" customFormat="false" ht="15" hidden="false" customHeight="false" outlineLevel="0" collapsed="false">
      <c r="A177" s="199" t="n">
        <f aca="false">A176-1</f>
        <v>-47</v>
      </c>
      <c r="B177" s="572" t="s">
        <v>265</v>
      </c>
      <c r="C177" s="591" t="n">
        <f aca="false">SUM(D177:M177)</f>
        <v>2513.6201900925</v>
      </c>
      <c r="D177" s="591" t="n">
        <f aca="false">'Exh 5'!$E81*'Exh 8b'!C92</f>
        <v>1182.49134498099</v>
      </c>
      <c r="E177" s="591" t="n">
        <f aca="false">'Exh 5'!$E81*'Exh 8b'!D92</f>
        <v>66.0899186336725</v>
      </c>
      <c r="F177" s="591" t="n">
        <f aca="false">'Exh 5'!$E81*'Exh 8b'!E92</f>
        <v>666.853062830221</v>
      </c>
      <c r="G177" s="591" t="n">
        <f aca="false">'Exh 5'!$E81*'Exh 8b'!F92</f>
        <v>103.355199860383</v>
      </c>
      <c r="H177" s="591" t="n">
        <f aca="false">'Exh 5'!$E81*'Exh 8b'!G92</f>
        <v>69.37445359977</v>
      </c>
      <c r="I177" s="591" t="n">
        <f aca="false">'Exh 5'!$E81*'Exh 8b'!H92</f>
        <v>133.856586751362</v>
      </c>
      <c r="J177" s="591" t="n">
        <f aca="false">'Exh 5'!$E81*'Exh 8b'!I92</f>
        <v>212.323290333124</v>
      </c>
      <c r="K177" s="591" t="n">
        <f aca="false">'Exh 5'!$E81*'Exh 8b'!J92</f>
        <v>0</v>
      </c>
      <c r="L177" s="591" t="n">
        <f aca="false">'Exh 5'!$E81*'Exh 8b'!K92</f>
        <v>51.5439820641431</v>
      </c>
      <c r="M177" s="591" t="n">
        <f aca="false">'Exh 5'!$E81*'Exh 8b'!L92</f>
        <v>27.7323510388296</v>
      </c>
      <c r="N177" s="587" t="s">
        <v>1103</v>
      </c>
      <c r="O177" s="574"/>
      <c r="P177" s="574"/>
      <c r="Q177" s="574"/>
    </row>
    <row r="178" customFormat="false" ht="15" hidden="false" customHeight="false" outlineLevel="0" collapsed="false">
      <c r="A178" s="199" t="n">
        <f aca="false">A177-1</f>
        <v>-48</v>
      </c>
      <c r="B178" s="572" t="s">
        <v>408</v>
      </c>
      <c r="C178" s="584"/>
      <c r="D178" s="584"/>
      <c r="E178" s="584"/>
      <c r="F178" s="584"/>
      <c r="G178" s="584"/>
      <c r="H178" s="584"/>
      <c r="I178" s="584"/>
      <c r="J178" s="584"/>
      <c r="K178" s="584"/>
      <c r="L178" s="584"/>
      <c r="M178" s="584"/>
      <c r="N178" s="587"/>
      <c r="O178" s="574"/>
      <c r="P178" s="574"/>
      <c r="Q178" s="574"/>
    </row>
    <row r="179" customFormat="false" ht="15" hidden="false" customHeight="false" outlineLevel="0" collapsed="false">
      <c r="A179" s="199" t="n">
        <f aca="false">A178-1</f>
        <v>-49</v>
      </c>
      <c r="B179" s="572" t="s">
        <v>239</v>
      </c>
      <c r="C179" s="591" t="n">
        <f aca="false">SUM(D179:M179)</f>
        <v>1748.12037158173</v>
      </c>
      <c r="D179" s="591" t="n">
        <f aca="false">'Exh 5'!$E84*'Exh 8b'!C92</f>
        <v>822.374524810084</v>
      </c>
      <c r="E179" s="591" t="n">
        <f aca="false">'Exh 5'!$E84*'Exh 8b'!D92</f>
        <v>45.9628441779226</v>
      </c>
      <c r="F179" s="591" t="n">
        <f aca="false">'Exh 5'!$E84*'Exh 8b'!E92</f>
        <v>463.769120163807</v>
      </c>
      <c r="G179" s="591" t="n">
        <f aca="false">'Exh 5'!$E84*'Exh 8b'!F92</f>
        <v>71.8793281089088</v>
      </c>
      <c r="H179" s="591" t="n">
        <f aca="false">'Exh 5'!$E84*'Exh 8b'!G92</f>
        <v>48.2471043489854</v>
      </c>
      <c r="I179" s="591" t="n">
        <f aca="false">'Exh 5'!$E84*'Exh 8b'!H92</f>
        <v>93.0917992673517</v>
      </c>
      <c r="J179" s="591" t="n">
        <f aca="false">'Exh 5'!$E84*'Exh 8b'!I92</f>
        <v>147.66219282275</v>
      </c>
      <c r="K179" s="591" t="n">
        <f aca="false">'Exh 5'!$E84*'Exh 8b'!J92</f>
        <v>0</v>
      </c>
      <c r="L179" s="591" t="n">
        <f aca="false">'Exh 5'!$E84*'Exh 8b'!K92</f>
        <v>35.8467382757043</v>
      </c>
      <c r="M179" s="591" t="n">
        <f aca="false">'Exh 5'!$E84*'Exh 8b'!L92</f>
        <v>19.2867196062146</v>
      </c>
      <c r="N179" s="587" t="s">
        <v>1103</v>
      </c>
      <c r="O179" s="574"/>
      <c r="P179" s="574"/>
      <c r="Q179" s="574"/>
    </row>
    <row r="180" customFormat="false" ht="15" hidden="false" customHeight="false" outlineLevel="0" collapsed="false">
      <c r="A180" s="199" t="n">
        <f aca="false">A179-1</f>
        <v>-50</v>
      </c>
      <c r="B180" s="572" t="s">
        <v>406</v>
      </c>
      <c r="C180" s="591" t="n">
        <f aca="false">SUM(D180:M180)</f>
        <v>-489.304127111524</v>
      </c>
      <c r="D180" s="584" t="n">
        <f aca="false">'Exh 5'!$E83*'Exh 8b'!C146</f>
        <v>-230.185092263905</v>
      </c>
      <c r="E180" s="584" t="n">
        <f aca="false">'Exh 5'!$E83*'Exh 8b'!D146</f>
        <v>-12.8651377305856</v>
      </c>
      <c r="F180" s="584" t="n">
        <f aca="false">'Exh 5'!$E83*'Exh 8b'!E146</f>
        <v>-129.810365585813</v>
      </c>
      <c r="G180" s="584" t="n">
        <f aca="false">'Exh 5'!$E83*'Exh 8b'!F146</f>
        <v>-20.1192391951072</v>
      </c>
      <c r="H180" s="584" t="n">
        <f aca="false">'Exh 5'!$E83*'Exh 8b'!G146</f>
        <v>-13.5045089931527</v>
      </c>
      <c r="I180" s="584" t="n">
        <f aca="false">'Exh 5'!$E83*'Exh 8b'!H146</f>
        <v>-26.0566733974607</v>
      </c>
      <c r="J180" s="584" t="n">
        <f aca="false">'Exh 5'!$E83*'Exh 8b'!I146</f>
        <v>-41.3310899758778</v>
      </c>
      <c r="K180" s="584" t="n">
        <f aca="false">'Exh 5'!$E83*'Exh 8b'!J146</f>
        <v>-0</v>
      </c>
      <c r="L180" s="584" t="n">
        <f aca="false">'Exh 5'!$E83*'Exh 8b'!K146</f>
        <v>-10.0336093937961</v>
      </c>
      <c r="M180" s="584" t="n">
        <f aca="false">'Exh 5'!$E83*'Exh 8b'!L146</f>
        <v>-5.39841057582591</v>
      </c>
      <c r="N180" s="587" t="s">
        <v>1104</v>
      </c>
      <c r="O180" s="574"/>
      <c r="P180" s="574"/>
      <c r="Q180" s="574"/>
    </row>
    <row r="181" customFormat="false" ht="15" hidden="false" customHeight="false" outlineLevel="0" collapsed="false">
      <c r="A181" s="199" t="n">
        <f aca="false">A180-1</f>
        <v>-51</v>
      </c>
      <c r="B181" s="572" t="s">
        <v>1019</v>
      </c>
      <c r="C181" s="595" t="n">
        <f aca="false">SUM(D181:M181)</f>
        <v>7416.2205671349</v>
      </c>
      <c r="D181" s="595" t="n">
        <f aca="false">'Exh 5'!$E85*'Exh 8b'!C92</f>
        <v>3488.8391920437</v>
      </c>
      <c r="E181" s="595" t="n">
        <f aca="false">'Exh 5'!$E85*'Exh 8b'!D92</f>
        <v>194.992630860941</v>
      </c>
      <c r="F181" s="595" t="n">
        <f aca="false">'Exh 5'!$E85*'Exh 8b'!E92</f>
        <v>1967.49271004081</v>
      </c>
      <c r="G181" s="595" t="n">
        <f aca="false">'Exh 5'!$E85*'Exh 8b'!F92</f>
        <v>304.94064375601</v>
      </c>
      <c r="H181" s="595" t="n">
        <f aca="false">'Exh 5'!$E85*'Exh 8b'!G92</f>
        <v>204.68336928875</v>
      </c>
      <c r="I181" s="595" t="n">
        <f aca="false">'Exh 5'!$E85*'Exh 8b'!H92</f>
        <v>394.932367119234</v>
      </c>
      <c r="J181" s="595" t="n">
        <f aca="false">'Exh 5'!$E85*'Exh 8b'!I92</f>
        <v>626.441639376046</v>
      </c>
      <c r="K181" s="595" t="n">
        <f aca="false">'Exh 5'!$E85*'Exh 8b'!J92</f>
        <v>0</v>
      </c>
      <c r="L181" s="595" t="n">
        <f aca="false">'Exh 5'!$E85*'Exh 8b'!K92</f>
        <v>152.076093835825</v>
      </c>
      <c r="M181" s="595" t="n">
        <f aca="false">'Exh 5'!$E85*'Exh 8b'!L92</f>
        <v>81.8219208135835</v>
      </c>
      <c r="N181" s="587" t="s">
        <v>1103</v>
      </c>
      <c r="O181" s="574"/>
      <c r="P181" s="574"/>
      <c r="Q181" s="574"/>
    </row>
    <row r="182" customFormat="false" ht="15" hidden="false" customHeight="false" outlineLevel="0" collapsed="false">
      <c r="A182" s="199" t="n">
        <f aca="false">A181-1</f>
        <v>-52</v>
      </c>
      <c r="B182" s="572"/>
      <c r="C182" s="595"/>
      <c r="D182" s="595"/>
      <c r="E182" s="595"/>
      <c r="F182" s="595"/>
      <c r="G182" s="595"/>
      <c r="H182" s="595"/>
      <c r="I182" s="595"/>
      <c r="J182" s="595"/>
      <c r="K182" s="595"/>
      <c r="L182" s="595"/>
      <c r="M182" s="595"/>
      <c r="N182" s="587"/>
      <c r="O182" s="574"/>
      <c r="P182" s="574"/>
      <c r="Q182" s="574"/>
    </row>
    <row r="183" customFormat="false" ht="15.75" hidden="false" customHeight="false" outlineLevel="0" collapsed="false">
      <c r="A183" s="199" t="n">
        <f aca="false">A182-1</f>
        <v>-53</v>
      </c>
      <c r="B183" s="581" t="s">
        <v>1033</v>
      </c>
      <c r="C183" s="591" t="n">
        <f aca="false">SUM(D183:M183)</f>
        <v>47000.5584306281</v>
      </c>
      <c r="D183" s="591" t="n">
        <f aca="false">SUM(D172:D182)</f>
        <v>22110.6409681751</v>
      </c>
      <c r="E183" s="591" t="n">
        <f aca="false">SUM(E172:E182)</f>
        <v>1235.77264960745</v>
      </c>
      <c r="F183" s="591" t="n">
        <f aca="false">SUM(F172:F182)</f>
        <v>12469.054182383</v>
      </c>
      <c r="G183" s="591" t="n">
        <f aca="false">SUM(G172:G182)</f>
        <v>1932.57204461284</v>
      </c>
      <c r="H183" s="591" t="n">
        <f aca="false">SUM(H172:H182)</f>
        <v>1297.18804490065</v>
      </c>
      <c r="I183" s="591" t="n">
        <f aca="false">SUM(I172:I182)</f>
        <v>2502.89775349884</v>
      </c>
      <c r="J183" s="591" t="n">
        <f aca="false">SUM(J172:J182)</f>
        <v>3970.09590105099</v>
      </c>
      <c r="K183" s="591" t="n">
        <f aca="false">SUM(K172:K182)</f>
        <v>0</v>
      </c>
      <c r="L183" s="591" t="n">
        <f aca="false">SUM(L172:L182)</f>
        <v>963.787588236972</v>
      </c>
      <c r="M183" s="591" t="n">
        <f aca="false">SUM(M172:M182)</f>
        <v>518.549298162359</v>
      </c>
      <c r="N183" s="587"/>
      <c r="O183" s="574"/>
      <c r="P183" s="574"/>
      <c r="Q183" s="574"/>
    </row>
    <row r="184" customFormat="false" ht="15" hidden="false" customHeight="false" outlineLevel="0" collapsed="false">
      <c r="A184" s="199" t="n">
        <f aca="false">A183-1</f>
        <v>-54</v>
      </c>
      <c r="B184" s="572"/>
      <c r="C184" s="584"/>
      <c r="D184" s="584"/>
      <c r="E184" s="584"/>
      <c r="F184" s="584"/>
      <c r="G184" s="584"/>
      <c r="H184" s="584"/>
      <c r="I184" s="584"/>
      <c r="J184" s="584"/>
      <c r="K184" s="584"/>
      <c r="L184" s="584"/>
      <c r="M184" s="584"/>
      <c r="N184" s="587"/>
      <c r="O184" s="574"/>
      <c r="P184" s="574"/>
      <c r="Q184" s="574"/>
    </row>
    <row r="185" customFormat="false" ht="15.75" hidden="false" customHeight="false" outlineLevel="0" collapsed="false">
      <c r="A185" s="199" t="n">
        <f aca="false">A184-1</f>
        <v>-55</v>
      </c>
      <c r="B185" s="581" t="s">
        <v>1034</v>
      </c>
      <c r="C185" s="591" t="n">
        <f aca="false">SUM(D185:M185)</f>
        <v>60750.6689845851</v>
      </c>
      <c r="D185" s="584" t="n">
        <f aca="false">+D169+D183</f>
        <v>28579.1547025382</v>
      </c>
      <c r="E185" s="584" t="n">
        <f aca="false">+E169+E183</f>
        <v>1597.30049351038</v>
      </c>
      <c r="F185" s="584" t="n">
        <f aca="false">+F169+F183</f>
        <v>16116.9017662389</v>
      </c>
      <c r="G185" s="584" t="n">
        <f aca="false">+G169+G183</f>
        <v>2497.94999232668</v>
      </c>
      <c r="H185" s="584" t="n">
        <f aca="false">+H169+H183</f>
        <v>1676.68308968786</v>
      </c>
      <c r="I185" s="584" t="n">
        <f aca="false">+I169+I183</f>
        <v>3235.12566663429</v>
      </c>
      <c r="J185" s="584" t="n">
        <f aca="false">+J169+J183</f>
        <v>5131.55566604155</v>
      </c>
      <c r="K185" s="584" t="n">
        <f aca="false">+K169+K183</f>
        <v>0</v>
      </c>
      <c r="L185" s="584" t="n">
        <f aca="false">+L169+L183</f>
        <v>1245.74564004076</v>
      </c>
      <c r="M185" s="584" t="n">
        <f aca="false">+M169+M183</f>
        <v>670.25196756645</v>
      </c>
      <c r="N185" s="587"/>
      <c r="O185" s="574"/>
      <c r="P185" s="574"/>
      <c r="Q185" s="574"/>
    </row>
    <row r="186" customFormat="false" ht="15" hidden="false" customHeight="false" outlineLevel="0" collapsed="false">
      <c r="A186" s="199" t="n">
        <f aca="false">A185-1</f>
        <v>-56</v>
      </c>
      <c r="B186" s="592"/>
      <c r="C186" s="598"/>
      <c r="D186" s="598"/>
      <c r="E186" s="598"/>
      <c r="F186" s="598"/>
      <c r="G186" s="598"/>
      <c r="H186" s="598"/>
      <c r="I186" s="598"/>
      <c r="J186" s="598"/>
      <c r="K186" s="598"/>
      <c r="L186" s="598"/>
      <c r="M186" s="598"/>
      <c r="N186" s="594"/>
      <c r="O186" s="574"/>
      <c r="P186" s="574"/>
      <c r="Q186" s="574"/>
    </row>
    <row r="187" customFormat="false" ht="15.75" hidden="false" customHeight="false" outlineLevel="0" collapsed="false">
      <c r="A187" s="199" t="n">
        <f aca="false">A186-1</f>
        <v>-57</v>
      </c>
      <c r="B187" s="581" t="s">
        <v>775</v>
      </c>
      <c r="C187" s="599" t="n">
        <f aca="false">SUM(D187:M187)</f>
        <v>813799.8592099</v>
      </c>
      <c r="D187" s="600" t="n">
        <f aca="false">D154+D185</f>
        <v>383248.748451647</v>
      </c>
      <c r="E187" s="600" t="n">
        <f aca="false">E154+E185</f>
        <v>21408.4999810732</v>
      </c>
      <c r="F187" s="600" t="n">
        <f aca="false">F154+F185</f>
        <v>215787.923415458</v>
      </c>
      <c r="G187" s="600" t="n">
        <f aca="false">G154+G185</f>
        <v>33414.3997095075</v>
      </c>
      <c r="H187" s="600" t="n">
        <f aca="false">H154+H185</f>
        <v>22442.5767752905</v>
      </c>
      <c r="I187" s="600" t="n">
        <f aca="false">I154+I185</f>
        <v>43252.9123147827</v>
      </c>
      <c r="J187" s="600" t="n">
        <f aca="false">J154+J185</f>
        <v>68574.9007833611</v>
      </c>
      <c r="K187" s="600" t="n">
        <f aca="false">K154+K185</f>
        <v>0</v>
      </c>
      <c r="L187" s="600" t="n">
        <f aca="false">L154+L185</f>
        <v>16693.8312556169</v>
      </c>
      <c r="M187" s="600" t="n">
        <f aca="false">M154+M185</f>
        <v>8976.06652316327</v>
      </c>
      <c r="N187" s="572"/>
      <c r="O187" s="574"/>
      <c r="P187" s="574"/>
      <c r="Q187" s="574"/>
    </row>
    <row r="188" customFormat="false" ht="15.75" hidden="false" customHeight="false" outlineLevel="0" collapsed="false">
      <c r="A188" s="199"/>
      <c r="B188" s="572"/>
      <c r="C188" s="572"/>
      <c r="D188" s="572"/>
      <c r="E188" s="572"/>
      <c r="F188" s="572"/>
      <c r="G188" s="572"/>
      <c r="H188" s="572"/>
      <c r="I188" s="572"/>
      <c r="J188" s="572"/>
      <c r="K188" s="572"/>
      <c r="L188" s="572"/>
      <c r="M188" s="572"/>
      <c r="N188" s="573" t="s">
        <v>1056</v>
      </c>
      <c r="O188" s="601"/>
      <c r="P188" s="601"/>
      <c r="Q188" s="601"/>
    </row>
    <row r="189" customFormat="false" ht="15.75" hidden="false" customHeight="false" outlineLevel="0" collapsed="false">
      <c r="A189" s="199"/>
      <c r="B189" s="572"/>
      <c r="C189" s="572"/>
      <c r="D189" s="572"/>
      <c r="E189" s="572"/>
      <c r="F189" s="572"/>
      <c r="G189" s="572"/>
      <c r="H189" s="572"/>
      <c r="I189" s="572"/>
      <c r="J189" s="572"/>
      <c r="K189" s="572"/>
      <c r="L189" s="572"/>
      <c r="M189" s="572"/>
      <c r="N189" s="573" t="s">
        <v>1105</v>
      </c>
      <c r="O189" s="574"/>
      <c r="P189" s="574"/>
      <c r="Q189" s="574"/>
    </row>
    <row r="190" customFormat="false" ht="15" hidden="false" customHeight="false" outlineLevel="0" collapsed="false">
      <c r="A190" s="199"/>
      <c r="B190" s="577" t="s">
        <v>0</v>
      </c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577"/>
      <c r="O190" s="574"/>
      <c r="P190" s="574"/>
      <c r="Q190" s="574"/>
    </row>
    <row r="191" customFormat="false" ht="18" hidden="false" customHeight="false" outlineLevel="0" collapsed="false">
      <c r="A191" s="199"/>
      <c r="B191" s="579" t="s">
        <v>32</v>
      </c>
      <c r="C191" s="579"/>
      <c r="D191" s="579"/>
      <c r="E191" s="579"/>
      <c r="F191" s="579"/>
      <c r="G191" s="579"/>
      <c r="H191" s="579"/>
      <c r="I191" s="579"/>
      <c r="J191" s="579"/>
      <c r="K191" s="579"/>
      <c r="L191" s="579"/>
      <c r="M191" s="579"/>
      <c r="N191" s="579"/>
      <c r="O191" s="574"/>
      <c r="P191" s="574"/>
      <c r="Q191" s="574"/>
    </row>
    <row r="192" customFormat="false" ht="15" hidden="false" customHeight="false" outlineLevel="0" collapsed="false">
      <c r="A192" s="199"/>
      <c r="B192" s="577" t="str">
        <f aca="false">'Input Data'!B3</f>
        <v>FOR THE YEAR ENDING DECEMBER 31, 2014</v>
      </c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577"/>
      <c r="O192" s="574"/>
      <c r="P192" s="574"/>
      <c r="Q192" s="574"/>
    </row>
    <row r="193" customFormat="false" ht="15" hidden="false" customHeight="false" outlineLevel="0" collapsed="false">
      <c r="A193" s="199"/>
      <c r="B193" s="577" t="s">
        <v>56</v>
      </c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577"/>
      <c r="O193" s="574"/>
      <c r="P193" s="574"/>
      <c r="Q193" s="574"/>
    </row>
    <row r="194" customFormat="false" ht="18" hidden="false" customHeight="false" outlineLevel="0" collapsed="false">
      <c r="A194" s="199"/>
      <c r="B194" s="583"/>
      <c r="C194" s="605"/>
      <c r="D194" s="605"/>
      <c r="E194" s="605"/>
      <c r="F194" s="605"/>
      <c r="G194" s="605"/>
      <c r="H194" s="605"/>
      <c r="I194" s="605"/>
      <c r="J194" s="605"/>
      <c r="K194" s="605"/>
      <c r="L194" s="605"/>
      <c r="M194" s="605"/>
      <c r="N194" s="605"/>
      <c r="O194" s="574"/>
      <c r="P194" s="574"/>
      <c r="Q194" s="574"/>
    </row>
    <row r="195" customFormat="false" ht="15.75" hidden="false" customHeight="false" outlineLevel="0" collapsed="false">
      <c r="A195" s="199"/>
      <c r="B195" s="580"/>
      <c r="C195" s="605"/>
      <c r="D195" s="605"/>
      <c r="E195" s="605"/>
      <c r="F195" s="605"/>
      <c r="G195" s="605"/>
      <c r="H195" s="605"/>
      <c r="I195" s="605"/>
      <c r="J195" s="605"/>
      <c r="K195" s="605"/>
      <c r="L195" s="605"/>
      <c r="M195" s="605"/>
      <c r="N195" s="605"/>
      <c r="O195" s="574"/>
      <c r="P195" s="574"/>
      <c r="Q195" s="574"/>
    </row>
    <row r="196" customFormat="false" ht="15.75" hidden="false" customHeight="false" outlineLevel="0" collapsed="false">
      <c r="A196" s="199"/>
      <c r="B196" s="572"/>
      <c r="C196" s="580" t="s">
        <v>625</v>
      </c>
      <c r="D196" s="580" t="s">
        <v>626</v>
      </c>
      <c r="E196" s="580" t="s">
        <v>627</v>
      </c>
      <c r="F196" s="580" t="s">
        <v>628</v>
      </c>
      <c r="G196" s="580" t="s">
        <v>629</v>
      </c>
      <c r="H196" s="580" t="s">
        <v>630</v>
      </c>
      <c r="I196" s="580" t="s">
        <v>717</v>
      </c>
      <c r="J196" s="580" t="s">
        <v>732</v>
      </c>
      <c r="K196" s="580" t="s">
        <v>719</v>
      </c>
      <c r="L196" s="580" t="s">
        <v>733</v>
      </c>
      <c r="M196" s="580" t="s">
        <v>1093</v>
      </c>
      <c r="N196" s="580" t="s">
        <v>1094</v>
      </c>
      <c r="O196" s="574"/>
      <c r="P196" s="574"/>
      <c r="Q196" s="574"/>
    </row>
    <row r="197" customFormat="false" ht="15.75" hidden="false" customHeight="false" outlineLevel="0" collapsed="false">
      <c r="A197" s="199"/>
      <c r="B197" s="572"/>
      <c r="C197" s="580" t="s">
        <v>736</v>
      </c>
      <c r="D197" s="581"/>
      <c r="E197" s="580" t="s">
        <v>737</v>
      </c>
      <c r="F197" s="580"/>
      <c r="G197" s="580" t="s">
        <v>449</v>
      </c>
      <c r="H197" s="580" t="s">
        <v>737</v>
      </c>
      <c r="I197" s="580" t="s">
        <v>738</v>
      </c>
      <c r="J197" s="335" t="s">
        <v>739</v>
      </c>
      <c r="K197" s="196"/>
      <c r="L197" s="580"/>
      <c r="M197" s="580"/>
      <c r="N197" s="580" t="s">
        <v>740</v>
      </c>
      <c r="O197" s="574"/>
      <c r="P197" s="574"/>
      <c r="Q197" s="574"/>
    </row>
    <row r="198" customFormat="false" ht="15.75" hidden="false" customHeight="false" outlineLevel="0" collapsed="false">
      <c r="A198" s="199"/>
      <c r="B198" s="572"/>
      <c r="C198" s="580" t="s">
        <v>633</v>
      </c>
      <c r="D198" s="580" t="s">
        <v>447</v>
      </c>
      <c r="E198" s="580" t="s">
        <v>449</v>
      </c>
      <c r="F198" s="580" t="s">
        <v>449</v>
      </c>
      <c r="G198" s="580" t="s">
        <v>739</v>
      </c>
      <c r="H198" s="580" t="s">
        <v>741</v>
      </c>
      <c r="I198" s="580" t="s">
        <v>741</v>
      </c>
      <c r="J198" s="335" t="s">
        <v>741</v>
      </c>
      <c r="K198" s="196" t="s">
        <v>454</v>
      </c>
      <c r="L198" s="580" t="s">
        <v>455</v>
      </c>
      <c r="M198" s="580" t="s">
        <v>456</v>
      </c>
      <c r="N198" s="580" t="s">
        <v>742</v>
      </c>
      <c r="O198" s="574"/>
      <c r="P198" s="574"/>
      <c r="Q198" s="574"/>
    </row>
    <row r="199" customFormat="false" ht="15" hidden="false" customHeight="false" outlineLevel="0" collapsed="false">
      <c r="A199" s="199"/>
      <c r="B199" s="572"/>
      <c r="C199" s="572"/>
      <c r="D199" s="572"/>
      <c r="E199" s="572"/>
      <c r="F199" s="572"/>
      <c r="G199" s="572"/>
      <c r="H199" s="572"/>
      <c r="I199" s="572"/>
      <c r="J199" s="572"/>
      <c r="K199" s="572"/>
      <c r="L199" s="572"/>
      <c r="M199" s="572"/>
      <c r="N199" s="572"/>
      <c r="O199" s="574"/>
      <c r="P199" s="574"/>
      <c r="Q199" s="574"/>
    </row>
    <row r="200" customFormat="false" ht="15" hidden="false" customHeight="false" outlineLevel="0" collapsed="false">
      <c r="A200" s="199"/>
      <c r="B200" s="572"/>
      <c r="C200" s="572"/>
      <c r="D200" s="572"/>
      <c r="E200" s="572"/>
      <c r="F200" s="572"/>
      <c r="G200" s="572"/>
      <c r="H200" s="572"/>
      <c r="I200" s="572"/>
      <c r="J200" s="572"/>
      <c r="K200" s="572"/>
      <c r="L200" s="572"/>
      <c r="M200" s="572"/>
      <c r="N200" s="572"/>
      <c r="O200" s="574"/>
      <c r="P200" s="574"/>
      <c r="Q200" s="574"/>
    </row>
    <row r="201" customFormat="false" ht="18" hidden="false" customHeight="false" outlineLevel="0" collapsed="false">
      <c r="A201" s="199" t="n">
        <f aca="false">-1</f>
        <v>-1</v>
      </c>
      <c r="B201" s="606" t="s">
        <v>1106</v>
      </c>
      <c r="C201" s="572"/>
      <c r="D201" s="572"/>
      <c r="E201" s="572"/>
      <c r="F201" s="572"/>
      <c r="G201" s="572"/>
      <c r="H201" s="572"/>
      <c r="I201" s="572"/>
      <c r="J201" s="572"/>
      <c r="K201" s="572"/>
      <c r="L201" s="572"/>
      <c r="M201" s="572"/>
      <c r="N201" s="572"/>
      <c r="O201" s="574"/>
      <c r="P201" s="574"/>
      <c r="Q201" s="574"/>
    </row>
    <row r="202" customFormat="false" ht="15" hidden="false" customHeight="false" outlineLevel="0" collapsed="false">
      <c r="A202" s="199" t="n">
        <f aca="false">A201-1</f>
        <v>-2</v>
      </c>
      <c r="B202" s="572"/>
      <c r="C202" s="572"/>
      <c r="D202" s="572"/>
      <c r="E202" s="572"/>
      <c r="F202" s="572"/>
      <c r="G202" s="572"/>
      <c r="H202" s="572"/>
      <c r="I202" s="572"/>
      <c r="J202" s="572"/>
      <c r="K202" s="572"/>
      <c r="L202" s="572"/>
      <c r="M202" s="572"/>
      <c r="N202" s="572"/>
      <c r="O202" s="574"/>
      <c r="P202" s="574"/>
      <c r="Q202" s="574"/>
    </row>
    <row r="203" customFormat="false" ht="15.75" hidden="false" customHeight="false" outlineLevel="0" collapsed="false">
      <c r="A203" s="199" t="n">
        <f aca="false">A202-1</f>
        <v>-3</v>
      </c>
      <c r="B203" s="585" t="s">
        <v>636</v>
      </c>
      <c r="C203" s="603"/>
      <c r="D203" s="603"/>
      <c r="E203" s="603"/>
      <c r="F203" s="603"/>
      <c r="G203" s="603"/>
      <c r="H203" s="603"/>
      <c r="I203" s="603"/>
      <c r="J203" s="603"/>
      <c r="K203" s="603"/>
      <c r="L203" s="603"/>
      <c r="M203" s="603"/>
      <c r="N203" s="603"/>
      <c r="O203" s="574"/>
      <c r="P203" s="574"/>
      <c r="Q203" s="574"/>
    </row>
    <row r="204" customFormat="false" ht="15" hidden="false" customHeight="false" outlineLevel="0" collapsed="false">
      <c r="A204" s="199" t="n">
        <f aca="false">A203-1</f>
        <v>-4</v>
      </c>
      <c r="B204" s="572" t="s">
        <v>1077</v>
      </c>
      <c r="C204" s="586" t="n">
        <f aca="false">SUM(D204:M204)</f>
        <v>14752.8553472856</v>
      </c>
      <c r="D204" s="586" t="n">
        <f aca="false">'Exh 6a'!D36</f>
        <v>13146.0173201439</v>
      </c>
      <c r="E204" s="586" t="n">
        <f aca="false">'Exh 6a'!E36</f>
        <v>690.175703646606</v>
      </c>
      <c r="F204" s="586" t="n">
        <f aca="false">'Exh 6a'!F36</f>
        <v>535.30790295515</v>
      </c>
      <c r="G204" s="586" t="n">
        <f aca="false">'Exh 6a'!G36</f>
        <v>1.33496406399729</v>
      </c>
      <c r="H204" s="586" t="n">
        <f aca="false">'Exh 6a'!H36</f>
        <v>104.759789492542</v>
      </c>
      <c r="I204" s="586" t="n">
        <f aca="false">'Exh 6a'!I36</f>
        <v>9.60063172154896</v>
      </c>
      <c r="J204" s="586" t="n">
        <f aca="false">'Exh 6a'!J36</f>
        <v>2.24865905383874</v>
      </c>
      <c r="K204" s="586" t="n">
        <f aca="false">'Exh 6a'!K36</f>
        <v>0</v>
      </c>
      <c r="L204" s="586" t="n">
        <f aca="false">'Exh 6a'!L36</f>
        <v>0.562070230542639</v>
      </c>
      <c r="M204" s="586" t="n">
        <f aca="false">'Exh 6a'!M36</f>
        <v>262.848305977476</v>
      </c>
      <c r="N204" s="587" t="s">
        <v>1086</v>
      </c>
      <c r="O204" s="574"/>
      <c r="P204" s="574"/>
      <c r="Q204" s="574"/>
    </row>
    <row r="205" customFormat="false" ht="15" hidden="false" customHeight="false" outlineLevel="0" collapsed="false">
      <c r="A205" s="199" t="n">
        <f aca="false">A204-1</f>
        <v>-5</v>
      </c>
      <c r="B205" s="572" t="s">
        <v>1067</v>
      </c>
      <c r="C205" s="591" t="n">
        <f aca="false">SUM(D205:M205)</f>
        <v>2740.21917485756</v>
      </c>
      <c r="D205" s="591" t="n">
        <f aca="false">'Exh 5'!F109*'Exh 8b'!C55</f>
        <v>2349.6082761605</v>
      </c>
      <c r="E205" s="591" t="n">
        <f aca="false">'Exh 5'!F109*'Exh 8b'!D55</f>
        <v>122.810488579802</v>
      </c>
      <c r="F205" s="591" t="n">
        <f aca="false">'Exh 5'!F109*'Exh 8b'!E55</f>
        <v>194.758734049532</v>
      </c>
      <c r="G205" s="591" t="n">
        <f aca="false">'Exh 5'!F109*'Exh 8b'!F55</f>
        <v>0.39767332827396</v>
      </c>
      <c r="H205" s="591" t="n">
        <f aca="false">'Exh 5'!F109*'Exh 8b'!G55</f>
        <v>38.1142752578069</v>
      </c>
      <c r="I205" s="591" t="n">
        <f aca="false">'Exh 5'!F109*'Exh 8b'!H55</f>
        <v>2.67236193868877</v>
      </c>
      <c r="J205" s="591" t="n">
        <f aca="false">'Exh 5'!F109*'Exh 8b'!I55</f>
        <v>0.669901486265856</v>
      </c>
      <c r="K205" s="591" t="n">
        <f aca="false">'Exh 5'!F109*'Exh 8b'!J55</f>
        <v>0</v>
      </c>
      <c r="L205" s="591" t="n">
        <f aca="false">'Exh 5'!F109*'Exh 8b'!K55</f>
        <v>0.167475371566464</v>
      </c>
      <c r="M205" s="591" t="n">
        <f aca="false">'Exh 5'!F109*'Exh 8b'!L55</f>
        <v>31.0199886851267</v>
      </c>
      <c r="N205" s="587" t="s">
        <v>781</v>
      </c>
      <c r="O205" s="574"/>
      <c r="P205" s="574"/>
      <c r="Q205" s="574"/>
    </row>
    <row r="206" customFormat="false" ht="15" hidden="false" customHeight="false" outlineLevel="0" collapsed="false">
      <c r="A206" s="199" t="n">
        <f aca="false">A205-1</f>
        <v>-6</v>
      </c>
      <c r="B206" s="572" t="s">
        <v>1043</v>
      </c>
      <c r="C206" s="591" t="n">
        <f aca="false">SUM(D206:M206)</f>
        <v>21975.3873964418</v>
      </c>
      <c r="D206" s="584" t="n">
        <f aca="false">'Exh 6d'!D104</f>
        <v>18842.8548242666</v>
      </c>
      <c r="E206" s="584" t="n">
        <f aca="false">'Exh 6d'!E104</f>
        <v>984.887664333538</v>
      </c>
      <c r="F206" s="584" t="n">
        <f aca="false">'Exh 6d'!F104</f>
        <v>1561.88186289935</v>
      </c>
      <c r="G206" s="584" t="n">
        <f aca="false">'Exh 6d'!G104</f>
        <v>3.18917024091947</v>
      </c>
      <c r="H206" s="584" t="n">
        <f aca="false">'Exh 6d'!H104</f>
        <v>305.660208427838</v>
      </c>
      <c r="I206" s="584" t="n">
        <f aca="false">'Exh 6d'!I104</f>
        <v>21.4312013451422</v>
      </c>
      <c r="J206" s="584" t="n">
        <f aca="false">'Exh 6d'!J104</f>
        <v>5.37232379556264</v>
      </c>
      <c r="K206" s="584" t="n">
        <f aca="false">'Exh 6d'!K104</f>
        <v>0</v>
      </c>
      <c r="L206" s="584" t="n">
        <f aca="false">'Exh 6d'!L104</f>
        <v>1.34308094889066</v>
      </c>
      <c r="M206" s="584" t="n">
        <f aca="false">'Exh 6d'!M104</f>
        <v>248.767060183912</v>
      </c>
      <c r="N206" s="587" t="s">
        <v>1068</v>
      </c>
      <c r="O206" s="574"/>
      <c r="P206" s="574"/>
      <c r="Q206" s="574"/>
    </row>
    <row r="207" customFormat="false" ht="15" hidden="false" customHeight="false" outlineLevel="0" collapsed="false">
      <c r="A207" s="199" t="n">
        <f aca="false">A206-1</f>
        <v>-7</v>
      </c>
      <c r="B207" s="572" t="s">
        <v>1014</v>
      </c>
      <c r="C207" s="591" t="n">
        <f aca="false">SUM(D207:M207)</f>
        <v>10560.3328808484</v>
      </c>
      <c r="D207" s="591" t="n">
        <f aca="false">'Exh 5'!F122*'Exh 8b'!C95</f>
        <v>9094.23883125577</v>
      </c>
      <c r="E207" s="591" t="n">
        <f aca="false">'Exh 5'!F122*'Exh 8b'!D95</f>
        <v>475.583733460196</v>
      </c>
      <c r="F207" s="591" t="n">
        <f aca="false">'Exh 5'!F122*'Exh 8b'!E95</f>
        <v>709.960894598954</v>
      </c>
      <c r="G207" s="591" t="n">
        <f aca="false">'Exh 5'!F122*'Exh 8b'!F95</f>
        <v>1.46879343297121</v>
      </c>
      <c r="H207" s="591" t="n">
        <f aca="false">'Exh 5'!F122*'Exh 8b'!G95</f>
        <v>138.939318838592</v>
      </c>
      <c r="I207" s="591" t="n">
        <f aca="false">'Exh 5'!F122*'Exh 8b'!H95</f>
        <v>9.92009982265973</v>
      </c>
      <c r="J207" s="591" t="n">
        <f aca="false">'Exh 5'!F122*'Exh 8b'!I95</f>
        <v>2.47424676169319</v>
      </c>
      <c r="K207" s="591" t="n">
        <f aca="false">'Exh 5'!F122*'Exh 8b'!J95</f>
        <v>0</v>
      </c>
      <c r="L207" s="591" t="n">
        <f aca="false">'Exh 5'!F122*'Exh 8b'!K95</f>
        <v>0.618554211294132</v>
      </c>
      <c r="M207" s="591" t="n">
        <f aca="false">'Exh 5'!F122*'Exh 8b'!L95</f>
        <v>127.128408466287</v>
      </c>
      <c r="N207" s="587" t="s">
        <v>1107</v>
      </c>
      <c r="O207" s="574"/>
      <c r="P207" s="574"/>
      <c r="Q207" s="574"/>
    </row>
    <row r="208" customFormat="false" ht="15" hidden="false" customHeight="false" outlineLevel="0" collapsed="false">
      <c r="A208" s="199" t="n">
        <f aca="false">A207-1</f>
        <v>-8</v>
      </c>
      <c r="B208" s="572" t="s">
        <v>264</v>
      </c>
      <c r="C208" s="591" t="n">
        <f aca="false">SUM(D208:M208)</f>
        <v>585.972946958954</v>
      </c>
      <c r="D208" s="591" t="n">
        <f aca="false">'Exh 5'!F123*'Exh 8b'!C95</f>
        <v>504.62215428491</v>
      </c>
      <c r="E208" s="591" t="n">
        <f aca="false">'Exh 5'!F123*'Exh 8b'!D95</f>
        <v>26.3892440669942</v>
      </c>
      <c r="F208" s="591" t="n">
        <f aca="false">'Exh 5'!F123*'Exh 8b'!E95</f>
        <v>39.3943905298885</v>
      </c>
      <c r="G208" s="591" t="n">
        <f aca="false">'Exh 5'!F123*'Exh 8b'!F95</f>
        <v>0.0815005763646867</v>
      </c>
      <c r="H208" s="591" t="n">
        <f aca="false">'Exh 5'!F123*'Exh 8b'!G95</f>
        <v>7.70948066002428</v>
      </c>
      <c r="I208" s="591" t="n">
        <f aca="false">'Exh 5'!F123*'Exh 8b'!H95</f>
        <v>0.550447622513194</v>
      </c>
      <c r="J208" s="591" t="n">
        <f aca="false">'Exh 5'!F123*'Exh 8b'!I95</f>
        <v>0.137291284546755</v>
      </c>
      <c r="K208" s="591" t="n">
        <f aca="false">'Exh 5'!F123*'Exh 8b'!J95</f>
        <v>0</v>
      </c>
      <c r="L208" s="591" t="n">
        <f aca="false">'Exh 5'!F123*'Exh 8b'!K95</f>
        <v>0.0343224061339224</v>
      </c>
      <c r="M208" s="591" t="n">
        <f aca="false">'Exh 5'!F123*'Exh 8b'!L95</f>
        <v>7.0541155275786</v>
      </c>
      <c r="N208" s="587" t="s">
        <v>1107</v>
      </c>
      <c r="O208" s="574"/>
      <c r="P208" s="574"/>
      <c r="Q208" s="574"/>
    </row>
    <row r="209" customFormat="false" ht="15" hidden="false" customHeight="false" outlineLevel="0" collapsed="false">
      <c r="A209" s="199" t="n">
        <f aca="false">A208-1</f>
        <v>-9</v>
      </c>
      <c r="B209" s="572" t="s">
        <v>265</v>
      </c>
      <c r="C209" s="591" t="n">
        <f aca="false">SUM(D209:M209)</f>
        <v>3022.24424066361</v>
      </c>
      <c r="D209" s="591" t="n">
        <f aca="false">'Exh 5'!F124*'Exh 8b'!C95</f>
        <v>2602.66520393758</v>
      </c>
      <c r="E209" s="591" t="n">
        <f aca="false">'Exh 5'!F124*'Exh 8b'!D95</f>
        <v>136.106523877673</v>
      </c>
      <c r="F209" s="591" t="n">
        <f aca="false">'Exh 5'!F124*'Exh 8b'!E95</f>
        <v>203.182536858221</v>
      </c>
      <c r="G209" s="591" t="n">
        <f aca="false">'Exh 5'!F124*'Exh 8b'!F95</f>
        <v>0.420351568800654</v>
      </c>
      <c r="H209" s="591" t="n">
        <f aca="false">'Exh 5'!F124*'Exh 8b'!G95</f>
        <v>39.7628143827908</v>
      </c>
      <c r="I209" s="591" t="n">
        <f aca="false">'Exh 5'!F124*'Exh 8b'!H95</f>
        <v>2.83901699824379</v>
      </c>
      <c r="J209" s="591" t="n">
        <f aca="false">'Exh 5'!F124*'Exh 8b'!I95</f>
        <v>0.708100597763265</v>
      </c>
      <c r="K209" s="591" t="n">
        <f aca="false">'Exh 5'!F124*'Exh 8b'!J95</f>
        <v>0</v>
      </c>
      <c r="L209" s="591" t="n">
        <f aca="false">'Exh 5'!F124*'Exh 8b'!K95</f>
        <v>0.177023009001182</v>
      </c>
      <c r="M209" s="591" t="n">
        <f aca="false">'Exh 5'!F124*'Exh 8b'!L95</f>
        <v>36.3826694335319</v>
      </c>
      <c r="N209" s="587" t="s">
        <v>1107</v>
      </c>
      <c r="O209" s="574"/>
      <c r="P209" s="574"/>
      <c r="Q209" s="574"/>
    </row>
    <row r="210" customFormat="false" ht="15" hidden="false" customHeight="false" outlineLevel="0" collapsed="false">
      <c r="A210" s="199" t="n">
        <f aca="false">A209-1</f>
        <v>-10</v>
      </c>
      <c r="B210" s="572" t="s">
        <v>408</v>
      </c>
      <c r="C210" s="584"/>
      <c r="D210" s="584"/>
      <c r="E210" s="584"/>
      <c r="F210" s="584"/>
      <c r="G210" s="584"/>
      <c r="H210" s="584"/>
      <c r="I210" s="584"/>
      <c r="J210" s="584"/>
      <c r="K210" s="584"/>
      <c r="L210" s="584"/>
      <c r="M210" s="584"/>
      <c r="N210" s="603"/>
      <c r="O210" s="574"/>
      <c r="P210" s="574"/>
      <c r="Q210" s="574"/>
    </row>
    <row r="211" customFormat="false" ht="15" hidden="false" customHeight="false" outlineLevel="0" collapsed="false">
      <c r="A211" s="199" t="n">
        <f aca="false">A210-1</f>
        <v>-11</v>
      </c>
      <c r="B211" s="572" t="s">
        <v>406</v>
      </c>
      <c r="C211" s="591" t="n">
        <f aca="false">SUM(D211:M211)</f>
        <v>-662.287558141713</v>
      </c>
      <c r="D211" s="584" t="n">
        <f aca="false">'Exh 5'!F138*'Exh 8b'!C149</f>
        <v>-574.656681865632</v>
      </c>
      <c r="E211" s="584" t="n">
        <f aca="false">'Exh 5'!F138*'Exh 8b'!D149</f>
        <v>-30.0781408476474</v>
      </c>
      <c r="F211" s="584" t="n">
        <f aca="false">'Exh 5'!F138*'Exh 8b'!E149</f>
        <v>-40.0615702468289</v>
      </c>
      <c r="G211" s="584" t="n">
        <f aca="false">'Exh 5'!F138*'Exh 8b'!F149</f>
        <v>-0.0851051510482641</v>
      </c>
      <c r="H211" s="584" t="n">
        <f aca="false">'Exh 5'!F138*'Exh 8b'!G149</f>
        <v>-7.84004823375144</v>
      </c>
      <c r="I211" s="584" t="n">
        <f aca="false">'Exh 5'!F138*'Exh 8b'!H149</f>
        <v>-0.580506385253518</v>
      </c>
      <c r="J211" s="584" t="n">
        <f aca="false">'Exh 5'!F138*'Exh 8b'!I149</f>
        <v>-0.143361917975779</v>
      </c>
      <c r="K211" s="584" t="n">
        <f aca="false">'Exh 5'!F138*'Exh 8b'!J149</f>
        <v>-0</v>
      </c>
      <c r="L211" s="584" t="n">
        <f aca="false">'Exh 5'!F138*'Exh 8b'!K149</f>
        <v>-0.0358391883380036</v>
      </c>
      <c r="M211" s="584" t="n">
        <f aca="false">'Exh 5'!F138*'Exh 8b'!L149</f>
        <v>-8.80630430523702</v>
      </c>
      <c r="N211" s="607" t="s">
        <v>1108</v>
      </c>
      <c r="O211" s="574"/>
      <c r="P211" s="574"/>
      <c r="Q211" s="574"/>
    </row>
    <row r="212" customFormat="false" ht="15" hidden="false" customHeight="false" outlineLevel="0" collapsed="false">
      <c r="A212" s="199" t="n">
        <f aca="false">A211-1</f>
        <v>-12</v>
      </c>
      <c r="B212" s="572" t="s">
        <v>1019</v>
      </c>
      <c r="C212" s="595" t="n">
        <f aca="false">SUM(D212:M212)</f>
        <v>8916.87216106012</v>
      </c>
      <c r="D212" s="595" t="n">
        <f aca="false">'Exh 5'!F125*'Exh 8b'!C95</f>
        <v>7678.94023563598</v>
      </c>
      <c r="E212" s="595" t="n">
        <f aca="false">'Exh 5'!F125*'Exh 8b'!D95</f>
        <v>401.570613444863</v>
      </c>
      <c r="F212" s="595" t="n">
        <f aca="false">'Exh 5'!F125*'Exh 8b'!E95</f>
        <v>599.472631016357</v>
      </c>
      <c r="G212" s="595" t="n">
        <f aca="false">'Exh 5'!F125*'Exh 8b'!F95</f>
        <v>1.24021121498555</v>
      </c>
      <c r="H212" s="595" t="n">
        <f aca="false">'Exh 5'!F125*'Exh 8b'!G95</f>
        <v>117.316770049484</v>
      </c>
      <c r="I212" s="595" t="n">
        <f aca="false">'Exh 5'!F125*'Exh 8b'!H95</f>
        <v>8.3762759130473</v>
      </c>
      <c r="J212" s="595" t="n">
        <f aca="false">'Exh 5'!F125*'Exh 8b'!I95</f>
        <v>2.08919002060498</v>
      </c>
      <c r="K212" s="595" t="n">
        <f aca="false">'Exh 5'!F125*'Exh 8b'!J95</f>
        <v>0</v>
      </c>
      <c r="L212" s="595" t="n">
        <f aca="false">'Exh 5'!F125*'Exh 8b'!K95</f>
        <v>0.52229118996787</v>
      </c>
      <c r="M212" s="595" t="n">
        <f aca="false">'Exh 5'!F125*'Exh 8b'!L95</f>
        <v>107.343942574833</v>
      </c>
      <c r="N212" s="587" t="s">
        <v>1107</v>
      </c>
      <c r="O212" s="574"/>
      <c r="P212" s="574"/>
      <c r="Q212" s="574"/>
    </row>
    <row r="213" customFormat="false" ht="15" hidden="false" customHeight="false" outlineLevel="0" collapsed="false">
      <c r="A213" s="199" t="n">
        <f aca="false">A212-1</f>
        <v>-13</v>
      </c>
      <c r="B213" s="572"/>
      <c r="C213" s="584"/>
      <c r="D213" s="584"/>
      <c r="E213" s="584"/>
      <c r="F213" s="584"/>
      <c r="G213" s="584"/>
      <c r="H213" s="584"/>
      <c r="I213" s="584"/>
      <c r="J213" s="584"/>
      <c r="K213" s="584"/>
      <c r="L213" s="584"/>
      <c r="M213" s="584"/>
      <c r="N213" s="603"/>
      <c r="O213" s="574"/>
      <c r="P213" s="574"/>
      <c r="Q213" s="574"/>
    </row>
    <row r="214" customFormat="false" ht="15.75" hidden="false" customHeight="false" outlineLevel="0" collapsed="false">
      <c r="A214" s="199" t="n">
        <f aca="false">A213-1</f>
        <v>-14</v>
      </c>
      <c r="B214" s="581" t="s">
        <v>926</v>
      </c>
      <c r="C214" s="591" t="n">
        <f aca="false">SUM(D214:M214)</f>
        <v>61891.5965899743</v>
      </c>
      <c r="D214" s="584" t="n">
        <f aca="false">SUM(D204:D212)</f>
        <v>53644.2901638196</v>
      </c>
      <c r="E214" s="584" t="n">
        <f aca="false">SUM(E204:E212)</f>
        <v>2807.44583056202</v>
      </c>
      <c r="F214" s="584" t="n">
        <f aca="false">SUM(F204:F212)</f>
        <v>3803.89738266062</v>
      </c>
      <c r="G214" s="584" t="n">
        <f aca="false">SUM(G204:G212)</f>
        <v>8.04755927526456</v>
      </c>
      <c r="H214" s="584" t="n">
        <f aca="false">SUM(H204:H212)</f>
        <v>744.422608875326</v>
      </c>
      <c r="I214" s="584" t="n">
        <f aca="false">SUM(I204:I212)</f>
        <v>54.8095289765904</v>
      </c>
      <c r="J214" s="584" t="n">
        <f aca="false">SUM(J204:J212)</f>
        <v>13.5563510822997</v>
      </c>
      <c r="K214" s="584" t="n">
        <f aca="false">SUM(K204:K212)</f>
        <v>0</v>
      </c>
      <c r="L214" s="584" t="n">
        <f aca="false">SUM(L204:L212)</f>
        <v>3.38897817905887</v>
      </c>
      <c r="M214" s="584" t="n">
        <f aca="false">SUM(M204:M212)</f>
        <v>811.738186543507</v>
      </c>
      <c r="N214" s="603"/>
      <c r="O214" s="574"/>
      <c r="P214" s="574"/>
      <c r="Q214" s="574"/>
    </row>
    <row r="215" customFormat="false" ht="15" hidden="false" customHeight="false" outlineLevel="0" collapsed="false">
      <c r="A215" s="199" t="n">
        <f aca="false">A214-1</f>
        <v>-15</v>
      </c>
      <c r="B215" s="592"/>
      <c r="C215" s="604"/>
      <c r="D215" s="604"/>
      <c r="E215" s="604"/>
      <c r="F215" s="604"/>
      <c r="G215" s="604"/>
      <c r="H215" s="604"/>
      <c r="I215" s="604"/>
      <c r="J215" s="604"/>
      <c r="K215" s="604"/>
      <c r="L215" s="604"/>
      <c r="M215" s="604"/>
      <c r="N215" s="598"/>
      <c r="O215" s="574"/>
      <c r="P215" s="574"/>
      <c r="Q215" s="574"/>
    </row>
    <row r="216" customFormat="false" ht="18" hidden="false" customHeight="false" outlineLevel="0" collapsed="false">
      <c r="A216" s="199" t="n">
        <f aca="false">A215-1</f>
        <v>-16</v>
      </c>
      <c r="B216" s="606" t="s">
        <v>637</v>
      </c>
      <c r="C216" s="591"/>
      <c r="D216" s="591"/>
      <c r="E216" s="591"/>
      <c r="F216" s="591"/>
      <c r="G216" s="591"/>
      <c r="H216" s="591"/>
      <c r="I216" s="591"/>
      <c r="J216" s="591"/>
      <c r="K216" s="591"/>
      <c r="L216" s="591"/>
      <c r="M216" s="591"/>
      <c r="N216" s="572"/>
      <c r="O216" s="574"/>
      <c r="P216" s="574"/>
      <c r="Q216" s="574"/>
    </row>
    <row r="217" customFormat="false" ht="15" hidden="false" customHeight="false" outlineLevel="0" collapsed="false">
      <c r="A217" s="199" t="n">
        <f aca="false">A216-1</f>
        <v>-17</v>
      </c>
      <c r="B217" s="572" t="s">
        <v>1109</v>
      </c>
      <c r="C217" s="591" t="n">
        <f aca="false">SUM(D217:M217)</f>
        <v>16951.1402588643</v>
      </c>
      <c r="D217" s="591" t="n">
        <f aca="false">'Exh 6a'!D42</f>
        <v>14597.2270067242</v>
      </c>
      <c r="E217" s="591" t="n">
        <f aca="false">'Exh 6a'!E42</f>
        <v>862.185929499061</v>
      </c>
      <c r="F217" s="591" t="n">
        <f aca="false">'Exh 6a'!F42</f>
        <v>957.558960993737</v>
      </c>
      <c r="G217" s="591" t="n">
        <f aca="false">'Exh 6a'!G42</f>
        <v>57.5545282546767</v>
      </c>
      <c r="H217" s="591" t="n">
        <f aca="false">'Exh 6a'!H42</f>
        <v>134.667962940981</v>
      </c>
      <c r="I217" s="591" t="n">
        <f aca="false">'Exh 6a'!I42</f>
        <v>82.9179043792587</v>
      </c>
      <c r="J217" s="591" t="n">
        <f aca="false">'Exh 6a'!J42</f>
        <v>111.266187895009</v>
      </c>
      <c r="K217" s="591" t="n">
        <f aca="false">'Exh 6a'!K42</f>
        <v>0</v>
      </c>
      <c r="L217" s="591" t="n">
        <f aca="false">'Exh 6a'!L42</f>
        <v>28.3806904037783</v>
      </c>
      <c r="M217" s="591" t="n">
        <f aca="false">'Exh 6a'!M42</f>
        <v>119.381087773582</v>
      </c>
      <c r="N217" s="587" t="s">
        <v>1086</v>
      </c>
      <c r="O217" s="574"/>
      <c r="P217" s="574"/>
      <c r="Q217" s="574"/>
    </row>
    <row r="218" customFormat="false" ht="15" hidden="false" customHeight="false" outlineLevel="0" collapsed="false">
      <c r="A218" s="199" t="n">
        <f aca="false">A217-1</f>
        <v>-18</v>
      </c>
      <c r="B218" s="572" t="s">
        <v>1110</v>
      </c>
      <c r="C218" s="591" t="n">
        <f aca="false">SUM(D218:M218)</f>
        <v>5400.58706290508</v>
      </c>
      <c r="D218" s="591" t="n">
        <f aca="false">'Exh 5'!$F154*'Exh 8a'!C89</f>
        <v>4877.21910464809</v>
      </c>
      <c r="E218" s="591" t="n">
        <f aca="false">'Exh 5'!$F154*'Exh 8a'!D89</f>
        <v>265.41603082915</v>
      </c>
      <c r="F218" s="591" t="n">
        <f aca="false">'Exh 5'!$F154*'Exh 8a'!E89</f>
        <v>124.941164456428</v>
      </c>
      <c r="G218" s="591" t="n">
        <f aca="false">'Exh 5'!$F154*'Exh 8a'!F89</f>
        <v>0.209171039269727</v>
      </c>
      <c r="H218" s="591" t="n">
        <f aca="false">'Exh 5'!$F154*'Exh 8a'!G89</f>
        <v>24.4509935904244</v>
      </c>
      <c r="I218" s="591" t="n">
        <f aca="false">'Exh 5'!$F154*'Exh 8a'!H89</f>
        <v>2.17978240923189</v>
      </c>
      <c r="J218" s="591" t="n">
        <f aca="false">'Exh 5'!$F154*'Exh 8a'!I89</f>
        <v>0.352288066138488</v>
      </c>
      <c r="K218" s="591" t="n">
        <f aca="false">'Exh 5'!$F154*'Exh 8a'!J89</f>
        <v>0</v>
      </c>
      <c r="L218" s="591" t="n">
        <f aca="false">'Exh 5'!$F154*'Exh 8a'!K89</f>
        <v>0.0880720165346219</v>
      </c>
      <c r="M218" s="591" t="n">
        <f aca="false">'Exh 5'!$F154*'Exh 8a'!L89</f>
        <v>105.730455849814</v>
      </c>
      <c r="N218" s="587" t="s">
        <v>1111</v>
      </c>
      <c r="O218" s="574"/>
      <c r="P218" s="574"/>
      <c r="Q218" s="574"/>
    </row>
    <row r="219" customFormat="false" ht="15" hidden="false" customHeight="false" outlineLevel="0" collapsed="false">
      <c r="A219" s="199" t="n">
        <f aca="false">A218-1</f>
        <v>-19</v>
      </c>
      <c r="B219" s="572" t="s">
        <v>176</v>
      </c>
      <c r="C219" s="591" t="n">
        <f aca="false">SUM(D219:M219)</f>
        <v>20973.7530911515</v>
      </c>
      <c r="D219" s="591" t="n">
        <f aca="false">'Exh 5'!$F155*'Exh 8a'!C73</f>
        <v>16963.7268640374</v>
      </c>
      <c r="E219" s="591" t="n">
        <f aca="false">'Exh 5'!$F155*'Exh 8a'!D73</f>
        <v>1049.60355232446</v>
      </c>
      <c r="F219" s="591" t="n">
        <f aca="false">'Exh 5'!$F155*'Exh 8a'!E73</f>
        <v>1533.87452355696</v>
      </c>
      <c r="G219" s="591" t="n">
        <f aca="false">'Exh 5'!$F155*'Exh 8a'!F73</f>
        <v>108.534076541349</v>
      </c>
      <c r="H219" s="591" t="n">
        <f aca="false">'Exh 5'!$F155*'Exh 8a'!G73</f>
        <v>200.747064148142</v>
      </c>
      <c r="I219" s="591" t="n">
        <f aca="false">'Exh 5'!$F155*'Exh 8a'!H73</f>
        <v>152.148536746432</v>
      </c>
      <c r="J219" s="591" t="n">
        <f aca="false">'Exh 5'!$F155*'Exh 8a'!I73</f>
        <v>209.911078962573</v>
      </c>
      <c r="K219" s="591" t="n">
        <f aca="false">'Exh 5'!$F155*'Exh 8a'!J73</f>
        <v>0</v>
      </c>
      <c r="L219" s="591" t="n">
        <f aca="false">'Exh 5'!$F155*'Exh 8a'!K73</f>
        <v>53.5458588432129</v>
      </c>
      <c r="M219" s="591" t="n">
        <f aca="false">'Exh 5'!$F155*'Exh 8a'!L73</f>
        <v>701.661535991011</v>
      </c>
      <c r="N219" s="587" t="s">
        <v>1112</v>
      </c>
      <c r="O219" s="574"/>
      <c r="P219" s="574"/>
      <c r="Q219" s="574"/>
    </row>
    <row r="220" customFormat="false" ht="15" hidden="false" customHeight="false" outlineLevel="0" collapsed="false">
      <c r="A220" s="199" t="n">
        <f aca="false">A219-1</f>
        <v>-20</v>
      </c>
      <c r="B220" s="588" t="s">
        <v>1047</v>
      </c>
      <c r="C220" s="589" t="n">
        <f aca="false">SUM(D220:M220)</f>
        <v>6535.66085853131</v>
      </c>
      <c r="D220" s="589" t="n">
        <f aca="false">'Exh 5'!$F$156*'Exh 8a'!C73</f>
        <v>5286.09091554907</v>
      </c>
      <c r="E220" s="589" t="n">
        <f aca="false">'Exh 5'!$F$156*'Exh 8a'!D73</f>
        <v>327.068447124824</v>
      </c>
      <c r="F220" s="589" t="n">
        <f aca="false">'Exh 5'!$F$156*'Exh 8a'!E73</f>
        <v>477.972809250764</v>
      </c>
      <c r="G220" s="589" t="n">
        <f aca="false">'Exh 5'!$F$156*'Exh 8a'!F73</f>
        <v>33.8204570629467</v>
      </c>
      <c r="H220" s="589" t="n">
        <f aca="false">'Exh 5'!$F$156*'Exh 8a'!G73</f>
        <v>62.555076524268</v>
      </c>
      <c r="I220" s="589" t="n">
        <f aca="false">'Exh 5'!$F$156*'Exh 8a'!H73</f>
        <v>47.4112206801931</v>
      </c>
      <c r="J220" s="589" t="n">
        <f aca="false">'Exh 5'!$F$156*'Exh 8a'!I73</f>
        <v>65.4106881389076</v>
      </c>
      <c r="K220" s="589" t="n">
        <f aca="false">'Exh 5'!$F$156*'Exh 8a'!J73</f>
        <v>0</v>
      </c>
      <c r="L220" s="589" t="n">
        <f aca="false">'Exh 5'!$F$156*'Exh 8a'!K73</f>
        <v>16.685500790303</v>
      </c>
      <c r="M220" s="589" t="n">
        <f aca="false">'Exh 5'!$F$156*'Exh 8a'!L73</f>
        <v>218.645743410038</v>
      </c>
      <c r="N220" s="590" t="s">
        <v>1112</v>
      </c>
      <c r="O220" s="574"/>
      <c r="P220" s="574"/>
      <c r="Q220" s="574"/>
    </row>
    <row r="221" customFormat="false" ht="15" hidden="false" customHeight="false" outlineLevel="0" collapsed="false">
      <c r="A221" s="199" t="n">
        <f aca="false">A220-1</f>
        <v>-21</v>
      </c>
      <c r="B221" s="572" t="s">
        <v>1113</v>
      </c>
      <c r="C221" s="591" t="n">
        <f aca="false">SUM(D221:M221)</f>
        <v>470.792102638165</v>
      </c>
      <c r="D221" s="591" t="n">
        <f aca="false">'Exh 5'!$F157*'Exh 8a'!C$89</f>
        <v>425.167895741534</v>
      </c>
      <c r="E221" s="591" t="n">
        <f aca="false">'Exh 5'!$F157*'Exh 8a'!D$89</f>
        <v>23.1374422396063</v>
      </c>
      <c r="F221" s="591" t="n">
        <f aca="false">'Exh 5'!$F157*'Exh 8a'!E$89</f>
        <v>10.8916517473679</v>
      </c>
      <c r="G221" s="591" t="n">
        <f aca="false">'Exh 5'!$F157*'Exh 8a'!F$89</f>
        <v>0.0182343275354648</v>
      </c>
      <c r="H221" s="591" t="n">
        <f aca="false">'Exh 5'!$F157*'Exh 8a'!G$89</f>
        <v>2.13149691875091</v>
      </c>
      <c r="I221" s="591" t="n">
        <f aca="false">'Exh 5'!$F157*'Exh 8a'!H$89</f>
        <v>0.190020886948528</v>
      </c>
      <c r="J221" s="591" t="n">
        <f aca="false">'Exh 5'!$F157*'Exh 8a'!I$89</f>
        <v>0.0307104463755196</v>
      </c>
      <c r="K221" s="591" t="n">
        <f aca="false">'Exh 5'!$F157*'Exh 8a'!J$89</f>
        <v>0</v>
      </c>
      <c r="L221" s="591" t="n">
        <f aca="false">'Exh 5'!$F157*'Exh 8a'!K$89</f>
        <v>0.00767761159387991</v>
      </c>
      <c r="M221" s="591" t="n">
        <f aca="false">'Exh 5'!$F157*'Exh 8a'!L$89</f>
        <v>9.21697271845283</v>
      </c>
      <c r="N221" s="587" t="s">
        <v>1111</v>
      </c>
      <c r="O221" s="574"/>
      <c r="P221" s="574"/>
      <c r="Q221" s="574"/>
    </row>
    <row r="222" customFormat="false" ht="15" hidden="false" customHeight="false" outlineLevel="0" collapsed="false">
      <c r="A222" s="199" t="n">
        <f aca="false">A221-1</f>
        <v>-22</v>
      </c>
      <c r="B222" s="572" t="s">
        <v>1049</v>
      </c>
      <c r="C222" s="591" t="n">
        <f aca="false">SUM(D222:M222)</f>
        <v>831.594961780255</v>
      </c>
      <c r="D222" s="591" t="n">
        <f aca="false">'Exh 5'!$F158*'Exh 8b'!C$166</f>
        <v>44.814005638828</v>
      </c>
      <c r="E222" s="591" t="n">
        <f aca="false">'Exh 5'!$F158*'Exh 8b'!D$166</f>
        <v>43.8162912275739</v>
      </c>
      <c r="F222" s="591" t="n">
        <f aca="false">'Exh 5'!$F158*'Exh 8b'!E$166</f>
        <v>103.596013035213</v>
      </c>
      <c r="G222" s="591" t="n">
        <f aca="false">'Exh 5'!$F158*'Exh 8b'!F$166</f>
        <v>134.442016916484</v>
      </c>
      <c r="H222" s="591" t="n">
        <f aca="false">'Exh 5'!$F158*'Exh 8b'!G$166</f>
        <v>103.596013035213</v>
      </c>
      <c r="I222" s="591" t="n">
        <f aca="false">'Exh 5'!$F158*'Exh 8b'!H$166</f>
        <v>103.596013035213</v>
      </c>
      <c r="J222" s="591" t="n">
        <f aca="false">'Exh 5'!$F158*'Exh 8b'!I$166</f>
        <v>194.138595856518</v>
      </c>
      <c r="K222" s="591" t="n">
        <f aca="false">'Exh 5'!$F158*'Exh 8b'!J$166</f>
        <v>0</v>
      </c>
      <c r="L222" s="591" t="n">
        <f aca="false">'Exh 5'!$F158*'Exh 8b'!K$166</f>
        <v>103.596013035213</v>
      </c>
      <c r="M222" s="591" t="n">
        <f aca="false">'Exh 5'!$F158*'Exh 8b'!L$166</f>
        <v>0</v>
      </c>
      <c r="N222" s="587" t="s">
        <v>1114</v>
      </c>
      <c r="O222" s="574"/>
      <c r="P222" s="574"/>
      <c r="Q222" s="574"/>
    </row>
    <row r="223" customFormat="false" ht="15" hidden="false" customHeight="false" outlineLevel="0" collapsed="false">
      <c r="A223" s="199" t="n">
        <f aca="false">A222-1</f>
        <v>-23</v>
      </c>
      <c r="B223" s="572" t="s">
        <v>1052</v>
      </c>
      <c r="C223" s="591" t="n">
        <f aca="false">SUM(D223:M223)</f>
        <v>1250.30033815382</v>
      </c>
      <c r="D223" s="591" t="n">
        <f aca="false">'Exh 5'!$F161*'Exh 8a'!C$89</f>
        <v>1129.13441164145</v>
      </c>
      <c r="E223" s="591" t="n">
        <f aca="false">'Exh 5'!$F161*'Exh 8a'!D$89</f>
        <v>61.4469777510857</v>
      </c>
      <c r="F223" s="591" t="n">
        <f aca="false">'Exh 5'!$F161*'Exh 8a'!E$89</f>
        <v>28.9253702143213</v>
      </c>
      <c r="G223" s="591" t="n">
        <f aca="false">'Exh 5'!$F161*'Exh 8a'!F$89</f>
        <v>0.0484255911597589</v>
      </c>
      <c r="H223" s="591" t="n">
        <f aca="false">'Exh 5'!$F161*'Exh 8a'!G$89</f>
        <v>5.6606967350434</v>
      </c>
      <c r="I223" s="591" t="n">
        <f aca="false">'Exh 5'!$F161*'Exh 8a'!H$89</f>
        <v>0.504645634191172</v>
      </c>
      <c r="J223" s="591" t="n">
        <f aca="false">'Exh 5'!$F161*'Exh 8a'!I$89</f>
        <v>0.0815588903743309</v>
      </c>
      <c r="K223" s="591" t="n">
        <f aca="false">'Exh 5'!$F161*'Exh 8a'!J$89</f>
        <v>0</v>
      </c>
      <c r="L223" s="591" t="n">
        <f aca="false">'Exh 5'!$F161*'Exh 8a'!K$89</f>
        <v>0.0203897225935827</v>
      </c>
      <c r="M223" s="591" t="n">
        <f aca="false">'Exh 5'!$F161*'Exh 8a'!L$89</f>
        <v>24.477861973596</v>
      </c>
      <c r="N223" s="587" t="s">
        <v>1111</v>
      </c>
      <c r="O223" s="574"/>
      <c r="P223" s="574"/>
      <c r="Q223" s="574"/>
    </row>
    <row r="224" customFormat="false" ht="15" hidden="false" customHeight="false" outlineLevel="0" collapsed="false">
      <c r="A224" s="199" t="n">
        <f aca="false">A223-1</f>
        <v>-24</v>
      </c>
      <c r="B224" s="572" t="s">
        <v>1053</v>
      </c>
      <c r="C224" s="591" t="n">
        <f aca="false">SUM(D224:M224)</f>
        <v>5703.513</v>
      </c>
      <c r="D224" s="591" t="n">
        <f aca="false">'Exh 6c'!F15</f>
        <v>4790.95092</v>
      </c>
      <c r="E224" s="591" t="n">
        <f aca="false">'Exh 6c'!F17</f>
        <v>87.1212485582729</v>
      </c>
      <c r="F224" s="591" t="n">
        <f aca="false">'Exh 6c'!F19</f>
        <v>748.882923098571</v>
      </c>
      <c r="G224" s="591" t="n">
        <f aca="false">'Exh 6c'!F21</f>
        <v>0</v>
      </c>
      <c r="H224" s="591" t="n">
        <f aca="false">'Exh 6c'!F23</f>
        <v>76.5579083431571</v>
      </c>
      <c r="I224" s="591" t="n">
        <f aca="false">'Exh 6c'!F25</f>
        <v>0</v>
      </c>
      <c r="J224" s="591" t="n">
        <f aca="false">'Exh 6c'!F27</f>
        <v>0</v>
      </c>
      <c r="K224" s="591" t="n">
        <f aca="false">'Exh 6c'!F29</f>
        <v>0</v>
      </c>
      <c r="L224" s="591" t="n">
        <f aca="false">'Exh 6c'!F31</f>
        <v>0</v>
      </c>
      <c r="M224" s="591" t="n">
        <f aca="false">'Exh 6c'!F33</f>
        <v>0</v>
      </c>
      <c r="N224" s="587" t="s">
        <v>1115</v>
      </c>
      <c r="O224" s="574"/>
      <c r="P224" s="574"/>
      <c r="Q224" s="574"/>
    </row>
    <row r="225" customFormat="false" ht="15" hidden="false" customHeight="false" outlineLevel="0" collapsed="false">
      <c r="A225" s="199" t="n">
        <f aca="false">A224-1</f>
        <v>-25</v>
      </c>
      <c r="B225" s="572" t="s">
        <v>1055</v>
      </c>
      <c r="C225" s="591" t="n">
        <f aca="false">SUM(D225:M225)</f>
        <v>2046.41841618982</v>
      </c>
      <c r="D225" s="591" t="n">
        <f aca="false">'Exh 5'!$F164*'Exh 8b'!C$154</f>
        <v>927.734241482993</v>
      </c>
      <c r="E225" s="591" t="n">
        <f aca="false">'Exh 5'!$F164*'Exh 8b'!D$154</f>
        <v>73.4737685180663</v>
      </c>
      <c r="F225" s="591" t="n">
        <f aca="false">'Exh 5'!$F164*'Exh 8b'!E$154</f>
        <v>171.302351670255</v>
      </c>
      <c r="G225" s="591" t="n">
        <f aca="false">'Exh 5'!$F164*'Exh 8b'!F$154</f>
        <v>36.6345531051083</v>
      </c>
      <c r="H225" s="591" t="n">
        <f aca="false">'Exh 5'!$F164*'Exh 8b'!G$154</f>
        <v>134.667798565147</v>
      </c>
      <c r="I225" s="591" t="n">
        <f aca="false">'Exh 5'!$F164*'Exh 8b'!H$154</f>
        <v>264.423701741899</v>
      </c>
      <c r="J225" s="591" t="n">
        <f aca="false">'Exh 5'!$F164*'Exh 8b'!I$154</f>
        <v>401.547448001243</v>
      </c>
      <c r="K225" s="591" t="n">
        <f aca="false">'Exh 5'!$F164*'Exh 8b'!J$154</f>
        <v>0</v>
      </c>
      <c r="L225" s="591" t="n">
        <f aca="false">'Exh 5'!$F164*'Exh 8b'!K$154</f>
        <v>36.6345531051083</v>
      </c>
      <c r="M225" s="591" t="n">
        <f aca="false">'Exh 5'!$F164*'Exh 8b'!L$154</f>
        <v>0</v>
      </c>
      <c r="N225" s="587" t="s">
        <v>1116</v>
      </c>
      <c r="O225" s="574"/>
      <c r="P225" s="574"/>
      <c r="Q225" s="574"/>
    </row>
    <row r="226" customFormat="false" ht="15" hidden="false" customHeight="false" outlineLevel="0" collapsed="false">
      <c r="A226" s="199" t="n">
        <f aca="false">A225-1</f>
        <v>-26</v>
      </c>
      <c r="B226" s="572" t="s">
        <v>887</v>
      </c>
      <c r="C226" s="591" t="n">
        <f aca="false">SUM(D226:M226)</f>
        <v>-498.833478324531</v>
      </c>
      <c r="D226" s="591" t="n">
        <f aca="false">'Exh 5'!F165*'Exh 8a'!C89</f>
        <v>-450.491796944339</v>
      </c>
      <c r="E226" s="591" t="n">
        <f aca="false">'Exh 5'!F165*'Exh 8a'!D89</f>
        <v>-24.515557349496</v>
      </c>
      <c r="F226" s="591" t="n">
        <f aca="false">'Exh 5'!F165*'Exh 8a'!E89</f>
        <v>-11.5403816151408</v>
      </c>
      <c r="G226" s="591" t="n">
        <f aca="false">'Exh 5'!F165*'Exh 8a'!F89</f>
        <v>-0.0193204027392436</v>
      </c>
      <c r="H226" s="591" t="n">
        <f aca="false">'Exh 5'!F165*'Exh 8a'!G89</f>
        <v>-2.25845339388737</v>
      </c>
      <c r="I226" s="591" t="n">
        <f aca="false">'Exh 5'!F165*'Exh 8a'!H89</f>
        <v>-0.20133893380896</v>
      </c>
      <c r="J226" s="591" t="n">
        <f aca="false">'Exh 5'!F165*'Exh 8a'!I89</f>
        <v>-0.0325396256660945</v>
      </c>
      <c r="K226" s="591" t="n">
        <f aca="false">'Exh 5'!F165*'Exh 8a'!J89</f>
        <v>-0</v>
      </c>
      <c r="L226" s="591" t="n">
        <f aca="false">'Exh 5'!F165*'Exh 8a'!K89</f>
        <v>-0.00813490641652363</v>
      </c>
      <c r="M226" s="591" t="n">
        <f aca="false">'Exh 5'!F165*'Exh 8a'!L89</f>
        <v>-9.76595515303662</v>
      </c>
      <c r="N226" s="587" t="s">
        <v>1111</v>
      </c>
      <c r="O226" s="574"/>
      <c r="P226" s="574"/>
      <c r="Q226" s="574"/>
    </row>
    <row r="227" customFormat="false" ht="15" hidden="false" customHeight="false" outlineLevel="0" collapsed="false">
      <c r="A227" s="199" t="n">
        <f aca="false">A226-1</f>
        <v>-27</v>
      </c>
      <c r="B227" s="572" t="s">
        <v>1067</v>
      </c>
      <c r="C227" s="591" t="n">
        <f aca="false">SUM(D227:M227)</f>
        <v>0</v>
      </c>
      <c r="D227" s="591" t="n">
        <f aca="false">ROUND('Exh 5'!F166*'Exh 8b'!C58,0)</f>
        <v>0</v>
      </c>
      <c r="E227" s="591" t="n">
        <f aca="false">ROUND('Exh 5'!F166*'Exh 8b'!D58,0)</f>
        <v>0</v>
      </c>
      <c r="F227" s="591" t="n">
        <f aca="false">ROUND('Exh 5'!F166*'Exh 8b'!E58,0)</f>
        <v>0</v>
      </c>
      <c r="G227" s="591" t="n">
        <f aca="false">ROUND('Exh 5'!F166*'Exh 8b'!F58,0)</f>
        <v>0</v>
      </c>
      <c r="H227" s="591" t="n">
        <f aca="false">ROUND('Exh 5'!F166*'Exh 8b'!G58,0)</f>
        <v>0</v>
      </c>
      <c r="I227" s="591" t="n">
        <f aca="false">ROUND('Exh 5'!F166*'Exh 8b'!H58,0)</f>
        <v>0</v>
      </c>
      <c r="J227" s="591" t="n">
        <f aca="false">ROUND('Exh 5'!F166*'Exh 8b'!I58,0)</f>
        <v>0</v>
      </c>
      <c r="K227" s="591" t="n">
        <f aca="false">ROUND('Exh 5'!F166*'Exh 8b'!J58,0)</f>
        <v>0</v>
      </c>
      <c r="L227" s="591" t="n">
        <f aca="false">ROUND('Exh 5'!F166*'Exh 8b'!K58,0)</f>
        <v>0</v>
      </c>
      <c r="M227" s="591" t="n">
        <f aca="false">ROUND('Exh 5'!F166*'Exh 8b'!L58,0)</f>
        <v>0</v>
      </c>
      <c r="N227" s="587" t="s">
        <v>620</v>
      </c>
      <c r="O227" s="574"/>
      <c r="P227" s="574"/>
      <c r="Q227" s="574"/>
    </row>
    <row r="228" customFormat="false" ht="15" hidden="false" customHeight="false" outlineLevel="0" collapsed="false">
      <c r="A228" s="199" t="n">
        <f aca="false">A227-1</f>
        <v>-28</v>
      </c>
      <c r="B228" s="572" t="s">
        <v>1043</v>
      </c>
      <c r="C228" s="591" t="n">
        <f aca="false">SUM(D228:M228)</f>
        <v>0</v>
      </c>
      <c r="D228" s="591" t="n">
        <f aca="false">'Exh 6d'!D110</f>
        <v>0</v>
      </c>
      <c r="E228" s="591" t="n">
        <f aca="false">'Exh 6d'!E110</f>
        <v>0</v>
      </c>
      <c r="F228" s="591" t="n">
        <f aca="false">'Exh 6d'!F110</f>
        <v>0</v>
      </c>
      <c r="G228" s="591" t="n">
        <f aca="false">'Exh 6d'!G110</f>
        <v>0</v>
      </c>
      <c r="H228" s="591" t="n">
        <f aca="false">'Exh 6d'!H110</f>
        <v>0</v>
      </c>
      <c r="I228" s="591" t="n">
        <f aca="false">'Exh 6d'!I110</f>
        <v>0</v>
      </c>
      <c r="J228" s="591" t="n">
        <f aca="false">'Exh 6d'!J110</f>
        <v>0</v>
      </c>
      <c r="K228" s="591" t="n">
        <f aca="false">'Exh 6d'!K110</f>
        <v>0</v>
      </c>
      <c r="L228" s="591" t="n">
        <f aca="false">'Exh 6d'!L110</f>
        <v>0</v>
      </c>
      <c r="M228" s="591" t="n">
        <f aca="false">'Exh 6d'!M110</f>
        <v>0</v>
      </c>
      <c r="N228" s="587" t="s">
        <v>620</v>
      </c>
      <c r="O228" s="574"/>
      <c r="P228" s="574"/>
      <c r="Q228" s="574"/>
    </row>
    <row r="229" customFormat="false" ht="15" hidden="false" customHeight="false" outlineLevel="0" collapsed="false">
      <c r="A229" s="199" t="n">
        <f aca="false">A228-1</f>
        <v>-29</v>
      </c>
      <c r="B229" s="572" t="s">
        <v>1014</v>
      </c>
      <c r="C229" s="591" t="n">
        <f aca="false">SUM(D229:M229)</f>
        <v>0</v>
      </c>
      <c r="D229" s="591" t="n">
        <f aca="false">ROUND('Exh 5'!F170*'Exh 8b'!C98,0)</f>
        <v>0</v>
      </c>
      <c r="E229" s="591" t="n">
        <f aca="false">ROUND('Exh 5'!F170*'Exh 8b'!D98,0)</f>
        <v>0</v>
      </c>
      <c r="F229" s="591" t="n">
        <f aca="false">ROUND('Exh 5'!F170*'Exh 8b'!E98,0)</f>
        <v>0</v>
      </c>
      <c r="G229" s="591" t="n">
        <f aca="false">ROUND('Exh 5'!F170*'Exh 8b'!F98,0)</f>
        <v>0</v>
      </c>
      <c r="H229" s="591" t="n">
        <f aca="false">ROUND('Exh 5'!F170*'Exh 8b'!G98,0)</f>
        <v>0</v>
      </c>
      <c r="I229" s="591" t="n">
        <f aca="false">ROUND('Exh 5'!F170*'Exh 8b'!H98,0)</f>
        <v>0</v>
      </c>
      <c r="J229" s="591" t="n">
        <f aca="false">ROUND('Exh 5'!F170*'Exh 8b'!I98,0)</f>
        <v>0</v>
      </c>
      <c r="K229" s="591" t="n">
        <f aca="false">ROUND('Exh 5'!F170*'Exh 8b'!J98,0)</f>
        <v>0</v>
      </c>
      <c r="L229" s="591" t="n">
        <f aca="false">ROUND('Exh 5'!F170*'Exh 8b'!K98,0)</f>
        <v>0</v>
      </c>
      <c r="M229" s="591" t="n">
        <f aca="false">ROUND('Exh 5'!F170*'Exh 8b'!L98,0)</f>
        <v>0</v>
      </c>
      <c r="N229" s="587" t="s">
        <v>620</v>
      </c>
      <c r="O229" s="574"/>
      <c r="P229" s="574"/>
      <c r="Q229" s="574"/>
    </row>
    <row r="230" customFormat="false" ht="15" hidden="false" customHeight="false" outlineLevel="0" collapsed="false">
      <c r="A230" s="199" t="n">
        <f aca="false">A229-1</f>
        <v>-30</v>
      </c>
      <c r="B230" s="572" t="s">
        <v>264</v>
      </c>
      <c r="C230" s="591" t="n">
        <f aca="false">SUM(D230:M230)</f>
        <v>0</v>
      </c>
      <c r="D230" s="591" t="n">
        <f aca="false">ROUND('Exh 5'!F171*'Exh 8b'!C98,0)</f>
        <v>0</v>
      </c>
      <c r="E230" s="591" t="n">
        <f aca="false">ROUND('Exh 5'!F171*'Exh 8b'!D98,0)</f>
        <v>0</v>
      </c>
      <c r="F230" s="591" t="n">
        <f aca="false">ROUND('Exh 5'!F171*'Exh 8b'!E98,0)</f>
        <v>0</v>
      </c>
      <c r="G230" s="591" t="n">
        <f aca="false">ROUND('Exh 5'!F171*'Exh 8b'!F98,0)</f>
        <v>0</v>
      </c>
      <c r="H230" s="591" t="n">
        <f aca="false">ROUND('Exh 5'!F171*'Exh 8b'!G98,0)</f>
        <v>0</v>
      </c>
      <c r="I230" s="591" t="n">
        <f aca="false">ROUND('Exh 5'!F171*'Exh 8b'!H98,0)</f>
        <v>0</v>
      </c>
      <c r="J230" s="591" t="n">
        <f aca="false">ROUND('Exh 5'!F171*'Exh 8b'!I98,0)</f>
        <v>0</v>
      </c>
      <c r="K230" s="591" t="n">
        <f aca="false">ROUND('Exh 5'!F171*'Exh 8b'!J98,0)</f>
        <v>0</v>
      </c>
      <c r="L230" s="591" t="n">
        <f aca="false">ROUND('Exh 5'!F171*'Exh 8b'!K98,0)</f>
        <v>0</v>
      </c>
      <c r="M230" s="591" t="n">
        <f aca="false">ROUND('Exh 5'!F171*'Exh 8b'!L98,0)</f>
        <v>0</v>
      </c>
      <c r="N230" s="587" t="s">
        <v>620</v>
      </c>
      <c r="O230" s="574"/>
      <c r="P230" s="574"/>
      <c r="Q230" s="574"/>
    </row>
    <row r="231" customFormat="false" ht="15" hidden="false" customHeight="false" outlineLevel="0" collapsed="false">
      <c r="A231" s="199" t="n">
        <f aca="false">A230-1</f>
        <v>-31</v>
      </c>
      <c r="B231" s="572" t="s">
        <v>265</v>
      </c>
      <c r="C231" s="591" t="n">
        <f aca="false">SUM(D231:M231)</f>
        <v>0</v>
      </c>
      <c r="D231" s="591" t="n">
        <f aca="false">ROUND('Exh 5'!F172*'Exh 8b'!C98,0)</f>
        <v>0</v>
      </c>
      <c r="E231" s="591" t="n">
        <f aca="false">ROUND('Exh 5'!F172*'Exh 8b'!D98,0)</f>
        <v>0</v>
      </c>
      <c r="F231" s="591" t="n">
        <f aca="false">ROUND('Exh 5'!F172*'Exh 8b'!E98,0)</f>
        <v>0</v>
      </c>
      <c r="G231" s="591" t="n">
        <f aca="false">ROUND('Exh 5'!F172*'Exh 8b'!F98,0)</f>
        <v>0</v>
      </c>
      <c r="H231" s="591" t="n">
        <f aca="false">ROUND('Exh 5'!F172*'Exh 8b'!G98,0)</f>
        <v>0</v>
      </c>
      <c r="I231" s="591" t="n">
        <f aca="false">ROUND('Exh 5'!F172*'Exh 8b'!H98,0)</f>
        <v>0</v>
      </c>
      <c r="J231" s="591" t="n">
        <f aca="false">ROUND('Exh 5'!F172*'Exh 8b'!I98,0)</f>
        <v>0</v>
      </c>
      <c r="K231" s="591" t="n">
        <f aca="false">ROUND('Exh 5'!F172*'Exh 8b'!J98,0)</f>
        <v>0</v>
      </c>
      <c r="L231" s="591" t="n">
        <f aca="false">ROUND('Exh 5'!F172*'Exh 8b'!K98,0)</f>
        <v>0</v>
      </c>
      <c r="M231" s="591" t="n">
        <f aca="false">ROUND('Exh 5'!F172*'Exh 8b'!L98,0)</f>
        <v>0</v>
      </c>
      <c r="N231" s="587" t="s">
        <v>620</v>
      </c>
      <c r="O231" s="574"/>
      <c r="P231" s="574"/>
      <c r="Q231" s="574"/>
    </row>
    <row r="232" customFormat="false" ht="15" hidden="false" customHeight="false" outlineLevel="0" collapsed="false">
      <c r="A232" s="199" t="n">
        <f aca="false">A231-1</f>
        <v>-32</v>
      </c>
      <c r="B232" s="572" t="s">
        <v>408</v>
      </c>
      <c r="C232" s="591"/>
      <c r="D232" s="591"/>
      <c r="E232" s="591"/>
      <c r="F232" s="591"/>
      <c r="G232" s="591"/>
      <c r="H232" s="591"/>
      <c r="I232" s="591"/>
      <c r="J232" s="591"/>
      <c r="K232" s="591"/>
      <c r="L232" s="591"/>
      <c r="M232" s="591"/>
      <c r="N232" s="572"/>
      <c r="O232" s="574"/>
      <c r="P232" s="574"/>
      <c r="Q232" s="574"/>
    </row>
    <row r="233" customFormat="false" ht="15" hidden="false" customHeight="false" outlineLevel="0" collapsed="false">
      <c r="A233" s="199" t="n">
        <f aca="false">A232-1</f>
        <v>-33</v>
      </c>
      <c r="B233" s="572" t="s">
        <v>904</v>
      </c>
      <c r="C233" s="591" t="n">
        <f aca="false">SUM(D233:M233)</f>
        <v>-5329.83658080816</v>
      </c>
      <c r="D233" s="591" t="n">
        <f aca="false">-'Exh 7'!E13</f>
        <v>-4132.53656149738</v>
      </c>
      <c r="E233" s="591" t="n">
        <f aca="false">-'Exh 7'!E14</f>
        <v>-125.901651515153</v>
      </c>
      <c r="F233" s="591" t="n">
        <f aca="false">-'Exh 7'!E15</f>
        <v>-920.81011794416</v>
      </c>
      <c r="G233" s="591" t="n">
        <f aca="false">-'Exh 7'!E16</f>
        <v>-0</v>
      </c>
      <c r="H233" s="591" t="n">
        <f aca="false">-'Exh 7'!E17</f>
        <v>-71.5911351752832</v>
      </c>
      <c r="I233" s="591" t="n">
        <f aca="false">-'Exh 7'!E18</f>
        <v>-61.7164958407614</v>
      </c>
      <c r="J233" s="591" t="n">
        <f aca="false">-'Exh 7'!E19</f>
        <v>-0</v>
      </c>
      <c r="K233" s="591" t="n">
        <f aca="false">-'Exh 7'!E20</f>
        <v>-0</v>
      </c>
      <c r="L233" s="591" t="n">
        <f aca="false">-'Exh 7'!E21</f>
        <v>-0</v>
      </c>
      <c r="M233" s="591" t="n">
        <f aca="false">-'Exh 7'!E22</f>
        <v>-17.2806188354132</v>
      </c>
      <c r="N233" s="587" t="s">
        <v>1117</v>
      </c>
      <c r="O233" s="574"/>
      <c r="P233" s="574"/>
      <c r="Q233" s="574"/>
    </row>
    <row r="234" customFormat="false" ht="15" hidden="false" customHeight="false" outlineLevel="0" collapsed="false">
      <c r="A234" s="199" t="n">
        <f aca="false">A233-1</f>
        <v>-34</v>
      </c>
      <c r="B234" s="572" t="s">
        <v>905</v>
      </c>
      <c r="C234" s="591" t="n">
        <f aca="false">SUM(D234:M234)</f>
        <v>-1969.45526396943</v>
      </c>
      <c r="D234" s="591" t="n">
        <f aca="false">-'Exh 7'!F13</f>
        <v>-1827.96319493244</v>
      </c>
      <c r="E234" s="591" t="n">
        <f aca="false">-'Exh 7'!F14</f>
        <v>-111.478599847326</v>
      </c>
      <c r="F234" s="591" t="n">
        <f aca="false">-'Exh 7'!F15</f>
        <v>-12.8629153669992</v>
      </c>
      <c r="G234" s="591" t="n">
        <f aca="false">-'Exh 7'!F16</f>
        <v>-0</v>
      </c>
      <c r="H234" s="591" t="n">
        <f aca="false">-'Exh 7'!F17</f>
        <v>-0</v>
      </c>
      <c r="I234" s="591" t="n">
        <f aca="false">-'Exh 7'!F18</f>
        <v>-0</v>
      </c>
      <c r="J234" s="591" t="n">
        <f aca="false">-'Exh 7'!F19</f>
        <v>-0</v>
      </c>
      <c r="K234" s="591" t="n">
        <f aca="false">-'Exh 7'!F20</f>
        <v>-0</v>
      </c>
      <c r="L234" s="591" t="n">
        <f aca="false">-'Exh 7'!F21</f>
        <v>-0</v>
      </c>
      <c r="M234" s="591" t="n">
        <f aca="false">-'Exh 7'!F22</f>
        <v>-17.1505538226656</v>
      </c>
      <c r="N234" s="587" t="s">
        <v>1117</v>
      </c>
      <c r="O234" s="574"/>
      <c r="P234" s="574"/>
      <c r="Q234" s="574"/>
    </row>
    <row r="235" customFormat="false" ht="15" hidden="false" customHeight="false" outlineLevel="0" collapsed="false">
      <c r="A235" s="199" t="n">
        <f aca="false">A234-1</f>
        <v>-35</v>
      </c>
      <c r="B235" s="572" t="s">
        <v>406</v>
      </c>
      <c r="C235" s="591" t="n">
        <f aca="false">SUM(D235:M235)</f>
        <v>-736.718300217675</v>
      </c>
      <c r="D235" s="591" t="n">
        <f aca="false">'Exh 5'!F176*'Exh 8b'!C152</f>
        <v>-586.327257645289</v>
      </c>
      <c r="E235" s="591" t="n">
        <f aca="false">'Exh 5'!F176*'Exh 8b'!D152</f>
        <v>-32.8840827372587</v>
      </c>
      <c r="F235" s="591" t="n">
        <f aca="false">'Exh 5'!F176*'Exh 8b'!E152</f>
        <v>-55.0005447601897</v>
      </c>
      <c r="G235" s="591" t="n">
        <f aca="false">'Exh 5'!F176*'Exh 8b'!F152</f>
        <v>-5.41041723645927</v>
      </c>
      <c r="H235" s="591" t="n">
        <f aca="false">'Exh 5'!F176*'Exh 8b'!G152</f>
        <v>-10.4885276702052</v>
      </c>
      <c r="I235" s="591" t="n">
        <f aca="false">'Exh 5'!F176*'Exh 8b'!H152</f>
        <v>-9.83559522401337</v>
      </c>
      <c r="J235" s="591" t="n">
        <f aca="false">'Exh 5'!F176*'Exh 8b'!I152</f>
        <v>-15.0304087786223</v>
      </c>
      <c r="K235" s="591" t="n">
        <f aca="false">'Exh 5'!F176*'Exh 8b'!J152</f>
        <v>-0</v>
      </c>
      <c r="L235" s="591" t="n">
        <f aca="false">'Exh 5'!F176*'Exh 8b'!K152</f>
        <v>-3.63186536040433</v>
      </c>
      <c r="M235" s="591" t="n">
        <f aca="false">'Exh 5'!F176*'Exh 8b'!L152</f>
        <v>-18.1096008052331</v>
      </c>
      <c r="N235" s="587" t="s">
        <v>1118</v>
      </c>
      <c r="O235" s="574"/>
      <c r="P235" s="574"/>
      <c r="Q235" s="574"/>
    </row>
    <row r="236" customFormat="false" ht="15" hidden="false" customHeight="false" outlineLevel="0" collapsed="false">
      <c r="A236" s="199" t="n">
        <f aca="false">A235-1</f>
        <v>-36</v>
      </c>
      <c r="B236" s="572" t="s">
        <v>1019</v>
      </c>
      <c r="C236" s="595" t="n">
        <f aca="false">SUM(D236:M236)</f>
        <v>0</v>
      </c>
      <c r="D236" s="595" t="n">
        <f aca="false">'Exh 5'!F177*'Exh 8b'!C98</f>
        <v>0</v>
      </c>
      <c r="E236" s="595" t="n">
        <f aca="false">ROUND('Exh 5'!F177*'Exh 8b'!D98,0)</f>
        <v>0</v>
      </c>
      <c r="F236" s="595" t="n">
        <f aca="false">ROUND('Exh 5'!F177*'Exh 8b'!E98,0)</f>
        <v>0</v>
      </c>
      <c r="G236" s="595" t="n">
        <f aca="false">ROUND('Exh 5'!F177*'Exh 8b'!F98,0)</f>
        <v>0</v>
      </c>
      <c r="H236" s="595" t="n">
        <f aca="false">ROUND('Exh 5'!F177*'Exh 8b'!G98,0)</f>
        <v>0</v>
      </c>
      <c r="I236" s="595" t="n">
        <f aca="false">ROUND('Exh 5'!F177*'Exh 8b'!H98,0)</f>
        <v>0</v>
      </c>
      <c r="J236" s="595" t="n">
        <f aca="false">ROUND('Exh 5'!F177*'Exh 8b'!I98,0)</f>
        <v>0</v>
      </c>
      <c r="K236" s="595" t="n">
        <f aca="false">ROUND('Exh 5'!F177*'Exh 8b'!J98,0)</f>
        <v>0</v>
      </c>
      <c r="L236" s="595" t="n">
        <f aca="false">ROUND('Exh 5'!F177*'Exh 8b'!K98,0)</f>
        <v>0</v>
      </c>
      <c r="M236" s="595" t="n">
        <f aca="false">ROUND('Exh 5'!F177*'Exh 8b'!L98,0)</f>
        <v>0</v>
      </c>
      <c r="N236" s="587" t="s">
        <v>620</v>
      </c>
      <c r="O236" s="574"/>
      <c r="P236" s="574"/>
      <c r="Q236" s="574"/>
    </row>
    <row r="237" customFormat="false" ht="15" hidden="false" customHeight="false" outlineLevel="0" collapsed="false">
      <c r="A237" s="199" t="n">
        <f aca="false">A236-1</f>
        <v>-37</v>
      </c>
      <c r="B237" s="572"/>
      <c r="C237" s="584"/>
      <c r="D237" s="584"/>
      <c r="E237" s="584"/>
      <c r="F237" s="584"/>
      <c r="G237" s="584"/>
      <c r="H237" s="584"/>
      <c r="I237" s="584"/>
      <c r="J237" s="584"/>
      <c r="K237" s="584"/>
      <c r="L237" s="584"/>
      <c r="M237" s="584"/>
      <c r="N237" s="572"/>
      <c r="O237" s="574"/>
      <c r="P237" s="574"/>
      <c r="Q237" s="574"/>
    </row>
    <row r="238" customFormat="false" ht="15.75" hidden="false" customHeight="false" outlineLevel="0" collapsed="false">
      <c r="A238" s="199" t="n">
        <f aca="false">A237-1</f>
        <v>-38</v>
      </c>
      <c r="B238" s="581" t="s">
        <v>801</v>
      </c>
      <c r="C238" s="591" t="n">
        <f aca="false">SUM(D238:M238)</f>
        <v>51628.9164668945</v>
      </c>
      <c r="D238" s="584" t="n">
        <f aca="false">SUM(D217:D236)</f>
        <v>42044.7465544441</v>
      </c>
      <c r="E238" s="584" t="n">
        <f aca="false">SUM(E217:E236)</f>
        <v>2498.48979662287</v>
      </c>
      <c r="F238" s="584" t="n">
        <f aca="false">SUM(F217:F236)</f>
        <v>3157.73180833713</v>
      </c>
      <c r="G238" s="584" t="n">
        <f aca="false">SUM(G217:G236)</f>
        <v>365.831725199331</v>
      </c>
      <c r="H238" s="584" t="n">
        <f aca="false">SUM(H217:H236)</f>
        <v>660.69689456175</v>
      </c>
      <c r="I238" s="584" t="n">
        <f aca="false">SUM(I217:I236)</f>
        <v>581.618395514783</v>
      </c>
      <c r="J238" s="584" t="n">
        <f aca="false">SUM(J217:J236)</f>
        <v>967.67560785285</v>
      </c>
      <c r="K238" s="584" t="n">
        <f aca="false">SUM(K217:K236)</f>
        <v>0</v>
      </c>
      <c r="L238" s="584" t="n">
        <f aca="false">SUM(L217:L236)</f>
        <v>235.318755261517</v>
      </c>
      <c r="M238" s="584" t="n">
        <f aca="false">SUM(M217:M236)</f>
        <v>1116.80692910015</v>
      </c>
      <c r="N238" s="603"/>
      <c r="O238" s="574"/>
      <c r="P238" s="574"/>
      <c r="Q238" s="574"/>
    </row>
    <row r="239" customFormat="false" ht="15" hidden="false" customHeight="false" outlineLevel="0" collapsed="false">
      <c r="A239" s="199" t="n">
        <f aca="false">A238-1</f>
        <v>-39</v>
      </c>
      <c r="B239" s="592"/>
      <c r="C239" s="598"/>
      <c r="D239" s="598"/>
      <c r="E239" s="598"/>
      <c r="F239" s="598"/>
      <c r="G239" s="598"/>
      <c r="H239" s="598"/>
      <c r="I239" s="598"/>
      <c r="J239" s="598"/>
      <c r="K239" s="598"/>
      <c r="L239" s="598"/>
      <c r="M239" s="598"/>
      <c r="N239" s="598"/>
      <c r="O239" s="574"/>
      <c r="P239" s="574"/>
      <c r="Q239" s="574"/>
    </row>
    <row r="240" customFormat="false" ht="15.75" hidden="false" customHeight="false" outlineLevel="0" collapsed="false">
      <c r="A240" s="199" t="n">
        <f aca="false">A239-1</f>
        <v>-40</v>
      </c>
      <c r="B240" s="581" t="s">
        <v>786</v>
      </c>
      <c r="C240" s="608" t="n">
        <f aca="false">SUM(D240:M240)</f>
        <v>113520.513056869</v>
      </c>
      <c r="D240" s="609" t="n">
        <f aca="false">D214+D238</f>
        <v>95689.0367182637</v>
      </c>
      <c r="E240" s="609" t="n">
        <f aca="false">E214+E238</f>
        <v>5305.93562718489</v>
      </c>
      <c r="F240" s="609" t="n">
        <f aca="false">F214+F238</f>
        <v>6961.62919099775</v>
      </c>
      <c r="G240" s="609" t="n">
        <f aca="false">G214+G238</f>
        <v>373.879284474596</v>
      </c>
      <c r="H240" s="609" t="n">
        <f aca="false">H214+H238</f>
        <v>1405.11950343708</v>
      </c>
      <c r="I240" s="609" t="n">
        <f aca="false">I214+I238</f>
        <v>636.427924491374</v>
      </c>
      <c r="J240" s="609" t="n">
        <f aca="false">J214+J238</f>
        <v>981.23195893515</v>
      </c>
      <c r="K240" s="609" t="n">
        <f aca="false">K214+K238</f>
        <v>0</v>
      </c>
      <c r="L240" s="609" t="n">
        <f aca="false">L214+L238</f>
        <v>238.707733440575</v>
      </c>
      <c r="M240" s="609" t="n">
        <f aca="false">M214+M238</f>
        <v>1928.54511564365</v>
      </c>
      <c r="N240" s="603"/>
      <c r="O240" s="574"/>
      <c r="P240" s="574"/>
      <c r="Q240" s="574"/>
    </row>
    <row r="241" customFormat="false" ht="15" hidden="false" customHeight="false" outlineLevel="0" collapsed="false">
      <c r="A241" s="199" t="n">
        <f aca="false">A240-1</f>
        <v>-41</v>
      </c>
      <c r="B241" s="572"/>
      <c r="C241" s="572"/>
      <c r="D241" s="572"/>
      <c r="E241" s="572"/>
      <c r="F241" s="572"/>
      <c r="G241" s="572"/>
      <c r="H241" s="572"/>
      <c r="I241" s="572"/>
      <c r="J241" s="572"/>
      <c r="K241" s="572"/>
      <c r="L241" s="572"/>
      <c r="M241" s="572"/>
      <c r="N241" s="572"/>
      <c r="O241" s="574"/>
      <c r="P241" s="574"/>
      <c r="Q241" s="574"/>
    </row>
    <row r="242" customFormat="false" ht="15.75" hidden="false" customHeight="false" outlineLevel="0" collapsed="false">
      <c r="A242" s="199" t="n">
        <f aca="false">A241-1</f>
        <v>-42</v>
      </c>
      <c r="B242" s="581" t="s">
        <v>907</v>
      </c>
      <c r="C242" s="599" t="n">
        <f aca="false">SUM(D242:M242)</f>
        <v>1277145.73745703</v>
      </c>
      <c r="D242" s="600" t="n">
        <f aca="false">D115+D187+D240</f>
        <v>678285.573503373</v>
      </c>
      <c r="E242" s="600" t="n">
        <f aca="false">E115+E187+E240</f>
        <v>35447.125907655</v>
      </c>
      <c r="F242" s="600" t="n">
        <f aca="false">F115+F187+F240</f>
        <v>307462.22397917</v>
      </c>
      <c r="G242" s="600" t="n">
        <f aca="false">G115+G187+G240</f>
        <v>42512.2612610633</v>
      </c>
      <c r="H242" s="600" t="n">
        <f aca="false">H115+H187+H240</f>
        <v>31546.3460396334</v>
      </c>
      <c r="I242" s="600" t="n">
        <f aca="false">I115+I187+I240</f>
        <v>57132.3361285062</v>
      </c>
      <c r="J242" s="600" t="n">
        <f aca="false">J115+J187+J240</f>
        <v>78313.4888596226</v>
      </c>
      <c r="K242" s="600" t="n">
        <f aca="false">K115+K187+K240</f>
        <v>0</v>
      </c>
      <c r="L242" s="600" t="n">
        <f aca="false">L115+L187+L240</f>
        <v>22520.4310915048</v>
      </c>
      <c r="M242" s="600" t="n">
        <f aca="false">M115+M187+M240</f>
        <v>23925.9506865043</v>
      </c>
      <c r="N242" s="576"/>
      <c r="O242" s="574"/>
      <c r="P242" s="574"/>
      <c r="Q242" s="574"/>
    </row>
    <row r="243" customFormat="false" ht="15" hidden="false" customHeight="false" outlineLevel="0" collapsed="false">
      <c r="B243" s="574"/>
      <c r="C243" s="610"/>
      <c r="D243" s="574"/>
      <c r="E243" s="574"/>
      <c r="F243" s="574"/>
      <c r="G243" s="574"/>
      <c r="H243" s="574"/>
      <c r="I243" s="574"/>
      <c r="J243" s="574"/>
      <c r="K243" s="574"/>
      <c r="L243" s="574"/>
      <c r="M243" s="574"/>
      <c r="N243" s="574"/>
      <c r="O243" s="574"/>
      <c r="P243" s="574"/>
      <c r="Q243" s="574"/>
    </row>
    <row r="244" customFormat="false" ht="15" hidden="false" customHeight="false" outlineLevel="0" collapsed="false">
      <c r="B244" s="574"/>
      <c r="C244" s="574"/>
      <c r="D244" s="574"/>
      <c r="E244" s="574"/>
      <c r="F244" s="574"/>
      <c r="G244" s="574"/>
      <c r="H244" s="574"/>
      <c r="I244" s="574"/>
      <c r="J244" s="574"/>
      <c r="K244" s="574"/>
      <c r="L244" s="574"/>
      <c r="M244" s="574"/>
      <c r="N244" s="574"/>
      <c r="O244" s="574"/>
      <c r="P244" s="574"/>
      <c r="Q244" s="574"/>
    </row>
    <row r="245" customFormat="false" ht="15.75" hidden="false" customHeight="false" outlineLevel="0" collapsed="false">
      <c r="B245" s="575" t="s">
        <v>1119</v>
      </c>
      <c r="C245" s="611" t="n">
        <f aca="false">SUM(D245:M245)</f>
        <v>1277145.78237312</v>
      </c>
      <c r="D245" s="612" t="n">
        <f aca="false">'Exh 7'!C13</f>
        <v>672436.988182406</v>
      </c>
      <c r="E245" s="612" t="n">
        <f aca="false">'Exh 7'!C14</f>
        <v>36999.5596351627</v>
      </c>
      <c r="F245" s="612" t="n">
        <f aca="false">'Exh 7'!C15</f>
        <v>318043.403090203</v>
      </c>
      <c r="G245" s="612" t="n">
        <f aca="false">'Exh 7'!C16</f>
        <v>42341.4080987433</v>
      </c>
      <c r="H245" s="612" t="n">
        <f aca="false">'Exh 7'!C17</f>
        <v>32513.4102433267</v>
      </c>
      <c r="I245" s="612" t="n">
        <f aca="false">'Exh 7'!C18</f>
        <v>55015.8900263875</v>
      </c>
      <c r="J245" s="612" t="n">
        <f aca="false">'Exh 7'!C19</f>
        <v>74835.8281458723</v>
      </c>
      <c r="K245" s="612" t="n">
        <f aca="false">'Exh 7'!C20</f>
        <v>0</v>
      </c>
      <c r="L245" s="612" t="n">
        <f aca="false">'Exh 7'!C21</f>
        <v>21170.3336470875</v>
      </c>
      <c r="M245" s="612" t="n">
        <f aca="false">'Exh 7'!C22</f>
        <v>23788.9613039309</v>
      </c>
      <c r="N245" s="574"/>
      <c r="O245" s="574"/>
      <c r="P245" s="574"/>
      <c r="Q245" s="574"/>
    </row>
    <row r="246" customFormat="false" ht="15" hidden="false" customHeight="false" outlineLevel="0" collapsed="false">
      <c r="B246" s="574"/>
      <c r="C246" s="574"/>
      <c r="D246" s="574"/>
      <c r="E246" s="574"/>
      <c r="F246" s="574"/>
      <c r="G246" s="574"/>
      <c r="H246" s="574"/>
      <c r="I246" s="574"/>
      <c r="J246" s="574"/>
      <c r="K246" s="574"/>
      <c r="L246" s="574"/>
      <c r="M246" s="574"/>
      <c r="N246" s="574"/>
      <c r="O246" s="574"/>
      <c r="P246" s="574"/>
      <c r="Q246" s="574"/>
    </row>
    <row r="247" customFormat="false" ht="15.75" hidden="false" customHeight="false" outlineLevel="0" collapsed="false">
      <c r="B247" s="575" t="s">
        <v>1120</v>
      </c>
      <c r="C247" s="611" t="n">
        <f aca="false">SUM(D247:M247)</f>
        <v>0.0449160873686196</v>
      </c>
      <c r="D247" s="612" t="n">
        <f aca="false">D245-D242</f>
        <v>-5848.58532096725</v>
      </c>
      <c r="E247" s="612" t="n">
        <f aca="false">E245-E242</f>
        <v>1552.43372750773</v>
      </c>
      <c r="F247" s="612" t="n">
        <f aca="false">F245-F242</f>
        <v>10581.1791110332</v>
      </c>
      <c r="G247" s="612" t="n">
        <f aca="false">G245-G242</f>
        <v>-170.853162320011</v>
      </c>
      <c r="H247" s="612" t="n">
        <f aca="false">H245-H242</f>
        <v>967.064203693353</v>
      </c>
      <c r="I247" s="612" t="n">
        <f aca="false">I245-I242</f>
        <v>-2116.44610211866</v>
      </c>
      <c r="J247" s="612" t="n">
        <f aca="false">J245-J242</f>
        <v>-3477.66071375033</v>
      </c>
      <c r="K247" s="612" t="n">
        <f aca="false">K245-K242</f>
        <v>0</v>
      </c>
      <c r="L247" s="612" t="n">
        <f aca="false">L245-L242</f>
        <v>-1350.09744441728</v>
      </c>
      <c r="M247" s="612" t="n">
        <f aca="false">M245-M242</f>
        <v>-136.989382573338</v>
      </c>
      <c r="N247" s="574"/>
      <c r="O247" s="574"/>
      <c r="P247" s="574"/>
      <c r="Q247" s="574"/>
    </row>
    <row r="248" customFormat="false" ht="15" hidden="false" customHeight="false" outlineLevel="0" collapsed="false">
      <c r="B248" s="574"/>
      <c r="C248" s="610"/>
      <c r="D248" s="574"/>
      <c r="E248" s="574"/>
      <c r="F248" s="574"/>
      <c r="G248" s="574"/>
      <c r="H248" s="574"/>
      <c r="I248" s="574"/>
      <c r="J248" s="574"/>
      <c r="K248" s="574"/>
      <c r="L248" s="574"/>
      <c r="M248" s="574"/>
      <c r="N248" s="574"/>
      <c r="O248" s="574"/>
      <c r="P248" s="574"/>
      <c r="Q248" s="574"/>
    </row>
    <row r="249" customFormat="false" ht="15.75" hidden="false" customHeight="false" outlineLevel="0" collapsed="false">
      <c r="B249" s="575" t="s">
        <v>1121</v>
      </c>
      <c r="C249" s="610"/>
      <c r="D249" s="574"/>
      <c r="E249" s="574"/>
      <c r="F249" s="574"/>
      <c r="G249" s="574"/>
      <c r="H249" s="574"/>
      <c r="I249" s="574"/>
      <c r="J249" s="574"/>
      <c r="K249" s="574"/>
      <c r="L249" s="574"/>
      <c r="M249" s="574"/>
      <c r="N249" s="574"/>
      <c r="O249" s="574"/>
      <c r="P249" s="574"/>
      <c r="Q249" s="574"/>
    </row>
    <row r="250" customFormat="false" ht="15.75" hidden="false" customHeight="false" outlineLevel="0" collapsed="false">
      <c r="B250" s="575" t="s">
        <v>1122</v>
      </c>
      <c r="C250" s="610" t="n">
        <f aca="false">C16+C17+C18+C19+C131+C132+C133+C134+C135+C150</f>
        <v>448060.774516338</v>
      </c>
      <c r="D250" s="610" t="n">
        <f aca="false">D16+D17+D18+D19+D131+D132+D133+D134+D135+D150</f>
        <v>212168.399389223</v>
      </c>
      <c r="E250" s="610" t="n">
        <f aca="false">E16+E17+E18+E19+E131+E132+E133+E134+E135+E150</f>
        <v>11743.5832774229</v>
      </c>
      <c r="F250" s="610" t="n">
        <f aca="false">F16+F17+F18+F19+F131+F132+F133+F134+F135+F150</f>
        <v>118453.385176127</v>
      </c>
      <c r="G250" s="610" t="n">
        <f aca="false">G16+G17+G18+G19+G131+G132+G133+G134+G135+G150</f>
        <v>18245.9345870868</v>
      </c>
      <c r="H250" s="610" t="n">
        <f aca="false">H16+H17+H18+H19+H131+H132+H133+H134+H135+H150</f>
        <v>12275.1181000605</v>
      </c>
      <c r="I250" s="610" t="n">
        <f aca="false">I16+I17+I18+I19+I131+I132+I133+I134+I135+I150</f>
        <v>23635.5146222132</v>
      </c>
      <c r="J250" s="610" t="n">
        <f aca="false">J16+J17+J18+J19+J131+J132+J133+J134+J135+J150</f>
        <v>37391.5680643726</v>
      </c>
      <c r="K250" s="610" t="n">
        <f aca="false">K16+K17+K18+K19+K131+K132+K133+K134+K135+K150</f>
        <v>0</v>
      </c>
      <c r="L250" s="610" t="n">
        <f aca="false">L16+L17+L18+L19+L131+L132+L133+L134+L135+L150</f>
        <v>9198.42626042306</v>
      </c>
      <c r="M250" s="610" t="n">
        <f aca="false">M16+M17+M18+M19+M131+M132+M133+M134+M135+M150</f>
        <v>4948.84503940847</v>
      </c>
      <c r="N250" s="574"/>
      <c r="O250" s="574"/>
      <c r="P250" s="574"/>
      <c r="Q250" s="574"/>
    </row>
    <row r="251" customFormat="false" ht="15.75" hidden="false" customHeight="false" outlineLevel="0" collapsed="false">
      <c r="B251" s="575" t="s">
        <v>1123</v>
      </c>
      <c r="C251" s="596" t="n">
        <f aca="false">C43+C154</f>
        <v>929903.509729156</v>
      </c>
      <c r="D251" s="596" t="n">
        <f aca="false">D43+D154</f>
        <v>458552.843876597</v>
      </c>
      <c r="E251" s="596" t="n">
        <f aca="false">E43+E154</f>
        <v>23673.4590622877</v>
      </c>
      <c r="F251" s="596" t="n">
        <f aca="false">F43+F154</f>
        <v>242184.191725932</v>
      </c>
      <c r="G251" s="596" t="n">
        <f aca="false">G43+G154</f>
        <v>35953.0266650172</v>
      </c>
      <c r="H251" s="596" t="n">
        <f aca="false">H43+H154</f>
        <v>24407.4345492224</v>
      </c>
      <c r="I251" s="596" t="n">
        <f aca="false">I43+I154</f>
        <v>47064.717741303</v>
      </c>
      <c r="J251" s="596" t="n">
        <f aca="false">J43+J154</f>
        <v>68345.8140531707</v>
      </c>
      <c r="K251" s="596" t="n">
        <f aca="false">K43+K154</f>
        <v>0</v>
      </c>
      <c r="L251" s="596" t="n">
        <f aca="false">L43+L154</f>
        <v>19259.4048101256</v>
      </c>
      <c r="M251" s="596" t="n">
        <f aca="false">M43+M154</f>
        <v>10462.6172455014</v>
      </c>
      <c r="N251" s="574"/>
      <c r="O251" s="574"/>
      <c r="P251" s="574"/>
      <c r="Q251" s="574"/>
    </row>
    <row r="252" customFormat="false" ht="15.75" hidden="false" customHeight="false" outlineLevel="0" collapsed="false">
      <c r="B252" s="575" t="s">
        <v>1124</v>
      </c>
      <c r="C252" s="610" t="n">
        <f aca="false">C85+C185</f>
        <v>107466.246213665</v>
      </c>
      <c r="D252" s="610" t="n">
        <f aca="false">D85+D185</f>
        <v>55260.3219624474</v>
      </c>
      <c r="E252" s="610" t="n">
        <f aca="false">E85+E185</f>
        <v>2589.27555770941</v>
      </c>
      <c r="F252" s="610" t="n">
        <f aca="false">F85+F185</f>
        <v>27035.899777696</v>
      </c>
      <c r="G252" s="610" t="n">
        <f aca="false">G85+G185</f>
        <v>3791.53439402484</v>
      </c>
      <c r="H252" s="610" t="n">
        <f aca="false">H85+H185</f>
        <v>2611.96919930414</v>
      </c>
      <c r="I252" s="610" t="n">
        <f aca="false">I85+I185</f>
        <v>5045.04542689179</v>
      </c>
      <c r="J252" s="610" t="n">
        <f aca="false">J85+J185</f>
        <v>7683.36173831741</v>
      </c>
      <c r="K252" s="610" t="n">
        <f aca="false">K85+K185</f>
        <v>0</v>
      </c>
      <c r="L252" s="610" t="n">
        <f aca="false">L85+L185</f>
        <v>2224.63727835473</v>
      </c>
      <c r="M252" s="610" t="n">
        <f aca="false">M85+M185</f>
        <v>1224.20087891976</v>
      </c>
      <c r="N252" s="574"/>
      <c r="O252" s="574"/>
      <c r="P252" s="574"/>
      <c r="Q252" s="574"/>
    </row>
    <row r="253" customFormat="false" ht="15.75" hidden="false" customHeight="false" outlineLevel="0" collapsed="false">
      <c r="B253" s="575" t="s">
        <v>1125</v>
      </c>
      <c r="C253" s="610" t="n">
        <f aca="false">C113+C214</f>
        <v>188147.065047316</v>
      </c>
      <c r="D253" s="610" t="n">
        <f aca="false">D113+D214</f>
        <v>122427.661109884</v>
      </c>
      <c r="E253" s="610" t="n">
        <f aca="false">E113+E214</f>
        <v>6685.90149103508</v>
      </c>
      <c r="F253" s="610" t="n">
        <f aca="false">F113+F214</f>
        <v>35084.4006672053</v>
      </c>
      <c r="G253" s="610" t="n">
        <f aca="false">G113+G214</f>
        <v>2401.86847682198</v>
      </c>
      <c r="H253" s="610" t="n">
        <f aca="false">H113+H214</f>
        <v>3866.24539654508</v>
      </c>
      <c r="I253" s="610" t="n">
        <f aca="false">I113+I214</f>
        <v>4440.95456479655</v>
      </c>
      <c r="J253" s="610" t="n">
        <f aca="false">J113+J214</f>
        <v>1316.63746028163</v>
      </c>
      <c r="K253" s="610" t="n">
        <f aca="false">K113+K214</f>
        <v>0</v>
      </c>
      <c r="L253" s="610" t="n">
        <f aca="false">L113+L214</f>
        <v>801.070247762937</v>
      </c>
      <c r="M253" s="610" t="n">
        <f aca="false">M113+M214</f>
        <v>11122.325632983</v>
      </c>
      <c r="N253" s="574"/>
      <c r="O253" s="574"/>
      <c r="P253" s="574"/>
      <c r="Q253" s="574"/>
    </row>
    <row r="254" customFormat="false" ht="15.75" hidden="false" customHeight="false" outlineLevel="0" collapsed="false">
      <c r="B254" s="575" t="s">
        <v>1126</v>
      </c>
      <c r="C254" s="610" t="n">
        <f aca="false">C238</f>
        <v>51628.9164668945</v>
      </c>
      <c r="D254" s="610" t="n">
        <f aca="false">D238</f>
        <v>42044.7465544441</v>
      </c>
      <c r="E254" s="610" t="n">
        <f aca="false">E238</f>
        <v>2498.48979662287</v>
      </c>
      <c r="F254" s="610" t="n">
        <f aca="false">F238</f>
        <v>3157.73180833713</v>
      </c>
      <c r="G254" s="610" t="n">
        <f aca="false">G238</f>
        <v>365.831725199331</v>
      </c>
      <c r="H254" s="610" t="n">
        <f aca="false">H238</f>
        <v>660.69689456175</v>
      </c>
      <c r="I254" s="610" t="n">
        <f aca="false">I238</f>
        <v>581.618395514783</v>
      </c>
      <c r="J254" s="610" t="n">
        <f aca="false">J238</f>
        <v>967.67560785285</v>
      </c>
      <c r="K254" s="610" t="n">
        <f aca="false">K238</f>
        <v>0</v>
      </c>
      <c r="L254" s="610" t="n">
        <f aca="false">L238</f>
        <v>235.318755261517</v>
      </c>
      <c r="M254" s="610" t="n">
        <f aca="false">M238</f>
        <v>1116.80692910015</v>
      </c>
      <c r="N254" s="574"/>
      <c r="O254" s="574"/>
      <c r="P254" s="574"/>
      <c r="Q254" s="574"/>
    </row>
    <row r="255" customFormat="false" ht="15.75" hidden="false" customHeight="false" outlineLevel="0" collapsed="false">
      <c r="B255" s="575"/>
      <c r="C255" s="610"/>
      <c r="D255" s="574"/>
      <c r="E255" s="574"/>
      <c r="F255" s="574"/>
      <c r="G255" s="574"/>
      <c r="H255" s="574"/>
      <c r="I255" s="574"/>
      <c r="J255" s="574"/>
      <c r="K255" s="574"/>
      <c r="L255" s="574"/>
      <c r="M255" s="574"/>
      <c r="N255" s="574"/>
      <c r="O255" s="574"/>
      <c r="P255" s="574"/>
      <c r="Q255" s="574"/>
    </row>
    <row r="256" customFormat="false" ht="15.75" hidden="false" customHeight="false" outlineLevel="0" collapsed="false">
      <c r="B256" s="575"/>
      <c r="C256" s="610"/>
      <c r="D256" s="574"/>
      <c r="E256" s="574"/>
      <c r="F256" s="574"/>
      <c r="G256" s="574"/>
      <c r="H256" s="574"/>
      <c r="I256" s="574"/>
      <c r="J256" s="574"/>
      <c r="K256" s="574"/>
      <c r="L256" s="574"/>
      <c r="M256" s="574"/>
      <c r="N256" s="574"/>
      <c r="O256" s="574"/>
      <c r="P256" s="574"/>
      <c r="Q256" s="574"/>
    </row>
    <row r="257" customFormat="false" ht="15.75" hidden="false" customHeight="false" outlineLevel="0" collapsed="false">
      <c r="B257" s="575"/>
      <c r="C257" s="610"/>
      <c r="D257" s="574"/>
      <c r="E257" s="574"/>
      <c r="F257" s="574"/>
      <c r="G257" s="574"/>
      <c r="H257" s="574"/>
      <c r="I257" s="574"/>
      <c r="J257" s="574"/>
      <c r="K257" s="574"/>
      <c r="L257" s="574"/>
      <c r="M257" s="574"/>
      <c r="N257" s="574"/>
      <c r="O257" s="574"/>
      <c r="P257" s="574"/>
      <c r="Q257" s="574"/>
    </row>
    <row r="258" customFormat="false" ht="15.75" hidden="false" customHeight="false" outlineLevel="0" collapsed="false">
      <c r="B258" s="575"/>
      <c r="C258" s="610"/>
      <c r="D258" s="574"/>
      <c r="E258" s="574"/>
      <c r="F258" s="574"/>
      <c r="G258" s="574"/>
      <c r="H258" s="574"/>
      <c r="I258" s="574"/>
      <c r="J258" s="574"/>
      <c r="K258" s="574"/>
      <c r="L258" s="574"/>
      <c r="M258" s="574"/>
      <c r="N258" s="574"/>
      <c r="O258" s="574"/>
      <c r="P258" s="574"/>
      <c r="Q258" s="574"/>
    </row>
    <row r="259" customFormat="false" ht="15" hidden="false" customHeight="false" outlineLevel="0" collapsed="false">
      <c r="B259" s="574"/>
      <c r="C259" s="574"/>
      <c r="D259" s="574"/>
      <c r="E259" s="574"/>
      <c r="F259" s="574"/>
      <c r="G259" s="574"/>
      <c r="H259" s="574"/>
      <c r="I259" s="574"/>
      <c r="J259" s="574"/>
      <c r="K259" s="574"/>
      <c r="L259" s="574"/>
      <c r="M259" s="574"/>
      <c r="N259" s="574"/>
      <c r="O259" s="574"/>
      <c r="P259" s="574"/>
      <c r="Q259" s="574"/>
    </row>
    <row r="260" customFormat="false" ht="15" hidden="false" customHeight="false" outlineLevel="0" collapsed="false">
      <c r="B260" s="574" t="s">
        <v>1127</v>
      </c>
      <c r="C260" s="613" t="n">
        <f aca="false">SUM(D260:M260)</f>
        <v>1722.63313509986</v>
      </c>
      <c r="D260" s="578" t="n">
        <f aca="false">D56</f>
        <v>983.865886525957</v>
      </c>
      <c r="E260" s="578" t="n">
        <f aca="false">E56</f>
        <v>36.5790003279318</v>
      </c>
      <c r="F260" s="578" t="n">
        <f aca="false">F56</f>
        <v>402.637169276304</v>
      </c>
      <c r="G260" s="578" t="n">
        <f aca="false">G56</f>
        <v>47.7008202742791</v>
      </c>
      <c r="H260" s="578" t="n">
        <f aca="false">H56</f>
        <v>34.488599708893</v>
      </c>
      <c r="I260" s="578" t="n">
        <f aca="false">I56</f>
        <v>66.7406448945839</v>
      </c>
      <c r="J260" s="578" t="n">
        <f aca="false">J56</f>
        <v>94.0976426962574</v>
      </c>
      <c r="K260" s="578" t="n">
        <f aca="false">K56</f>
        <v>0</v>
      </c>
      <c r="L260" s="578" t="n">
        <f aca="false">L56</f>
        <v>36.0965500557302</v>
      </c>
      <c r="M260" s="578" t="n">
        <f aca="false">M56</f>
        <v>20.426821339921</v>
      </c>
      <c r="N260" s="574"/>
      <c r="O260" s="574"/>
      <c r="P260" s="574"/>
      <c r="Q260" s="574"/>
    </row>
    <row r="261" customFormat="false" ht="15" hidden="false" customHeight="false" outlineLevel="0" collapsed="false">
      <c r="B261" s="574" t="s">
        <v>1128</v>
      </c>
      <c r="C261" s="613" t="n">
        <f aca="false">SUM(D261:M261)</f>
        <v>16652.6183632116</v>
      </c>
      <c r="D261" s="578" t="n">
        <f aca="false">D97</f>
        <v>9803.93195623942</v>
      </c>
      <c r="E261" s="578" t="n">
        <f aca="false">E97</f>
        <v>552.809710654997</v>
      </c>
      <c r="F261" s="578" t="n">
        <f aca="false">F97</f>
        <v>4433.15161096002</v>
      </c>
      <c r="G261" s="578" t="n">
        <f aca="false">G97</f>
        <v>287.459052330308</v>
      </c>
      <c r="H261" s="578" t="n">
        <f aca="false">H97</f>
        <v>443.531487676008</v>
      </c>
      <c r="I261" s="578" t="n">
        <f aca="false">I97</f>
        <v>596.300793280628</v>
      </c>
      <c r="J261" s="578" t="n">
        <f aca="false">J97</f>
        <v>154.936659601699</v>
      </c>
      <c r="K261" s="578" t="n">
        <f aca="false">K97</f>
        <v>0</v>
      </c>
      <c r="L261" s="578" t="n">
        <f aca="false">L97</f>
        <v>94.7107676033004</v>
      </c>
      <c r="M261" s="578" t="n">
        <f aca="false">M97</f>
        <v>285.786324865238</v>
      </c>
      <c r="N261" s="574"/>
      <c r="O261" s="574"/>
      <c r="P261" s="574"/>
      <c r="Q261" s="574"/>
    </row>
    <row r="262" customFormat="false" ht="15" hidden="false" customHeight="false" outlineLevel="0" collapsed="false">
      <c r="B262" s="574" t="s">
        <v>1129</v>
      </c>
      <c r="C262" s="613" t="n">
        <f aca="false">SUM(D262:M262)</f>
        <v>2240.17600936726</v>
      </c>
      <c r="D262" s="578" t="n">
        <f aca="false">D167</f>
        <v>1053.85402009099</v>
      </c>
      <c r="E262" s="578" t="n">
        <f aca="false">E167</f>
        <v>58.9003266156688</v>
      </c>
      <c r="F262" s="578" t="n">
        <f aca="false">F167</f>
        <v>594.30945017607</v>
      </c>
      <c r="G262" s="578" t="n">
        <f aca="false">G167</f>
        <v>92.1117041003988</v>
      </c>
      <c r="H262" s="578" t="n">
        <f aca="false">H167</f>
        <v>61.8275534345737</v>
      </c>
      <c r="I262" s="578" t="n">
        <f aca="false">I167</f>
        <v>119.294997517169</v>
      </c>
      <c r="J262" s="578" t="n">
        <f aca="false">J167</f>
        <v>189.225700489254</v>
      </c>
      <c r="K262" s="578" t="n">
        <f aca="false">K167</f>
        <v>0</v>
      </c>
      <c r="L262" s="578" t="n">
        <f aca="false">L167</f>
        <v>45.9367698041528</v>
      </c>
      <c r="M262" s="578" t="n">
        <f aca="false">M167</f>
        <v>24.7154871389903</v>
      </c>
      <c r="N262" s="574"/>
      <c r="O262" s="574"/>
      <c r="P262" s="574"/>
      <c r="Q262" s="574"/>
    </row>
    <row r="263" customFormat="false" ht="15" hidden="false" customHeight="false" outlineLevel="0" collapsed="false">
      <c r="B263" s="574" t="s">
        <v>1130</v>
      </c>
      <c r="C263" s="613" t="n">
        <f aca="false">SUM(D263:M263)</f>
        <v>8916.87216106012</v>
      </c>
      <c r="D263" s="578" t="n">
        <f aca="false">D212</f>
        <v>7678.94023563598</v>
      </c>
      <c r="E263" s="578" t="n">
        <f aca="false">E212</f>
        <v>401.570613444863</v>
      </c>
      <c r="F263" s="578" t="n">
        <f aca="false">F212</f>
        <v>599.472631016357</v>
      </c>
      <c r="G263" s="578" t="n">
        <f aca="false">G212</f>
        <v>1.24021121498555</v>
      </c>
      <c r="H263" s="578" t="n">
        <f aca="false">H212</f>
        <v>117.316770049484</v>
      </c>
      <c r="I263" s="578" t="n">
        <f aca="false">I212</f>
        <v>8.3762759130473</v>
      </c>
      <c r="J263" s="578" t="n">
        <f aca="false">J212</f>
        <v>2.08919002060498</v>
      </c>
      <c r="K263" s="578" t="n">
        <f aca="false">K212</f>
        <v>0</v>
      </c>
      <c r="L263" s="578" t="n">
        <f aca="false">L212</f>
        <v>0.52229118996787</v>
      </c>
      <c r="M263" s="578" t="n">
        <f aca="false">M212</f>
        <v>107.343942574833</v>
      </c>
      <c r="N263" s="574"/>
      <c r="O263" s="574"/>
      <c r="P263" s="574"/>
      <c r="Q263" s="574"/>
    </row>
    <row r="264" customFormat="false" ht="15" hidden="false" customHeight="false" outlineLevel="0" collapsed="false">
      <c r="B264" s="574" t="s">
        <v>1131</v>
      </c>
      <c r="C264" s="613" t="n">
        <f aca="false">SUM(D264:M264)</f>
        <v>0</v>
      </c>
      <c r="D264" s="614" t="n">
        <f aca="false">D236</f>
        <v>0</v>
      </c>
      <c r="E264" s="614" t="n">
        <f aca="false">E236</f>
        <v>0</v>
      </c>
      <c r="F264" s="614" t="n">
        <f aca="false">F236</f>
        <v>0</v>
      </c>
      <c r="G264" s="614" t="n">
        <f aca="false">G236</f>
        <v>0</v>
      </c>
      <c r="H264" s="614" t="n">
        <f aca="false">H236</f>
        <v>0</v>
      </c>
      <c r="I264" s="614" t="n">
        <f aca="false">I236</f>
        <v>0</v>
      </c>
      <c r="J264" s="614" t="n">
        <f aca="false">J236</f>
        <v>0</v>
      </c>
      <c r="K264" s="614" t="n">
        <f aca="false">K236</f>
        <v>0</v>
      </c>
      <c r="L264" s="614" t="n">
        <f aca="false">L236</f>
        <v>0</v>
      </c>
      <c r="M264" s="614" t="n">
        <f aca="false">M236</f>
        <v>0</v>
      </c>
      <c r="N264" s="574"/>
      <c r="O264" s="574"/>
      <c r="P264" s="574"/>
      <c r="Q264" s="574"/>
    </row>
    <row r="265" customFormat="false" ht="15" hidden="false" customHeight="false" outlineLevel="0" collapsed="false">
      <c r="B265" s="574"/>
      <c r="C265" s="574"/>
      <c r="D265" s="578"/>
      <c r="E265" s="578"/>
      <c r="F265" s="578"/>
      <c r="G265" s="578"/>
      <c r="H265" s="578"/>
      <c r="I265" s="578"/>
      <c r="J265" s="578"/>
      <c r="K265" s="578"/>
      <c r="L265" s="578"/>
      <c r="M265" s="578"/>
      <c r="N265" s="574"/>
      <c r="O265" s="574"/>
      <c r="P265" s="574"/>
      <c r="Q265" s="574"/>
    </row>
    <row r="266" customFormat="false" ht="15" hidden="false" customHeight="false" outlineLevel="0" collapsed="false">
      <c r="B266" s="574"/>
      <c r="C266" s="613" t="n">
        <f aca="false">SUM(D266:M266)</f>
        <v>29532.2996687389</v>
      </c>
      <c r="D266" s="578" t="n">
        <f aca="false">SUM(D260:D264)</f>
        <v>19520.5920984923</v>
      </c>
      <c r="E266" s="578" t="n">
        <f aca="false">SUM(E260:E264)</f>
        <v>1049.85965104346</v>
      </c>
      <c r="F266" s="578" t="n">
        <f aca="false">SUM(F260:F264)</f>
        <v>6029.57086142876</v>
      </c>
      <c r="G266" s="578" t="n">
        <f aca="false">SUM(G260:G264)</f>
        <v>428.511787919972</v>
      </c>
      <c r="H266" s="578" t="n">
        <f aca="false">SUM(H260:H264)</f>
        <v>657.164410868959</v>
      </c>
      <c r="I266" s="578" t="n">
        <f aca="false">SUM(I260:I264)</f>
        <v>790.712711605428</v>
      </c>
      <c r="J266" s="578" t="n">
        <f aca="false">SUM(J260:J264)</f>
        <v>440.349192807815</v>
      </c>
      <c r="K266" s="578" t="n">
        <f aca="false">SUM(K260:K264)</f>
        <v>0</v>
      </c>
      <c r="L266" s="578" t="n">
        <f aca="false">SUM(L260:L264)</f>
        <v>177.266378653151</v>
      </c>
      <c r="M266" s="578" t="n">
        <f aca="false">SUM(M260:M264)</f>
        <v>438.272575918982</v>
      </c>
      <c r="N266" s="574"/>
      <c r="O266" s="574"/>
      <c r="P266" s="574"/>
      <c r="Q266" s="574"/>
    </row>
    <row r="268" customFormat="false" ht="15" hidden="false" customHeight="false" outlineLevel="0" collapsed="false">
      <c r="B268" s="571" t="s">
        <v>1132</v>
      </c>
      <c r="C268" s="615"/>
    </row>
    <row r="269" customFormat="false" ht="15.75" hidden="false" customHeight="false" outlineLevel="0" collapsed="false">
      <c r="I269" s="616" t="s">
        <v>1133</v>
      </c>
    </row>
    <row r="270" customFormat="false" ht="15.75" hidden="false" customHeight="false" outlineLevel="0" collapsed="false">
      <c r="I270" s="616" t="s">
        <v>1134</v>
      </c>
    </row>
    <row r="271" customFormat="false" ht="15.75" hidden="false" customHeight="false" outlineLevel="0" collapsed="false">
      <c r="I271" s="616" t="s">
        <v>854</v>
      </c>
    </row>
    <row r="272" customFormat="false" ht="15.75" hidden="false" customHeight="false" outlineLevel="0" collapsed="false">
      <c r="I272" s="616"/>
    </row>
    <row r="273" customFormat="false" ht="15" hidden="false" customHeight="false" outlineLevel="0" collapsed="false">
      <c r="I273" s="571" t="s">
        <v>1122</v>
      </c>
      <c r="J273" s="617" t="n">
        <f aca="false">J16+J131</f>
        <v>30912.334087931</v>
      </c>
      <c r="L273" s="618" t="n">
        <f aca="false">J273+J292</f>
        <v>30743.1055067249</v>
      </c>
      <c r="M273" s="619" t="n">
        <f aca="false">ROUND(L273/L$302,5)</f>
        <v>0.38148</v>
      </c>
    </row>
    <row r="274" customFormat="false" ht="15" hidden="false" customHeight="false" outlineLevel="0" collapsed="false">
      <c r="I274" s="571" t="s">
        <v>1135</v>
      </c>
      <c r="J274" s="615" t="n">
        <v>0</v>
      </c>
      <c r="L274" s="620" t="n">
        <f aca="false">+J274</f>
        <v>0</v>
      </c>
      <c r="M274" s="619" t="n">
        <f aca="false">ROUND(L274/L$302,5)</f>
        <v>0</v>
      </c>
    </row>
    <row r="275" customFormat="false" ht="15" hidden="false" customHeight="false" outlineLevel="0" collapsed="false">
      <c r="I275" s="571" t="s">
        <v>1136</v>
      </c>
      <c r="J275" s="620" t="n">
        <f aca="false">J17+J132+J133</f>
        <v>1059.91902353665</v>
      </c>
      <c r="K275" s="621"/>
      <c r="L275" s="615" t="n">
        <f aca="false">+J275</f>
        <v>1059.91902353665</v>
      </c>
      <c r="M275" s="619" t="n">
        <f aca="false">ROUND(L275/L$302,5)</f>
        <v>0.01315</v>
      </c>
    </row>
    <row r="276" customFormat="false" ht="15" hidden="false" customHeight="false" outlineLevel="0" collapsed="false">
      <c r="I276" s="571" t="s">
        <v>1137</v>
      </c>
      <c r="J276" s="620" t="n">
        <f aca="false">+J19+J134+J135</f>
        <v>5468.11888028259</v>
      </c>
      <c r="K276" s="621"/>
      <c r="L276" s="615" t="n">
        <f aca="false">+J276</f>
        <v>5468.11888028259</v>
      </c>
      <c r="M276" s="619" t="n">
        <f aca="false">ROUND(L276/L$302,5)</f>
        <v>0.06785</v>
      </c>
    </row>
    <row r="277" customFormat="false" ht="15" hidden="false" customHeight="false" outlineLevel="0" collapsed="false">
      <c r="I277" s="571" t="s">
        <v>1138</v>
      </c>
      <c r="J277" s="615" t="n">
        <f aca="false">J20+J24+J25+J136+J140+J141</f>
        <v>8391.67047915031</v>
      </c>
      <c r="L277" s="615" t="n">
        <f aca="false">+J277</f>
        <v>8391.67047915031</v>
      </c>
      <c r="M277" s="619" t="n">
        <f aca="false">ROUND(L277/L$302,5)</f>
        <v>0.10413</v>
      </c>
      <c r="N277" s="571" t="n">
        <f aca="false">L277/$L$304</f>
        <v>0.193721470163846</v>
      </c>
    </row>
    <row r="278" customFormat="false" ht="15" hidden="false" customHeight="false" outlineLevel="0" collapsed="false">
      <c r="I278" s="571" t="s">
        <v>1139</v>
      </c>
      <c r="J278" s="615" t="n">
        <f aca="false">+J21+J137</f>
        <v>952.925839002867</v>
      </c>
      <c r="L278" s="615" t="n">
        <f aca="false">+J278</f>
        <v>952.925839002867</v>
      </c>
      <c r="M278" s="619" t="n">
        <f aca="false">ROUND(L278/L$302,5)</f>
        <v>0.01182</v>
      </c>
      <c r="N278" s="571" t="n">
        <f aca="false">L278/$L$304</f>
        <v>0.021998265416571</v>
      </c>
    </row>
    <row r="279" customFormat="false" ht="15" hidden="false" customHeight="false" outlineLevel="0" collapsed="false">
      <c r="I279" s="571" t="s">
        <v>1124</v>
      </c>
      <c r="J279" s="615" t="n">
        <f aca="false">J48+J72+J159+J172</f>
        <v>1909.74922384201</v>
      </c>
      <c r="L279" s="615" t="n">
        <f aca="false">+J279</f>
        <v>1909.74922384201</v>
      </c>
      <c r="M279" s="619" t="n">
        <f aca="false">ROUND(L279/L$302,5)</f>
        <v>0.0237</v>
      </c>
      <c r="N279" s="571" t="n">
        <f aca="false">L279/$L$304</f>
        <v>0.044086505565981</v>
      </c>
    </row>
    <row r="280" customFormat="false" ht="15" hidden="false" customHeight="false" outlineLevel="0" collapsed="false">
      <c r="I280" s="571" t="s">
        <v>1125</v>
      </c>
      <c r="J280" s="615" t="n">
        <f aca="false">J89+J204+J221</f>
        <v>556.770243869615</v>
      </c>
      <c r="L280" s="615" t="n">
        <f aca="false">+J280</f>
        <v>556.770243869615</v>
      </c>
      <c r="M280" s="619" t="n">
        <f aca="false">ROUND(L280/L$302,5)</f>
        <v>0.00691</v>
      </c>
      <c r="N280" s="571" t="n">
        <f aca="false">L280/$L$304</f>
        <v>0.0128530249673038</v>
      </c>
    </row>
    <row r="281" customFormat="false" ht="15" hidden="false" customHeight="false" outlineLevel="0" collapsed="false">
      <c r="I281" s="571" t="s">
        <v>1140</v>
      </c>
      <c r="J281" s="615" t="n">
        <f aca="false">J217+J218+J219+J220+J222+J223+J224+J225+J226</f>
        <v>982.675306185097</v>
      </c>
      <c r="L281" s="615" t="n">
        <f aca="false">J281+J293+J294</f>
        <v>28.2561848889342</v>
      </c>
      <c r="M281" s="619" t="n">
        <f aca="false">ROUND(L281/L$302,5)</f>
        <v>0.00035</v>
      </c>
      <c r="N281" s="571" t="n">
        <f aca="false">L281/$L$304</f>
        <v>0.000652293210452662</v>
      </c>
    </row>
    <row r="282" customFormat="false" ht="15" hidden="false" customHeight="false" outlineLevel="0" collapsed="false">
      <c r="I282" s="571" t="s">
        <v>1141</v>
      </c>
      <c r="J282" s="615" t="n">
        <f aca="false">+J26+J142</f>
        <v>77.6950360187659</v>
      </c>
      <c r="L282" s="615"/>
      <c r="M282" s="622" t="n">
        <f aca="false">ROUND(L282/L$302,5)</f>
        <v>0</v>
      </c>
      <c r="N282" s="571" t="n">
        <f aca="false">L282/$L$304</f>
        <v>0</v>
      </c>
    </row>
    <row r="283" customFormat="false" ht="15" hidden="false" customHeight="false" outlineLevel="0" collapsed="false">
      <c r="I283" s="571" t="s">
        <v>1142</v>
      </c>
      <c r="J283" s="615" t="n">
        <f aca="false">J28+J49+J73+J90+J144+J160+J173+J205+J227</f>
        <v>2270.0391129364</v>
      </c>
      <c r="L283" s="615" t="n">
        <f aca="false">+J283</f>
        <v>2270.0391129364</v>
      </c>
      <c r="M283" s="619" t="n">
        <f aca="false">ROUND(L283/L$302,5)</f>
        <v>0.02817</v>
      </c>
      <c r="N283" s="571" t="n">
        <f aca="false">L283/$L$304</f>
        <v>0.0524037872292621</v>
      </c>
    </row>
    <row r="284" customFormat="false" ht="15" hidden="false" customHeight="false" outlineLevel="0" collapsed="false">
      <c r="I284" s="571" t="s">
        <v>1143</v>
      </c>
      <c r="J284" s="615"/>
      <c r="L284" s="615" t="n">
        <f aca="false">SUM(L285:L287)</f>
        <v>10739.7845276935</v>
      </c>
      <c r="M284" s="619" t="n">
        <f aca="false">ROUND(L284/L$302,5)</f>
        <v>0.13327</v>
      </c>
      <c r="N284" s="571" t="n">
        <f aca="false">L284/$L$304</f>
        <v>0.247927615022173</v>
      </c>
    </row>
    <row r="285" customFormat="false" ht="15" hidden="false" customHeight="false" outlineLevel="0" collapsed="false">
      <c r="I285" s="571" t="s">
        <v>1144</v>
      </c>
      <c r="J285" s="615" t="n">
        <f aca="false">J29+J145</f>
        <v>8354.90426265951</v>
      </c>
      <c r="L285" s="615" t="n">
        <f aca="false">+J285</f>
        <v>8354.90426265951</v>
      </c>
      <c r="M285" s="619" t="n">
        <f aca="false">ROUND(L285/L$302,5)</f>
        <v>0.10367</v>
      </c>
    </row>
    <row r="286" customFormat="false" ht="15" hidden="false" customHeight="false" outlineLevel="0" collapsed="false">
      <c r="I286" s="571" t="s">
        <v>1145</v>
      </c>
      <c r="J286" s="615" t="n">
        <f aca="false">J50+J74+J161+J174</f>
        <v>2064.62205169155</v>
      </c>
      <c r="L286" s="615" t="n">
        <f aca="false">+J286</f>
        <v>2064.62205169155</v>
      </c>
      <c r="M286" s="619" t="n">
        <f aca="false">ROUND(L286/L$302,5)</f>
        <v>0.02562</v>
      </c>
    </row>
    <row r="287" customFormat="false" ht="15" hidden="false" customHeight="false" outlineLevel="0" collapsed="false">
      <c r="I287" s="571" t="s">
        <v>1146</v>
      </c>
      <c r="J287" s="615" t="n">
        <f aca="false">J91+J206+J228</f>
        <v>320.258213342444</v>
      </c>
      <c r="L287" s="615" t="n">
        <f aca="false">+J287</f>
        <v>320.258213342444</v>
      </c>
      <c r="M287" s="619" t="n">
        <f aca="false">ROUND(L287/L$302,5)</f>
        <v>0.00397</v>
      </c>
    </row>
    <row r="288" customFormat="false" ht="15" hidden="false" customHeight="false" outlineLevel="0" collapsed="false">
      <c r="I288" s="571" t="s">
        <v>361</v>
      </c>
      <c r="J288" s="615" t="n">
        <f aca="false">J30+J51+J75+J92+J146+J162+J175+J207+J229</f>
        <v>8448.58326045487</v>
      </c>
      <c r="L288" s="615" t="n">
        <f aca="false">+J288</f>
        <v>8448.58326045487</v>
      </c>
      <c r="M288" s="619" t="n">
        <f aca="false">ROUND(L288/L$302,5)</f>
        <v>0.10483</v>
      </c>
      <c r="N288" s="571" t="n">
        <f aca="false">L288/$L$304</f>
        <v>0.195035300073258</v>
      </c>
    </row>
    <row r="289" customFormat="false" ht="15" hidden="false" customHeight="false" outlineLevel="0" collapsed="false">
      <c r="I289" s="571" t="s">
        <v>1147</v>
      </c>
      <c r="J289" s="615" t="n">
        <f aca="false">J31+J52+J76+J93+J147+J163+J176+J208+J230</f>
        <v>468.795944845168</v>
      </c>
      <c r="L289" s="615" t="n">
        <f aca="false">+J289</f>
        <v>468.795944845168</v>
      </c>
      <c r="M289" s="619" t="n">
        <f aca="false">ROUND(L289/L$302,5)</f>
        <v>0.00582</v>
      </c>
      <c r="N289" s="571" t="n">
        <f aca="false">L289/$L$304</f>
        <v>0.0108221408202209</v>
      </c>
    </row>
    <row r="290" customFormat="false" ht="15" hidden="false" customHeight="false" outlineLevel="0" collapsed="false">
      <c r="I290" s="571" t="s">
        <v>1148</v>
      </c>
      <c r="J290" s="615" t="n">
        <f aca="false">J32+J53+J77+J94+J148+J164+J177+J209+J231</f>
        <v>2417.88610158142</v>
      </c>
      <c r="L290" s="615" t="n">
        <f aca="false">+J290</f>
        <v>2417.88610158142</v>
      </c>
      <c r="M290" s="619" t="n">
        <f aca="false">ROUND(L290/L$302,5)</f>
        <v>0.03</v>
      </c>
      <c r="N290" s="571" t="n">
        <f aca="false">L290/$L$304</f>
        <v>0.0558168306835745</v>
      </c>
    </row>
    <row r="291" customFormat="false" ht="15" hidden="false" customHeight="false" outlineLevel="0" collapsed="false">
      <c r="I291" s="571" t="s">
        <v>1149</v>
      </c>
      <c r="J291" s="615" t="n">
        <v>0</v>
      </c>
      <c r="L291" s="615" t="n">
        <f aca="false">+J291</f>
        <v>0</v>
      </c>
      <c r="M291" s="622" t="n">
        <f aca="false">ROUND(L291/L$302,5)</f>
        <v>0</v>
      </c>
      <c r="N291" s="571" t="n">
        <f aca="false">L291/$L$304</f>
        <v>0</v>
      </c>
    </row>
    <row r="292" customFormat="false" ht="15" hidden="false" customHeight="false" outlineLevel="0" collapsed="false">
      <c r="I292" s="571" t="s">
        <v>1150</v>
      </c>
      <c r="J292" s="615" t="n">
        <f aca="false">J150</f>
        <v>-169.228581206157</v>
      </c>
      <c r="M292" s="622"/>
    </row>
    <row r="293" customFormat="false" ht="15" hidden="false" customHeight="false" outlineLevel="0" collapsed="false">
      <c r="I293" s="571" t="s">
        <v>1151</v>
      </c>
      <c r="J293" s="615" t="n">
        <f aca="false">J233+J234</f>
        <v>-0</v>
      </c>
      <c r="M293" s="622"/>
    </row>
    <row r="294" customFormat="false" ht="15" hidden="false" customHeight="false" outlineLevel="0" collapsed="false">
      <c r="I294" s="571" t="s">
        <v>1152</v>
      </c>
      <c r="J294" s="615" t="n">
        <f aca="false">J34+J55+J80+J96+J151+J166+J180+J211+J235</f>
        <v>-954.419121296163</v>
      </c>
      <c r="M294" s="622"/>
    </row>
    <row r="295" customFormat="false" ht="15" hidden="false" customHeight="false" outlineLevel="0" collapsed="false">
      <c r="I295" s="571" t="s">
        <v>1153</v>
      </c>
      <c r="J295" s="615" t="n">
        <f aca="false">J35+J56+J81+J97+J152+J167+J181+J212+J234</f>
        <v>7133.76535811399</v>
      </c>
      <c r="L295" s="615" t="n">
        <f aca="false">+J295</f>
        <v>7133.76535811399</v>
      </c>
      <c r="M295" s="619" t="n">
        <f aca="false">ROUND(L295/L$302,5)</f>
        <v>0.08852</v>
      </c>
      <c r="N295" s="571" t="n">
        <f aca="false">L295/$L$304</f>
        <v>0.164682766847357</v>
      </c>
    </row>
    <row r="296" customFormat="false" ht="15" hidden="false" customHeight="false" outlineLevel="0" collapsed="false">
      <c r="I296" s="623" t="s">
        <v>1154</v>
      </c>
      <c r="J296" s="615" t="n">
        <f aca="false">J36</f>
        <v>-5033</v>
      </c>
      <c r="M296" s="622"/>
    </row>
    <row r="297" customFormat="false" ht="15" hidden="false" customHeight="false" outlineLevel="0" collapsed="false">
      <c r="I297" s="623" t="s">
        <v>1155</v>
      </c>
      <c r="J297" s="615" t="n">
        <f aca="false">J37</f>
        <v>274.92414144397</v>
      </c>
      <c r="M297" s="622"/>
    </row>
    <row r="298" customFormat="false" ht="15" hidden="false" customHeight="false" outlineLevel="0" collapsed="false">
      <c r="I298" s="623" t="s">
        <v>1156</v>
      </c>
      <c r="J298" s="615" t="n">
        <f aca="false">+J38</f>
        <v>0</v>
      </c>
      <c r="M298" s="622"/>
    </row>
    <row r="299" customFormat="false" ht="15" hidden="false" customHeight="false" outlineLevel="0" collapsed="false">
      <c r="I299" s="623" t="s">
        <v>1157</v>
      </c>
      <c r="J299" s="615" t="n">
        <f aca="false">+J39</f>
        <v>0</v>
      </c>
      <c r="M299" s="622"/>
    </row>
    <row r="300" customFormat="false" ht="15" hidden="false" customHeight="false" outlineLevel="0" collapsed="false">
      <c r="I300" s="623" t="s">
        <v>1158</v>
      </c>
      <c r="J300" s="615" t="n">
        <f aca="false">+J40</f>
        <v>0</v>
      </c>
      <c r="M300" s="622"/>
    </row>
    <row r="301" customFormat="false" ht="15" hidden="false" customHeight="false" outlineLevel="0" collapsed="false">
      <c r="I301" s="623" t="s">
        <v>1159</v>
      </c>
      <c r="J301" s="615" t="n">
        <f aca="false">+J41</f>
        <v>0</v>
      </c>
      <c r="M301" s="622"/>
    </row>
    <row r="302" customFormat="false" ht="15.75" hidden="false" customHeight="false" outlineLevel="0" collapsed="false">
      <c r="J302" s="624" t="n">
        <f aca="false">SUM(J273:J301)-J284</f>
        <v>75908.9888643859</v>
      </c>
      <c r="K302" s="616"/>
      <c r="L302" s="624" t="n">
        <f aca="false">SUM(L273:L301)-L284</f>
        <v>80589.3696869232</v>
      </c>
      <c r="M302" s="625" t="n">
        <f aca="false">SUM(M273:M297)-M284</f>
        <v>0.99999</v>
      </c>
    </row>
    <row r="304" customFormat="false" ht="15" hidden="false" customHeight="false" outlineLevel="0" collapsed="false">
      <c r="L304" s="615" t="n">
        <f aca="false">SUM(L277:L284,L288:L295)</f>
        <v>43318.2262763791</v>
      </c>
    </row>
  </sheetData>
  <autoFilter ref="N1:N304"/>
  <mergeCells count="16">
    <mergeCell ref="B3:N3"/>
    <mergeCell ref="B4:N4"/>
    <mergeCell ref="B5:N5"/>
    <mergeCell ref="B6:N6"/>
    <mergeCell ref="B61:N61"/>
    <mergeCell ref="B62:N62"/>
    <mergeCell ref="B63:N63"/>
    <mergeCell ref="B64:N64"/>
    <mergeCell ref="B118:N118"/>
    <mergeCell ref="B119:N119"/>
    <mergeCell ref="B120:N120"/>
    <mergeCell ref="B121:N121"/>
    <mergeCell ref="B190:N190"/>
    <mergeCell ref="B191:N191"/>
    <mergeCell ref="B192:N192"/>
    <mergeCell ref="B193:N19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8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626" width="4.32"/>
    <col collapsed="false" customWidth="true" hidden="false" outlineLevel="0" max="2" min="2" style="626" width="27.1"/>
    <col collapsed="false" customWidth="true" hidden="false" outlineLevel="0" max="3" min="3" style="626" width="13.77"/>
    <col collapsed="false" customWidth="false" hidden="false" outlineLevel="0" max="7" min="4" style="626" width="13.66"/>
    <col collapsed="false" customWidth="true" hidden="false" outlineLevel="0" max="8" min="8" style="626" width="11.88"/>
    <col collapsed="false" customWidth="false" hidden="false" outlineLevel="0" max="10" min="9" style="626" width="13.66"/>
    <col collapsed="false" customWidth="true" hidden="false" outlineLevel="0" max="11" min="11" style="626" width="15.43"/>
    <col collapsed="false" customWidth="true" hidden="false" outlineLevel="0" max="12" min="12" style="626" width="13.77"/>
    <col collapsed="false" customWidth="true" hidden="false" outlineLevel="0" max="13" min="13" style="626" width="15.32"/>
    <col collapsed="false" customWidth="false" hidden="false" outlineLevel="0" max="257" min="14" style="626" width="13.66"/>
  </cols>
  <sheetData>
    <row r="1" customFormat="false" ht="15.75" hidden="false" customHeight="false" outlineLevel="0" collapsed="false">
      <c r="B1" s="627"/>
      <c r="C1" s="628"/>
      <c r="D1" s="628"/>
      <c r="E1" s="628"/>
      <c r="F1" s="628"/>
      <c r="G1" s="628"/>
      <c r="H1" s="628"/>
      <c r="I1" s="628"/>
      <c r="J1" s="628"/>
      <c r="K1" s="628"/>
      <c r="M1" s="573" t="s">
        <v>1160</v>
      </c>
      <c r="N1" s="628"/>
    </row>
    <row r="2" customFormat="false" ht="15.75" hidden="false" customHeight="false" outlineLevel="0" collapsed="false">
      <c r="B2" s="627"/>
      <c r="C2" s="628"/>
      <c r="D2" s="628"/>
      <c r="E2" s="628"/>
      <c r="F2" s="628"/>
      <c r="G2" s="628"/>
      <c r="H2" s="628"/>
      <c r="I2" s="628"/>
      <c r="J2" s="628"/>
      <c r="K2" s="628"/>
      <c r="M2" s="573" t="s">
        <v>1161</v>
      </c>
      <c r="N2" s="628"/>
    </row>
    <row r="3" customFormat="false" ht="15.75" hidden="false" customHeight="false" outlineLevel="0" collapsed="false">
      <c r="B3" s="629" t="s">
        <v>0</v>
      </c>
      <c r="C3" s="629"/>
      <c r="D3" s="629"/>
      <c r="E3" s="629"/>
      <c r="F3" s="629"/>
      <c r="G3" s="629"/>
      <c r="H3" s="629"/>
      <c r="I3" s="629"/>
      <c r="J3" s="629"/>
      <c r="K3" s="629"/>
      <c r="L3" s="629"/>
      <c r="N3" s="628"/>
    </row>
    <row r="4" customFormat="false" ht="18" hidden="false" customHeight="false" outlineLevel="0" collapsed="false">
      <c r="B4" s="630" t="s">
        <v>34</v>
      </c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28"/>
    </row>
    <row r="5" customFormat="false" ht="15" hidden="false" customHeight="false" outlineLevel="0" collapsed="false">
      <c r="B5" s="631" t="s">
        <v>55</v>
      </c>
      <c r="C5" s="631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28"/>
    </row>
    <row r="6" customFormat="false" ht="15" hidden="false" customHeight="false" outlineLevel="0" collapsed="false">
      <c r="B6" s="632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</row>
    <row r="7" customFormat="false" ht="15.75" hidden="false" customHeight="false" outlineLevel="0" collapsed="false">
      <c r="B7" s="633" t="s">
        <v>1162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</row>
    <row r="8" customFormat="false" ht="15.75" hidden="false" customHeight="true" outlineLevel="0" collapsed="false">
      <c r="B8" s="628"/>
      <c r="C8" s="634" t="s">
        <v>1163</v>
      </c>
      <c r="D8" s="635" t="s">
        <v>1164</v>
      </c>
      <c r="E8" s="635"/>
      <c r="F8" s="635"/>
      <c r="G8" s="635"/>
      <c r="H8" s="635"/>
      <c r="I8" s="635"/>
      <c r="J8" s="635"/>
      <c r="K8" s="635"/>
      <c r="L8" s="635"/>
      <c r="M8" s="635"/>
      <c r="N8" s="628"/>
    </row>
    <row r="9" customFormat="false" ht="15" hidden="false" customHeight="false" outlineLevel="0" collapsed="false">
      <c r="A9" s="615"/>
      <c r="B9" s="636"/>
      <c r="C9" s="637" t="s">
        <v>1165</v>
      </c>
      <c r="D9" s="637" t="s">
        <v>1166</v>
      </c>
      <c r="E9" s="638" t="s">
        <v>1167</v>
      </c>
      <c r="F9" s="638"/>
      <c r="G9" s="638"/>
      <c r="H9" s="638"/>
      <c r="I9" s="638"/>
      <c r="J9" s="639"/>
      <c r="K9" s="640" t="s">
        <v>1168</v>
      </c>
      <c r="L9" s="640"/>
      <c r="M9" s="640"/>
      <c r="N9" s="641"/>
    </row>
    <row r="10" customFormat="false" ht="45" hidden="false" customHeight="false" outlineLevel="0" collapsed="false">
      <c r="A10" s="615"/>
      <c r="B10" s="642"/>
      <c r="C10" s="643"/>
      <c r="D10" s="643" t="s">
        <v>1122</v>
      </c>
      <c r="E10" s="644" t="s">
        <v>1169</v>
      </c>
      <c r="F10" s="645" t="s">
        <v>1170</v>
      </c>
      <c r="G10" s="645" t="s">
        <v>1153</v>
      </c>
      <c r="H10" s="645" t="s">
        <v>489</v>
      </c>
      <c r="I10" s="643" t="s">
        <v>1171</v>
      </c>
      <c r="J10" s="643" t="s">
        <v>1172</v>
      </c>
      <c r="K10" s="646" t="s">
        <v>1173</v>
      </c>
      <c r="L10" s="647" t="s">
        <v>1174</v>
      </c>
      <c r="M10" s="648" t="s">
        <v>1175</v>
      </c>
      <c r="N10" s="641"/>
    </row>
    <row r="11" customFormat="false" ht="15" hidden="false" customHeight="false" outlineLevel="0" collapsed="false">
      <c r="B11" s="642"/>
      <c r="C11" s="639"/>
      <c r="D11" s="639"/>
      <c r="E11" s="649"/>
      <c r="F11" s="636"/>
      <c r="G11" s="636"/>
      <c r="H11" s="636"/>
      <c r="I11" s="639"/>
      <c r="J11" s="639"/>
      <c r="K11" s="650"/>
      <c r="L11" s="651"/>
      <c r="M11" s="652"/>
      <c r="N11" s="641"/>
    </row>
    <row r="12" customFormat="false" ht="15.75" hidden="false" customHeight="false" outlineLevel="0" collapsed="false">
      <c r="B12" s="653" t="s">
        <v>1123</v>
      </c>
      <c r="C12" s="654"/>
      <c r="D12" s="654"/>
      <c r="E12" s="641"/>
      <c r="F12" s="642"/>
      <c r="G12" s="642"/>
      <c r="H12" s="642"/>
      <c r="I12" s="654"/>
      <c r="J12" s="654"/>
      <c r="K12" s="655"/>
      <c r="L12" s="656"/>
      <c r="M12" s="657"/>
      <c r="N12" s="641"/>
    </row>
    <row r="13" customFormat="false" ht="15" hidden="false" customHeight="false" outlineLevel="0" collapsed="false">
      <c r="B13" s="642"/>
      <c r="C13" s="654"/>
      <c r="D13" s="654"/>
      <c r="E13" s="641"/>
      <c r="F13" s="642"/>
      <c r="G13" s="642"/>
      <c r="H13" s="642"/>
      <c r="I13" s="654"/>
      <c r="J13" s="654"/>
      <c r="K13" s="655"/>
      <c r="L13" s="656"/>
      <c r="M13" s="657"/>
      <c r="N13" s="641"/>
    </row>
    <row r="14" customFormat="false" ht="15" hidden="false" customHeight="false" outlineLevel="0" collapsed="false">
      <c r="A14" s="199" t="n">
        <v>-1</v>
      </c>
      <c r="B14" s="642" t="s">
        <v>1176</v>
      </c>
      <c r="C14" s="658" t="n">
        <f aca="false">'Exh 3'!$D$168</f>
        <v>706929.281650442</v>
      </c>
      <c r="D14" s="658" t="n">
        <f aca="false">SUM('Exh 6'!$D$131:$D$135)+SUM('Exh 6'!$D$16:$D$19)+'Exh 6'!$D$150</f>
        <v>212168.399389223</v>
      </c>
      <c r="E14" s="659" t="n">
        <f aca="false">SUM('Exh 6'!$D$136:$D$143)+'Exh 6'!$D$151</f>
        <v>45171.7626351816</v>
      </c>
      <c r="F14" s="660" t="n">
        <f aca="false">SUM('Exh 6'!$D$144:$D$148)</f>
        <v>79018.1474111299</v>
      </c>
      <c r="G14" s="660" t="n">
        <f aca="false">'Exh 6'!$D$152</f>
        <v>23818.6228857824</v>
      </c>
      <c r="H14" s="660" t="n">
        <f aca="false">SUM(E14:G14)</f>
        <v>148008.532932094</v>
      </c>
      <c r="I14" s="658" t="n">
        <f aca="false">D14+H14</f>
        <v>360176.932321317</v>
      </c>
      <c r="J14" s="661" t="n">
        <f aca="false">D20</f>
        <v>4216537.5113498</v>
      </c>
      <c r="K14" s="662" t="s">
        <v>1177</v>
      </c>
      <c r="L14" s="656" t="n">
        <f aca="false">ROUND((I14/J14)*100,3)</f>
        <v>8.542</v>
      </c>
      <c r="M14" s="663" t="s">
        <v>1177</v>
      </c>
      <c r="N14" s="641"/>
    </row>
    <row r="15" customFormat="false" ht="15" hidden="false" customHeight="false" outlineLevel="0" collapsed="false">
      <c r="B15" s="642"/>
      <c r="C15" s="654"/>
      <c r="D15" s="654"/>
      <c r="E15" s="641"/>
      <c r="F15" s="642"/>
      <c r="G15" s="642"/>
      <c r="H15" s="642"/>
      <c r="I15" s="654"/>
      <c r="J15" s="654"/>
      <c r="K15" s="655"/>
      <c r="L15" s="656"/>
      <c r="M15" s="657"/>
      <c r="N15" s="641"/>
    </row>
    <row r="16" customFormat="false" ht="15" hidden="false" customHeight="false" outlineLevel="0" collapsed="false">
      <c r="A16" s="199" t="n">
        <f aca="false">A14-1</f>
        <v>-2</v>
      </c>
      <c r="B16" s="642" t="s">
        <v>1178</v>
      </c>
      <c r="C16" s="664" t="n">
        <f aca="false">'Exh 3'!$D$46</f>
        <v>458872.688170871</v>
      </c>
      <c r="D16" s="665" t="n">
        <v>0</v>
      </c>
      <c r="E16" s="666" t="n">
        <f aca="false">SUM('Exh 6'!$D$20:$D$27)+'Exh 6'!$D$34</f>
        <v>26428.2628404359</v>
      </c>
      <c r="F16" s="667" t="n">
        <f aca="false">SUM('Exh 6'!$D$28:$D$32)+SUM('Exh 6'!$D$36:$D$41)</f>
        <v>56486.8157916273</v>
      </c>
      <c r="G16" s="667" t="n">
        <f aca="false">'Exh 6'!$D$35</f>
        <v>15460.8329232168</v>
      </c>
      <c r="H16" s="667" t="n">
        <f aca="false">SUM(E16:G16)</f>
        <v>98375.91155528</v>
      </c>
      <c r="I16" s="661" t="n">
        <f aca="false">D16+H16</f>
        <v>98375.91155528</v>
      </c>
      <c r="J16" s="661" t="n">
        <f aca="false">D23</f>
        <v>9188626.86270237</v>
      </c>
      <c r="K16" s="668" t="n">
        <f aca="false">ROUND((I16*1000)/J16,3)</f>
        <v>10.706</v>
      </c>
      <c r="L16" s="669" t="s">
        <v>1177</v>
      </c>
      <c r="M16" s="663" t="s">
        <v>1177</v>
      </c>
      <c r="N16" s="641"/>
    </row>
    <row r="17" customFormat="false" ht="15" hidden="false" customHeight="false" outlineLevel="0" collapsed="false">
      <c r="A17" s="199"/>
      <c r="B17" s="642"/>
      <c r="C17" s="654"/>
      <c r="D17" s="654"/>
      <c r="E17" s="666"/>
      <c r="F17" s="667"/>
      <c r="G17" s="667"/>
      <c r="H17" s="667"/>
      <c r="I17" s="661"/>
      <c r="J17" s="661"/>
      <c r="K17" s="655"/>
      <c r="L17" s="656"/>
      <c r="M17" s="657"/>
      <c r="N17" s="641"/>
    </row>
    <row r="18" customFormat="false" ht="15.75" hidden="false" customHeight="false" outlineLevel="0" collapsed="false">
      <c r="A18" s="199" t="n">
        <f aca="false">A16-1</f>
        <v>-3</v>
      </c>
      <c r="B18" s="653" t="s">
        <v>1179</v>
      </c>
      <c r="C18" s="670" t="n">
        <f aca="false">SUM(C14:C16)</f>
        <v>1165801.96982131</v>
      </c>
      <c r="D18" s="670" t="n">
        <f aca="false">SUM(D14:D16)</f>
        <v>212168.399389223</v>
      </c>
      <c r="E18" s="671" t="n">
        <f aca="false">SUM(E14:E16)</f>
        <v>71600.0254756175</v>
      </c>
      <c r="F18" s="672" t="n">
        <f aca="false">SUM(F14:F16)</f>
        <v>135504.963202757</v>
      </c>
      <c r="G18" s="672" t="n">
        <f aca="false">SUM(G14:G16)</f>
        <v>39279.4558089992</v>
      </c>
      <c r="H18" s="672" t="n">
        <f aca="false">SUM(H14:H16)</f>
        <v>246384.444487374</v>
      </c>
      <c r="I18" s="670" t="n">
        <f aca="false">SUM(D18:G18)</f>
        <v>458552.843876597</v>
      </c>
      <c r="J18" s="670"/>
      <c r="K18" s="673" t="n">
        <f aca="false">SUM(K14:K16)</f>
        <v>10.706</v>
      </c>
      <c r="L18" s="674" t="n">
        <f aca="false">SUM(L14:L16)</f>
        <v>8.542</v>
      </c>
      <c r="M18" s="673" t="n">
        <f aca="false">SUM(M14:M16)</f>
        <v>0</v>
      </c>
      <c r="N18" s="641"/>
    </row>
    <row r="19" customFormat="false" ht="15" hidden="false" customHeight="false" outlineLevel="0" collapsed="false">
      <c r="A19" s="199"/>
      <c r="B19" s="642"/>
      <c r="C19" s="675"/>
      <c r="D19" s="675"/>
      <c r="E19" s="676"/>
      <c r="F19" s="677"/>
      <c r="G19" s="677"/>
      <c r="H19" s="677"/>
      <c r="I19" s="675"/>
      <c r="J19" s="661"/>
      <c r="K19" s="655"/>
      <c r="L19" s="656"/>
      <c r="M19" s="657"/>
      <c r="N19" s="641"/>
    </row>
    <row r="20" customFormat="false" ht="15" hidden="false" customHeight="false" outlineLevel="0" collapsed="false">
      <c r="A20" s="199" t="n">
        <f aca="false">A18-1</f>
        <v>-4</v>
      </c>
      <c r="B20" s="642" t="s">
        <v>1180</v>
      </c>
      <c r="C20" s="661"/>
      <c r="D20" s="661" t="n">
        <f aca="false">'Exh 9a Annual'!$B$13</f>
        <v>4216537.5113498</v>
      </c>
      <c r="E20" s="666" t="n">
        <f aca="false">$D20</f>
        <v>4216537.5113498</v>
      </c>
      <c r="F20" s="667" t="n">
        <f aca="false">$D20</f>
        <v>4216537.5113498</v>
      </c>
      <c r="G20" s="667" t="n">
        <f aca="false">$D20</f>
        <v>4216537.5113498</v>
      </c>
      <c r="H20" s="667" t="n">
        <f aca="false">$D20</f>
        <v>4216537.5113498</v>
      </c>
      <c r="I20" s="661" t="n">
        <f aca="false">$D20</f>
        <v>4216537.5113498</v>
      </c>
      <c r="J20" s="661"/>
      <c r="K20" s="655"/>
      <c r="L20" s="656"/>
      <c r="M20" s="657"/>
      <c r="N20" s="641"/>
    </row>
    <row r="21" customFormat="false" ht="15" hidden="false" customHeight="false" outlineLevel="0" collapsed="false">
      <c r="A21" s="199" t="n">
        <f aca="false">A20-1</f>
        <v>-5</v>
      </c>
      <c r="B21" s="642" t="s">
        <v>1181</v>
      </c>
      <c r="C21" s="661"/>
      <c r="D21" s="661" t="n">
        <f aca="false">'Exh 9a Annual'!$D$13</f>
        <v>4615891.59044029</v>
      </c>
      <c r="E21" s="666"/>
      <c r="F21" s="667"/>
      <c r="G21" s="667"/>
      <c r="H21" s="667"/>
      <c r="I21" s="661"/>
      <c r="J21" s="661"/>
      <c r="K21" s="655"/>
      <c r="L21" s="656"/>
      <c r="M21" s="657"/>
      <c r="N21" s="641"/>
    </row>
    <row r="22" customFormat="false" ht="15" hidden="false" customHeight="false" outlineLevel="0" collapsed="false">
      <c r="A22" s="199" t="n">
        <f aca="false">A21-1</f>
        <v>-6</v>
      </c>
      <c r="B22" s="642" t="s">
        <v>1182</v>
      </c>
      <c r="C22" s="661"/>
      <c r="D22" s="661" t="n">
        <f aca="false">'Exh 9c'!$C$38</f>
        <v>3327702.09199989</v>
      </c>
      <c r="E22" s="666"/>
      <c r="F22" s="667"/>
      <c r="G22" s="667"/>
      <c r="H22" s="667"/>
      <c r="I22" s="661"/>
      <c r="J22" s="661"/>
      <c r="K22" s="655"/>
      <c r="L22" s="656"/>
      <c r="M22" s="657"/>
      <c r="N22" s="641"/>
    </row>
    <row r="23" customFormat="false" ht="15" hidden="false" customHeight="false" outlineLevel="0" collapsed="false">
      <c r="A23" s="199" t="n">
        <f aca="false">A22-1</f>
        <v>-7</v>
      </c>
      <c r="B23" s="642" t="s">
        <v>1183</v>
      </c>
      <c r="C23" s="661"/>
      <c r="D23" s="661" t="n">
        <f aca="false">'Input Data Two'!S47</f>
        <v>9188626.86270237</v>
      </c>
      <c r="E23" s="666"/>
      <c r="F23" s="667"/>
      <c r="G23" s="667"/>
      <c r="H23" s="667"/>
      <c r="I23" s="661"/>
      <c r="J23" s="661"/>
      <c r="K23" s="655"/>
      <c r="L23" s="656"/>
      <c r="M23" s="657"/>
      <c r="N23" s="641"/>
    </row>
    <row r="24" customFormat="false" ht="15" hidden="false" customHeight="false" outlineLevel="0" collapsed="false">
      <c r="A24" s="199"/>
      <c r="B24" s="642"/>
      <c r="C24" s="661"/>
      <c r="D24" s="661"/>
      <c r="E24" s="666"/>
      <c r="F24" s="667"/>
      <c r="G24" s="667"/>
      <c r="H24" s="667"/>
      <c r="I24" s="661"/>
      <c r="J24" s="661"/>
      <c r="K24" s="655"/>
      <c r="L24" s="656"/>
      <c r="M24" s="657"/>
      <c r="N24" s="641"/>
    </row>
    <row r="25" customFormat="false" ht="15" hidden="false" customHeight="false" outlineLevel="0" collapsed="false">
      <c r="A25" s="199" t="n">
        <f aca="false">A23-1</f>
        <v>-8</v>
      </c>
      <c r="B25" s="642" t="s">
        <v>1184</v>
      </c>
      <c r="C25" s="657"/>
      <c r="D25" s="657" t="n">
        <f aca="false">ROUND((D18/D20)*100,3)</f>
        <v>5.032</v>
      </c>
      <c r="E25" s="655" t="n">
        <f aca="false">ROUND((E18/E20)*100,3)</f>
        <v>1.698</v>
      </c>
      <c r="F25" s="656" t="n">
        <f aca="false">ROUND((F18/F20)*100,3)</f>
        <v>3.214</v>
      </c>
      <c r="G25" s="656" t="n">
        <f aca="false">ROUND((G18/G20)*100,3)</f>
        <v>0.932</v>
      </c>
      <c r="H25" s="656" t="n">
        <f aca="false">ROUND((H18/H20)*100,3)</f>
        <v>5.843</v>
      </c>
      <c r="I25" s="657" t="n">
        <f aca="false">ROUND((I18/I20)*100,3)</f>
        <v>10.875</v>
      </c>
      <c r="J25" s="661"/>
      <c r="K25" s="655"/>
      <c r="L25" s="656"/>
      <c r="M25" s="657"/>
      <c r="N25" s="641"/>
    </row>
    <row r="26" customFormat="false" ht="15" hidden="false" customHeight="false" outlineLevel="0" collapsed="false">
      <c r="A26" s="199"/>
      <c r="B26" s="636"/>
      <c r="C26" s="675"/>
      <c r="D26" s="675"/>
      <c r="E26" s="676"/>
      <c r="F26" s="677"/>
      <c r="G26" s="677"/>
      <c r="H26" s="677"/>
      <c r="I26" s="675"/>
      <c r="J26" s="675"/>
      <c r="K26" s="650"/>
      <c r="L26" s="651"/>
      <c r="M26" s="652"/>
      <c r="N26" s="641"/>
    </row>
    <row r="27" customFormat="false" ht="15.75" hidden="false" customHeight="false" outlineLevel="0" collapsed="false">
      <c r="A27" s="199"/>
      <c r="B27" s="653" t="s">
        <v>1185</v>
      </c>
      <c r="C27" s="661"/>
      <c r="D27" s="661"/>
      <c r="E27" s="666"/>
      <c r="F27" s="667"/>
      <c r="G27" s="667"/>
      <c r="H27" s="667"/>
      <c r="I27" s="661"/>
      <c r="J27" s="661"/>
      <c r="K27" s="655"/>
      <c r="L27" s="656"/>
      <c r="M27" s="657"/>
      <c r="N27" s="641"/>
    </row>
    <row r="28" customFormat="false" ht="15" hidden="false" customHeight="false" outlineLevel="0" collapsed="false">
      <c r="A28" s="199"/>
      <c r="B28" s="642"/>
      <c r="C28" s="661"/>
      <c r="D28" s="661"/>
      <c r="E28" s="666"/>
      <c r="F28" s="667"/>
      <c r="G28" s="667"/>
      <c r="H28" s="667"/>
      <c r="I28" s="661"/>
      <c r="J28" s="661"/>
      <c r="K28" s="655"/>
      <c r="L28" s="656"/>
      <c r="M28" s="657"/>
      <c r="N28" s="641"/>
    </row>
    <row r="29" customFormat="false" ht="15" hidden="false" customHeight="false" outlineLevel="0" collapsed="false">
      <c r="A29" s="199" t="n">
        <f aca="false">A25-1</f>
        <v>-9</v>
      </c>
      <c r="B29" s="642" t="s">
        <v>1186</v>
      </c>
      <c r="C29" s="664" t="n">
        <f aca="false">'Exh 3'!$D$188</f>
        <v>31278.057886044</v>
      </c>
      <c r="D29" s="665" t="n">
        <v>0</v>
      </c>
      <c r="E29" s="659" t="n">
        <f aca="false">'Exh 6'!$D$159+'Exh 6'!$D$166</f>
        <v>1591.90923062339</v>
      </c>
      <c r="F29" s="660" t="n">
        <f aca="false">SUM('Exh 6'!$D$160:$D$164)</f>
        <v>3822.75048364878</v>
      </c>
      <c r="G29" s="660" t="n">
        <f aca="false">'Exh 6'!$D$167</f>
        <v>1053.85402009099</v>
      </c>
      <c r="H29" s="660" t="n">
        <f aca="false">SUM(E29:G29)</f>
        <v>6468.51373436316</v>
      </c>
      <c r="I29" s="658" t="n">
        <f aca="false">D29+H29</f>
        <v>6468.51373436316</v>
      </c>
      <c r="J29" s="661" t="n">
        <f aca="false">D20</f>
        <v>4216537.5113498</v>
      </c>
      <c r="K29" s="662" t="s">
        <v>1177</v>
      </c>
      <c r="L29" s="656" t="n">
        <f aca="false">ROUND((I29/J29)*100,3)</f>
        <v>0.153</v>
      </c>
      <c r="M29" s="663" t="s">
        <v>1177</v>
      </c>
      <c r="N29" s="641"/>
    </row>
    <row r="30" customFormat="false" ht="15" hidden="false" customHeight="false" outlineLevel="0" collapsed="false">
      <c r="A30" s="199" t="n">
        <f aca="false">A29-1</f>
        <v>-10</v>
      </c>
      <c r="B30" s="642" t="s">
        <v>1187</v>
      </c>
      <c r="C30" s="664" t="n">
        <f aca="false">'Exh 3'!$D$219</f>
        <v>103547.656623657</v>
      </c>
      <c r="D30" s="665" t="n">
        <v>0</v>
      </c>
      <c r="E30" s="666" t="n">
        <f aca="false">'Exh 6'!$D$172+'Exh 6'!$D$179+'Exh 6'!$D$180</f>
        <v>6033.49619428666</v>
      </c>
      <c r="F30" s="667" t="n">
        <f aca="false">SUM('Exh 6'!$D$173:$D$177)</f>
        <v>12588.3055818447</v>
      </c>
      <c r="G30" s="667" t="n">
        <f aca="false">'Exh 6'!$D$181</f>
        <v>3488.8391920437</v>
      </c>
      <c r="H30" s="667" t="n">
        <f aca="false">SUM(E30:G30)</f>
        <v>22110.6409681751</v>
      </c>
      <c r="I30" s="661" t="n">
        <f aca="false">D30+H30</f>
        <v>22110.6409681751</v>
      </c>
      <c r="J30" s="661" t="n">
        <f aca="false">D20</f>
        <v>4216537.5113498</v>
      </c>
      <c r="K30" s="662"/>
      <c r="L30" s="656" t="n">
        <f aca="false">ROUND((I30/J30)*100,3)</f>
        <v>0.524</v>
      </c>
      <c r="M30" s="663"/>
      <c r="N30" s="641"/>
    </row>
    <row r="31" customFormat="false" ht="15" hidden="false" customHeight="false" outlineLevel="0" collapsed="false">
      <c r="A31" s="199"/>
      <c r="B31" s="642"/>
      <c r="C31" s="661"/>
      <c r="D31" s="661"/>
      <c r="E31" s="666"/>
      <c r="F31" s="667"/>
      <c r="G31" s="667"/>
      <c r="H31" s="667"/>
      <c r="I31" s="661"/>
      <c r="J31" s="661"/>
      <c r="K31" s="655"/>
      <c r="L31" s="656"/>
      <c r="M31" s="657"/>
      <c r="N31" s="641"/>
    </row>
    <row r="32" customFormat="false" ht="15" hidden="false" customHeight="false" outlineLevel="0" collapsed="false">
      <c r="A32" s="199" t="n">
        <f aca="false">A30-1</f>
        <v>-11</v>
      </c>
      <c r="B32" s="642" t="s">
        <v>1188</v>
      </c>
      <c r="C32" s="664" t="n">
        <f aca="false">'Exh 3'!$D$66</f>
        <v>29200.8319598249</v>
      </c>
      <c r="D32" s="665" t="n">
        <v>0</v>
      </c>
      <c r="E32" s="666" t="n">
        <f aca="false">'Exh 6'!$D$48+'Exh 6'!$D$55</f>
        <v>1486.18798865607</v>
      </c>
      <c r="F32" s="667" t="n">
        <f aca="false">SUM('Exh 6'!$D$49:$D$53)</f>
        <v>3568.87550064849</v>
      </c>
      <c r="G32" s="667" t="n">
        <f aca="false">'Exh 6'!$D$56</f>
        <v>983.865886525957</v>
      </c>
      <c r="H32" s="667" t="n">
        <f aca="false">SUM(E32:G32)</f>
        <v>6038.92937583052</v>
      </c>
      <c r="I32" s="661" t="n">
        <f aca="false">D32+H32</f>
        <v>6038.92937583052</v>
      </c>
      <c r="J32" s="661" t="n">
        <f aca="false">J16</f>
        <v>9188626.86270237</v>
      </c>
      <c r="K32" s="668" t="n">
        <f aca="false">ROUND((I32*1000)/J32,3)</f>
        <v>0.657</v>
      </c>
      <c r="L32" s="669" t="s">
        <v>1177</v>
      </c>
      <c r="M32" s="663" t="s">
        <v>1177</v>
      </c>
      <c r="N32" s="641"/>
    </row>
    <row r="33" customFormat="false" ht="15" hidden="false" customHeight="false" outlineLevel="0" collapsed="false">
      <c r="A33" s="199" t="n">
        <f aca="false">A32-1</f>
        <v>-12</v>
      </c>
      <c r="B33" s="642" t="s">
        <v>1189</v>
      </c>
      <c r="C33" s="664" t="n">
        <f aca="false">'Exh 3'!$D$97</f>
        <v>96670.8908819494</v>
      </c>
      <c r="D33" s="665" t="n">
        <v>0</v>
      </c>
      <c r="E33" s="666" t="n">
        <f aca="false">'Exh 6'!$D$72+'Exh 6'!$D$79+'Exh 6'!$D$80</f>
        <v>5632.80204741291</v>
      </c>
      <c r="F33" s="667" t="n">
        <f aca="false">SUM('Exh 6'!$D$73:$D$77)</f>
        <v>11752.296043879</v>
      </c>
      <c r="G33" s="667" t="n">
        <f aca="false">'Exh 6'!$D$81</f>
        <v>3257.1397927867</v>
      </c>
      <c r="H33" s="667" t="n">
        <f aca="false">SUM(E33:G33)</f>
        <v>20642.2378840786</v>
      </c>
      <c r="I33" s="661" t="n">
        <f aca="false">D33+H33</f>
        <v>20642.2378840786</v>
      </c>
      <c r="J33" s="661" t="n">
        <f aca="false">J16</f>
        <v>9188626.86270237</v>
      </c>
      <c r="K33" s="668" t="n">
        <f aca="false">ROUND((I33*1000)/J33,3)</f>
        <v>2.246</v>
      </c>
      <c r="L33" s="669" t="s">
        <v>1177</v>
      </c>
      <c r="M33" s="663" t="s">
        <v>1177</v>
      </c>
      <c r="N33" s="641"/>
    </row>
    <row r="34" customFormat="false" ht="15" hidden="false" customHeight="false" outlineLevel="0" collapsed="false">
      <c r="A34" s="199"/>
      <c r="B34" s="642"/>
      <c r="C34" s="654"/>
      <c r="D34" s="654"/>
      <c r="E34" s="666"/>
      <c r="F34" s="667"/>
      <c r="G34" s="667"/>
      <c r="H34" s="667"/>
      <c r="I34" s="661"/>
      <c r="J34" s="661"/>
      <c r="K34" s="668"/>
      <c r="L34" s="656"/>
      <c r="M34" s="657"/>
      <c r="N34" s="641"/>
    </row>
    <row r="35" customFormat="false" ht="15.75" hidden="false" customHeight="false" outlineLevel="0" collapsed="false">
      <c r="A35" s="199" t="n">
        <f aca="false">A33-1</f>
        <v>-13</v>
      </c>
      <c r="B35" s="678" t="s">
        <v>1190</v>
      </c>
      <c r="C35" s="679" t="n">
        <f aca="false">SUM(C29:C34)</f>
        <v>260697.437351475</v>
      </c>
      <c r="D35" s="679" t="n">
        <f aca="false">SUM(D29:D32)</f>
        <v>0</v>
      </c>
      <c r="E35" s="680" t="n">
        <f aca="false">SUM(E29:E34)</f>
        <v>14744.395460979</v>
      </c>
      <c r="F35" s="679" t="n">
        <f aca="false">SUM(F29:F34)</f>
        <v>31732.227610021</v>
      </c>
      <c r="G35" s="679" t="n">
        <f aca="false">SUM(G29:G34)</f>
        <v>8783.69889144734</v>
      </c>
      <c r="H35" s="679" t="n">
        <f aca="false">SUM(H29:H34)</f>
        <v>55260.3219624474</v>
      </c>
      <c r="I35" s="679" t="n">
        <f aca="false">SUM(I29:I34)</f>
        <v>55260.3219624474</v>
      </c>
      <c r="J35" s="661"/>
      <c r="K35" s="673" t="n">
        <f aca="false">SUM(K29:K33)</f>
        <v>2.903</v>
      </c>
      <c r="L35" s="674" t="n">
        <f aca="false">SUM(L29:L33)</f>
        <v>0.677</v>
      </c>
      <c r="M35" s="673" t="n">
        <f aca="false">SUM(M29:M33)</f>
        <v>0</v>
      </c>
      <c r="N35" s="641"/>
    </row>
    <row r="36" customFormat="false" ht="15" hidden="false" customHeight="false" outlineLevel="0" collapsed="false">
      <c r="A36" s="199"/>
      <c r="B36" s="642"/>
      <c r="C36" s="661"/>
      <c r="D36" s="661"/>
      <c r="E36" s="676"/>
      <c r="F36" s="677"/>
      <c r="G36" s="677"/>
      <c r="H36" s="677"/>
      <c r="I36" s="675"/>
      <c r="J36" s="661"/>
      <c r="K36" s="655"/>
      <c r="L36" s="656"/>
      <c r="M36" s="657"/>
      <c r="N36" s="641"/>
    </row>
    <row r="37" customFormat="false" ht="15" hidden="false" customHeight="false" outlineLevel="0" collapsed="false">
      <c r="A37" s="199" t="n">
        <f aca="false">A35-1</f>
        <v>-14</v>
      </c>
      <c r="B37" s="642" t="s">
        <v>1191</v>
      </c>
      <c r="C37" s="664" t="n">
        <f aca="false">'Exh 3'!$D$120</f>
        <v>290977.635794014</v>
      </c>
      <c r="D37" s="665" t="n">
        <v>0</v>
      </c>
      <c r="E37" s="666" t="n">
        <f aca="false">'Exh 6'!$D$89+'Exh 6'!$D$96+'Exh 6'!$D$101+'Exh 6'!$D$107</f>
        <v>20045.3803410114</v>
      </c>
      <c r="F37" s="667" t="n">
        <f aca="false">SUM('Exh 6'!$D$90:$D$94)+SUM('Exh 6'!$D$102:$D$106)</f>
        <v>38934.0586488141</v>
      </c>
      <c r="G37" s="667" t="n">
        <f aca="false">'Exh 6'!$D$97+'Exh 6'!$D$108</f>
        <v>9803.93195623942</v>
      </c>
      <c r="H37" s="667" t="n">
        <f aca="false">SUM(E37:G37)</f>
        <v>68783.3709460649</v>
      </c>
      <c r="I37" s="661" t="n">
        <f aca="false">SUM(D37+H37)</f>
        <v>68783.3709460649</v>
      </c>
      <c r="J37" s="661" t="n">
        <f aca="false">J16</f>
        <v>9188626.86270237</v>
      </c>
      <c r="K37" s="668" t="n">
        <f aca="false">ROUND((I37*1000)/J37,3)</f>
        <v>7.486</v>
      </c>
      <c r="L37" s="669" t="s">
        <v>1177</v>
      </c>
      <c r="M37" s="663" t="s">
        <v>1177</v>
      </c>
      <c r="N37" s="641"/>
    </row>
    <row r="38" customFormat="false" ht="15" hidden="false" customHeight="false" outlineLevel="0" collapsed="false">
      <c r="A38" s="199"/>
      <c r="B38" s="642"/>
      <c r="C38" s="661"/>
      <c r="D38" s="661"/>
      <c r="E38" s="666"/>
      <c r="F38" s="667"/>
      <c r="G38" s="667"/>
      <c r="H38" s="667"/>
      <c r="I38" s="661"/>
      <c r="J38" s="661"/>
      <c r="K38" s="655"/>
      <c r="L38" s="656"/>
      <c r="M38" s="657"/>
      <c r="N38" s="641"/>
    </row>
    <row r="39" customFormat="false" ht="15" hidden="false" customHeight="false" outlineLevel="0" collapsed="false">
      <c r="A39" s="199" t="n">
        <f aca="false">A37-1</f>
        <v>-15</v>
      </c>
      <c r="B39" s="642" t="s">
        <v>1192</v>
      </c>
      <c r="C39" s="664" t="n">
        <f aca="false">'Exh 3'!$D$255</f>
        <v>227908.554401519</v>
      </c>
      <c r="D39" s="665" t="n">
        <v>0</v>
      </c>
      <c r="E39" s="681" t="n">
        <f aca="false">'Exh 6'!$D$204+'Exh 6'!$D$211</f>
        <v>12571.3606382782</v>
      </c>
      <c r="F39" s="667" t="n">
        <f aca="false">SUM('Exh 6'!$D$205:$D$209)</f>
        <v>33393.9892899054</v>
      </c>
      <c r="G39" s="667" t="n">
        <f aca="false">'Exh 6'!$D$212</f>
        <v>7678.94023563598</v>
      </c>
      <c r="H39" s="667" t="n">
        <f aca="false">SUM(E39:G39)</f>
        <v>53644.2901638196</v>
      </c>
      <c r="I39" s="661" t="n">
        <f aca="false">SUM(D39+H39)</f>
        <v>53644.2901638196</v>
      </c>
      <c r="J39" s="661" t="n">
        <f aca="false">E61</f>
        <v>5483892</v>
      </c>
      <c r="K39" s="662" t="s">
        <v>1177</v>
      </c>
      <c r="L39" s="669" t="s">
        <v>1177</v>
      </c>
      <c r="M39" s="682" t="n">
        <f aca="false">ROUND((I39*1000)/J39,3)</f>
        <v>9.782</v>
      </c>
      <c r="N39" s="641"/>
    </row>
    <row r="40" customFormat="false" ht="15" hidden="false" customHeight="false" outlineLevel="0" collapsed="false">
      <c r="A40" s="199"/>
      <c r="B40" s="642"/>
      <c r="C40" s="661"/>
      <c r="D40" s="661"/>
      <c r="E40" s="666"/>
      <c r="F40" s="667"/>
      <c r="G40" s="667"/>
      <c r="H40" s="667"/>
      <c r="I40" s="661"/>
      <c r="J40" s="661"/>
      <c r="K40" s="655"/>
      <c r="L40" s="656"/>
      <c r="M40" s="657"/>
      <c r="N40" s="641"/>
    </row>
    <row r="41" customFormat="false" ht="15.75" hidden="false" customHeight="false" outlineLevel="0" collapsed="false">
      <c r="A41" s="199" t="n">
        <f aca="false">A39-1</f>
        <v>-16</v>
      </c>
      <c r="B41" s="678" t="s">
        <v>1193</v>
      </c>
      <c r="C41" s="683" t="n">
        <f aca="false">SUM(C37:C39)</f>
        <v>518886.190195533</v>
      </c>
      <c r="D41" s="683" t="n">
        <f aca="false">SUM(D37:D39)</f>
        <v>0</v>
      </c>
      <c r="E41" s="676" t="n">
        <f aca="false">SUM(E37:E39)</f>
        <v>32616.7409792897</v>
      </c>
      <c r="F41" s="677" t="n">
        <f aca="false">SUM(F37:F39)</f>
        <v>72328.0479387194</v>
      </c>
      <c r="G41" s="677" t="n">
        <f aca="false">SUM(G37:G39)</f>
        <v>17482.8721918754</v>
      </c>
      <c r="H41" s="677" t="n">
        <f aca="false">SUM(H37:H39)</f>
        <v>122427.661109884</v>
      </c>
      <c r="I41" s="675" t="n">
        <f aca="false">SUM(I37:I39)</f>
        <v>122427.661109884</v>
      </c>
      <c r="J41" s="661"/>
      <c r="K41" s="673" t="n">
        <f aca="false">SUM(K37:K40)</f>
        <v>7.486</v>
      </c>
      <c r="L41" s="674" t="n">
        <f aca="false">SUM(L37:L39)</f>
        <v>0</v>
      </c>
      <c r="M41" s="673" t="n">
        <f aca="false">SUM(M37:M39)</f>
        <v>9.782</v>
      </c>
      <c r="N41" s="641"/>
    </row>
    <row r="42" customFormat="false" ht="15" hidden="false" customHeight="false" outlineLevel="0" collapsed="false">
      <c r="A42" s="199"/>
      <c r="B42" s="642"/>
      <c r="C42" s="661"/>
      <c r="D42" s="661"/>
      <c r="E42" s="676"/>
      <c r="F42" s="677"/>
      <c r="G42" s="677"/>
      <c r="H42" s="677"/>
      <c r="I42" s="675"/>
      <c r="J42" s="661"/>
      <c r="K42" s="655"/>
      <c r="L42" s="656"/>
      <c r="M42" s="657"/>
      <c r="N42" s="641"/>
    </row>
    <row r="43" customFormat="false" ht="15.75" hidden="false" customHeight="false" outlineLevel="0" collapsed="false">
      <c r="A43" s="199" t="n">
        <f aca="false">A41-1</f>
        <v>-17</v>
      </c>
      <c r="B43" s="653" t="s">
        <v>1194</v>
      </c>
      <c r="C43" s="679" t="n">
        <f aca="false">C35+C41</f>
        <v>779583.627547008</v>
      </c>
      <c r="D43" s="679" t="n">
        <f aca="false">D35+D41</f>
        <v>0</v>
      </c>
      <c r="E43" s="671" t="n">
        <f aca="false">E35+E41</f>
        <v>47361.1364402687</v>
      </c>
      <c r="F43" s="672" t="n">
        <f aca="false">F35+F41</f>
        <v>104060.27554874</v>
      </c>
      <c r="G43" s="672" t="n">
        <f aca="false">G35+G41</f>
        <v>26266.5710833227</v>
      </c>
      <c r="H43" s="672" t="n">
        <f aca="false">H35+H41</f>
        <v>177687.983072332</v>
      </c>
      <c r="I43" s="670" t="n">
        <f aca="false">D43+H43</f>
        <v>177687.983072332</v>
      </c>
      <c r="J43" s="661"/>
      <c r="K43" s="673" t="n">
        <f aca="false">+K35+K41</f>
        <v>10.389</v>
      </c>
      <c r="L43" s="674" t="n">
        <f aca="false">+L35+L41</f>
        <v>0.677</v>
      </c>
      <c r="M43" s="673" t="n">
        <f aca="false">+M35+M41</f>
        <v>9.782</v>
      </c>
      <c r="N43" s="641"/>
    </row>
    <row r="44" customFormat="false" ht="15" hidden="false" customHeight="false" outlineLevel="0" collapsed="false">
      <c r="A44" s="199"/>
      <c r="B44" s="642"/>
      <c r="C44" s="661"/>
      <c r="D44" s="661"/>
      <c r="E44" s="676"/>
      <c r="F44" s="677"/>
      <c r="G44" s="677"/>
      <c r="H44" s="677"/>
      <c r="I44" s="675"/>
      <c r="J44" s="661"/>
      <c r="K44" s="655"/>
      <c r="L44" s="656"/>
      <c r="M44" s="657"/>
      <c r="N44" s="641"/>
    </row>
    <row r="45" customFormat="false" ht="15" hidden="false" customHeight="false" outlineLevel="0" collapsed="false">
      <c r="A45" s="199" t="n">
        <f aca="false">A43-1</f>
        <v>-18</v>
      </c>
      <c r="B45" s="642" t="s">
        <v>1195</v>
      </c>
      <c r="C45" s="665"/>
      <c r="D45" s="665" t="s">
        <v>1177</v>
      </c>
      <c r="E45" s="666" t="n">
        <f aca="false">$D20</f>
        <v>4216537.5113498</v>
      </c>
      <c r="F45" s="667" t="n">
        <f aca="false">$D20</f>
        <v>4216537.5113498</v>
      </c>
      <c r="G45" s="667" t="n">
        <f aca="false">$D20</f>
        <v>4216537.5113498</v>
      </c>
      <c r="H45" s="667" t="n">
        <f aca="false">$D20</f>
        <v>4216537.5113498</v>
      </c>
      <c r="I45" s="661" t="n">
        <f aca="false">$D20</f>
        <v>4216537.5113498</v>
      </c>
      <c r="J45" s="661"/>
      <c r="K45" s="655"/>
      <c r="L45" s="656"/>
      <c r="M45" s="657"/>
      <c r="N45" s="641"/>
    </row>
    <row r="46" customFormat="false" ht="15" hidden="false" customHeight="false" outlineLevel="0" collapsed="false">
      <c r="A46" s="199"/>
      <c r="B46" s="642"/>
      <c r="C46" s="661"/>
      <c r="D46" s="661"/>
      <c r="E46" s="666"/>
      <c r="F46" s="667"/>
      <c r="G46" s="667"/>
      <c r="H46" s="667"/>
      <c r="I46" s="661"/>
      <c r="J46" s="661"/>
      <c r="K46" s="655"/>
      <c r="L46" s="656"/>
      <c r="M46" s="657"/>
      <c r="N46" s="641"/>
    </row>
    <row r="47" customFormat="false" ht="15" hidden="false" customHeight="false" outlineLevel="0" collapsed="false">
      <c r="A47" s="199" t="n">
        <f aca="false">A45-1</f>
        <v>-19</v>
      </c>
      <c r="B47" s="642" t="s">
        <v>1184</v>
      </c>
      <c r="C47" s="657"/>
      <c r="D47" s="657" t="n">
        <v>0</v>
      </c>
      <c r="E47" s="655" t="n">
        <f aca="false">ROUND((E43/E45)*100,3)</f>
        <v>1.123</v>
      </c>
      <c r="F47" s="656" t="n">
        <f aca="false">ROUND((F43/F45)*100,3)</f>
        <v>2.468</v>
      </c>
      <c r="G47" s="656" t="n">
        <f aca="false">ROUND((G43/G45)*100,3)</f>
        <v>0.623</v>
      </c>
      <c r="H47" s="656" t="n">
        <f aca="false">ROUND((H43/H45)*100,3)</f>
        <v>4.214</v>
      </c>
      <c r="I47" s="657" t="n">
        <f aca="false">ROUND((I43/I45)*100,3)</f>
        <v>4.214</v>
      </c>
      <c r="J47" s="661"/>
      <c r="K47" s="655"/>
      <c r="L47" s="656"/>
      <c r="M47" s="657"/>
      <c r="N47" s="641"/>
    </row>
    <row r="48" customFormat="false" ht="15" hidden="false" customHeight="false" outlineLevel="0" collapsed="false">
      <c r="A48" s="199"/>
      <c r="B48" s="636"/>
      <c r="C48" s="675"/>
      <c r="D48" s="675"/>
      <c r="E48" s="676"/>
      <c r="F48" s="677"/>
      <c r="G48" s="677"/>
      <c r="H48" s="677"/>
      <c r="I48" s="675"/>
      <c r="J48" s="675"/>
      <c r="K48" s="650"/>
      <c r="L48" s="651"/>
      <c r="M48" s="652"/>
      <c r="N48" s="641"/>
    </row>
    <row r="49" customFormat="false" ht="15.75" hidden="false" customHeight="false" outlineLevel="0" collapsed="false">
      <c r="A49" s="199"/>
      <c r="B49" s="653" t="s">
        <v>1126</v>
      </c>
      <c r="C49" s="661"/>
      <c r="D49" s="661"/>
      <c r="E49" s="666"/>
      <c r="F49" s="667"/>
      <c r="G49" s="667"/>
      <c r="H49" s="667"/>
      <c r="I49" s="661"/>
      <c r="J49" s="661"/>
      <c r="K49" s="655"/>
      <c r="L49" s="656"/>
      <c r="M49" s="657"/>
      <c r="N49" s="641"/>
    </row>
    <row r="50" customFormat="false" ht="15" hidden="false" customHeight="false" outlineLevel="0" collapsed="false">
      <c r="A50" s="199"/>
      <c r="B50" s="642"/>
      <c r="C50" s="661"/>
      <c r="D50" s="661"/>
      <c r="E50" s="666"/>
      <c r="F50" s="667"/>
      <c r="G50" s="667"/>
      <c r="H50" s="667"/>
      <c r="I50" s="661"/>
      <c r="J50" s="661"/>
      <c r="K50" s="655"/>
      <c r="L50" s="656"/>
      <c r="M50" s="657"/>
      <c r="N50" s="641"/>
    </row>
    <row r="51" customFormat="false" ht="15" hidden="false" customHeight="false" outlineLevel="0" collapsed="false">
      <c r="A51" s="199" t="n">
        <f aca="false">A47-1</f>
        <v>-20</v>
      </c>
      <c r="B51" s="642" t="s">
        <v>1196</v>
      </c>
      <c r="C51" s="684"/>
      <c r="D51" s="684" t="n">
        <v>0</v>
      </c>
      <c r="E51" s="659" t="n">
        <f aca="false">'Exh 6'!$D$217+'Exh 6'!$D$234</f>
        <v>12769.2638117918</v>
      </c>
      <c r="F51" s="667"/>
      <c r="G51" s="667"/>
      <c r="H51" s="660" t="n">
        <f aca="false">SUM(E51:G51)</f>
        <v>12769.2638117918</v>
      </c>
      <c r="I51" s="658" t="n">
        <f aca="false">D51+H51</f>
        <v>12769.2638117918</v>
      </c>
      <c r="J51" s="661" t="n">
        <f aca="false">E61</f>
        <v>5483892</v>
      </c>
      <c r="K51" s="662" t="n">
        <v>0</v>
      </c>
      <c r="L51" s="669" t="n">
        <v>0</v>
      </c>
      <c r="M51" s="682" t="n">
        <f aca="false">ROUND((I51*1000)/J51,3)</f>
        <v>2.329</v>
      </c>
      <c r="N51" s="641"/>
    </row>
    <row r="52" customFormat="false" ht="15" hidden="false" customHeight="false" outlineLevel="0" collapsed="false">
      <c r="A52" s="199"/>
      <c r="B52" s="642"/>
      <c r="C52" s="661"/>
      <c r="D52" s="661"/>
      <c r="E52" s="666"/>
      <c r="F52" s="667"/>
      <c r="G52" s="667"/>
      <c r="H52" s="667"/>
      <c r="I52" s="661"/>
      <c r="J52" s="661"/>
      <c r="K52" s="655"/>
      <c r="L52" s="656"/>
      <c r="M52" s="657"/>
      <c r="N52" s="641"/>
    </row>
    <row r="53" customFormat="false" ht="15" hidden="false" customHeight="false" outlineLevel="0" collapsed="false">
      <c r="A53" s="199" t="n">
        <f aca="false">A51-1</f>
        <v>-21</v>
      </c>
      <c r="B53" s="642" t="s">
        <v>1197</v>
      </c>
      <c r="C53" s="684"/>
      <c r="D53" s="684" t="n">
        <v>0</v>
      </c>
      <c r="E53" s="666" t="n">
        <f aca="false">'Exh 6'!$D$218+SUM('Exh 6'!$D$220:$D$226)+'Exh 6'!$D$235+'Exh 6'!$D$233</f>
        <v>12311.755878615</v>
      </c>
      <c r="F53" s="667" t="n">
        <f aca="false">SUM('Exh 6'!$D$227:$D$231)</f>
        <v>0</v>
      </c>
      <c r="G53" s="667" t="n">
        <f aca="false">'Exh 6'!$D$236</f>
        <v>0</v>
      </c>
      <c r="H53" s="667" t="n">
        <f aca="false">SUM(E53:G53)</f>
        <v>12311.755878615</v>
      </c>
      <c r="I53" s="661" t="n">
        <f aca="false">D53+H53</f>
        <v>12311.755878615</v>
      </c>
      <c r="J53" s="661" t="n">
        <f aca="false">E61</f>
        <v>5483892</v>
      </c>
      <c r="K53" s="662" t="n">
        <v>0</v>
      </c>
      <c r="L53" s="669" t="n">
        <v>0</v>
      </c>
      <c r="M53" s="682" t="n">
        <f aca="false">ROUND((I53*1000)/J53,3)</f>
        <v>2.245</v>
      </c>
      <c r="N53" s="641"/>
    </row>
    <row r="54" customFormat="false" ht="15" hidden="false" customHeight="false" outlineLevel="0" collapsed="false">
      <c r="A54" s="199"/>
      <c r="B54" s="642"/>
      <c r="C54" s="661"/>
      <c r="D54" s="661"/>
      <c r="E54" s="666"/>
      <c r="F54" s="667"/>
      <c r="G54" s="667"/>
      <c r="H54" s="667"/>
      <c r="I54" s="661"/>
      <c r="J54" s="661"/>
      <c r="K54" s="655"/>
      <c r="L54" s="656"/>
      <c r="M54" s="657"/>
      <c r="N54" s="641"/>
    </row>
    <row r="55" customFormat="false" ht="15.75" hidden="false" customHeight="false" outlineLevel="0" collapsed="false">
      <c r="A55" s="199" t="n">
        <f aca="false">A53-1</f>
        <v>-22</v>
      </c>
      <c r="B55" s="678" t="s">
        <v>1198</v>
      </c>
      <c r="C55" s="683"/>
      <c r="D55" s="683" t="n">
        <f aca="false">SUM(D51:D53)</f>
        <v>0</v>
      </c>
      <c r="E55" s="676" t="n">
        <f aca="false">SUM(E51:E53)</f>
        <v>25081.0196904067</v>
      </c>
      <c r="F55" s="685" t="n">
        <f aca="false">SUM(F51:F53)</f>
        <v>0</v>
      </c>
      <c r="G55" s="685" t="n">
        <f aca="false">SUM(G51:G53)</f>
        <v>0</v>
      </c>
      <c r="H55" s="676" t="n">
        <f aca="false">SUM(E55:G55)</f>
        <v>25081.0196904067</v>
      </c>
      <c r="I55" s="675" t="n">
        <f aca="false">D55+H55</f>
        <v>25081.0196904067</v>
      </c>
      <c r="J55" s="661" t="n">
        <f aca="false">E61</f>
        <v>5483892</v>
      </c>
      <c r="K55" s="673" t="n">
        <f aca="false">SUM(K51:K53)</f>
        <v>0</v>
      </c>
      <c r="L55" s="674" t="n">
        <f aca="false">SUM(L51:L53)</f>
        <v>0</v>
      </c>
      <c r="M55" s="673" t="n">
        <f aca="false">SUM(M51:M53)</f>
        <v>4.574</v>
      </c>
      <c r="N55" s="641"/>
    </row>
    <row r="56" customFormat="false" ht="15" hidden="false" customHeight="false" outlineLevel="0" collapsed="false">
      <c r="A56" s="199"/>
      <c r="B56" s="642"/>
      <c r="C56" s="661"/>
      <c r="D56" s="661"/>
      <c r="E56" s="676"/>
      <c r="F56" s="667"/>
      <c r="G56" s="667"/>
      <c r="H56" s="677"/>
      <c r="I56" s="675"/>
      <c r="J56" s="661"/>
      <c r="K56" s="655"/>
      <c r="L56" s="656"/>
      <c r="M56" s="652"/>
      <c r="N56" s="641"/>
    </row>
    <row r="57" customFormat="false" ht="15" hidden="false" customHeight="false" outlineLevel="0" collapsed="false">
      <c r="A57" s="199" t="n">
        <f aca="false">A55-1</f>
        <v>-23</v>
      </c>
      <c r="B57" s="642" t="s">
        <v>1199</v>
      </c>
      <c r="C57" s="684"/>
      <c r="D57" s="684" t="n">
        <v>0</v>
      </c>
      <c r="E57" s="666" t="n">
        <f aca="false">'Exh 6'!$D$219</f>
        <v>16963.7268640374</v>
      </c>
      <c r="F57" s="667"/>
      <c r="G57" s="667"/>
      <c r="H57" s="667" t="n">
        <f aca="false">SUM(E57:G57)</f>
        <v>16963.7268640374</v>
      </c>
      <c r="I57" s="661" t="n">
        <f aca="false">D57+H57</f>
        <v>16963.7268640374</v>
      </c>
      <c r="J57" s="661" t="n">
        <f aca="false">E61</f>
        <v>5483892</v>
      </c>
      <c r="K57" s="662" t="n">
        <v>0</v>
      </c>
      <c r="L57" s="669" t="n">
        <v>0</v>
      </c>
      <c r="M57" s="682" t="n">
        <f aca="false">ROUND((I57*1000)/J57,3)</f>
        <v>3.093</v>
      </c>
      <c r="N57" s="641"/>
    </row>
    <row r="58" customFormat="false" ht="15" hidden="false" customHeight="false" outlineLevel="0" collapsed="false">
      <c r="A58" s="199"/>
      <c r="B58" s="642"/>
      <c r="C58" s="661"/>
      <c r="D58" s="661"/>
      <c r="E58" s="666"/>
      <c r="F58" s="667"/>
      <c r="G58" s="667"/>
      <c r="H58" s="667"/>
      <c r="I58" s="661"/>
      <c r="J58" s="661"/>
      <c r="K58" s="655"/>
      <c r="L58" s="656"/>
      <c r="M58" s="657"/>
      <c r="N58" s="641"/>
    </row>
    <row r="59" customFormat="false" ht="15.75" hidden="false" customHeight="false" outlineLevel="0" collapsed="false">
      <c r="A59" s="199" t="n">
        <f aca="false">A57-1</f>
        <v>-24</v>
      </c>
      <c r="B59" s="653" t="s">
        <v>1200</v>
      </c>
      <c r="C59" s="679"/>
      <c r="D59" s="679" t="n">
        <f aca="false">D55+D57</f>
        <v>0</v>
      </c>
      <c r="E59" s="671" t="n">
        <f aca="false">E55+E57</f>
        <v>42044.7465544441</v>
      </c>
      <c r="F59" s="667"/>
      <c r="G59" s="667"/>
      <c r="H59" s="672" t="n">
        <f aca="false">SUM(E59:G59)</f>
        <v>42044.7465544441</v>
      </c>
      <c r="I59" s="675" t="n">
        <f aca="false">D59+H59</f>
        <v>42044.7465544441</v>
      </c>
      <c r="J59" s="661" t="n">
        <f aca="false">E61</f>
        <v>5483892</v>
      </c>
      <c r="K59" s="686" t="n">
        <f aca="false">+K55+K57</f>
        <v>0</v>
      </c>
      <c r="L59" s="674" t="n">
        <f aca="false">+L55+L57</f>
        <v>0</v>
      </c>
      <c r="M59" s="673" t="n">
        <f aca="false">+M55+M57</f>
        <v>7.667</v>
      </c>
      <c r="N59" s="641"/>
    </row>
    <row r="60" customFormat="false" ht="15" hidden="false" customHeight="false" outlineLevel="0" collapsed="false">
      <c r="A60" s="199"/>
      <c r="B60" s="642"/>
      <c r="C60" s="661"/>
      <c r="D60" s="661"/>
      <c r="E60" s="676"/>
      <c r="F60" s="667"/>
      <c r="G60" s="667"/>
      <c r="H60" s="677"/>
      <c r="I60" s="675"/>
      <c r="J60" s="661"/>
      <c r="K60" s="655"/>
      <c r="L60" s="656"/>
      <c r="M60" s="652"/>
      <c r="N60" s="641"/>
    </row>
    <row r="61" customFormat="false" ht="15" hidden="false" customHeight="false" outlineLevel="0" collapsed="false">
      <c r="A61" s="199" t="n">
        <f aca="false">A59-1</f>
        <v>-25</v>
      </c>
      <c r="B61" s="642" t="s">
        <v>1201</v>
      </c>
      <c r="C61" s="665"/>
      <c r="D61" s="665" t="s">
        <v>1177</v>
      </c>
      <c r="E61" s="666" t="n">
        <f aca="false">ROUND('Input Data'!$D$445*12,0)</f>
        <v>5483892</v>
      </c>
      <c r="F61" s="667"/>
      <c r="G61" s="667"/>
      <c r="H61" s="667" t="n">
        <f aca="false">SUM(E61:G61)</f>
        <v>5483892</v>
      </c>
      <c r="I61" s="661" t="n">
        <f aca="false">+H61</f>
        <v>5483892</v>
      </c>
      <c r="J61" s="661"/>
      <c r="K61" s="655"/>
      <c r="L61" s="656"/>
      <c r="M61" s="657"/>
      <c r="N61" s="641"/>
    </row>
    <row r="62" customFormat="false" ht="15" hidden="false" customHeight="false" outlineLevel="0" collapsed="false">
      <c r="A62" s="199"/>
      <c r="B62" s="642"/>
      <c r="C62" s="661"/>
      <c r="D62" s="661"/>
      <c r="E62" s="666"/>
      <c r="F62" s="667"/>
      <c r="G62" s="667"/>
      <c r="H62" s="667"/>
      <c r="I62" s="661"/>
      <c r="J62" s="661"/>
      <c r="K62" s="655"/>
      <c r="L62" s="656"/>
      <c r="M62" s="657"/>
      <c r="N62" s="641"/>
    </row>
    <row r="63" customFormat="false" ht="15" hidden="false" customHeight="false" outlineLevel="0" collapsed="false">
      <c r="A63" s="199" t="n">
        <f aca="false">A61-1</f>
        <v>-26</v>
      </c>
      <c r="B63" s="642" t="s">
        <v>1202</v>
      </c>
      <c r="C63" s="665"/>
      <c r="D63" s="665" t="s">
        <v>1177</v>
      </c>
      <c r="E63" s="668" t="n">
        <f aca="false">ROUND((E59/E61)*1000,4)</f>
        <v>7.667</v>
      </c>
      <c r="F63" s="687"/>
      <c r="G63" s="687"/>
      <c r="H63" s="687" t="n">
        <f aca="false">SUM(E63:G63)</f>
        <v>7.667</v>
      </c>
      <c r="I63" s="682" t="n">
        <f aca="false">+H63</f>
        <v>7.667</v>
      </c>
      <c r="J63" s="661"/>
      <c r="K63" s="655"/>
      <c r="L63" s="656"/>
      <c r="M63" s="657"/>
      <c r="N63" s="641"/>
    </row>
    <row r="64" customFormat="false" ht="15" hidden="false" customHeight="false" outlineLevel="0" collapsed="false">
      <c r="A64" s="199"/>
      <c r="B64" s="639"/>
      <c r="C64" s="675"/>
      <c r="D64" s="675"/>
      <c r="E64" s="675"/>
      <c r="F64" s="675"/>
      <c r="G64" s="675"/>
      <c r="H64" s="675"/>
      <c r="I64" s="675"/>
      <c r="J64" s="675"/>
      <c r="K64" s="688" t="n">
        <f aca="false">+K18+K43+K59</f>
        <v>21.095</v>
      </c>
      <c r="L64" s="652" t="n">
        <f aca="false">+L18+L43+L59</f>
        <v>9.219</v>
      </c>
      <c r="M64" s="688" t="n">
        <f aca="false">+M18+M43+M59</f>
        <v>17.449</v>
      </c>
      <c r="N64" s="641"/>
    </row>
    <row r="65" customFormat="false" ht="15.75" hidden="false" customHeight="false" outlineLevel="0" collapsed="false">
      <c r="A65" s="199" t="n">
        <f aca="false">A63-1</f>
        <v>-27</v>
      </c>
      <c r="B65" s="689" t="s">
        <v>631</v>
      </c>
      <c r="C65" s="690" t="n">
        <f aca="false">C18+C43+C59</f>
        <v>1945385.59736832</v>
      </c>
      <c r="D65" s="690" t="n">
        <f aca="false">D18+D43+D59</f>
        <v>212168.399389223</v>
      </c>
      <c r="E65" s="690" t="n">
        <f aca="false">E18+E43+E59</f>
        <v>161005.90847033</v>
      </c>
      <c r="F65" s="690" t="n">
        <f aca="false">F18+F43+F59</f>
        <v>239565.238751498</v>
      </c>
      <c r="G65" s="690" t="n">
        <f aca="false">G18+G43+G59</f>
        <v>65546.0268923219</v>
      </c>
      <c r="H65" s="690" t="n">
        <f aca="false">SUM(E65:G65)</f>
        <v>466117.17411415</v>
      </c>
      <c r="I65" s="690" t="n">
        <f aca="false">D65+H65</f>
        <v>678285.573503373</v>
      </c>
      <c r="J65" s="661"/>
      <c r="K65" s="657"/>
      <c r="L65" s="657"/>
      <c r="M65" s="657"/>
      <c r="N65" s="641"/>
    </row>
    <row r="66" customFormat="false" ht="6.75" hidden="false" customHeight="true" outlineLevel="0" collapsed="false">
      <c r="A66" s="199"/>
      <c r="B66" s="691"/>
      <c r="C66" s="690"/>
      <c r="D66" s="690"/>
      <c r="E66" s="690"/>
      <c r="F66" s="690"/>
      <c r="G66" s="690"/>
      <c r="H66" s="690"/>
      <c r="I66" s="690"/>
      <c r="J66" s="661"/>
      <c r="K66" s="657"/>
      <c r="L66" s="657"/>
      <c r="M66" s="657"/>
      <c r="N66" s="641"/>
    </row>
    <row r="67" customFormat="false" ht="15.75" hidden="false" customHeight="false" outlineLevel="0" collapsed="false">
      <c r="A67" s="199" t="n">
        <f aca="false">A65-1</f>
        <v>-28</v>
      </c>
      <c r="B67" s="692" t="s">
        <v>1184</v>
      </c>
      <c r="C67" s="693"/>
      <c r="D67" s="694" t="n">
        <f aca="false">ROUND((D65/D20)*100,3)</f>
        <v>5.032</v>
      </c>
      <c r="E67" s="694" t="n">
        <f aca="false">ROUND((E65/E20)*100,3)</f>
        <v>3.818</v>
      </c>
      <c r="F67" s="694" t="n">
        <f aca="false">ROUND((F65/F20)*100,3)</f>
        <v>5.682</v>
      </c>
      <c r="G67" s="694" t="n">
        <f aca="false">ROUND((G65/G20)*100,3)</f>
        <v>1.554</v>
      </c>
      <c r="H67" s="694" t="n">
        <f aca="false">ROUND((H65/H20)*100,3)</f>
        <v>11.055</v>
      </c>
      <c r="I67" s="694" t="n">
        <f aca="false">ROUND((I65/I20)*100,3)</f>
        <v>16.086</v>
      </c>
      <c r="J67" s="695"/>
      <c r="K67" s="696"/>
      <c r="L67" s="696"/>
      <c r="M67" s="696"/>
      <c r="N67" s="641"/>
    </row>
    <row r="68" customFormat="false" ht="15.75" hidden="false" customHeight="false" outlineLevel="0" collapsed="false">
      <c r="A68" s="199"/>
      <c r="B68" s="697"/>
      <c r="C68" s="697"/>
      <c r="D68" s="697"/>
      <c r="E68" s="697"/>
      <c r="F68" s="697"/>
      <c r="G68" s="697"/>
      <c r="H68" s="697"/>
      <c r="I68" s="697"/>
      <c r="J68" s="697"/>
      <c r="K68" s="697"/>
      <c r="L68" s="698"/>
      <c r="M68" s="573" t="s">
        <v>1160</v>
      </c>
      <c r="N68" s="628"/>
    </row>
    <row r="69" customFormat="false" ht="15.75" hidden="false" customHeight="false" outlineLevel="0" collapsed="false">
      <c r="A69" s="199"/>
      <c r="B69" s="697"/>
      <c r="C69" s="697"/>
      <c r="D69" s="697"/>
      <c r="E69" s="697"/>
      <c r="F69" s="697"/>
      <c r="G69" s="697"/>
      <c r="H69" s="697"/>
      <c r="I69" s="697"/>
      <c r="J69" s="697"/>
      <c r="K69" s="697"/>
      <c r="L69" s="698"/>
      <c r="M69" s="573" t="s">
        <v>1203</v>
      </c>
      <c r="N69" s="628"/>
    </row>
    <row r="70" customFormat="false" ht="15.75" hidden="false" customHeight="false" outlineLevel="0" collapsed="false">
      <c r="A70" s="199"/>
      <c r="B70" s="629" t="s">
        <v>0</v>
      </c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8"/>
    </row>
    <row r="71" customFormat="false" ht="18" hidden="false" customHeight="false" outlineLevel="0" collapsed="false">
      <c r="A71" s="199"/>
      <c r="B71" s="630" t="s">
        <v>1204</v>
      </c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28"/>
    </row>
    <row r="72" customFormat="false" ht="15" hidden="false" customHeight="false" outlineLevel="0" collapsed="false">
      <c r="A72" s="199"/>
      <c r="B72" s="631" t="str">
        <f aca="false">+B5</f>
        <v>FOR THE YEAR ENDING DECEMBER 31, 2014</v>
      </c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28"/>
    </row>
    <row r="73" customFormat="false" ht="15" hidden="false" customHeight="false" outlineLevel="0" collapsed="false">
      <c r="A73" s="199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</row>
    <row r="74" customFormat="false" ht="15.75" hidden="false" customHeight="false" outlineLevel="0" collapsed="false">
      <c r="A74" s="199"/>
      <c r="B74" s="633" t="s">
        <v>1205</v>
      </c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</row>
    <row r="75" customFormat="false" ht="15.75" hidden="false" customHeight="true" outlineLevel="0" collapsed="false">
      <c r="A75" s="199"/>
      <c r="B75" s="628"/>
      <c r="C75" s="634" t="s">
        <v>1163</v>
      </c>
      <c r="D75" s="635" t="s">
        <v>1164</v>
      </c>
      <c r="E75" s="635"/>
      <c r="F75" s="635"/>
      <c r="G75" s="635"/>
      <c r="H75" s="635"/>
      <c r="I75" s="635"/>
      <c r="J75" s="635"/>
      <c r="K75" s="635"/>
      <c r="L75" s="635"/>
      <c r="M75" s="635"/>
      <c r="N75" s="628"/>
    </row>
    <row r="76" customFormat="false" ht="15" hidden="false" customHeight="false" outlineLevel="0" collapsed="false">
      <c r="A76" s="199"/>
      <c r="B76" s="636"/>
      <c r="C76" s="637" t="s">
        <v>1165</v>
      </c>
      <c r="D76" s="637" t="s">
        <v>1166</v>
      </c>
      <c r="E76" s="638" t="s">
        <v>1206</v>
      </c>
      <c r="F76" s="638"/>
      <c r="G76" s="638"/>
      <c r="H76" s="638"/>
      <c r="I76" s="638"/>
      <c r="J76" s="639"/>
      <c r="K76" s="640" t="s">
        <v>1168</v>
      </c>
      <c r="L76" s="640"/>
      <c r="M76" s="640"/>
      <c r="N76" s="642"/>
    </row>
    <row r="77" customFormat="false" ht="15" hidden="false" customHeight="false" outlineLevel="0" collapsed="false">
      <c r="A77" s="199"/>
      <c r="B77" s="642"/>
      <c r="C77" s="643"/>
      <c r="D77" s="643" t="s">
        <v>1122</v>
      </c>
      <c r="E77" s="644" t="s">
        <v>1169</v>
      </c>
      <c r="F77" s="645" t="s">
        <v>1170</v>
      </c>
      <c r="G77" s="645" t="s">
        <v>1153</v>
      </c>
      <c r="H77" s="645" t="s">
        <v>489</v>
      </c>
      <c r="I77" s="643" t="s">
        <v>1171</v>
      </c>
      <c r="J77" s="643" t="s">
        <v>1172</v>
      </c>
      <c r="K77" s="646" t="s">
        <v>1207</v>
      </c>
      <c r="L77" s="647" t="s">
        <v>1208</v>
      </c>
      <c r="M77" s="648" t="s">
        <v>1209</v>
      </c>
      <c r="N77" s="642"/>
    </row>
    <row r="78" customFormat="false" ht="15" hidden="false" customHeight="false" outlineLevel="0" collapsed="false">
      <c r="A78" s="199"/>
      <c r="B78" s="642"/>
      <c r="C78" s="639"/>
      <c r="D78" s="639"/>
      <c r="E78" s="649"/>
      <c r="F78" s="636"/>
      <c r="G78" s="636"/>
      <c r="H78" s="636"/>
      <c r="I78" s="639"/>
      <c r="J78" s="639"/>
      <c r="K78" s="650"/>
      <c r="L78" s="651"/>
      <c r="M78" s="652"/>
      <c r="N78" s="642"/>
    </row>
    <row r="79" customFormat="false" ht="15.75" hidden="false" customHeight="false" outlineLevel="0" collapsed="false">
      <c r="A79" s="199"/>
      <c r="B79" s="653" t="s">
        <v>1123</v>
      </c>
      <c r="C79" s="654"/>
      <c r="D79" s="654"/>
      <c r="E79" s="641"/>
      <c r="F79" s="642"/>
      <c r="G79" s="642"/>
      <c r="H79" s="642"/>
      <c r="I79" s="654"/>
      <c r="J79" s="654"/>
      <c r="K79" s="655"/>
      <c r="L79" s="656"/>
      <c r="M79" s="657"/>
      <c r="N79" s="642"/>
    </row>
    <row r="80" customFormat="false" ht="15" hidden="false" customHeight="false" outlineLevel="0" collapsed="false">
      <c r="A80" s="199"/>
      <c r="B80" s="642"/>
      <c r="C80" s="654"/>
      <c r="D80" s="654"/>
      <c r="E80" s="641"/>
      <c r="F80" s="642"/>
      <c r="G80" s="642"/>
      <c r="H80" s="642"/>
      <c r="I80" s="654"/>
      <c r="J80" s="654"/>
      <c r="K80" s="655"/>
      <c r="L80" s="656"/>
      <c r="M80" s="657"/>
      <c r="N80" s="642"/>
    </row>
    <row r="81" customFormat="false" ht="15" hidden="false" customHeight="false" outlineLevel="0" collapsed="false">
      <c r="A81" s="199" t="n">
        <v>-1</v>
      </c>
      <c r="B81" s="642" t="s">
        <v>1176</v>
      </c>
      <c r="C81" s="658" t="n">
        <f aca="false">'Exh 3'!$E$168</f>
        <v>39510.5629333712</v>
      </c>
      <c r="D81" s="658" t="n">
        <f aca="false">SUM('Exh 6'!$E$131:$E$135)+SUM('Exh 6'!$E$16:$E$19)+'Exh 6'!$E$150</f>
        <v>11743.5832774229</v>
      </c>
      <c r="E81" s="659" t="n">
        <f aca="false">SUM('Exh 6'!$E$136:$E$143)+'Exh 6'!$E$151</f>
        <v>2524.78410794095</v>
      </c>
      <c r="F81" s="660" t="n">
        <f aca="false">SUM('Exh 6'!$E$144:$E$148)</f>
        <v>4416.35615782799</v>
      </c>
      <c r="G81" s="660" t="n">
        <f aca="false">'Exh 6'!$E$152</f>
        <v>1331.23244848172</v>
      </c>
      <c r="H81" s="660" t="n">
        <f aca="false">SUM(E81:G81)</f>
        <v>8272.37271425066</v>
      </c>
      <c r="I81" s="658" t="n">
        <f aca="false">D81+H81</f>
        <v>20015.9559916735</v>
      </c>
      <c r="J81" s="661" t="n">
        <f aca="false">D87</f>
        <v>236656.625010809</v>
      </c>
      <c r="K81" s="662" t="s">
        <v>1177</v>
      </c>
      <c r="L81" s="656" t="n">
        <f aca="false">ROUND((I81/J81)*100,3)</f>
        <v>8.458</v>
      </c>
      <c r="M81" s="663" t="s">
        <v>1177</v>
      </c>
      <c r="N81" s="642"/>
    </row>
    <row r="82" customFormat="false" ht="15" hidden="false" customHeight="false" outlineLevel="0" collapsed="false">
      <c r="A82" s="199"/>
      <c r="B82" s="642"/>
      <c r="C82" s="654"/>
      <c r="D82" s="654"/>
      <c r="E82" s="641"/>
      <c r="F82" s="642"/>
      <c r="G82" s="642"/>
      <c r="H82" s="642"/>
      <c r="I82" s="654"/>
      <c r="J82" s="654"/>
      <c r="K82" s="655"/>
      <c r="L82" s="656"/>
      <c r="M82" s="657"/>
      <c r="N82" s="642"/>
    </row>
    <row r="83" customFormat="false" ht="15" hidden="false" customHeight="false" outlineLevel="0" collapsed="false">
      <c r="A83" s="199" t="n">
        <f aca="false">A81-1</f>
        <v>-2</v>
      </c>
      <c r="B83" s="642" t="s">
        <v>1178</v>
      </c>
      <c r="C83" s="664" t="n">
        <f aca="false">'Exh 3'!$E$46</f>
        <v>17060.3579623537</v>
      </c>
      <c r="D83" s="665" t="n">
        <v>0</v>
      </c>
      <c r="E83" s="666" t="n">
        <f aca="false">SUM('Exh 6'!$E$20:$E$27)+'Exh 6'!$E$34</f>
        <v>982.572369208238</v>
      </c>
      <c r="F83" s="667" t="n">
        <f aca="false">SUM('Exh 6'!$E$28:$E$32)+SUM('Exh 6'!$E$36:$E$41)</f>
        <v>2100.11474293681</v>
      </c>
      <c r="G83" s="667" t="n">
        <f aca="false">'Exh 6'!$E$35</f>
        <v>574.815958469079</v>
      </c>
      <c r="H83" s="667" t="n">
        <f aca="false">SUM(E83:G83)</f>
        <v>3657.50307061413</v>
      </c>
      <c r="I83" s="661" t="n">
        <f aca="false">D83+H83</f>
        <v>3657.50307061413</v>
      </c>
      <c r="J83" s="661" t="n">
        <f aca="false">D90</f>
        <v>547450.899958744</v>
      </c>
      <c r="K83" s="668" t="n">
        <f aca="false">ROUND((I83*1000)/J83,3)</f>
        <v>6.681</v>
      </c>
      <c r="L83" s="669" t="s">
        <v>1177</v>
      </c>
      <c r="M83" s="663" t="s">
        <v>1177</v>
      </c>
      <c r="N83" s="642"/>
    </row>
    <row r="84" customFormat="false" ht="15" hidden="false" customHeight="false" outlineLevel="0" collapsed="false">
      <c r="A84" s="199"/>
      <c r="B84" s="642"/>
      <c r="C84" s="654"/>
      <c r="D84" s="654"/>
      <c r="E84" s="666"/>
      <c r="F84" s="667"/>
      <c r="G84" s="667"/>
      <c r="H84" s="667"/>
      <c r="I84" s="661"/>
      <c r="J84" s="661"/>
      <c r="K84" s="655"/>
      <c r="L84" s="656"/>
      <c r="M84" s="657"/>
      <c r="N84" s="642"/>
    </row>
    <row r="85" customFormat="false" ht="15.75" hidden="false" customHeight="false" outlineLevel="0" collapsed="false">
      <c r="A85" s="199" t="n">
        <f aca="false">A83-1</f>
        <v>-3</v>
      </c>
      <c r="B85" s="653" t="s">
        <v>1179</v>
      </c>
      <c r="C85" s="670" t="n">
        <f aca="false">SUM(C81:C83)</f>
        <v>56570.9208957248</v>
      </c>
      <c r="D85" s="670" t="n">
        <f aca="false">SUM(D81:D83)</f>
        <v>11743.5832774229</v>
      </c>
      <c r="E85" s="671" t="n">
        <f aca="false">SUM(E81:E83)</f>
        <v>3507.35647714919</v>
      </c>
      <c r="F85" s="672" t="n">
        <f aca="false">SUM(F81:F83)</f>
        <v>6516.4709007648</v>
      </c>
      <c r="G85" s="672" t="n">
        <f aca="false">SUM(G81:G83)</f>
        <v>1906.04840695079</v>
      </c>
      <c r="H85" s="672" t="n">
        <f aca="false">SUM(H81:H83)</f>
        <v>11929.8757848648</v>
      </c>
      <c r="I85" s="670" t="n">
        <f aca="false">SUM(D85:G85)</f>
        <v>23673.4590622877</v>
      </c>
      <c r="J85" s="670"/>
      <c r="K85" s="673" t="n">
        <f aca="false">SUM(K81:K83)</f>
        <v>6.681</v>
      </c>
      <c r="L85" s="674" t="n">
        <f aca="false">SUM(L81:L83)</f>
        <v>8.458</v>
      </c>
      <c r="M85" s="673" t="n">
        <f aca="false">SUM(M81:M83)</f>
        <v>0</v>
      </c>
      <c r="N85" s="642"/>
    </row>
    <row r="86" customFormat="false" ht="15" hidden="false" customHeight="false" outlineLevel="0" collapsed="false">
      <c r="A86" s="199"/>
      <c r="B86" s="642"/>
      <c r="C86" s="675"/>
      <c r="D86" s="675"/>
      <c r="E86" s="676"/>
      <c r="F86" s="677"/>
      <c r="G86" s="677"/>
      <c r="H86" s="677"/>
      <c r="I86" s="675"/>
      <c r="J86" s="661"/>
      <c r="K86" s="655"/>
      <c r="L86" s="656"/>
      <c r="M86" s="657"/>
      <c r="N86" s="642"/>
    </row>
    <row r="87" customFormat="false" ht="15" hidden="false" customHeight="false" outlineLevel="0" collapsed="false">
      <c r="A87" s="199" t="n">
        <f aca="false">A85-1</f>
        <v>-4</v>
      </c>
      <c r="B87" s="642" t="s">
        <v>1180</v>
      </c>
      <c r="C87" s="661"/>
      <c r="D87" s="661" t="n">
        <f aca="false">'Exh 9a Annual'!$B$14</f>
        <v>236656.625010809</v>
      </c>
      <c r="E87" s="666" t="n">
        <f aca="false">$D87</f>
        <v>236656.625010809</v>
      </c>
      <c r="F87" s="667" t="n">
        <f aca="false">$D87</f>
        <v>236656.625010809</v>
      </c>
      <c r="G87" s="667" t="n">
        <f aca="false">$D87</f>
        <v>236656.625010809</v>
      </c>
      <c r="H87" s="667" t="n">
        <f aca="false">$D87</f>
        <v>236656.625010809</v>
      </c>
      <c r="I87" s="661" t="n">
        <f aca="false">$D87</f>
        <v>236656.625010809</v>
      </c>
      <c r="J87" s="661"/>
      <c r="K87" s="655"/>
      <c r="L87" s="656"/>
      <c r="M87" s="657"/>
      <c r="N87" s="642"/>
    </row>
    <row r="88" customFormat="false" ht="15" hidden="false" customHeight="false" outlineLevel="0" collapsed="false">
      <c r="A88" s="199" t="n">
        <f aca="false">A87-1</f>
        <v>-5</v>
      </c>
      <c r="B88" s="642" t="s">
        <v>1181</v>
      </c>
      <c r="C88" s="661"/>
      <c r="D88" s="661" t="n">
        <f aca="false">'Exh 9a Annual'!$D$14</f>
        <v>257984.044389733</v>
      </c>
      <c r="E88" s="666"/>
      <c r="F88" s="667"/>
      <c r="G88" s="667"/>
      <c r="H88" s="667"/>
      <c r="I88" s="661"/>
      <c r="J88" s="661"/>
      <c r="K88" s="655"/>
      <c r="L88" s="656"/>
      <c r="M88" s="657"/>
      <c r="N88" s="642"/>
    </row>
    <row r="89" customFormat="false" ht="15" hidden="false" customHeight="false" outlineLevel="0" collapsed="false">
      <c r="A89" s="199" t="n">
        <f aca="false">A88-1</f>
        <v>-6</v>
      </c>
      <c r="B89" s="642" t="s">
        <v>1182</v>
      </c>
      <c r="C89" s="661"/>
      <c r="D89" s="661" t="n">
        <f aca="false">'Exh 9c'!$D$38</f>
        <v>123720.130539674</v>
      </c>
      <c r="E89" s="666"/>
      <c r="F89" s="667"/>
      <c r="G89" s="667"/>
      <c r="H89" s="667"/>
      <c r="I89" s="661"/>
      <c r="J89" s="661"/>
      <c r="K89" s="655"/>
      <c r="L89" s="656"/>
      <c r="M89" s="657"/>
      <c r="N89" s="642"/>
    </row>
    <row r="90" customFormat="false" ht="15" hidden="false" customHeight="false" outlineLevel="0" collapsed="false">
      <c r="A90" s="199" t="n">
        <f aca="false">A89-1</f>
        <v>-7</v>
      </c>
      <c r="B90" s="642" t="s">
        <v>1183</v>
      </c>
      <c r="C90" s="661"/>
      <c r="D90" s="661" t="n">
        <f aca="false">'Input Data Two'!S48</f>
        <v>547450.899958744</v>
      </c>
      <c r="E90" s="666"/>
      <c r="F90" s="667"/>
      <c r="G90" s="667"/>
      <c r="H90" s="667"/>
      <c r="I90" s="661"/>
      <c r="J90" s="661"/>
      <c r="K90" s="655"/>
      <c r="L90" s="656"/>
      <c r="M90" s="657"/>
      <c r="N90" s="642"/>
    </row>
    <row r="91" customFormat="false" ht="15" hidden="false" customHeight="false" outlineLevel="0" collapsed="false">
      <c r="A91" s="199"/>
      <c r="B91" s="642"/>
      <c r="C91" s="661"/>
      <c r="D91" s="661"/>
      <c r="E91" s="666"/>
      <c r="F91" s="667"/>
      <c r="G91" s="667"/>
      <c r="H91" s="667"/>
      <c r="I91" s="661"/>
      <c r="J91" s="661"/>
      <c r="K91" s="655"/>
      <c r="L91" s="656"/>
      <c r="M91" s="657"/>
      <c r="N91" s="642"/>
    </row>
    <row r="92" customFormat="false" ht="15" hidden="false" customHeight="false" outlineLevel="0" collapsed="false">
      <c r="A92" s="199" t="n">
        <f aca="false">A90-1</f>
        <v>-8</v>
      </c>
      <c r="B92" s="642" t="s">
        <v>1184</v>
      </c>
      <c r="C92" s="657"/>
      <c r="D92" s="657" t="n">
        <f aca="false">ROUND((D85/D87)*100,3)</f>
        <v>4.962</v>
      </c>
      <c r="E92" s="655" t="n">
        <f aca="false">ROUND((E85/E87)*100,3)</f>
        <v>1.482</v>
      </c>
      <c r="F92" s="656" t="n">
        <f aca="false">ROUND((F85/F87)*100,3)</f>
        <v>2.754</v>
      </c>
      <c r="G92" s="656" t="n">
        <f aca="false">ROUND((G85/G87)*100,3)</f>
        <v>0.805</v>
      </c>
      <c r="H92" s="656" t="n">
        <f aca="false">ROUND((H85/H87)*100,3)</f>
        <v>5.041</v>
      </c>
      <c r="I92" s="657" t="n">
        <f aca="false">ROUND((I85/I87)*100,3)</f>
        <v>10.003</v>
      </c>
      <c r="J92" s="661"/>
      <c r="K92" s="655"/>
      <c r="L92" s="656"/>
      <c r="M92" s="657"/>
      <c r="N92" s="642"/>
    </row>
    <row r="93" customFormat="false" ht="15" hidden="false" customHeight="false" outlineLevel="0" collapsed="false">
      <c r="A93" s="199"/>
      <c r="B93" s="636"/>
      <c r="C93" s="675"/>
      <c r="D93" s="675"/>
      <c r="E93" s="676"/>
      <c r="F93" s="677"/>
      <c r="G93" s="677"/>
      <c r="H93" s="677"/>
      <c r="I93" s="675"/>
      <c r="J93" s="675"/>
      <c r="K93" s="650"/>
      <c r="L93" s="651"/>
      <c r="M93" s="652"/>
      <c r="N93" s="642"/>
    </row>
    <row r="94" customFormat="false" ht="15.75" hidden="false" customHeight="false" outlineLevel="0" collapsed="false">
      <c r="A94" s="199"/>
      <c r="B94" s="653" t="s">
        <v>1185</v>
      </c>
      <c r="C94" s="661"/>
      <c r="D94" s="661"/>
      <c r="E94" s="666"/>
      <c r="F94" s="667"/>
      <c r="G94" s="667"/>
      <c r="H94" s="667"/>
      <c r="I94" s="661"/>
      <c r="J94" s="661"/>
      <c r="K94" s="655"/>
      <c r="L94" s="656"/>
      <c r="M94" s="657"/>
      <c r="N94" s="642"/>
    </row>
    <row r="95" customFormat="false" ht="15" hidden="false" customHeight="false" outlineLevel="0" collapsed="false">
      <c r="A95" s="199"/>
      <c r="B95" s="642"/>
      <c r="C95" s="661"/>
      <c r="D95" s="661"/>
      <c r="E95" s="666"/>
      <c r="F95" s="667"/>
      <c r="G95" s="667"/>
      <c r="H95" s="667"/>
      <c r="I95" s="661"/>
      <c r="J95" s="661"/>
      <c r="K95" s="655"/>
      <c r="L95" s="656"/>
      <c r="M95" s="657"/>
      <c r="N95" s="642"/>
    </row>
    <row r="96" customFormat="false" ht="15" hidden="false" customHeight="false" outlineLevel="0" collapsed="false">
      <c r="A96" s="199" t="n">
        <f aca="false">A92-1</f>
        <v>-9</v>
      </c>
      <c r="B96" s="642" t="s">
        <v>1186</v>
      </c>
      <c r="C96" s="664" t="n">
        <f aca="false">'Exh 3'!$E$188</f>
        <v>1748.14328196302</v>
      </c>
      <c r="D96" s="665" t="n">
        <v>0</v>
      </c>
      <c r="E96" s="659" t="n">
        <f aca="false">'Exh 6'!$E$159+'Exh 6'!$E$166</f>
        <v>88.972449541086</v>
      </c>
      <c r="F96" s="660" t="n">
        <f aca="false">SUM('Exh 6'!$E$160:$E$164)</f>
        <v>213.655067746175</v>
      </c>
      <c r="G96" s="660" t="n">
        <f aca="false">'Exh 6'!$E$167</f>
        <v>58.9003266156688</v>
      </c>
      <c r="H96" s="660" t="n">
        <f aca="false">SUM(E96:G96)</f>
        <v>361.52784390293</v>
      </c>
      <c r="I96" s="658" t="n">
        <f aca="false">D96+H96</f>
        <v>361.52784390293</v>
      </c>
      <c r="J96" s="661" t="n">
        <f aca="false">D87</f>
        <v>236656.625010809</v>
      </c>
      <c r="K96" s="662" t="s">
        <v>1177</v>
      </c>
      <c r="L96" s="656" t="n">
        <f aca="false">ROUND((I96/J96)*100,3)</f>
        <v>0.153</v>
      </c>
      <c r="M96" s="663" t="s">
        <v>1177</v>
      </c>
      <c r="N96" s="642"/>
    </row>
    <row r="97" customFormat="false" ht="15" hidden="false" customHeight="false" outlineLevel="0" collapsed="false">
      <c r="A97" s="199" t="n">
        <f aca="false">A96-1</f>
        <v>-10</v>
      </c>
      <c r="B97" s="642" t="s">
        <v>1187</v>
      </c>
      <c r="C97" s="664" t="n">
        <f aca="false">'Exh 3'!$E$219</f>
        <v>5787.32033009082</v>
      </c>
      <c r="D97" s="665" t="n">
        <v>0</v>
      </c>
      <c r="E97" s="666" t="n">
        <f aca="false">'Exh 6'!$E$172+'Exh 6'!$E$179+'Exh 6'!$E$180</f>
        <v>337.214537974811</v>
      </c>
      <c r="F97" s="667" t="n">
        <f aca="false">SUM('Exh 6'!$E$173:$E$177)</f>
        <v>703.565480771696</v>
      </c>
      <c r="G97" s="667" t="n">
        <f aca="false">'Exh 6'!$E$181</f>
        <v>194.992630860941</v>
      </c>
      <c r="H97" s="667" t="n">
        <f aca="false">SUM(E97:G97)</f>
        <v>1235.77264960745</v>
      </c>
      <c r="I97" s="661" t="n">
        <f aca="false">D97+H97</f>
        <v>1235.77264960745</v>
      </c>
      <c r="J97" s="661" t="n">
        <f aca="false">D87</f>
        <v>236656.625010809</v>
      </c>
      <c r="K97" s="662"/>
      <c r="L97" s="656" t="n">
        <f aca="false">ROUND((I97/J97)*100,3)</f>
        <v>0.522</v>
      </c>
      <c r="M97" s="663"/>
      <c r="N97" s="642"/>
    </row>
    <row r="98" customFormat="false" ht="15" hidden="false" customHeight="false" outlineLevel="0" collapsed="false">
      <c r="A98" s="199"/>
      <c r="B98" s="642"/>
      <c r="C98" s="661"/>
      <c r="D98" s="661"/>
      <c r="E98" s="666"/>
      <c r="F98" s="667"/>
      <c r="G98" s="667"/>
      <c r="H98" s="667"/>
      <c r="I98" s="661"/>
      <c r="J98" s="661"/>
      <c r="K98" s="655"/>
      <c r="L98" s="656"/>
      <c r="M98" s="657"/>
      <c r="N98" s="642"/>
    </row>
    <row r="99" customFormat="false" ht="15" hidden="false" customHeight="false" outlineLevel="0" collapsed="false">
      <c r="A99" s="199" t="n">
        <f aca="false">A97-1</f>
        <v>-11</v>
      </c>
      <c r="B99" s="642" t="s">
        <v>1188</v>
      </c>
      <c r="C99" s="664" t="n">
        <f aca="false">'Exh 3'!$E$66</f>
        <v>1085.65329529406</v>
      </c>
      <c r="D99" s="665" t="n">
        <v>0</v>
      </c>
      <c r="E99" s="666" t="n">
        <f aca="false">'Exh 6'!$E$48+'Exh 6'!$E$55</f>
        <v>55.2547574511159</v>
      </c>
      <c r="F99" s="667" t="n">
        <f aca="false">SUM('Exh 6'!$E$49:$E$53)</f>
        <v>132.68668006117</v>
      </c>
      <c r="G99" s="667" t="n">
        <f aca="false">'Exh 6'!$E$56</f>
        <v>36.5790003279318</v>
      </c>
      <c r="H99" s="667" t="n">
        <f aca="false">SUM(E99:G99)</f>
        <v>224.520437840218</v>
      </c>
      <c r="I99" s="661" t="n">
        <f aca="false">D99+H99</f>
        <v>224.520437840218</v>
      </c>
      <c r="J99" s="661" t="n">
        <f aca="false">J83</f>
        <v>547450.899958744</v>
      </c>
      <c r="K99" s="668" t="n">
        <f aca="false">ROUND((I99*1000)/J99,3)</f>
        <v>0.41</v>
      </c>
      <c r="L99" s="669" t="s">
        <v>1177</v>
      </c>
      <c r="M99" s="663" t="s">
        <v>1177</v>
      </c>
      <c r="N99" s="642"/>
    </row>
    <row r="100" customFormat="false" ht="15" hidden="false" customHeight="false" outlineLevel="0" collapsed="false">
      <c r="A100" s="199" t="n">
        <f aca="false">A99-1</f>
        <v>-12</v>
      </c>
      <c r="B100" s="642" t="s">
        <v>1189</v>
      </c>
      <c r="C100" s="664" t="n">
        <f aca="false">'Exh 3'!$E$97</f>
        <v>3594.11236602419</v>
      </c>
      <c r="D100" s="665" t="n">
        <v>0</v>
      </c>
      <c r="E100" s="666" t="n">
        <f aca="false">'Exh 6'!$E$72+'Exh 6'!$E$79+'Exh 6'!$E$80</f>
        <v>209.421091595146</v>
      </c>
      <c r="F100" s="667" t="n">
        <f aca="false">SUM('Exh 6'!$E$73:$E$77)</f>
        <v>436.936829226735</v>
      </c>
      <c r="G100" s="667" t="n">
        <f aca="false">'Exh 6'!$E$81</f>
        <v>121.09670553693</v>
      </c>
      <c r="H100" s="667" t="n">
        <f aca="false">SUM(E100:G100)</f>
        <v>767.454626358811</v>
      </c>
      <c r="I100" s="661" t="n">
        <f aca="false">D100+H100</f>
        <v>767.454626358811</v>
      </c>
      <c r="J100" s="661" t="n">
        <f aca="false">J83</f>
        <v>547450.899958744</v>
      </c>
      <c r="K100" s="668" t="n">
        <f aca="false">ROUND((I100*1000)/J100,3)</f>
        <v>1.402</v>
      </c>
      <c r="L100" s="669" t="s">
        <v>1177</v>
      </c>
      <c r="M100" s="663" t="s">
        <v>1177</v>
      </c>
      <c r="N100" s="642"/>
    </row>
    <row r="101" customFormat="false" ht="15" hidden="false" customHeight="false" outlineLevel="0" collapsed="false">
      <c r="A101" s="199"/>
      <c r="B101" s="642"/>
      <c r="C101" s="654"/>
      <c r="D101" s="654"/>
      <c r="E101" s="666"/>
      <c r="F101" s="667"/>
      <c r="G101" s="667"/>
      <c r="H101" s="667"/>
      <c r="I101" s="661"/>
      <c r="J101" s="661"/>
      <c r="K101" s="668"/>
      <c r="L101" s="656"/>
      <c r="M101" s="657"/>
      <c r="N101" s="642"/>
    </row>
    <row r="102" customFormat="false" ht="15.75" hidden="false" customHeight="false" outlineLevel="0" collapsed="false">
      <c r="A102" s="199" t="n">
        <f aca="false">A100-1</f>
        <v>-13</v>
      </c>
      <c r="B102" s="678" t="s">
        <v>1190</v>
      </c>
      <c r="C102" s="679" t="n">
        <f aca="false">SUM(C96:C101)</f>
        <v>12215.2292733721</v>
      </c>
      <c r="D102" s="679" t="n">
        <f aca="false">SUM(D96:D99)</f>
        <v>0</v>
      </c>
      <c r="E102" s="680" t="n">
        <f aca="false">SUM(E96:E101)</f>
        <v>690.862836562159</v>
      </c>
      <c r="F102" s="679" t="n">
        <f aca="false">SUM(F96:F101)</f>
        <v>1486.84405780578</v>
      </c>
      <c r="G102" s="679" t="n">
        <f aca="false">SUM(G96:G101)</f>
        <v>411.568663341471</v>
      </c>
      <c r="H102" s="679" t="n">
        <f aca="false">SUM(H96:H101)</f>
        <v>2589.27555770941</v>
      </c>
      <c r="I102" s="679" t="n">
        <f aca="false">SUM(I96:I101)</f>
        <v>2589.27555770941</v>
      </c>
      <c r="J102" s="661"/>
      <c r="K102" s="673" t="n">
        <f aca="false">SUM(K96:K100)</f>
        <v>1.812</v>
      </c>
      <c r="L102" s="674" t="n">
        <f aca="false">SUM(L96:L100)</f>
        <v>0.675</v>
      </c>
      <c r="M102" s="673" t="n">
        <f aca="false">SUM(M96:M100)</f>
        <v>0</v>
      </c>
      <c r="N102" s="642"/>
    </row>
    <row r="103" customFormat="false" ht="15" hidden="false" customHeight="false" outlineLevel="0" collapsed="false">
      <c r="A103" s="199"/>
      <c r="B103" s="642"/>
      <c r="C103" s="661"/>
      <c r="D103" s="661"/>
      <c r="E103" s="676"/>
      <c r="F103" s="677"/>
      <c r="G103" s="677"/>
      <c r="H103" s="677"/>
      <c r="I103" s="675"/>
      <c r="J103" s="661"/>
      <c r="K103" s="655"/>
      <c r="L103" s="656"/>
      <c r="M103" s="657"/>
      <c r="N103" s="642"/>
    </row>
    <row r="104" customFormat="false" ht="15" hidden="false" customHeight="false" outlineLevel="0" collapsed="false">
      <c r="A104" s="199" t="n">
        <f aca="false">A102-1</f>
        <v>-14</v>
      </c>
      <c r="B104" s="642" t="s">
        <v>1191</v>
      </c>
      <c r="C104" s="664" t="n">
        <f aca="false">'Exh 3'!$E$120</f>
        <v>16407.2194062906</v>
      </c>
      <c r="D104" s="665" t="n">
        <v>0</v>
      </c>
      <c r="E104" s="666" t="n">
        <f aca="false">'Exh 6'!$E$89+'Exh 6'!$E$96+'Exh 6'!$E$101+'Exh 6'!$E$107</f>
        <v>1130.28945485811</v>
      </c>
      <c r="F104" s="667" t="n">
        <f aca="false">SUM('Exh 6'!$E$90:$E$94)+SUM('Exh 6'!$E$102:$E$106)</f>
        <v>2195.35649495995</v>
      </c>
      <c r="G104" s="667" t="n">
        <f aca="false">'Exh 6'!$E$97+'Exh 6'!$E$108</f>
        <v>552.809710654997</v>
      </c>
      <c r="H104" s="667" t="n">
        <f aca="false">SUM(E104:G104)</f>
        <v>3878.45566047306</v>
      </c>
      <c r="I104" s="661" t="n">
        <f aca="false">SUM(D104+H104)</f>
        <v>3878.45566047306</v>
      </c>
      <c r="J104" s="661" t="n">
        <f aca="false">J99</f>
        <v>547450.899958744</v>
      </c>
      <c r="K104" s="668" t="n">
        <f aca="false">ROUND((I104*1000)/J104,3)</f>
        <v>7.085</v>
      </c>
      <c r="L104" s="669" t="s">
        <v>1177</v>
      </c>
      <c r="M104" s="663" t="s">
        <v>1177</v>
      </c>
      <c r="N104" s="642"/>
    </row>
    <row r="105" customFormat="false" ht="15" hidden="false" customHeight="false" outlineLevel="0" collapsed="false">
      <c r="A105" s="199"/>
      <c r="B105" s="642"/>
      <c r="C105" s="661"/>
      <c r="D105" s="661"/>
      <c r="E105" s="666"/>
      <c r="F105" s="667"/>
      <c r="G105" s="667"/>
      <c r="H105" s="667"/>
      <c r="I105" s="661"/>
      <c r="J105" s="661"/>
      <c r="K105" s="655"/>
      <c r="L105" s="656"/>
      <c r="M105" s="657"/>
      <c r="N105" s="642"/>
    </row>
    <row r="106" customFormat="false" ht="15" hidden="false" customHeight="false" outlineLevel="0" collapsed="false">
      <c r="A106" s="199" t="n">
        <f aca="false">A104-1</f>
        <v>-15</v>
      </c>
      <c r="B106" s="642" t="s">
        <v>1192</v>
      </c>
      <c r="C106" s="664" t="n">
        <f aca="false">'Exh 3'!$E$255</f>
        <v>11918.4907281376</v>
      </c>
      <c r="D106" s="665" t="n">
        <v>0</v>
      </c>
      <c r="E106" s="681" t="n">
        <f aca="false">'Exh 6'!$E$204+'Exh 6'!$E$211</f>
        <v>660.097562798959</v>
      </c>
      <c r="F106" s="667" t="n">
        <f aca="false">SUM('Exh 6'!$E$205:$E$209)</f>
        <v>1745.7776543182</v>
      </c>
      <c r="G106" s="667" t="n">
        <f aca="false">'Exh 6'!$E$212</f>
        <v>401.570613444863</v>
      </c>
      <c r="H106" s="667" t="n">
        <f aca="false">SUM(E106:G106)</f>
        <v>2807.44583056202</v>
      </c>
      <c r="I106" s="661" t="n">
        <f aca="false">SUM(D106+H106)</f>
        <v>2807.44583056202</v>
      </c>
      <c r="J106" s="661" t="n">
        <f aca="false">E128</f>
        <v>289308</v>
      </c>
      <c r="K106" s="662" t="s">
        <v>1177</v>
      </c>
      <c r="L106" s="669" t="s">
        <v>1177</v>
      </c>
      <c r="M106" s="682" t="n">
        <f aca="false">ROUND((I106*1000)/J106,3)</f>
        <v>9.704</v>
      </c>
      <c r="N106" s="642"/>
    </row>
    <row r="107" customFormat="false" ht="15" hidden="false" customHeight="false" outlineLevel="0" collapsed="false">
      <c r="A107" s="199"/>
      <c r="B107" s="642"/>
      <c r="C107" s="661"/>
      <c r="D107" s="661"/>
      <c r="E107" s="666"/>
      <c r="F107" s="667"/>
      <c r="G107" s="667"/>
      <c r="H107" s="667"/>
      <c r="I107" s="661"/>
      <c r="J107" s="661"/>
      <c r="K107" s="655"/>
      <c r="L107" s="656"/>
      <c r="M107" s="657"/>
      <c r="N107" s="642"/>
    </row>
    <row r="108" customFormat="false" ht="15.75" hidden="false" customHeight="false" outlineLevel="0" collapsed="false">
      <c r="A108" s="199" t="n">
        <f aca="false">A106-1</f>
        <v>-16</v>
      </c>
      <c r="B108" s="678" t="s">
        <v>1193</v>
      </c>
      <c r="C108" s="683" t="n">
        <f aca="false">SUM(C104:C106)</f>
        <v>28325.7101344282</v>
      </c>
      <c r="D108" s="683" t="n">
        <f aca="false">SUM(D104:D106)</f>
        <v>0</v>
      </c>
      <c r="E108" s="676" t="n">
        <f aca="false">SUM(E104:E106)</f>
        <v>1790.38701765707</v>
      </c>
      <c r="F108" s="677" t="n">
        <f aca="false">SUM(F104:F106)</f>
        <v>3941.13414927815</v>
      </c>
      <c r="G108" s="677" t="n">
        <f aca="false">SUM(G104:G106)</f>
        <v>954.38032409986</v>
      </c>
      <c r="H108" s="677" t="n">
        <f aca="false">SUM(H104:H106)</f>
        <v>6685.90149103508</v>
      </c>
      <c r="I108" s="675" t="n">
        <f aca="false">SUM(I104:I106)</f>
        <v>6685.90149103508</v>
      </c>
      <c r="J108" s="661"/>
      <c r="K108" s="673" t="n">
        <f aca="false">SUM(K104:K107)</f>
        <v>7.085</v>
      </c>
      <c r="L108" s="674" t="n">
        <f aca="false">SUM(L104:L106)</f>
        <v>0</v>
      </c>
      <c r="M108" s="673" t="n">
        <f aca="false">SUM(M104:M106)</f>
        <v>9.704</v>
      </c>
      <c r="N108" s="642"/>
    </row>
    <row r="109" customFormat="false" ht="15" hidden="false" customHeight="false" outlineLevel="0" collapsed="false">
      <c r="A109" s="199"/>
      <c r="B109" s="642"/>
      <c r="C109" s="661"/>
      <c r="D109" s="661"/>
      <c r="E109" s="676"/>
      <c r="F109" s="677"/>
      <c r="G109" s="677"/>
      <c r="H109" s="677"/>
      <c r="I109" s="675"/>
      <c r="J109" s="661"/>
      <c r="K109" s="655"/>
      <c r="L109" s="656"/>
      <c r="M109" s="657"/>
      <c r="N109" s="642"/>
    </row>
    <row r="110" customFormat="false" ht="15.75" hidden="false" customHeight="false" outlineLevel="0" collapsed="false">
      <c r="A110" s="199" t="n">
        <f aca="false">A108-1</f>
        <v>-17</v>
      </c>
      <c r="B110" s="653" t="s">
        <v>1194</v>
      </c>
      <c r="C110" s="679" t="n">
        <f aca="false">C102+C108</f>
        <v>40540.9394078003</v>
      </c>
      <c r="D110" s="679" t="n">
        <f aca="false">D102+D108</f>
        <v>0</v>
      </c>
      <c r="E110" s="671" t="n">
        <f aca="false">E102+E108</f>
        <v>2481.24985421923</v>
      </c>
      <c r="F110" s="672" t="n">
        <f aca="false">F102+F108</f>
        <v>5427.97820708393</v>
      </c>
      <c r="G110" s="672" t="n">
        <f aca="false">G102+G108</f>
        <v>1365.94898744133</v>
      </c>
      <c r="H110" s="672" t="n">
        <f aca="false">H102+H108</f>
        <v>9275.17704874449</v>
      </c>
      <c r="I110" s="670" t="n">
        <f aca="false">D110+H110</f>
        <v>9275.17704874449</v>
      </c>
      <c r="J110" s="661"/>
      <c r="K110" s="673" t="n">
        <f aca="false">+K102+K108</f>
        <v>8.897</v>
      </c>
      <c r="L110" s="674" t="n">
        <f aca="false">+L102+L108</f>
        <v>0.675</v>
      </c>
      <c r="M110" s="673" t="n">
        <f aca="false">+M102+M108</f>
        <v>9.704</v>
      </c>
      <c r="N110" s="642"/>
    </row>
    <row r="111" customFormat="false" ht="15" hidden="false" customHeight="false" outlineLevel="0" collapsed="false">
      <c r="A111" s="199"/>
      <c r="B111" s="642"/>
      <c r="C111" s="661"/>
      <c r="D111" s="661"/>
      <c r="E111" s="676"/>
      <c r="F111" s="677"/>
      <c r="G111" s="677"/>
      <c r="H111" s="677"/>
      <c r="I111" s="675"/>
      <c r="J111" s="661"/>
      <c r="K111" s="655"/>
      <c r="L111" s="656"/>
      <c r="M111" s="657"/>
      <c r="N111" s="642"/>
    </row>
    <row r="112" customFormat="false" ht="15" hidden="false" customHeight="false" outlineLevel="0" collapsed="false">
      <c r="A112" s="199" t="n">
        <f aca="false">A110-1</f>
        <v>-18</v>
      </c>
      <c r="B112" s="642" t="s">
        <v>1195</v>
      </c>
      <c r="C112" s="665"/>
      <c r="D112" s="665" t="s">
        <v>1177</v>
      </c>
      <c r="E112" s="666" t="n">
        <f aca="false">$D87</f>
        <v>236656.625010809</v>
      </c>
      <c r="F112" s="667" t="n">
        <f aca="false">$D87</f>
        <v>236656.625010809</v>
      </c>
      <c r="G112" s="667" t="n">
        <f aca="false">$D87</f>
        <v>236656.625010809</v>
      </c>
      <c r="H112" s="667" t="n">
        <f aca="false">$D87</f>
        <v>236656.625010809</v>
      </c>
      <c r="I112" s="661" t="n">
        <f aca="false">$D87</f>
        <v>236656.625010809</v>
      </c>
      <c r="J112" s="661"/>
      <c r="K112" s="655"/>
      <c r="L112" s="656"/>
      <c r="M112" s="657"/>
      <c r="N112" s="642"/>
    </row>
    <row r="113" customFormat="false" ht="15" hidden="false" customHeight="false" outlineLevel="0" collapsed="false">
      <c r="A113" s="199"/>
      <c r="B113" s="642"/>
      <c r="C113" s="661"/>
      <c r="D113" s="661"/>
      <c r="E113" s="666"/>
      <c r="F113" s="667"/>
      <c r="G113" s="667"/>
      <c r="H113" s="667"/>
      <c r="I113" s="661"/>
      <c r="J113" s="661"/>
      <c r="K113" s="655"/>
      <c r="L113" s="656"/>
      <c r="M113" s="657"/>
      <c r="N113" s="642"/>
    </row>
    <row r="114" customFormat="false" ht="15" hidden="false" customHeight="false" outlineLevel="0" collapsed="false">
      <c r="A114" s="199" t="n">
        <f aca="false">A112-1</f>
        <v>-19</v>
      </c>
      <c r="B114" s="642" t="s">
        <v>1184</v>
      </c>
      <c r="C114" s="657"/>
      <c r="D114" s="657" t="n">
        <v>0</v>
      </c>
      <c r="E114" s="655" t="n">
        <f aca="false">ROUND((E110/E112)*100,3)</f>
        <v>1.048</v>
      </c>
      <c r="F114" s="656" t="n">
        <f aca="false">ROUND((F110/F112)*100,3)</f>
        <v>2.294</v>
      </c>
      <c r="G114" s="656" t="n">
        <f aca="false">ROUND((G110/G112)*100,3)</f>
        <v>0.577</v>
      </c>
      <c r="H114" s="656" t="n">
        <f aca="false">ROUND((H110/H112)*100,3)</f>
        <v>3.919</v>
      </c>
      <c r="I114" s="657" t="n">
        <f aca="false">ROUND((I110/I112)*100,3)</f>
        <v>3.919</v>
      </c>
      <c r="J114" s="661"/>
      <c r="K114" s="655"/>
      <c r="L114" s="656"/>
      <c r="M114" s="657"/>
      <c r="N114" s="642"/>
    </row>
    <row r="115" customFormat="false" ht="15" hidden="false" customHeight="false" outlineLevel="0" collapsed="false">
      <c r="A115" s="199"/>
      <c r="B115" s="636"/>
      <c r="C115" s="675"/>
      <c r="D115" s="675"/>
      <c r="E115" s="676"/>
      <c r="F115" s="677"/>
      <c r="G115" s="677"/>
      <c r="H115" s="677"/>
      <c r="I115" s="675"/>
      <c r="J115" s="675"/>
      <c r="K115" s="650"/>
      <c r="L115" s="651"/>
      <c r="M115" s="652"/>
      <c r="N115" s="642"/>
    </row>
    <row r="116" customFormat="false" ht="15.75" hidden="false" customHeight="false" outlineLevel="0" collapsed="false">
      <c r="A116" s="199"/>
      <c r="B116" s="653" t="s">
        <v>1126</v>
      </c>
      <c r="C116" s="661"/>
      <c r="D116" s="661"/>
      <c r="E116" s="666"/>
      <c r="F116" s="667"/>
      <c r="G116" s="667"/>
      <c r="H116" s="667"/>
      <c r="I116" s="661"/>
      <c r="J116" s="661"/>
      <c r="K116" s="655"/>
      <c r="L116" s="656"/>
      <c r="M116" s="657"/>
      <c r="N116" s="642"/>
    </row>
    <row r="117" customFormat="false" ht="15" hidden="false" customHeight="false" outlineLevel="0" collapsed="false">
      <c r="A117" s="199"/>
      <c r="B117" s="642"/>
      <c r="C117" s="661"/>
      <c r="D117" s="661"/>
      <c r="E117" s="666"/>
      <c r="F117" s="667"/>
      <c r="G117" s="667"/>
      <c r="H117" s="667"/>
      <c r="I117" s="661"/>
      <c r="J117" s="661"/>
      <c r="K117" s="655"/>
      <c r="L117" s="656"/>
      <c r="M117" s="657"/>
      <c r="N117" s="642"/>
    </row>
    <row r="118" customFormat="false" ht="15" hidden="false" customHeight="false" outlineLevel="0" collapsed="false">
      <c r="A118" s="199" t="n">
        <f aca="false">A114-1</f>
        <v>-20</v>
      </c>
      <c r="B118" s="642" t="s">
        <v>1196</v>
      </c>
      <c r="C118" s="684"/>
      <c r="D118" s="684" t="n">
        <v>0</v>
      </c>
      <c r="E118" s="659" t="n">
        <f aca="false">'Exh 6'!$E$217+'Exh 6'!$E$234</f>
        <v>750.707329651735</v>
      </c>
      <c r="F118" s="667"/>
      <c r="G118" s="667"/>
      <c r="H118" s="660" t="n">
        <f aca="false">SUM(E118:G118)</f>
        <v>750.707329651735</v>
      </c>
      <c r="I118" s="658" t="n">
        <f aca="false">D118+H118</f>
        <v>750.707329651735</v>
      </c>
      <c r="J118" s="661" t="n">
        <f aca="false">E128</f>
        <v>289308</v>
      </c>
      <c r="K118" s="662" t="n">
        <v>0</v>
      </c>
      <c r="L118" s="669" t="n">
        <v>0</v>
      </c>
      <c r="M118" s="682" t="n">
        <f aca="false">ROUND((I118*1000)/J118,3)</f>
        <v>2.595</v>
      </c>
      <c r="N118" s="642"/>
    </row>
    <row r="119" customFormat="false" ht="15" hidden="false" customHeight="false" outlineLevel="0" collapsed="false">
      <c r="A119" s="199"/>
      <c r="B119" s="642"/>
      <c r="C119" s="661"/>
      <c r="D119" s="661"/>
      <c r="E119" s="666"/>
      <c r="F119" s="667"/>
      <c r="G119" s="667"/>
      <c r="H119" s="667"/>
      <c r="I119" s="661"/>
      <c r="J119" s="661"/>
      <c r="K119" s="655"/>
      <c r="L119" s="656"/>
      <c r="M119" s="657"/>
      <c r="N119" s="642"/>
    </row>
    <row r="120" customFormat="false" ht="15" hidden="false" customHeight="false" outlineLevel="0" collapsed="false">
      <c r="A120" s="199" t="n">
        <f aca="false">A118-1</f>
        <v>-21</v>
      </c>
      <c r="B120" s="642" t="s">
        <v>1197</v>
      </c>
      <c r="C120" s="684"/>
      <c r="D120" s="684" t="n">
        <v>0</v>
      </c>
      <c r="E120" s="666" t="n">
        <f aca="false">'Exh 6'!$E$218+SUM('Exh 6'!$E$220:$E$226)+'Exh 6'!$E$235+'Exh 6'!$E$233</f>
        <v>698.178914646671</v>
      </c>
      <c r="F120" s="667" t="n">
        <f aca="false">SUM('Exh 6'!$E$227:$E$231)</f>
        <v>0</v>
      </c>
      <c r="G120" s="667" t="n">
        <f aca="false">'Exh 6'!$E$236</f>
        <v>0</v>
      </c>
      <c r="H120" s="667" t="n">
        <f aca="false">SUM(E120:G120)</f>
        <v>698.178914646671</v>
      </c>
      <c r="I120" s="661" t="n">
        <f aca="false">D120+H120</f>
        <v>698.178914646671</v>
      </c>
      <c r="J120" s="661" t="n">
        <f aca="false">E128</f>
        <v>289308</v>
      </c>
      <c r="K120" s="662" t="n">
        <v>0</v>
      </c>
      <c r="L120" s="669" t="n">
        <v>0</v>
      </c>
      <c r="M120" s="682" t="n">
        <f aca="false">ROUND((I120*1000)/J120,3)</f>
        <v>2.413</v>
      </c>
      <c r="N120" s="642"/>
    </row>
    <row r="121" customFormat="false" ht="15" hidden="false" customHeight="false" outlineLevel="0" collapsed="false">
      <c r="A121" s="199"/>
      <c r="B121" s="642"/>
      <c r="C121" s="661"/>
      <c r="D121" s="661"/>
      <c r="E121" s="666"/>
      <c r="F121" s="667"/>
      <c r="G121" s="667"/>
      <c r="H121" s="667"/>
      <c r="I121" s="661"/>
      <c r="J121" s="661"/>
      <c r="K121" s="655"/>
      <c r="L121" s="656"/>
      <c r="M121" s="657"/>
      <c r="N121" s="642"/>
    </row>
    <row r="122" customFormat="false" ht="15.75" hidden="false" customHeight="false" outlineLevel="0" collapsed="false">
      <c r="A122" s="199" t="n">
        <f aca="false">A120-1</f>
        <v>-22</v>
      </c>
      <c r="B122" s="678" t="s">
        <v>1198</v>
      </c>
      <c r="C122" s="683"/>
      <c r="D122" s="683" t="n">
        <f aca="false">SUM(D118:D120)</f>
        <v>0</v>
      </c>
      <c r="E122" s="676" t="n">
        <f aca="false">SUM(E118:E120)</f>
        <v>1448.88624429841</v>
      </c>
      <c r="F122" s="685" t="n">
        <f aca="false">SUM(F118:F120)</f>
        <v>0</v>
      </c>
      <c r="G122" s="685" t="n">
        <f aca="false">SUM(G118:G120)</f>
        <v>0</v>
      </c>
      <c r="H122" s="676" t="n">
        <f aca="false">SUM(E122:G122)</f>
        <v>1448.88624429841</v>
      </c>
      <c r="I122" s="675" t="n">
        <f aca="false">D122+H122</f>
        <v>1448.88624429841</v>
      </c>
      <c r="J122" s="661" t="n">
        <f aca="false">E128</f>
        <v>289308</v>
      </c>
      <c r="K122" s="673" t="n">
        <f aca="false">SUM(K118:K120)</f>
        <v>0</v>
      </c>
      <c r="L122" s="674" t="n">
        <f aca="false">SUM(L118:L120)</f>
        <v>0</v>
      </c>
      <c r="M122" s="673" t="n">
        <f aca="false">SUM(M118:M120)</f>
        <v>5.008</v>
      </c>
      <c r="N122" s="642"/>
    </row>
    <row r="123" customFormat="false" ht="15" hidden="false" customHeight="false" outlineLevel="0" collapsed="false">
      <c r="A123" s="199"/>
      <c r="B123" s="642"/>
      <c r="C123" s="661"/>
      <c r="D123" s="661"/>
      <c r="E123" s="676"/>
      <c r="F123" s="667"/>
      <c r="G123" s="667"/>
      <c r="H123" s="677"/>
      <c r="I123" s="675"/>
      <c r="J123" s="661"/>
      <c r="K123" s="655"/>
      <c r="L123" s="656"/>
      <c r="M123" s="652"/>
      <c r="N123" s="642"/>
    </row>
    <row r="124" customFormat="false" ht="15" hidden="false" customHeight="false" outlineLevel="0" collapsed="false">
      <c r="A124" s="199" t="n">
        <f aca="false">A122-1</f>
        <v>-23</v>
      </c>
      <c r="B124" s="642" t="s">
        <v>1199</v>
      </c>
      <c r="C124" s="684"/>
      <c r="D124" s="684" t="n">
        <v>0</v>
      </c>
      <c r="E124" s="666" t="n">
        <f aca="false">'Exh 6'!$E$219</f>
        <v>1049.60355232446</v>
      </c>
      <c r="F124" s="667"/>
      <c r="G124" s="667"/>
      <c r="H124" s="667" t="n">
        <f aca="false">SUM(E124:G124)</f>
        <v>1049.60355232446</v>
      </c>
      <c r="I124" s="661" t="n">
        <f aca="false">D124+H124</f>
        <v>1049.60355232446</v>
      </c>
      <c r="J124" s="661" t="n">
        <f aca="false">E128</f>
        <v>289308</v>
      </c>
      <c r="K124" s="662" t="n">
        <v>0</v>
      </c>
      <c r="L124" s="669" t="n">
        <v>0</v>
      </c>
      <c r="M124" s="682" t="n">
        <f aca="false">ROUND((I124*1000)/J124,3)</f>
        <v>3.628</v>
      </c>
      <c r="N124" s="642"/>
    </row>
    <row r="125" customFormat="false" ht="15" hidden="false" customHeight="false" outlineLevel="0" collapsed="false">
      <c r="A125" s="199"/>
      <c r="B125" s="642"/>
      <c r="C125" s="661"/>
      <c r="D125" s="661"/>
      <c r="E125" s="666"/>
      <c r="F125" s="667"/>
      <c r="G125" s="667"/>
      <c r="H125" s="667"/>
      <c r="I125" s="661"/>
      <c r="J125" s="661"/>
      <c r="K125" s="655"/>
      <c r="L125" s="656"/>
      <c r="M125" s="657"/>
      <c r="N125" s="642"/>
    </row>
    <row r="126" customFormat="false" ht="15.75" hidden="false" customHeight="false" outlineLevel="0" collapsed="false">
      <c r="A126" s="199" t="n">
        <f aca="false">A124-1</f>
        <v>-24</v>
      </c>
      <c r="B126" s="653" t="s">
        <v>1200</v>
      </c>
      <c r="C126" s="679"/>
      <c r="D126" s="679" t="n">
        <f aca="false">D122+D124</f>
        <v>0</v>
      </c>
      <c r="E126" s="671" t="n">
        <f aca="false">E122+E124</f>
        <v>2498.48979662287</v>
      </c>
      <c r="F126" s="667"/>
      <c r="G126" s="667"/>
      <c r="H126" s="672" t="n">
        <f aca="false">SUM(E126:G126)</f>
        <v>2498.48979662287</v>
      </c>
      <c r="I126" s="675" t="n">
        <f aca="false">D126+H126</f>
        <v>2498.48979662287</v>
      </c>
      <c r="J126" s="661" t="n">
        <f aca="false">E128</f>
        <v>289308</v>
      </c>
      <c r="K126" s="686" t="n">
        <f aca="false">+K122+K124</f>
        <v>0</v>
      </c>
      <c r="L126" s="674" t="n">
        <f aca="false">+L122+L124</f>
        <v>0</v>
      </c>
      <c r="M126" s="673" t="n">
        <f aca="false">+M122+M124</f>
        <v>8.636</v>
      </c>
      <c r="N126" s="642"/>
    </row>
    <row r="127" customFormat="false" ht="15" hidden="false" customHeight="false" outlineLevel="0" collapsed="false">
      <c r="A127" s="199"/>
      <c r="B127" s="642"/>
      <c r="C127" s="661"/>
      <c r="D127" s="661"/>
      <c r="E127" s="676"/>
      <c r="F127" s="667"/>
      <c r="G127" s="667"/>
      <c r="H127" s="677"/>
      <c r="I127" s="675"/>
      <c r="J127" s="661"/>
      <c r="K127" s="655"/>
      <c r="L127" s="656"/>
      <c r="M127" s="652"/>
      <c r="N127" s="642"/>
    </row>
    <row r="128" customFormat="false" ht="15" hidden="false" customHeight="false" outlineLevel="0" collapsed="false">
      <c r="A128" s="199" t="n">
        <f aca="false">A126-1</f>
        <v>-25</v>
      </c>
      <c r="B128" s="642" t="s">
        <v>1201</v>
      </c>
      <c r="C128" s="665"/>
      <c r="D128" s="665" t="s">
        <v>1177</v>
      </c>
      <c r="E128" s="666" t="n">
        <f aca="false">ROUND('Input Data'!$D$446*12,0)</f>
        <v>289308</v>
      </c>
      <c r="F128" s="667"/>
      <c r="G128" s="667"/>
      <c r="H128" s="667" t="n">
        <f aca="false">SUM(E128:G128)</f>
        <v>289308</v>
      </c>
      <c r="I128" s="661" t="n">
        <f aca="false">+H128</f>
        <v>289308</v>
      </c>
      <c r="J128" s="661"/>
      <c r="K128" s="655"/>
      <c r="L128" s="656"/>
      <c r="M128" s="657"/>
      <c r="N128" s="642"/>
    </row>
    <row r="129" customFormat="false" ht="15" hidden="false" customHeight="false" outlineLevel="0" collapsed="false">
      <c r="A129" s="199"/>
      <c r="B129" s="642"/>
      <c r="C129" s="661"/>
      <c r="D129" s="661"/>
      <c r="E129" s="666"/>
      <c r="F129" s="667"/>
      <c r="G129" s="667"/>
      <c r="H129" s="667"/>
      <c r="I129" s="661"/>
      <c r="J129" s="661"/>
      <c r="K129" s="655"/>
      <c r="L129" s="656"/>
      <c r="M129" s="657"/>
      <c r="N129" s="642"/>
    </row>
    <row r="130" customFormat="false" ht="15" hidden="false" customHeight="false" outlineLevel="0" collapsed="false">
      <c r="A130" s="199" t="n">
        <f aca="false">A128-1</f>
        <v>-26</v>
      </c>
      <c r="B130" s="642" t="s">
        <v>1202</v>
      </c>
      <c r="C130" s="665"/>
      <c r="D130" s="665" t="s">
        <v>1177</v>
      </c>
      <c r="E130" s="668" t="n">
        <f aca="false">ROUND((E126/E128)*1000,4)</f>
        <v>8.6361</v>
      </c>
      <c r="F130" s="687"/>
      <c r="G130" s="687"/>
      <c r="H130" s="687" t="n">
        <f aca="false">SUM(E130:G130)</f>
        <v>8.6361</v>
      </c>
      <c r="I130" s="682" t="n">
        <f aca="false">+H130</f>
        <v>8.6361</v>
      </c>
      <c r="J130" s="661"/>
      <c r="K130" s="655"/>
      <c r="L130" s="656"/>
      <c r="M130" s="657"/>
      <c r="N130" s="642"/>
    </row>
    <row r="131" customFormat="false" ht="15" hidden="false" customHeight="false" outlineLevel="0" collapsed="false">
      <c r="A131" s="199"/>
      <c r="B131" s="639"/>
      <c r="C131" s="675"/>
      <c r="D131" s="675"/>
      <c r="E131" s="675"/>
      <c r="F131" s="675"/>
      <c r="G131" s="675"/>
      <c r="H131" s="675"/>
      <c r="I131" s="675"/>
      <c r="J131" s="675"/>
      <c r="K131" s="688" t="n">
        <f aca="false">+K85+K110+K126</f>
        <v>15.578</v>
      </c>
      <c r="L131" s="652" t="n">
        <f aca="false">+L85+L110+L126</f>
        <v>9.133</v>
      </c>
      <c r="M131" s="688" t="n">
        <f aca="false">+M85+M110+M126</f>
        <v>18.34</v>
      </c>
      <c r="N131" s="642"/>
    </row>
    <row r="132" customFormat="false" ht="15.75" hidden="false" customHeight="false" outlineLevel="0" collapsed="false">
      <c r="A132" s="199" t="n">
        <f aca="false">A130-1</f>
        <v>-27</v>
      </c>
      <c r="B132" s="689" t="s">
        <v>631</v>
      </c>
      <c r="C132" s="690" t="n">
        <f aca="false">C85+C110+C126</f>
        <v>97111.8603035251</v>
      </c>
      <c r="D132" s="690" t="n">
        <f aca="false">D85+D110+D126</f>
        <v>11743.5832774229</v>
      </c>
      <c r="E132" s="690" t="n">
        <f aca="false">E85+E110+E126</f>
        <v>8487.09612799129</v>
      </c>
      <c r="F132" s="690" t="n">
        <f aca="false">F85+F110+F126</f>
        <v>11944.4491078487</v>
      </c>
      <c r="G132" s="690" t="n">
        <f aca="false">G85+G110+G126</f>
        <v>3271.99739439213</v>
      </c>
      <c r="H132" s="690" t="n">
        <f aca="false">SUM(E132:G132)</f>
        <v>23703.5426302321</v>
      </c>
      <c r="I132" s="690" t="n">
        <f aca="false">D132+H132</f>
        <v>35447.125907655</v>
      </c>
      <c r="J132" s="661"/>
      <c r="K132" s="657"/>
      <c r="L132" s="657"/>
      <c r="M132" s="657"/>
      <c r="N132" s="642"/>
    </row>
    <row r="133" customFormat="false" ht="7.5" hidden="false" customHeight="true" outlineLevel="0" collapsed="false">
      <c r="A133" s="199"/>
      <c r="B133" s="691"/>
      <c r="C133" s="690"/>
      <c r="D133" s="690"/>
      <c r="E133" s="690"/>
      <c r="F133" s="690"/>
      <c r="G133" s="690"/>
      <c r="H133" s="690"/>
      <c r="I133" s="690"/>
      <c r="J133" s="661"/>
      <c r="K133" s="657"/>
      <c r="L133" s="657"/>
      <c r="M133" s="657"/>
      <c r="N133" s="641"/>
    </row>
    <row r="134" customFormat="false" ht="15.75" hidden="false" customHeight="false" outlineLevel="0" collapsed="false">
      <c r="A134" s="199" t="n">
        <f aca="false">A132-1</f>
        <v>-28</v>
      </c>
      <c r="B134" s="692" t="s">
        <v>1184</v>
      </c>
      <c r="C134" s="693"/>
      <c r="D134" s="694" t="n">
        <f aca="false">ROUND((D132/D87)*100,3)</f>
        <v>4.962</v>
      </c>
      <c r="E134" s="694" t="n">
        <f aca="false">ROUND((E132/E87)*100,3)</f>
        <v>3.586</v>
      </c>
      <c r="F134" s="694" t="n">
        <f aca="false">ROUND((F132/F87)*100,3)</f>
        <v>5.047</v>
      </c>
      <c r="G134" s="694" t="n">
        <f aca="false">ROUND((G132/G87)*100,3)</f>
        <v>1.383</v>
      </c>
      <c r="H134" s="694" t="n">
        <f aca="false">ROUND((H132/H87)*100,3)</f>
        <v>10.016</v>
      </c>
      <c r="I134" s="694" t="n">
        <f aca="false">ROUND((I132/I87)*100,3)</f>
        <v>14.978</v>
      </c>
      <c r="J134" s="695"/>
      <c r="K134" s="696"/>
      <c r="L134" s="696"/>
      <c r="M134" s="696"/>
      <c r="N134" s="641"/>
    </row>
    <row r="135" customFormat="false" ht="15.75" hidden="false" customHeight="false" outlineLevel="0" collapsed="false">
      <c r="A135" s="199"/>
      <c r="B135" s="697"/>
      <c r="C135" s="697"/>
      <c r="D135" s="697"/>
      <c r="E135" s="697"/>
      <c r="F135" s="697"/>
      <c r="G135" s="697"/>
      <c r="H135" s="697"/>
      <c r="I135" s="697"/>
      <c r="J135" s="697"/>
      <c r="K135" s="697"/>
      <c r="L135" s="698"/>
      <c r="M135" s="573" t="s">
        <v>1160</v>
      </c>
      <c r="N135" s="628"/>
    </row>
    <row r="136" customFormat="false" ht="15.75" hidden="false" customHeight="false" outlineLevel="0" collapsed="false">
      <c r="A136" s="199"/>
      <c r="B136" s="697"/>
      <c r="C136" s="697"/>
      <c r="D136" s="697"/>
      <c r="E136" s="697"/>
      <c r="F136" s="697"/>
      <c r="G136" s="697"/>
      <c r="H136" s="697"/>
      <c r="I136" s="697"/>
      <c r="J136" s="697"/>
      <c r="K136" s="697"/>
      <c r="L136" s="698"/>
      <c r="M136" s="573" t="s">
        <v>1210</v>
      </c>
      <c r="N136" s="628"/>
    </row>
    <row r="137" customFormat="false" ht="15.75" hidden="false" customHeight="false" outlineLevel="0" collapsed="false">
      <c r="A137" s="199"/>
      <c r="B137" s="629" t="s">
        <v>0</v>
      </c>
      <c r="C137" s="629"/>
      <c r="D137" s="629"/>
      <c r="E137" s="629"/>
      <c r="F137" s="629"/>
      <c r="G137" s="629"/>
      <c r="H137" s="629"/>
      <c r="I137" s="629"/>
      <c r="J137" s="629"/>
      <c r="K137" s="629"/>
      <c r="L137" s="629"/>
      <c r="M137" s="629"/>
      <c r="N137" s="628"/>
    </row>
    <row r="138" customFormat="false" ht="18" hidden="false" customHeight="false" outlineLevel="0" collapsed="false">
      <c r="A138" s="199"/>
      <c r="B138" s="630" t="s">
        <v>1204</v>
      </c>
      <c r="C138" s="630"/>
      <c r="D138" s="630"/>
      <c r="E138" s="630"/>
      <c r="F138" s="630"/>
      <c r="G138" s="630"/>
      <c r="H138" s="630"/>
      <c r="I138" s="630"/>
      <c r="J138" s="630"/>
      <c r="K138" s="630"/>
      <c r="L138" s="630"/>
      <c r="M138" s="630"/>
      <c r="N138" s="628"/>
    </row>
    <row r="139" customFormat="false" ht="15" hidden="false" customHeight="false" outlineLevel="0" collapsed="false">
      <c r="A139" s="199"/>
      <c r="B139" s="631" t="str">
        <f aca="false">+B72</f>
        <v>FOR THE YEAR ENDING DECEMBER 31, 2014</v>
      </c>
      <c r="C139" s="631"/>
      <c r="D139" s="631"/>
      <c r="E139" s="631"/>
      <c r="F139" s="631"/>
      <c r="G139" s="631"/>
      <c r="H139" s="631"/>
      <c r="I139" s="631"/>
      <c r="J139" s="631"/>
      <c r="K139" s="631"/>
      <c r="L139" s="631"/>
      <c r="M139" s="631"/>
      <c r="N139" s="628"/>
    </row>
    <row r="140" customFormat="false" ht="15" hidden="false" customHeight="false" outlineLevel="0" collapsed="false">
      <c r="A140" s="199"/>
      <c r="B140" s="628"/>
      <c r="C140" s="628"/>
      <c r="D140" s="628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</row>
    <row r="141" customFormat="false" ht="15.75" hidden="false" customHeight="false" outlineLevel="0" collapsed="false">
      <c r="A141" s="199"/>
      <c r="B141" s="633" t="s">
        <v>1211</v>
      </c>
      <c r="C141" s="628"/>
      <c r="D141" s="628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</row>
    <row r="142" customFormat="false" ht="15.75" hidden="false" customHeight="true" outlineLevel="0" collapsed="false">
      <c r="A142" s="199"/>
      <c r="B142" s="628"/>
      <c r="C142" s="634" t="s">
        <v>1163</v>
      </c>
      <c r="D142" s="635" t="s">
        <v>1164</v>
      </c>
      <c r="E142" s="635"/>
      <c r="F142" s="635"/>
      <c r="G142" s="635"/>
      <c r="H142" s="635"/>
      <c r="I142" s="635"/>
      <c r="J142" s="635"/>
      <c r="K142" s="635"/>
      <c r="L142" s="635"/>
      <c r="M142" s="635"/>
      <c r="N142" s="628"/>
    </row>
    <row r="143" customFormat="false" ht="15" hidden="false" customHeight="false" outlineLevel="0" collapsed="false">
      <c r="A143" s="199"/>
      <c r="B143" s="636"/>
      <c r="C143" s="637" t="s">
        <v>1165</v>
      </c>
      <c r="D143" s="637" t="s">
        <v>1166</v>
      </c>
      <c r="E143" s="638" t="s">
        <v>1206</v>
      </c>
      <c r="F143" s="638"/>
      <c r="G143" s="638"/>
      <c r="H143" s="638"/>
      <c r="I143" s="638"/>
      <c r="J143" s="639"/>
      <c r="K143" s="640" t="s">
        <v>1168</v>
      </c>
      <c r="L143" s="640"/>
      <c r="M143" s="640"/>
      <c r="N143" s="642"/>
    </row>
    <row r="144" customFormat="false" ht="15" hidden="false" customHeight="false" outlineLevel="0" collapsed="false">
      <c r="A144" s="199"/>
      <c r="B144" s="642"/>
      <c r="C144" s="643"/>
      <c r="D144" s="643" t="s">
        <v>1122</v>
      </c>
      <c r="E144" s="644" t="s">
        <v>1169</v>
      </c>
      <c r="F144" s="645" t="s">
        <v>1170</v>
      </c>
      <c r="G144" s="645" t="s">
        <v>1153</v>
      </c>
      <c r="H144" s="645" t="s">
        <v>489</v>
      </c>
      <c r="I144" s="643" t="s">
        <v>1171</v>
      </c>
      <c r="J144" s="643" t="s">
        <v>1172</v>
      </c>
      <c r="K144" s="646" t="s">
        <v>1207</v>
      </c>
      <c r="L144" s="647" t="s">
        <v>1208</v>
      </c>
      <c r="M144" s="648" t="s">
        <v>1209</v>
      </c>
      <c r="N144" s="642"/>
    </row>
    <row r="145" customFormat="false" ht="15" hidden="false" customHeight="false" outlineLevel="0" collapsed="false">
      <c r="A145" s="199"/>
      <c r="B145" s="642"/>
      <c r="C145" s="639"/>
      <c r="D145" s="639"/>
      <c r="E145" s="649"/>
      <c r="F145" s="636"/>
      <c r="G145" s="636"/>
      <c r="H145" s="636"/>
      <c r="I145" s="639"/>
      <c r="J145" s="639"/>
      <c r="K145" s="650"/>
      <c r="L145" s="651"/>
      <c r="M145" s="652"/>
      <c r="N145" s="642"/>
    </row>
    <row r="146" customFormat="false" ht="15.75" hidden="false" customHeight="false" outlineLevel="0" collapsed="false">
      <c r="A146" s="199"/>
      <c r="B146" s="653" t="s">
        <v>1123</v>
      </c>
      <c r="C146" s="654"/>
      <c r="D146" s="654"/>
      <c r="E146" s="641"/>
      <c r="F146" s="642"/>
      <c r="G146" s="642"/>
      <c r="H146" s="642"/>
      <c r="I146" s="654"/>
      <c r="J146" s="654"/>
      <c r="K146" s="655"/>
      <c r="L146" s="656"/>
      <c r="M146" s="657"/>
      <c r="N146" s="642"/>
    </row>
    <row r="147" customFormat="false" ht="15" hidden="false" customHeight="false" outlineLevel="0" collapsed="false">
      <c r="A147" s="199"/>
      <c r="B147" s="642"/>
      <c r="C147" s="654"/>
      <c r="D147" s="654"/>
      <c r="E147" s="641"/>
      <c r="F147" s="642"/>
      <c r="G147" s="642"/>
      <c r="H147" s="642"/>
      <c r="I147" s="654"/>
      <c r="J147" s="654"/>
      <c r="K147" s="655"/>
      <c r="L147" s="656"/>
      <c r="M147" s="657"/>
      <c r="N147" s="642"/>
    </row>
    <row r="148" customFormat="false" ht="15" hidden="false" customHeight="false" outlineLevel="0" collapsed="false">
      <c r="A148" s="199" t="n">
        <v>-1</v>
      </c>
      <c r="B148" s="642" t="s">
        <v>1176</v>
      </c>
      <c r="C148" s="658" t="n">
        <f aca="false">'Exh 3'!$F$168</f>
        <v>398665.037739065</v>
      </c>
      <c r="D148" s="658" t="n">
        <f aca="false">SUM('Exh 6'!$F$131:$F$135)+SUM('Exh 6'!$F$16:$F$19)+'Exh 6'!$F$150</f>
        <v>118453.385176127</v>
      </c>
      <c r="E148" s="659" t="n">
        <f aca="false">SUM('Exh 6'!$F$136:$F$143)+'Exh 6'!$F$151</f>
        <v>25477.7870821649</v>
      </c>
      <c r="F148" s="660" t="n">
        <f aca="false">SUM('Exh 6'!$F$144:$F$148)</f>
        <v>44561.420127036</v>
      </c>
      <c r="G148" s="660" t="n">
        <f aca="false">'Exh 6'!$F$152</f>
        <v>13432.2519071269</v>
      </c>
      <c r="H148" s="660" t="n">
        <f aca="false">SUM(E148:G148)</f>
        <v>83471.4591163278</v>
      </c>
      <c r="I148" s="658" t="n">
        <f aca="false">D148+H148</f>
        <v>201924.844292455</v>
      </c>
      <c r="J148" s="661" t="n">
        <f aca="false">D154</f>
        <v>2448685.03709832</v>
      </c>
      <c r="K148" s="662" t="s">
        <v>1177</v>
      </c>
      <c r="L148" s="656" t="n">
        <f aca="false">ROUND((I148/J148)*100,3)</f>
        <v>8.246</v>
      </c>
      <c r="M148" s="663" t="s">
        <v>1177</v>
      </c>
      <c r="N148" s="642"/>
    </row>
    <row r="149" customFormat="false" ht="15" hidden="false" customHeight="false" outlineLevel="0" collapsed="false">
      <c r="A149" s="199"/>
      <c r="B149" s="642"/>
      <c r="C149" s="654"/>
      <c r="D149" s="654"/>
      <c r="E149" s="641"/>
      <c r="F149" s="642"/>
      <c r="G149" s="642"/>
      <c r="H149" s="642"/>
      <c r="I149" s="654"/>
      <c r="J149" s="654"/>
      <c r="K149" s="655"/>
      <c r="L149" s="656"/>
      <c r="M149" s="657"/>
      <c r="N149" s="642"/>
    </row>
    <row r="150" customFormat="false" ht="15" hidden="false" customHeight="false" outlineLevel="0" collapsed="false">
      <c r="A150" s="199" t="n">
        <f aca="false">A148-1</f>
        <v>-2</v>
      </c>
      <c r="B150" s="642" t="s">
        <v>1178</v>
      </c>
      <c r="C150" s="664" t="n">
        <f aca="false">'Exh 3'!$F$46</f>
        <v>187789.009410332</v>
      </c>
      <c r="D150" s="665" t="n">
        <v>0</v>
      </c>
      <c r="E150" s="666" t="n">
        <f aca="false">SUM('Exh 6'!$F$20:$F$27)+'Exh 6'!$F$34</f>
        <v>10815.4994341116</v>
      </c>
      <c r="F150" s="667" t="n">
        <f aca="false">SUM('Exh 6'!$F$28:$F$32)+SUM('Exh 6'!$F$36:$F$41)</f>
        <v>23116.6584015643</v>
      </c>
      <c r="G150" s="667" t="n">
        <f aca="false">'Exh 6'!$F$35</f>
        <v>6327.1895978006</v>
      </c>
      <c r="H150" s="667" t="n">
        <f aca="false">SUM(E150:G150)</f>
        <v>40259.3474334766</v>
      </c>
      <c r="I150" s="661" t="n">
        <f aca="false">D150+H150</f>
        <v>40259.3474334766</v>
      </c>
      <c r="J150" s="661" t="n">
        <f aca="false">D157</f>
        <v>5041429.22126705</v>
      </c>
      <c r="K150" s="668" t="n">
        <f aca="false">ROUND((I150*1000)/J150,3)</f>
        <v>7.986</v>
      </c>
      <c r="L150" s="669" t="s">
        <v>1177</v>
      </c>
      <c r="M150" s="663" t="s">
        <v>1177</v>
      </c>
      <c r="N150" s="642"/>
    </row>
    <row r="151" customFormat="false" ht="15" hidden="false" customHeight="false" outlineLevel="0" collapsed="false">
      <c r="A151" s="199"/>
      <c r="B151" s="642"/>
      <c r="C151" s="654"/>
      <c r="D151" s="654"/>
      <c r="E151" s="666"/>
      <c r="F151" s="667"/>
      <c r="G151" s="667"/>
      <c r="H151" s="667"/>
      <c r="I151" s="661"/>
      <c r="J151" s="661"/>
      <c r="K151" s="655"/>
      <c r="L151" s="656"/>
      <c r="M151" s="657"/>
      <c r="N151" s="642"/>
    </row>
    <row r="152" customFormat="false" ht="15.75" hidden="false" customHeight="false" outlineLevel="0" collapsed="false">
      <c r="A152" s="199" t="n">
        <f aca="false">A150-1</f>
        <v>-3</v>
      </c>
      <c r="B152" s="653" t="s">
        <v>1179</v>
      </c>
      <c r="C152" s="670" t="n">
        <f aca="false">SUM(C148:C150)</f>
        <v>586454.047149397</v>
      </c>
      <c r="D152" s="670" t="n">
        <f aca="false">SUM(D148:D150)</f>
        <v>118453.385176127</v>
      </c>
      <c r="E152" s="671" t="n">
        <f aca="false">SUM(E148:E150)</f>
        <v>36293.2865162766</v>
      </c>
      <c r="F152" s="672" t="n">
        <f aca="false">SUM(F148:F150)</f>
        <v>67678.0785286003</v>
      </c>
      <c r="G152" s="672" t="n">
        <f aca="false">SUM(G148:G150)</f>
        <v>19759.4415049275</v>
      </c>
      <c r="H152" s="672" t="n">
        <f aca="false">SUM(H148:H150)</f>
        <v>123730.806549804</v>
      </c>
      <c r="I152" s="670" t="n">
        <f aca="false">SUM(D152:G152)</f>
        <v>242184.191725932</v>
      </c>
      <c r="J152" s="670"/>
      <c r="K152" s="673" t="n">
        <f aca="false">SUM(K148:K150)</f>
        <v>7.986</v>
      </c>
      <c r="L152" s="674" t="n">
        <f aca="false">SUM(L148:L150)</f>
        <v>8.246</v>
      </c>
      <c r="M152" s="673" t="n">
        <f aca="false">SUM(M148:M150)</f>
        <v>0</v>
      </c>
      <c r="N152" s="642"/>
    </row>
    <row r="153" customFormat="false" ht="15" hidden="false" customHeight="false" outlineLevel="0" collapsed="false">
      <c r="A153" s="199"/>
      <c r="B153" s="642"/>
      <c r="C153" s="675"/>
      <c r="D153" s="675"/>
      <c r="E153" s="676"/>
      <c r="F153" s="677"/>
      <c r="G153" s="677"/>
      <c r="H153" s="677"/>
      <c r="I153" s="675"/>
      <c r="J153" s="661"/>
      <c r="K153" s="655"/>
      <c r="L153" s="656"/>
      <c r="M153" s="657"/>
      <c r="N153" s="642"/>
    </row>
    <row r="154" customFormat="false" ht="15" hidden="false" customHeight="false" outlineLevel="0" collapsed="false">
      <c r="A154" s="199" t="n">
        <f aca="false">A152-1</f>
        <v>-4</v>
      </c>
      <c r="B154" s="642" t="s">
        <v>1180</v>
      </c>
      <c r="C154" s="661"/>
      <c r="D154" s="661" t="n">
        <f aca="false">'Exh 9a Annual'!$B$15</f>
        <v>2448685.03709832</v>
      </c>
      <c r="E154" s="666" t="n">
        <f aca="false">$D154</f>
        <v>2448685.03709832</v>
      </c>
      <c r="F154" s="667" t="n">
        <f aca="false">$D154</f>
        <v>2448685.03709832</v>
      </c>
      <c r="G154" s="667" t="n">
        <f aca="false">$D154</f>
        <v>2448685.03709832</v>
      </c>
      <c r="H154" s="667" t="n">
        <f aca="false">$D154</f>
        <v>2448685.03709832</v>
      </c>
      <c r="I154" s="661" t="n">
        <f aca="false">$D154</f>
        <v>2448685.03709832</v>
      </c>
      <c r="J154" s="661"/>
      <c r="K154" s="655"/>
      <c r="L154" s="656"/>
      <c r="M154" s="657"/>
      <c r="N154" s="642"/>
    </row>
    <row r="155" customFormat="false" ht="15" hidden="false" customHeight="false" outlineLevel="0" collapsed="false">
      <c r="A155" s="199" t="n">
        <f aca="false">A154-1</f>
        <v>-5</v>
      </c>
      <c r="B155" s="642" t="s">
        <v>1181</v>
      </c>
      <c r="C155" s="661"/>
      <c r="D155" s="661" t="n">
        <f aca="false">'Exh 9a Annual'!$D$15</f>
        <v>2603081.58519912</v>
      </c>
      <c r="E155" s="666"/>
      <c r="F155" s="667"/>
      <c r="G155" s="667"/>
      <c r="H155" s="667"/>
      <c r="I155" s="661"/>
      <c r="J155" s="661"/>
      <c r="K155" s="655"/>
      <c r="L155" s="656"/>
      <c r="M155" s="657"/>
      <c r="N155" s="642"/>
    </row>
    <row r="156" customFormat="false" ht="15" hidden="false" customHeight="false" outlineLevel="0" collapsed="false">
      <c r="A156" s="199" t="n">
        <f aca="false">A155-1</f>
        <v>-6</v>
      </c>
      <c r="B156" s="642" t="s">
        <v>1182</v>
      </c>
      <c r="C156" s="661"/>
      <c r="D156" s="661" t="n">
        <f aca="false">'Exh 9c'!$E$38</f>
        <v>1361828.44518446</v>
      </c>
      <c r="E156" s="666"/>
      <c r="F156" s="667"/>
      <c r="G156" s="667"/>
      <c r="H156" s="667"/>
      <c r="I156" s="661"/>
      <c r="J156" s="661"/>
      <c r="K156" s="655"/>
      <c r="L156" s="656"/>
      <c r="M156" s="657"/>
      <c r="N156" s="642"/>
    </row>
    <row r="157" customFormat="false" ht="15" hidden="false" customHeight="false" outlineLevel="0" collapsed="false">
      <c r="A157" s="199" t="n">
        <f aca="false">A156-1</f>
        <v>-7</v>
      </c>
      <c r="B157" s="642" t="s">
        <v>1183</v>
      </c>
      <c r="C157" s="661"/>
      <c r="D157" s="661" t="n">
        <f aca="false">'Input Data Two'!S49</f>
        <v>5041429.22126705</v>
      </c>
      <c r="E157" s="666"/>
      <c r="F157" s="667"/>
      <c r="G157" s="667"/>
      <c r="H157" s="667"/>
      <c r="I157" s="661"/>
      <c r="J157" s="661"/>
      <c r="K157" s="655"/>
      <c r="L157" s="656"/>
      <c r="M157" s="657"/>
      <c r="N157" s="642"/>
    </row>
    <row r="158" customFormat="false" ht="15" hidden="false" customHeight="false" outlineLevel="0" collapsed="false">
      <c r="A158" s="199"/>
      <c r="B158" s="642"/>
      <c r="C158" s="661"/>
      <c r="D158" s="661"/>
      <c r="E158" s="666"/>
      <c r="F158" s="667"/>
      <c r="G158" s="667"/>
      <c r="H158" s="667"/>
      <c r="I158" s="661"/>
      <c r="J158" s="661"/>
      <c r="K158" s="655"/>
      <c r="L158" s="656"/>
      <c r="M158" s="657"/>
      <c r="N158" s="642"/>
    </row>
    <row r="159" customFormat="false" ht="15" hidden="false" customHeight="false" outlineLevel="0" collapsed="false">
      <c r="A159" s="199" t="n">
        <f aca="false">A157-1</f>
        <v>-8</v>
      </c>
      <c r="B159" s="642" t="s">
        <v>1184</v>
      </c>
      <c r="C159" s="657"/>
      <c r="D159" s="657" t="n">
        <f aca="false">ROUND((D152/D154)*100,3)</f>
        <v>4.837</v>
      </c>
      <c r="E159" s="655" t="n">
        <f aca="false">ROUND((E152/E154)*100,3)</f>
        <v>1.482</v>
      </c>
      <c r="F159" s="656" t="n">
        <f aca="false">ROUND((F152/F154)*100,3)</f>
        <v>2.764</v>
      </c>
      <c r="G159" s="656" t="n">
        <f aca="false">ROUND((G152/G154)*100,3)</f>
        <v>0.807</v>
      </c>
      <c r="H159" s="656" t="n">
        <f aca="false">ROUND((H152/H154)*100,3)</f>
        <v>5.053</v>
      </c>
      <c r="I159" s="657" t="n">
        <f aca="false">ROUND((I152/I154)*100,3)</f>
        <v>9.89</v>
      </c>
      <c r="J159" s="661"/>
      <c r="K159" s="655"/>
      <c r="L159" s="656"/>
      <c r="M159" s="657"/>
      <c r="N159" s="642"/>
    </row>
    <row r="160" customFormat="false" ht="15" hidden="false" customHeight="false" outlineLevel="0" collapsed="false">
      <c r="A160" s="199"/>
      <c r="B160" s="636"/>
      <c r="C160" s="675"/>
      <c r="D160" s="675"/>
      <c r="E160" s="676"/>
      <c r="F160" s="677"/>
      <c r="G160" s="677"/>
      <c r="H160" s="677"/>
      <c r="I160" s="675"/>
      <c r="J160" s="675"/>
      <c r="K160" s="650"/>
      <c r="L160" s="651"/>
      <c r="M160" s="652"/>
      <c r="N160" s="642"/>
    </row>
    <row r="161" customFormat="false" ht="15.75" hidden="false" customHeight="false" outlineLevel="0" collapsed="false">
      <c r="A161" s="199"/>
      <c r="B161" s="653" t="s">
        <v>1185</v>
      </c>
      <c r="C161" s="661"/>
      <c r="D161" s="661"/>
      <c r="E161" s="666"/>
      <c r="F161" s="667"/>
      <c r="G161" s="667"/>
      <c r="H161" s="667"/>
      <c r="I161" s="661"/>
      <c r="J161" s="661"/>
      <c r="K161" s="655"/>
      <c r="L161" s="656"/>
      <c r="M161" s="657"/>
      <c r="N161" s="642"/>
    </row>
    <row r="162" customFormat="false" ht="15" hidden="false" customHeight="false" outlineLevel="0" collapsed="false">
      <c r="A162" s="199"/>
      <c r="B162" s="642"/>
      <c r="C162" s="661"/>
      <c r="D162" s="661"/>
      <c r="E162" s="666"/>
      <c r="F162" s="667"/>
      <c r="G162" s="667"/>
      <c r="H162" s="667"/>
      <c r="I162" s="661"/>
      <c r="J162" s="661"/>
      <c r="K162" s="655"/>
      <c r="L162" s="656"/>
      <c r="M162" s="657"/>
      <c r="N162" s="642"/>
    </row>
    <row r="163" customFormat="false" ht="15" hidden="false" customHeight="false" outlineLevel="0" collapsed="false">
      <c r="A163" s="199" t="n">
        <f aca="false">A159-1</f>
        <v>-9</v>
      </c>
      <c r="B163" s="642" t="s">
        <v>1186</v>
      </c>
      <c r="C163" s="664" t="n">
        <f aca="false">'Exh 3'!$F$188</f>
        <v>17638.9187026351</v>
      </c>
      <c r="D163" s="665" t="n">
        <v>0</v>
      </c>
      <c r="E163" s="659" t="n">
        <f aca="false">'Exh 6'!$F$159+'Exh 6'!$F$166</f>
        <v>897.739802235909</v>
      </c>
      <c r="F163" s="660" t="n">
        <f aca="false">SUM('Exh 6'!$F$160:$F$164)</f>
        <v>2155.79833144392</v>
      </c>
      <c r="G163" s="660" t="n">
        <f aca="false">'Exh 6'!$F$167</f>
        <v>594.30945017607</v>
      </c>
      <c r="H163" s="660" t="n">
        <f aca="false">SUM(E163:G163)</f>
        <v>3647.8475838559</v>
      </c>
      <c r="I163" s="658" t="n">
        <f aca="false">D163+H163</f>
        <v>3647.8475838559</v>
      </c>
      <c r="J163" s="661" t="n">
        <f aca="false">D154</f>
        <v>2448685.03709832</v>
      </c>
      <c r="K163" s="662" t="s">
        <v>1177</v>
      </c>
      <c r="L163" s="656" t="n">
        <f aca="false">ROUND((I163/J163)*100,3)</f>
        <v>0.149</v>
      </c>
      <c r="M163" s="663" t="s">
        <v>1177</v>
      </c>
      <c r="N163" s="642"/>
    </row>
    <row r="164" customFormat="false" ht="15" hidden="false" customHeight="false" outlineLevel="0" collapsed="false">
      <c r="A164" s="199" t="n">
        <f aca="false">A163-1</f>
        <v>-10</v>
      </c>
      <c r="B164" s="642" t="s">
        <v>1187</v>
      </c>
      <c r="C164" s="664" t="n">
        <f aca="false">'Exh 3'!$F$219</f>
        <v>58394.5686042103</v>
      </c>
      <c r="D164" s="665" t="n">
        <v>0</v>
      </c>
      <c r="E164" s="666" t="n">
        <f aca="false">'Exh 6'!$F$172+'Exh 6'!$F$179+'Exh 6'!$F$180</f>
        <v>3402.52419927794</v>
      </c>
      <c r="F164" s="667" t="n">
        <f aca="false">SUM('Exh 6'!$F$173:$F$177)</f>
        <v>7099.03727306422</v>
      </c>
      <c r="G164" s="667" t="n">
        <f aca="false">'Exh 6'!$F$181</f>
        <v>1967.49271004081</v>
      </c>
      <c r="H164" s="667" t="n">
        <f aca="false">SUM(E164:G164)</f>
        <v>12469.054182383</v>
      </c>
      <c r="I164" s="661" t="n">
        <f aca="false">D164+H164</f>
        <v>12469.054182383</v>
      </c>
      <c r="J164" s="661" t="n">
        <f aca="false">D154</f>
        <v>2448685.03709832</v>
      </c>
      <c r="K164" s="662"/>
      <c r="L164" s="656" t="n">
        <f aca="false">ROUND((I164/J164)*100,3)</f>
        <v>0.509</v>
      </c>
      <c r="M164" s="663"/>
      <c r="N164" s="642"/>
    </row>
    <row r="165" customFormat="false" ht="15" hidden="false" customHeight="false" outlineLevel="0" collapsed="false">
      <c r="A165" s="199"/>
      <c r="B165" s="642"/>
      <c r="C165" s="661"/>
      <c r="D165" s="661"/>
      <c r="E165" s="666"/>
      <c r="F165" s="667"/>
      <c r="G165" s="667"/>
      <c r="H165" s="667"/>
      <c r="I165" s="661"/>
      <c r="J165" s="661"/>
      <c r="K165" s="655"/>
      <c r="L165" s="656"/>
      <c r="M165" s="657"/>
      <c r="N165" s="642"/>
    </row>
    <row r="166" customFormat="false" ht="15" hidden="false" customHeight="false" outlineLevel="0" collapsed="false">
      <c r="A166" s="199" t="n">
        <f aca="false">A164-1</f>
        <v>-11</v>
      </c>
      <c r="B166" s="642" t="s">
        <v>1188</v>
      </c>
      <c r="C166" s="664" t="n">
        <f aca="false">'Exh 3'!$F$66</f>
        <v>11950.1453214647</v>
      </c>
      <c r="D166" s="665" t="n">
        <v>0</v>
      </c>
      <c r="E166" s="666" t="n">
        <f aca="false">'Exh 6'!$F$48+'Exh 6'!$F$55</f>
        <v>608.207412168607</v>
      </c>
      <c r="F166" s="667" t="n">
        <f aca="false">SUM('Exh 6'!$F$49:$F$53)</f>
        <v>1460.52622492542</v>
      </c>
      <c r="G166" s="667" t="n">
        <f aca="false">'Exh 6'!$F$56</f>
        <v>402.637169276304</v>
      </c>
      <c r="H166" s="667" t="n">
        <f aca="false">SUM(E166:G166)</f>
        <v>2471.37080637033</v>
      </c>
      <c r="I166" s="661" t="n">
        <f aca="false">D166+H166</f>
        <v>2471.37080637033</v>
      </c>
      <c r="J166" s="661" t="n">
        <f aca="false">J150</f>
        <v>5041429.22126705</v>
      </c>
      <c r="K166" s="668" t="n">
        <f aca="false">ROUND((I166*1000)/J166,3)</f>
        <v>0.49</v>
      </c>
      <c r="L166" s="669" t="s">
        <v>1177</v>
      </c>
      <c r="M166" s="663" t="s">
        <v>1177</v>
      </c>
      <c r="N166" s="642"/>
    </row>
    <row r="167" customFormat="false" ht="15" hidden="false" customHeight="false" outlineLevel="0" collapsed="false">
      <c r="A167" s="199" t="n">
        <f aca="false">A166-1</f>
        <v>-12</v>
      </c>
      <c r="B167" s="642" t="s">
        <v>1189</v>
      </c>
      <c r="C167" s="664" t="n">
        <f aca="false">'Exh 3'!$F$97</f>
        <v>39561.5849570364</v>
      </c>
      <c r="D167" s="665" t="n">
        <v>0</v>
      </c>
      <c r="E167" s="666" t="n">
        <f aca="false">'Exh 6'!$F$72+'Exh 6'!$F$79+'Exh 6'!$F$80</f>
        <v>2305.167302296</v>
      </c>
      <c r="F167" s="667" t="n">
        <f aca="false">SUM('Exh 6'!$F$73:$F$77)</f>
        <v>4809.50836532506</v>
      </c>
      <c r="G167" s="667" t="n">
        <f aca="false">'Exh 6'!$F$81</f>
        <v>1332.95153746571</v>
      </c>
      <c r="H167" s="667" t="n">
        <f aca="false">SUM(E167:G167)</f>
        <v>8447.62720508677</v>
      </c>
      <c r="I167" s="661" t="n">
        <f aca="false">D167+H167</f>
        <v>8447.62720508677</v>
      </c>
      <c r="J167" s="661" t="n">
        <f aca="false">J150</f>
        <v>5041429.22126705</v>
      </c>
      <c r="K167" s="668" t="n">
        <f aca="false">ROUND((I167*1000)/J167,3)</f>
        <v>1.676</v>
      </c>
      <c r="L167" s="669" t="s">
        <v>1177</v>
      </c>
      <c r="M167" s="663" t="s">
        <v>1177</v>
      </c>
      <c r="N167" s="642"/>
    </row>
    <row r="168" customFormat="false" ht="15" hidden="false" customHeight="false" outlineLevel="0" collapsed="false">
      <c r="A168" s="199"/>
      <c r="B168" s="642"/>
      <c r="C168" s="654"/>
      <c r="D168" s="654"/>
      <c r="E168" s="666"/>
      <c r="F168" s="667"/>
      <c r="G168" s="667"/>
      <c r="H168" s="667"/>
      <c r="I168" s="661"/>
      <c r="J168" s="661"/>
      <c r="K168" s="668"/>
      <c r="L168" s="656"/>
      <c r="M168" s="657"/>
      <c r="N168" s="642"/>
    </row>
    <row r="169" customFormat="false" ht="15.75" hidden="false" customHeight="false" outlineLevel="0" collapsed="false">
      <c r="A169" s="199" t="n">
        <f aca="false">A167-1</f>
        <v>-13</v>
      </c>
      <c r="B169" s="678" t="s">
        <v>1190</v>
      </c>
      <c r="C169" s="679" t="n">
        <f aca="false">SUM(C163:C168)</f>
        <v>127545.217585346</v>
      </c>
      <c r="D169" s="679" t="n">
        <f aca="false">SUM(D163:D166)</f>
        <v>0</v>
      </c>
      <c r="E169" s="680" t="n">
        <f aca="false">SUM(E163:E168)</f>
        <v>7213.63871597845</v>
      </c>
      <c r="F169" s="679" t="n">
        <f aca="false">SUM(F163:F168)</f>
        <v>15524.8701947586</v>
      </c>
      <c r="G169" s="679" t="n">
        <f aca="false">SUM(G163:G168)</f>
        <v>4297.3908669589</v>
      </c>
      <c r="H169" s="679" t="n">
        <f aca="false">SUM(H163:H168)</f>
        <v>27035.899777696</v>
      </c>
      <c r="I169" s="679" t="n">
        <f aca="false">SUM(I163:I168)</f>
        <v>27035.899777696</v>
      </c>
      <c r="J169" s="661"/>
      <c r="K169" s="673" t="n">
        <f aca="false">SUM(K163:K167)</f>
        <v>2.166</v>
      </c>
      <c r="L169" s="674" t="n">
        <f aca="false">SUM(L163:L167)</f>
        <v>0.658</v>
      </c>
      <c r="M169" s="673" t="n">
        <f aca="false">SUM(M163:M167)</f>
        <v>0</v>
      </c>
      <c r="N169" s="642"/>
    </row>
    <row r="170" customFormat="false" ht="15" hidden="false" customHeight="false" outlineLevel="0" collapsed="false">
      <c r="A170" s="199"/>
      <c r="B170" s="642"/>
      <c r="C170" s="661"/>
      <c r="D170" s="661"/>
      <c r="E170" s="676"/>
      <c r="F170" s="677"/>
      <c r="G170" s="677"/>
      <c r="H170" s="677"/>
      <c r="I170" s="675"/>
      <c r="J170" s="661"/>
      <c r="K170" s="655"/>
      <c r="L170" s="656"/>
      <c r="M170" s="657"/>
      <c r="N170" s="642"/>
    </row>
    <row r="171" customFormat="false" ht="15" hidden="false" customHeight="false" outlineLevel="0" collapsed="false">
      <c r="A171" s="199" t="n">
        <f aca="false">A169-1</f>
        <v>-14</v>
      </c>
      <c r="B171" s="642" t="s">
        <v>1191</v>
      </c>
      <c r="C171" s="664" t="n">
        <f aca="false">'Exh 3'!$F$120</f>
        <v>131574.554029072</v>
      </c>
      <c r="D171" s="665" t="n">
        <v>0</v>
      </c>
      <c r="E171" s="666" t="n">
        <f aca="false">'Exh 6'!$F$89+'Exh 6'!$F$96+'Exh 6'!$F$101+'Exh 6'!$F$107</f>
        <v>9248.11354359681</v>
      </c>
      <c r="F171" s="667" t="n">
        <f aca="false">SUM('Exh 6'!$F$90:$F$94)+SUM('Exh 6'!$F$102:$F$106)</f>
        <v>17599.2381299878</v>
      </c>
      <c r="G171" s="667" t="n">
        <f aca="false">'Exh 6'!$F$97+'Exh 6'!$F$108</f>
        <v>4433.15161096002</v>
      </c>
      <c r="H171" s="667" t="n">
        <f aca="false">SUM(E171:G171)</f>
        <v>31280.5032845447</v>
      </c>
      <c r="I171" s="661" t="n">
        <f aca="false">SUM(D171+H171)</f>
        <v>31280.5032845447</v>
      </c>
      <c r="J171" s="661" t="n">
        <f aca="false">J150</f>
        <v>5041429.22126705</v>
      </c>
      <c r="K171" s="668" t="n">
        <f aca="false">ROUND((I171*1000)/J171,3)</f>
        <v>6.205</v>
      </c>
      <c r="L171" s="669" t="s">
        <v>1177</v>
      </c>
      <c r="M171" s="663" t="s">
        <v>1177</v>
      </c>
      <c r="N171" s="642"/>
    </row>
    <row r="172" customFormat="false" ht="15" hidden="false" customHeight="false" outlineLevel="0" collapsed="false">
      <c r="A172" s="199"/>
      <c r="B172" s="642"/>
      <c r="C172" s="661"/>
      <c r="D172" s="661"/>
      <c r="E172" s="666"/>
      <c r="F172" s="667"/>
      <c r="G172" s="667"/>
      <c r="H172" s="667"/>
      <c r="I172" s="661"/>
      <c r="J172" s="661"/>
      <c r="K172" s="655"/>
      <c r="L172" s="656"/>
      <c r="M172" s="657"/>
      <c r="N172" s="642"/>
    </row>
    <row r="173" customFormat="false" ht="15" hidden="false" customHeight="false" outlineLevel="0" collapsed="false">
      <c r="A173" s="199" t="n">
        <f aca="false">A171-1</f>
        <v>-15</v>
      </c>
      <c r="B173" s="642" t="s">
        <v>1192</v>
      </c>
      <c r="C173" s="664" t="n">
        <f aca="false">'Exh 3'!$F$255</f>
        <v>17792.1609682768</v>
      </c>
      <c r="D173" s="665" t="n">
        <v>0</v>
      </c>
      <c r="E173" s="681" t="n">
        <f aca="false">'Exh 6'!$F$204+'Exh 6'!$F$211</f>
        <v>495.246332708321</v>
      </c>
      <c r="F173" s="667" t="n">
        <f aca="false">SUM('Exh 6'!$F$205:$F$209)</f>
        <v>2709.17841893595</v>
      </c>
      <c r="G173" s="667" t="n">
        <f aca="false">'Exh 6'!$F$212</f>
        <v>599.472631016357</v>
      </c>
      <c r="H173" s="667" t="n">
        <f aca="false">SUM(E173:G173)</f>
        <v>3803.89738266062</v>
      </c>
      <c r="I173" s="661" t="n">
        <f aca="false">SUM(D173+H173)</f>
        <v>3803.89738266062</v>
      </c>
      <c r="J173" s="661" t="n">
        <f aca="false">E195</f>
        <v>136188</v>
      </c>
      <c r="K173" s="662" t="s">
        <v>1177</v>
      </c>
      <c r="L173" s="669" t="s">
        <v>1177</v>
      </c>
      <c r="M173" s="682" t="n">
        <f aca="false">ROUND((I173*1000)/J173,3)</f>
        <v>27.931</v>
      </c>
      <c r="N173" s="642"/>
    </row>
    <row r="174" customFormat="false" ht="15" hidden="false" customHeight="false" outlineLevel="0" collapsed="false">
      <c r="A174" s="199"/>
      <c r="B174" s="642"/>
      <c r="C174" s="661"/>
      <c r="D174" s="661"/>
      <c r="E174" s="666"/>
      <c r="F174" s="667"/>
      <c r="G174" s="667"/>
      <c r="H174" s="667"/>
      <c r="I174" s="661"/>
      <c r="J174" s="661"/>
      <c r="K174" s="655"/>
      <c r="L174" s="656"/>
      <c r="M174" s="657"/>
      <c r="N174" s="642"/>
    </row>
    <row r="175" customFormat="false" ht="15.75" hidden="false" customHeight="false" outlineLevel="0" collapsed="false">
      <c r="A175" s="199" t="n">
        <f aca="false">A173-1</f>
        <v>-16</v>
      </c>
      <c r="B175" s="678" t="s">
        <v>1193</v>
      </c>
      <c r="C175" s="683" t="n">
        <f aca="false">SUM(C171:C173)</f>
        <v>149366.714997349</v>
      </c>
      <c r="D175" s="683" t="n">
        <f aca="false">SUM(D171:D173)</f>
        <v>0</v>
      </c>
      <c r="E175" s="676" t="n">
        <f aca="false">SUM(E171:E173)</f>
        <v>9743.35987630513</v>
      </c>
      <c r="F175" s="677" t="n">
        <f aca="false">SUM(F171:F173)</f>
        <v>20308.4165489238</v>
      </c>
      <c r="G175" s="677" t="n">
        <f aca="false">SUM(G171:G173)</f>
        <v>5032.62424197638</v>
      </c>
      <c r="H175" s="677" t="n">
        <f aca="false">SUM(H171:H173)</f>
        <v>35084.4006672053</v>
      </c>
      <c r="I175" s="675" t="n">
        <f aca="false">SUM(I171:I173)</f>
        <v>35084.4006672053</v>
      </c>
      <c r="J175" s="661"/>
      <c r="K175" s="673" t="n">
        <f aca="false">SUM(K171:K174)</f>
        <v>6.205</v>
      </c>
      <c r="L175" s="674" t="n">
        <f aca="false">SUM(L171:L173)</f>
        <v>0</v>
      </c>
      <c r="M175" s="673" t="n">
        <f aca="false">SUM(M171:M173)</f>
        <v>27.931</v>
      </c>
      <c r="N175" s="642"/>
    </row>
    <row r="176" customFormat="false" ht="15" hidden="false" customHeight="false" outlineLevel="0" collapsed="false">
      <c r="A176" s="199"/>
      <c r="B176" s="642"/>
      <c r="C176" s="661"/>
      <c r="D176" s="661"/>
      <c r="E176" s="676"/>
      <c r="F176" s="677"/>
      <c r="G176" s="677"/>
      <c r="H176" s="677"/>
      <c r="I176" s="675"/>
      <c r="J176" s="661"/>
      <c r="K176" s="655"/>
      <c r="L176" s="656"/>
      <c r="M176" s="657"/>
      <c r="N176" s="642"/>
    </row>
    <row r="177" customFormat="false" ht="15.75" hidden="false" customHeight="false" outlineLevel="0" collapsed="false">
      <c r="A177" s="199" t="n">
        <f aca="false">A175-1</f>
        <v>-17</v>
      </c>
      <c r="B177" s="653" t="s">
        <v>1194</v>
      </c>
      <c r="C177" s="679" t="n">
        <f aca="false">C169+C175</f>
        <v>276911.932582696</v>
      </c>
      <c r="D177" s="679" t="n">
        <f aca="false">D169+D175</f>
        <v>0</v>
      </c>
      <c r="E177" s="671" t="n">
        <f aca="false">E169+E175</f>
        <v>16956.9985922836</v>
      </c>
      <c r="F177" s="672" t="n">
        <f aca="false">F169+F175</f>
        <v>35833.2867436824</v>
      </c>
      <c r="G177" s="672" t="n">
        <f aca="false">G169+G175</f>
        <v>9330.01510893528</v>
      </c>
      <c r="H177" s="672" t="n">
        <f aca="false">H169+H175</f>
        <v>62120.3004449013</v>
      </c>
      <c r="I177" s="670" t="n">
        <f aca="false">D177+H177</f>
        <v>62120.3004449013</v>
      </c>
      <c r="J177" s="661"/>
      <c r="K177" s="673" t="n">
        <f aca="false">+K169+K175</f>
        <v>8.371</v>
      </c>
      <c r="L177" s="674" t="n">
        <f aca="false">+L169+L175</f>
        <v>0.658</v>
      </c>
      <c r="M177" s="673" t="n">
        <f aca="false">+M169+M175</f>
        <v>27.931</v>
      </c>
      <c r="N177" s="642"/>
    </row>
    <row r="178" customFormat="false" ht="15" hidden="false" customHeight="false" outlineLevel="0" collapsed="false">
      <c r="A178" s="199"/>
      <c r="B178" s="642"/>
      <c r="C178" s="661"/>
      <c r="D178" s="661"/>
      <c r="E178" s="676"/>
      <c r="F178" s="677"/>
      <c r="G178" s="677"/>
      <c r="H178" s="677"/>
      <c r="I178" s="675"/>
      <c r="J178" s="661"/>
      <c r="K178" s="655"/>
      <c r="L178" s="656"/>
      <c r="M178" s="657"/>
      <c r="N178" s="642"/>
    </row>
    <row r="179" customFormat="false" ht="15" hidden="false" customHeight="false" outlineLevel="0" collapsed="false">
      <c r="A179" s="199" t="n">
        <f aca="false">A177-1</f>
        <v>-18</v>
      </c>
      <c r="B179" s="642" t="s">
        <v>1195</v>
      </c>
      <c r="C179" s="665"/>
      <c r="D179" s="665" t="s">
        <v>1177</v>
      </c>
      <c r="E179" s="666" t="n">
        <f aca="false">$D154</f>
        <v>2448685.03709832</v>
      </c>
      <c r="F179" s="667" t="n">
        <f aca="false">$D154</f>
        <v>2448685.03709832</v>
      </c>
      <c r="G179" s="667" t="n">
        <f aca="false">$D154</f>
        <v>2448685.03709832</v>
      </c>
      <c r="H179" s="667" t="n">
        <f aca="false">$D154</f>
        <v>2448685.03709832</v>
      </c>
      <c r="I179" s="661" t="n">
        <f aca="false">$D154</f>
        <v>2448685.03709832</v>
      </c>
      <c r="J179" s="661"/>
      <c r="K179" s="655"/>
      <c r="L179" s="656"/>
      <c r="M179" s="657"/>
      <c r="N179" s="642"/>
    </row>
    <row r="180" customFormat="false" ht="15" hidden="false" customHeight="false" outlineLevel="0" collapsed="false">
      <c r="A180" s="199"/>
      <c r="B180" s="642"/>
      <c r="C180" s="661"/>
      <c r="D180" s="661"/>
      <c r="E180" s="666"/>
      <c r="F180" s="667"/>
      <c r="G180" s="667"/>
      <c r="H180" s="667"/>
      <c r="I180" s="661"/>
      <c r="J180" s="661"/>
      <c r="K180" s="655"/>
      <c r="L180" s="656"/>
      <c r="M180" s="657"/>
      <c r="N180" s="642"/>
    </row>
    <row r="181" customFormat="false" ht="15" hidden="false" customHeight="false" outlineLevel="0" collapsed="false">
      <c r="A181" s="199" t="n">
        <f aca="false">A179-1</f>
        <v>-19</v>
      </c>
      <c r="B181" s="642" t="s">
        <v>1184</v>
      </c>
      <c r="C181" s="657"/>
      <c r="D181" s="657" t="n">
        <v>0</v>
      </c>
      <c r="E181" s="655" t="n">
        <f aca="false">ROUND((E177/E179)*100,3)</f>
        <v>0.692</v>
      </c>
      <c r="F181" s="656" t="n">
        <f aca="false">ROUND((F177/F179)*100,3)</f>
        <v>1.463</v>
      </c>
      <c r="G181" s="656" t="n">
        <f aca="false">ROUND((G177/G179)*100,3)</f>
        <v>0.381</v>
      </c>
      <c r="H181" s="656" t="n">
        <f aca="false">ROUND((H177/H179)*100,3)</f>
        <v>2.537</v>
      </c>
      <c r="I181" s="657" t="n">
        <f aca="false">ROUND((I177/I179)*100,3)</f>
        <v>2.537</v>
      </c>
      <c r="J181" s="661"/>
      <c r="K181" s="655"/>
      <c r="L181" s="656"/>
      <c r="M181" s="657"/>
      <c r="N181" s="642"/>
    </row>
    <row r="182" customFormat="false" ht="15" hidden="false" customHeight="false" outlineLevel="0" collapsed="false">
      <c r="A182" s="199"/>
      <c r="B182" s="636"/>
      <c r="C182" s="675"/>
      <c r="D182" s="675"/>
      <c r="E182" s="676"/>
      <c r="F182" s="677"/>
      <c r="G182" s="677"/>
      <c r="H182" s="677"/>
      <c r="I182" s="675"/>
      <c r="J182" s="675"/>
      <c r="K182" s="650"/>
      <c r="L182" s="651"/>
      <c r="M182" s="652"/>
      <c r="N182" s="642"/>
    </row>
    <row r="183" customFormat="false" ht="15.75" hidden="false" customHeight="false" outlineLevel="0" collapsed="false">
      <c r="A183" s="199"/>
      <c r="B183" s="653" t="s">
        <v>1126</v>
      </c>
      <c r="C183" s="661"/>
      <c r="D183" s="661"/>
      <c r="E183" s="666"/>
      <c r="F183" s="667"/>
      <c r="G183" s="667"/>
      <c r="H183" s="667"/>
      <c r="I183" s="661"/>
      <c r="J183" s="661"/>
      <c r="K183" s="655"/>
      <c r="L183" s="656"/>
      <c r="M183" s="657"/>
      <c r="N183" s="642"/>
    </row>
    <row r="184" customFormat="false" ht="15" hidden="false" customHeight="false" outlineLevel="0" collapsed="false">
      <c r="A184" s="199"/>
      <c r="B184" s="642"/>
      <c r="C184" s="661"/>
      <c r="D184" s="661"/>
      <c r="E184" s="666"/>
      <c r="F184" s="667"/>
      <c r="G184" s="667"/>
      <c r="H184" s="667"/>
      <c r="I184" s="661"/>
      <c r="J184" s="661"/>
      <c r="K184" s="655"/>
      <c r="L184" s="656"/>
      <c r="M184" s="657"/>
      <c r="N184" s="642"/>
    </row>
    <row r="185" customFormat="false" ht="15" hidden="false" customHeight="false" outlineLevel="0" collapsed="false">
      <c r="A185" s="199" t="n">
        <f aca="false">A181-1</f>
        <v>-20</v>
      </c>
      <c r="B185" s="642" t="s">
        <v>1196</v>
      </c>
      <c r="C185" s="684"/>
      <c r="D185" s="684" t="n">
        <v>0</v>
      </c>
      <c r="E185" s="659" t="n">
        <f aca="false">'Exh 6'!$F$217+'Exh 6'!$F$234</f>
        <v>944.696045626737</v>
      </c>
      <c r="F185" s="667"/>
      <c r="G185" s="667"/>
      <c r="H185" s="660" t="n">
        <f aca="false">SUM(E185:G185)</f>
        <v>944.696045626737</v>
      </c>
      <c r="I185" s="658" t="n">
        <f aca="false">D185+H185</f>
        <v>944.696045626737</v>
      </c>
      <c r="J185" s="661" t="n">
        <f aca="false">E195</f>
        <v>136188</v>
      </c>
      <c r="K185" s="662" t="n">
        <v>0</v>
      </c>
      <c r="L185" s="669" t="n">
        <v>0</v>
      </c>
      <c r="M185" s="682" t="n">
        <f aca="false">ROUND((I185*1000)/J185,3)</f>
        <v>6.937</v>
      </c>
      <c r="N185" s="642"/>
    </row>
    <row r="186" customFormat="false" ht="15" hidden="false" customHeight="false" outlineLevel="0" collapsed="false">
      <c r="A186" s="199"/>
      <c r="B186" s="642"/>
      <c r="C186" s="661"/>
      <c r="D186" s="661"/>
      <c r="E186" s="666"/>
      <c r="F186" s="667"/>
      <c r="G186" s="667"/>
      <c r="H186" s="667"/>
      <c r="I186" s="661"/>
      <c r="J186" s="661"/>
      <c r="K186" s="655"/>
      <c r="L186" s="656"/>
      <c r="M186" s="657"/>
      <c r="N186" s="642"/>
    </row>
    <row r="187" customFormat="false" ht="15" hidden="false" customHeight="false" outlineLevel="0" collapsed="false">
      <c r="A187" s="199" t="n">
        <f aca="false">A185-1</f>
        <v>-21</v>
      </c>
      <c r="B187" s="642" t="s">
        <v>1197</v>
      </c>
      <c r="C187" s="684"/>
      <c r="D187" s="684" t="n">
        <v>0</v>
      </c>
      <c r="E187" s="666" t="n">
        <f aca="false">'Exh 6'!$F$218+SUM('Exh 6'!$F$220:$F$226)+'Exh 6'!$F$235+'Exh 6'!$F$233</f>
        <v>679.161239153428</v>
      </c>
      <c r="F187" s="667" t="n">
        <f aca="false">SUM('Exh 6'!$F$227:$F$231)</f>
        <v>0</v>
      </c>
      <c r="G187" s="667" t="n">
        <f aca="false">'Exh 6'!$F$236</f>
        <v>0</v>
      </c>
      <c r="H187" s="667" t="n">
        <f aca="false">SUM(E187:G187)</f>
        <v>679.161239153428</v>
      </c>
      <c r="I187" s="661" t="n">
        <f aca="false">D187+H187</f>
        <v>679.161239153428</v>
      </c>
      <c r="J187" s="661" t="n">
        <f aca="false">E195</f>
        <v>136188</v>
      </c>
      <c r="K187" s="662" t="n">
        <v>0</v>
      </c>
      <c r="L187" s="669" t="n">
        <v>0</v>
      </c>
      <c r="M187" s="682" t="n">
        <f aca="false">ROUND((I187*1000)/J187,3)</f>
        <v>4.987</v>
      </c>
      <c r="N187" s="642"/>
    </row>
    <row r="188" customFormat="false" ht="15" hidden="false" customHeight="false" outlineLevel="0" collapsed="false">
      <c r="A188" s="199"/>
      <c r="B188" s="642"/>
      <c r="C188" s="661"/>
      <c r="D188" s="661"/>
      <c r="E188" s="666"/>
      <c r="F188" s="667"/>
      <c r="G188" s="667"/>
      <c r="H188" s="667"/>
      <c r="I188" s="661"/>
      <c r="J188" s="661"/>
      <c r="K188" s="655"/>
      <c r="L188" s="656"/>
      <c r="M188" s="657"/>
      <c r="N188" s="642"/>
    </row>
    <row r="189" customFormat="false" ht="15.75" hidden="false" customHeight="false" outlineLevel="0" collapsed="false">
      <c r="A189" s="199" t="n">
        <f aca="false">A187-1</f>
        <v>-22</v>
      </c>
      <c r="B189" s="678" t="s">
        <v>1198</v>
      </c>
      <c r="C189" s="683"/>
      <c r="D189" s="683" t="n">
        <f aca="false">SUM(D185:D187)</f>
        <v>0</v>
      </c>
      <c r="E189" s="676" t="n">
        <f aca="false">SUM(E185:E187)</f>
        <v>1623.85728478017</v>
      </c>
      <c r="F189" s="685" t="n">
        <f aca="false">SUM(F185:F187)</f>
        <v>0</v>
      </c>
      <c r="G189" s="685" t="n">
        <f aca="false">SUM(G185:G187)</f>
        <v>0</v>
      </c>
      <c r="H189" s="676" t="n">
        <f aca="false">SUM(E189:G189)</f>
        <v>1623.85728478017</v>
      </c>
      <c r="I189" s="675" t="n">
        <f aca="false">D189+H189</f>
        <v>1623.85728478017</v>
      </c>
      <c r="J189" s="661" t="n">
        <f aca="false">E195</f>
        <v>136188</v>
      </c>
      <c r="K189" s="673" t="n">
        <f aca="false">SUM(K185:K187)</f>
        <v>0</v>
      </c>
      <c r="L189" s="674" t="n">
        <f aca="false">SUM(L185:L187)</f>
        <v>0</v>
      </c>
      <c r="M189" s="673" t="n">
        <f aca="false">SUM(M185:M187)</f>
        <v>11.924</v>
      </c>
      <c r="N189" s="642"/>
    </row>
    <row r="190" customFormat="false" ht="15" hidden="false" customHeight="false" outlineLevel="0" collapsed="false">
      <c r="A190" s="199"/>
      <c r="B190" s="642"/>
      <c r="C190" s="661"/>
      <c r="D190" s="661"/>
      <c r="E190" s="676"/>
      <c r="F190" s="667"/>
      <c r="G190" s="667"/>
      <c r="H190" s="677"/>
      <c r="I190" s="675"/>
      <c r="J190" s="661"/>
      <c r="K190" s="655"/>
      <c r="L190" s="656"/>
      <c r="M190" s="652"/>
      <c r="N190" s="642"/>
    </row>
    <row r="191" customFormat="false" ht="15" hidden="false" customHeight="false" outlineLevel="0" collapsed="false">
      <c r="A191" s="199" t="n">
        <f aca="false">A189-1</f>
        <v>-23</v>
      </c>
      <c r="B191" s="642" t="s">
        <v>1199</v>
      </c>
      <c r="C191" s="684"/>
      <c r="D191" s="684" t="n">
        <v>0</v>
      </c>
      <c r="E191" s="666" t="n">
        <f aca="false">'Exh 6'!$F$219</f>
        <v>1533.87452355696</v>
      </c>
      <c r="F191" s="667"/>
      <c r="G191" s="667"/>
      <c r="H191" s="667" t="n">
        <f aca="false">SUM(E191:G191)</f>
        <v>1533.87452355696</v>
      </c>
      <c r="I191" s="661" t="n">
        <f aca="false">D191+H191</f>
        <v>1533.87452355696</v>
      </c>
      <c r="J191" s="661" t="n">
        <f aca="false">E195</f>
        <v>136188</v>
      </c>
      <c r="K191" s="662" t="n">
        <v>0</v>
      </c>
      <c r="L191" s="669" t="n">
        <v>0</v>
      </c>
      <c r="M191" s="682" t="n">
        <f aca="false">ROUND((I191*1000)/J191,3)</f>
        <v>11.263</v>
      </c>
      <c r="N191" s="642"/>
    </row>
    <row r="192" customFormat="false" ht="15" hidden="false" customHeight="false" outlineLevel="0" collapsed="false">
      <c r="A192" s="199"/>
      <c r="B192" s="642"/>
      <c r="C192" s="661"/>
      <c r="D192" s="661"/>
      <c r="E192" s="666"/>
      <c r="F192" s="667"/>
      <c r="G192" s="667"/>
      <c r="H192" s="667"/>
      <c r="I192" s="661"/>
      <c r="J192" s="661"/>
      <c r="K192" s="655"/>
      <c r="L192" s="656"/>
      <c r="M192" s="657"/>
      <c r="N192" s="642"/>
    </row>
    <row r="193" customFormat="false" ht="15.75" hidden="false" customHeight="false" outlineLevel="0" collapsed="false">
      <c r="A193" s="199" t="n">
        <f aca="false">A191-1</f>
        <v>-24</v>
      </c>
      <c r="B193" s="653" t="s">
        <v>1200</v>
      </c>
      <c r="C193" s="679"/>
      <c r="D193" s="679" t="n">
        <f aca="false">D189+D191</f>
        <v>0</v>
      </c>
      <c r="E193" s="671" t="n">
        <f aca="false">E189+E191</f>
        <v>3157.73180833713</v>
      </c>
      <c r="F193" s="667"/>
      <c r="G193" s="667"/>
      <c r="H193" s="672" t="n">
        <f aca="false">SUM(E193:G193)</f>
        <v>3157.73180833713</v>
      </c>
      <c r="I193" s="675" t="n">
        <f aca="false">D193+H193</f>
        <v>3157.73180833713</v>
      </c>
      <c r="J193" s="661" t="n">
        <f aca="false">E195</f>
        <v>136188</v>
      </c>
      <c r="K193" s="686" t="n">
        <f aca="false">+K189+K191</f>
        <v>0</v>
      </c>
      <c r="L193" s="674" t="n">
        <f aca="false">+L189+L191</f>
        <v>0</v>
      </c>
      <c r="M193" s="673" t="n">
        <f aca="false">+M189+M191</f>
        <v>23.187</v>
      </c>
      <c r="N193" s="642"/>
    </row>
    <row r="194" customFormat="false" ht="15" hidden="false" customHeight="false" outlineLevel="0" collapsed="false">
      <c r="A194" s="199"/>
      <c r="B194" s="642"/>
      <c r="C194" s="661"/>
      <c r="D194" s="661"/>
      <c r="E194" s="676"/>
      <c r="F194" s="667"/>
      <c r="G194" s="667"/>
      <c r="H194" s="677"/>
      <c r="I194" s="675"/>
      <c r="J194" s="661"/>
      <c r="K194" s="655"/>
      <c r="L194" s="656"/>
      <c r="M194" s="652"/>
      <c r="N194" s="642"/>
    </row>
    <row r="195" customFormat="false" ht="15" hidden="false" customHeight="false" outlineLevel="0" collapsed="false">
      <c r="A195" s="199" t="n">
        <f aca="false">A193-1</f>
        <v>-25</v>
      </c>
      <c r="B195" s="642" t="s">
        <v>1201</v>
      </c>
      <c r="C195" s="665"/>
      <c r="D195" s="665" t="s">
        <v>1177</v>
      </c>
      <c r="E195" s="666" t="n">
        <f aca="false">ROUND('Input Data'!$D$447*12,0)</f>
        <v>136188</v>
      </c>
      <c r="F195" s="667"/>
      <c r="G195" s="667"/>
      <c r="H195" s="667" t="n">
        <f aca="false">SUM(E195:G195)</f>
        <v>136188</v>
      </c>
      <c r="I195" s="661" t="n">
        <f aca="false">+H195</f>
        <v>136188</v>
      </c>
      <c r="J195" s="661"/>
      <c r="K195" s="655"/>
      <c r="L195" s="656"/>
      <c r="M195" s="657"/>
      <c r="N195" s="642"/>
    </row>
    <row r="196" customFormat="false" ht="15" hidden="false" customHeight="false" outlineLevel="0" collapsed="false">
      <c r="A196" s="199"/>
      <c r="B196" s="642"/>
      <c r="C196" s="661"/>
      <c r="D196" s="661"/>
      <c r="E196" s="666"/>
      <c r="F196" s="667"/>
      <c r="G196" s="667"/>
      <c r="H196" s="667"/>
      <c r="I196" s="661"/>
      <c r="J196" s="661"/>
      <c r="K196" s="655"/>
      <c r="L196" s="656"/>
      <c r="M196" s="657"/>
      <c r="N196" s="642"/>
    </row>
    <row r="197" customFormat="false" ht="15" hidden="false" customHeight="false" outlineLevel="0" collapsed="false">
      <c r="A197" s="199" t="n">
        <f aca="false">A195-1</f>
        <v>-26</v>
      </c>
      <c r="B197" s="642" t="s">
        <v>1202</v>
      </c>
      <c r="C197" s="665"/>
      <c r="D197" s="665" t="s">
        <v>1177</v>
      </c>
      <c r="E197" s="668" t="n">
        <f aca="false">ROUND((E193/E195)*1000,4)</f>
        <v>23.1866</v>
      </c>
      <c r="F197" s="687"/>
      <c r="G197" s="687"/>
      <c r="H197" s="687" t="n">
        <f aca="false">SUM(E197:G197)</f>
        <v>23.1866</v>
      </c>
      <c r="I197" s="682" t="n">
        <f aca="false">+H197</f>
        <v>23.1866</v>
      </c>
      <c r="J197" s="661"/>
      <c r="K197" s="655"/>
      <c r="L197" s="656"/>
      <c r="M197" s="657"/>
      <c r="N197" s="642"/>
    </row>
    <row r="198" customFormat="false" ht="15" hidden="false" customHeight="false" outlineLevel="0" collapsed="false">
      <c r="A198" s="199"/>
      <c r="B198" s="639"/>
      <c r="C198" s="675"/>
      <c r="D198" s="675"/>
      <c r="E198" s="675"/>
      <c r="F198" s="675"/>
      <c r="G198" s="675"/>
      <c r="H198" s="675"/>
      <c r="I198" s="675"/>
      <c r="J198" s="675"/>
      <c r="K198" s="688" t="n">
        <f aca="false">+K152+K177+K193</f>
        <v>16.357</v>
      </c>
      <c r="L198" s="652" t="n">
        <f aca="false">+L152+L177+L193</f>
        <v>8.904</v>
      </c>
      <c r="M198" s="688" t="n">
        <f aca="false">+M152+M177+M193</f>
        <v>51.118</v>
      </c>
      <c r="N198" s="642"/>
    </row>
    <row r="199" customFormat="false" ht="15.75" hidden="false" customHeight="false" outlineLevel="0" collapsed="false">
      <c r="A199" s="199" t="n">
        <f aca="false">A197-1</f>
        <v>-27</v>
      </c>
      <c r="B199" s="689" t="s">
        <v>631</v>
      </c>
      <c r="C199" s="690" t="n">
        <f aca="false">C152+C177+C193</f>
        <v>863365.979732092</v>
      </c>
      <c r="D199" s="690" t="n">
        <f aca="false">D152+D177+D193</f>
        <v>118453.385176127</v>
      </c>
      <c r="E199" s="690" t="n">
        <f aca="false">E152+E177+E193</f>
        <v>56408.0169168973</v>
      </c>
      <c r="F199" s="690" t="n">
        <f aca="false">F152+F177+F193</f>
        <v>103511.365272283</v>
      </c>
      <c r="G199" s="690" t="n">
        <f aca="false">G152+G177+G193</f>
        <v>29089.4566138627</v>
      </c>
      <c r="H199" s="690" t="n">
        <f aca="false">SUM(E199:G199)</f>
        <v>189008.838803043</v>
      </c>
      <c r="I199" s="690" t="n">
        <f aca="false">D199+H199</f>
        <v>307462.22397917</v>
      </c>
      <c r="J199" s="661"/>
      <c r="K199" s="657"/>
      <c r="L199" s="657"/>
      <c r="M199" s="657"/>
      <c r="N199" s="642"/>
    </row>
    <row r="200" customFormat="false" ht="5.25" hidden="false" customHeight="true" outlineLevel="0" collapsed="false">
      <c r="A200" s="199"/>
      <c r="B200" s="691"/>
      <c r="C200" s="690"/>
      <c r="D200" s="690"/>
      <c r="E200" s="690"/>
      <c r="F200" s="690"/>
      <c r="G200" s="690"/>
      <c r="H200" s="690"/>
      <c r="I200" s="690"/>
      <c r="J200" s="661"/>
      <c r="K200" s="657"/>
      <c r="L200" s="657"/>
      <c r="M200" s="657"/>
      <c r="N200" s="641"/>
    </row>
    <row r="201" customFormat="false" ht="15.75" hidden="false" customHeight="false" outlineLevel="0" collapsed="false">
      <c r="A201" s="199" t="n">
        <f aca="false">A199-1</f>
        <v>-28</v>
      </c>
      <c r="B201" s="692" t="s">
        <v>1184</v>
      </c>
      <c r="C201" s="693"/>
      <c r="D201" s="694" t="n">
        <f aca="false">ROUND((D199/D154)*100,3)</f>
        <v>4.837</v>
      </c>
      <c r="E201" s="694" t="n">
        <f aca="false">ROUND((E199/E154)*100,3)</f>
        <v>2.304</v>
      </c>
      <c r="F201" s="694" t="n">
        <f aca="false">ROUND((F199/F154)*100,3)</f>
        <v>4.227</v>
      </c>
      <c r="G201" s="694" t="n">
        <f aca="false">ROUND((G199/G154)*100,3)</f>
        <v>1.188</v>
      </c>
      <c r="H201" s="694" t="n">
        <f aca="false">ROUND((H199/H154)*100,3)</f>
        <v>7.719</v>
      </c>
      <c r="I201" s="694" t="n">
        <f aca="false">ROUND((I199/I154)*100,3)</f>
        <v>12.556</v>
      </c>
      <c r="J201" s="695"/>
      <c r="K201" s="696"/>
      <c r="L201" s="696"/>
      <c r="M201" s="696"/>
      <c r="N201" s="641"/>
    </row>
    <row r="202" customFormat="false" ht="15.75" hidden="false" customHeight="false" outlineLevel="0" collapsed="false">
      <c r="A202" s="199"/>
      <c r="B202" s="697"/>
      <c r="C202" s="697"/>
      <c r="D202" s="697"/>
      <c r="E202" s="697"/>
      <c r="F202" s="697"/>
      <c r="G202" s="697"/>
      <c r="H202" s="697"/>
      <c r="I202" s="697"/>
      <c r="J202" s="697"/>
      <c r="K202" s="697"/>
      <c r="L202" s="698"/>
      <c r="M202" s="573" t="s">
        <v>1160</v>
      </c>
      <c r="N202" s="628"/>
    </row>
    <row r="203" customFormat="false" ht="15.75" hidden="false" customHeight="false" outlineLevel="0" collapsed="false">
      <c r="A203" s="199"/>
      <c r="B203" s="697"/>
      <c r="C203" s="697"/>
      <c r="D203" s="697"/>
      <c r="E203" s="697"/>
      <c r="F203" s="697"/>
      <c r="G203" s="697"/>
      <c r="H203" s="697"/>
      <c r="I203" s="697"/>
      <c r="J203" s="697"/>
      <c r="K203" s="697"/>
      <c r="L203" s="698"/>
      <c r="M203" s="573" t="s">
        <v>1212</v>
      </c>
      <c r="N203" s="628"/>
    </row>
    <row r="204" customFormat="false" ht="15.75" hidden="false" customHeight="false" outlineLevel="0" collapsed="false">
      <c r="A204" s="199"/>
      <c r="B204" s="629" t="s">
        <v>0</v>
      </c>
      <c r="C204" s="629"/>
      <c r="D204" s="629"/>
      <c r="E204" s="629"/>
      <c r="F204" s="629"/>
      <c r="G204" s="629"/>
      <c r="H204" s="629"/>
      <c r="I204" s="629"/>
      <c r="J204" s="629"/>
      <c r="K204" s="629"/>
      <c r="L204" s="629"/>
      <c r="M204" s="629"/>
      <c r="N204" s="628"/>
    </row>
    <row r="205" customFormat="false" ht="18" hidden="false" customHeight="false" outlineLevel="0" collapsed="false">
      <c r="A205" s="199"/>
      <c r="B205" s="630" t="s">
        <v>1204</v>
      </c>
      <c r="C205" s="630"/>
      <c r="D205" s="630"/>
      <c r="E205" s="630"/>
      <c r="F205" s="630"/>
      <c r="G205" s="630"/>
      <c r="H205" s="630"/>
      <c r="I205" s="630"/>
      <c r="J205" s="630"/>
      <c r="K205" s="630"/>
      <c r="L205" s="630"/>
      <c r="M205" s="630"/>
      <c r="N205" s="628"/>
    </row>
    <row r="206" customFormat="false" ht="15" hidden="false" customHeight="false" outlineLevel="0" collapsed="false">
      <c r="A206" s="199"/>
      <c r="B206" s="631" t="str">
        <f aca="false">+B139</f>
        <v>FOR THE YEAR ENDING DECEMBER 31, 2014</v>
      </c>
      <c r="C206" s="631"/>
      <c r="D206" s="631"/>
      <c r="E206" s="631"/>
      <c r="F206" s="631"/>
      <c r="G206" s="631"/>
      <c r="H206" s="631"/>
      <c r="I206" s="631"/>
      <c r="J206" s="631"/>
      <c r="K206" s="631"/>
      <c r="L206" s="631"/>
      <c r="M206" s="631"/>
      <c r="N206" s="628"/>
    </row>
    <row r="207" customFormat="false" ht="15" hidden="false" customHeight="false" outlineLevel="0" collapsed="false">
      <c r="A207" s="199"/>
      <c r="B207" s="628"/>
      <c r="C207" s="628"/>
      <c r="D207" s="628"/>
      <c r="E207" s="628"/>
      <c r="F207" s="628"/>
      <c r="G207" s="628"/>
      <c r="H207" s="628"/>
      <c r="I207" s="628"/>
      <c r="J207" s="628"/>
      <c r="K207" s="628"/>
      <c r="L207" s="628"/>
      <c r="M207" s="628"/>
      <c r="N207" s="628"/>
    </row>
    <row r="208" customFormat="false" ht="15.75" hidden="false" customHeight="false" outlineLevel="0" collapsed="false">
      <c r="A208" s="199"/>
      <c r="B208" s="633" t="s">
        <v>1213</v>
      </c>
      <c r="C208" s="628"/>
      <c r="D208" s="628"/>
      <c r="E208" s="628"/>
      <c r="F208" s="628"/>
      <c r="G208" s="628"/>
      <c r="H208" s="628"/>
      <c r="I208" s="628"/>
      <c r="J208" s="628"/>
      <c r="K208" s="628"/>
      <c r="L208" s="628"/>
      <c r="M208" s="628"/>
      <c r="N208" s="628"/>
    </row>
    <row r="209" customFormat="false" ht="15.75" hidden="false" customHeight="true" outlineLevel="0" collapsed="false">
      <c r="A209" s="199"/>
      <c r="B209" s="628"/>
      <c r="C209" s="634" t="s">
        <v>1163</v>
      </c>
      <c r="D209" s="635" t="s">
        <v>1164</v>
      </c>
      <c r="E209" s="635"/>
      <c r="F209" s="635"/>
      <c r="G209" s="635"/>
      <c r="H209" s="635"/>
      <c r="I209" s="635"/>
      <c r="J209" s="635"/>
      <c r="K209" s="635"/>
      <c r="L209" s="635"/>
      <c r="M209" s="635"/>
      <c r="N209" s="628"/>
    </row>
    <row r="210" customFormat="false" ht="15" hidden="false" customHeight="false" outlineLevel="0" collapsed="false">
      <c r="A210" s="199"/>
      <c r="B210" s="636"/>
      <c r="C210" s="637" t="s">
        <v>1165</v>
      </c>
      <c r="D210" s="637" t="s">
        <v>1166</v>
      </c>
      <c r="E210" s="638" t="s">
        <v>1206</v>
      </c>
      <c r="F210" s="638"/>
      <c r="G210" s="638"/>
      <c r="H210" s="638"/>
      <c r="I210" s="638"/>
      <c r="J210" s="639"/>
      <c r="K210" s="640" t="s">
        <v>1168</v>
      </c>
      <c r="L210" s="640"/>
      <c r="M210" s="640"/>
      <c r="N210" s="642"/>
    </row>
    <row r="211" customFormat="false" ht="15" hidden="false" customHeight="false" outlineLevel="0" collapsed="false">
      <c r="A211" s="199"/>
      <c r="B211" s="642"/>
      <c r="C211" s="643"/>
      <c r="D211" s="643" t="s">
        <v>1122</v>
      </c>
      <c r="E211" s="644" t="s">
        <v>1169</v>
      </c>
      <c r="F211" s="645" t="s">
        <v>1170</v>
      </c>
      <c r="G211" s="645" t="s">
        <v>1153</v>
      </c>
      <c r="H211" s="645" t="s">
        <v>489</v>
      </c>
      <c r="I211" s="643" t="s">
        <v>1171</v>
      </c>
      <c r="J211" s="643" t="s">
        <v>1172</v>
      </c>
      <c r="K211" s="646" t="s">
        <v>1207</v>
      </c>
      <c r="L211" s="647" t="s">
        <v>1208</v>
      </c>
      <c r="M211" s="648" t="s">
        <v>1209</v>
      </c>
      <c r="N211" s="642"/>
    </row>
    <row r="212" customFormat="false" ht="15" hidden="false" customHeight="false" outlineLevel="0" collapsed="false">
      <c r="A212" s="199"/>
      <c r="B212" s="642"/>
      <c r="C212" s="639"/>
      <c r="D212" s="639"/>
      <c r="E212" s="649"/>
      <c r="F212" s="636"/>
      <c r="G212" s="636"/>
      <c r="H212" s="636"/>
      <c r="I212" s="639"/>
      <c r="J212" s="639"/>
      <c r="K212" s="650"/>
      <c r="L212" s="651"/>
      <c r="M212" s="652"/>
      <c r="N212" s="642"/>
    </row>
    <row r="213" customFormat="false" ht="15.75" hidden="false" customHeight="false" outlineLevel="0" collapsed="false">
      <c r="A213" s="199"/>
      <c r="B213" s="653" t="s">
        <v>1123</v>
      </c>
      <c r="C213" s="654"/>
      <c r="D213" s="654"/>
      <c r="E213" s="641"/>
      <c r="F213" s="642"/>
      <c r="G213" s="642"/>
      <c r="H213" s="642"/>
      <c r="I213" s="654"/>
      <c r="J213" s="654"/>
      <c r="K213" s="655"/>
      <c r="L213" s="656"/>
      <c r="M213" s="657"/>
      <c r="N213" s="642"/>
    </row>
    <row r="214" customFormat="false" ht="15" hidden="false" customHeight="false" outlineLevel="0" collapsed="false">
      <c r="A214" s="199"/>
      <c r="B214" s="642"/>
      <c r="C214" s="654"/>
      <c r="D214" s="654"/>
      <c r="E214" s="641"/>
      <c r="F214" s="642"/>
      <c r="G214" s="642"/>
      <c r="H214" s="642"/>
      <c r="I214" s="654"/>
      <c r="J214" s="654"/>
      <c r="K214" s="655"/>
      <c r="L214" s="656"/>
      <c r="M214" s="657"/>
      <c r="N214" s="642"/>
    </row>
    <row r="215" customFormat="false" ht="15" hidden="false" customHeight="false" outlineLevel="0" collapsed="false">
      <c r="A215" s="199" t="n">
        <v>-1</v>
      </c>
      <c r="B215" s="642" t="s">
        <v>1176</v>
      </c>
      <c r="C215" s="658" t="n">
        <f aca="false">'Exh 3'!$G$168</f>
        <v>61788.8811637033</v>
      </c>
      <c r="D215" s="658" t="n">
        <f aca="false">SUM('Exh 6'!$G$131:$G$135)+SUM('Exh 6'!$G$16:$G$19)+'Exh 6'!$G$150</f>
        <v>18245.9345870868</v>
      </c>
      <c r="E215" s="659" t="n">
        <f aca="false">SUM('Exh 6'!$G$136:$G$143)+'Exh 6'!$G$151</f>
        <v>3949.11947038524</v>
      </c>
      <c r="F215" s="660" t="n">
        <f aca="false">SUM('Exh 6'!$G$144:$G$148)</f>
        <v>6906.55069310955</v>
      </c>
      <c r="G215" s="660" t="n">
        <f aca="false">'Exh 6'!$G$152</f>
        <v>2081.8575452649</v>
      </c>
      <c r="H215" s="660" t="n">
        <f aca="false">SUM(E215:G215)</f>
        <v>12937.5277087597</v>
      </c>
      <c r="I215" s="658" t="n">
        <f aca="false">D215+H215</f>
        <v>31183.4622958465</v>
      </c>
      <c r="J215" s="661" t="n">
        <f aca="false">D221</f>
        <v>379649.169828831</v>
      </c>
      <c r="K215" s="662" t="s">
        <v>1177</v>
      </c>
      <c r="L215" s="656" t="n">
        <f aca="false">ROUND((I215/J215)*100,3)</f>
        <v>8.214</v>
      </c>
      <c r="M215" s="663" t="s">
        <v>1177</v>
      </c>
      <c r="N215" s="642"/>
    </row>
    <row r="216" customFormat="false" ht="15" hidden="false" customHeight="false" outlineLevel="0" collapsed="false">
      <c r="A216" s="199"/>
      <c r="B216" s="642"/>
      <c r="C216" s="654"/>
      <c r="D216" s="654"/>
      <c r="E216" s="641"/>
      <c r="F216" s="642"/>
      <c r="G216" s="642"/>
      <c r="H216" s="642"/>
      <c r="I216" s="654"/>
      <c r="J216" s="654"/>
      <c r="K216" s="655"/>
      <c r="L216" s="656"/>
      <c r="M216" s="657"/>
      <c r="N216" s="642"/>
    </row>
    <row r="217" customFormat="false" ht="15" hidden="false" customHeight="false" outlineLevel="0" collapsed="false">
      <c r="A217" s="199" t="n">
        <f aca="false">A215-1</f>
        <v>-2</v>
      </c>
      <c r="B217" s="642" t="s">
        <v>1178</v>
      </c>
      <c r="C217" s="664" t="n">
        <f aca="false">'Exh 3'!$G$46</f>
        <v>22247.5480926602</v>
      </c>
      <c r="D217" s="665" t="n">
        <v>0</v>
      </c>
      <c r="E217" s="666" t="n">
        <f aca="false">SUM('Exh 6'!$G$20:$G$27)+'Exh 6'!$G$34</f>
        <v>1281.32282374828</v>
      </c>
      <c r="F217" s="667" t="n">
        <f aca="false">SUM('Exh 6'!$G$28:$G$32)+SUM('Exh 6'!$G$36:$G$41)</f>
        <v>2738.65318926436</v>
      </c>
      <c r="G217" s="667" t="n">
        <f aca="false">'Exh 6'!$G$35</f>
        <v>749.588356158099</v>
      </c>
      <c r="H217" s="667" t="n">
        <f aca="false">SUM(E217:G217)</f>
        <v>4769.56436917074</v>
      </c>
      <c r="I217" s="661" t="n">
        <f aca="false">D217+H217</f>
        <v>4769.56436917074</v>
      </c>
      <c r="J217" s="661" t="n">
        <f aca="false">D224</f>
        <v>740255.001156948</v>
      </c>
      <c r="K217" s="668" t="n">
        <f aca="false">ROUND((I217*1000)/J217,3)</f>
        <v>6.443</v>
      </c>
      <c r="L217" s="669" t="s">
        <v>1177</v>
      </c>
      <c r="M217" s="663" t="s">
        <v>1177</v>
      </c>
      <c r="N217" s="642"/>
    </row>
    <row r="218" customFormat="false" ht="15" hidden="false" customHeight="false" outlineLevel="0" collapsed="false">
      <c r="A218" s="199"/>
      <c r="B218" s="642"/>
      <c r="C218" s="654"/>
      <c r="D218" s="654"/>
      <c r="E218" s="666"/>
      <c r="F218" s="667"/>
      <c r="G218" s="667"/>
      <c r="H218" s="667"/>
      <c r="I218" s="661"/>
      <c r="J218" s="661"/>
      <c r="K218" s="655"/>
      <c r="L218" s="656"/>
      <c r="M218" s="657"/>
      <c r="N218" s="642"/>
    </row>
    <row r="219" customFormat="false" ht="15.75" hidden="false" customHeight="false" outlineLevel="0" collapsed="false">
      <c r="A219" s="199" t="n">
        <f aca="false">A217-1</f>
        <v>-3</v>
      </c>
      <c r="B219" s="653" t="s">
        <v>1179</v>
      </c>
      <c r="C219" s="670" t="n">
        <f aca="false">SUM(C215:C217)</f>
        <v>84036.4292563636</v>
      </c>
      <c r="D219" s="670" t="n">
        <f aca="false">SUM(D215:D217)</f>
        <v>18245.9345870868</v>
      </c>
      <c r="E219" s="671" t="n">
        <f aca="false">SUM(E215:E217)</f>
        <v>5230.44229413351</v>
      </c>
      <c r="F219" s="672" t="n">
        <f aca="false">SUM(F215:F217)</f>
        <v>9645.20388237392</v>
      </c>
      <c r="G219" s="672" t="n">
        <f aca="false">SUM(G215:G217)</f>
        <v>2831.445901423</v>
      </c>
      <c r="H219" s="672" t="n">
        <f aca="false">SUM(H215:H217)</f>
        <v>17707.0920779304</v>
      </c>
      <c r="I219" s="670" t="n">
        <f aca="false">SUM(D219:G219)</f>
        <v>35953.0266650172</v>
      </c>
      <c r="J219" s="670"/>
      <c r="K219" s="673" t="n">
        <f aca="false">SUM(K215:K217)</f>
        <v>6.443</v>
      </c>
      <c r="L219" s="674" t="n">
        <f aca="false">SUM(L215:L217)</f>
        <v>8.214</v>
      </c>
      <c r="M219" s="673" t="n">
        <f aca="false">SUM(M215:M217)</f>
        <v>0</v>
      </c>
      <c r="N219" s="642"/>
    </row>
    <row r="220" customFormat="false" ht="15" hidden="false" customHeight="false" outlineLevel="0" collapsed="false">
      <c r="A220" s="199"/>
      <c r="B220" s="642"/>
      <c r="C220" s="675"/>
      <c r="D220" s="675"/>
      <c r="E220" s="676"/>
      <c r="F220" s="677"/>
      <c r="G220" s="677"/>
      <c r="H220" s="677"/>
      <c r="I220" s="675"/>
      <c r="J220" s="661"/>
      <c r="K220" s="655"/>
      <c r="L220" s="656"/>
      <c r="M220" s="657"/>
      <c r="N220" s="642"/>
    </row>
    <row r="221" customFormat="false" ht="15" hidden="false" customHeight="false" outlineLevel="0" collapsed="false">
      <c r="A221" s="199" t="n">
        <f aca="false">A219-1</f>
        <v>-4</v>
      </c>
      <c r="B221" s="642" t="s">
        <v>1180</v>
      </c>
      <c r="C221" s="661"/>
      <c r="D221" s="661" t="n">
        <f aca="false">'Exh 9a Annual'!$B$16</f>
        <v>379649.169828831</v>
      </c>
      <c r="E221" s="666" t="n">
        <f aca="false">$D221</f>
        <v>379649.169828831</v>
      </c>
      <c r="F221" s="667" t="n">
        <f aca="false">$D221</f>
        <v>379649.169828831</v>
      </c>
      <c r="G221" s="667" t="n">
        <f aca="false">$D221</f>
        <v>379649.169828831</v>
      </c>
      <c r="H221" s="667" t="n">
        <f aca="false">$D221</f>
        <v>379649.169828831</v>
      </c>
      <c r="I221" s="661" t="n">
        <f aca="false">$D221</f>
        <v>379649.169828831</v>
      </c>
      <c r="J221" s="661"/>
      <c r="K221" s="655"/>
      <c r="L221" s="656"/>
      <c r="M221" s="657"/>
      <c r="N221" s="642"/>
    </row>
    <row r="222" customFormat="false" ht="15" hidden="false" customHeight="false" outlineLevel="0" collapsed="false">
      <c r="A222" s="199" t="n">
        <f aca="false">A221-1</f>
        <v>-5</v>
      </c>
      <c r="B222" s="642" t="s">
        <v>1181</v>
      </c>
      <c r="C222" s="661"/>
      <c r="D222" s="661" t="n">
        <f aca="false">'Exh 9a Annual'!$D$16</f>
        <v>403450.223875833</v>
      </c>
      <c r="E222" s="666"/>
      <c r="F222" s="667"/>
      <c r="G222" s="667"/>
      <c r="H222" s="667"/>
      <c r="I222" s="661"/>
      <c r="J222" s="661"/>
      <c r="K222" s="655"/>
      <c r="L222" s="656"/>
      <c r="M222" s="657"/>
      <c r="N222" s="642"/>
    </row>
    <row r="223" customFormat="false" ht="15" hidden="false" customHeight="false" outlineLevel="0" collapsed="false">
      <c r="A223" s="199" t="n">
        <f aca="false">A222-1</f>
        <v>-6</v>
      </c>
      <c r="B223" s="642" t="s">
        <v>1182</v>
      </c>
      <c r="C223" s="661"/>
      <c r="D223" s="661" t="n">
        <f aca="false">'Exh 9c'!$F$38</f>
        <v>161337.151323868</v>
      </c>
      <c r="E223" s="666"/>
      <c r="F223" s="667"/>
      <c r="G223" s="667"/>
      <c r="H223" s="667"/>
      <c r="I223" s="661"/>
      <c r="J223" s="661"/>
      <c r="K223" s="655"/>
      <c r="L223" s="656"/>
      <c r="M223" s="657"/>
      <c r="N223" s="642"/>
    </row>
    <row r="224" customFormat="false" ht="15" hidden="false" customHeight="false" outlineLevel="0" collapsed="false">
      <c r="A224" s="199" t="n">
        <f aca="false">A223-1</f>
        <v>-7</v>
      </c>
      <c r="B224" s="642" t="s">
        <v>1183</v>
      </c>
      <c r="C224" s="661"/>
      <c r="D224" s="661" t="n">
        <f aca="false">'Input Data Two'!S50</f>
        <v>740255.001156948</v>
      </c>
      <c r="E224" s="666"/>
      <c r="F224" s="667"/>
      <c r="G224" s="667"/>
      <c r="H224" s="667"/>
      <c r="I224" s="661"/>
      <c r="J224" s="661"/>
      <c r="K224" s="655"/>
      <c r="L224" s="656"/>
      <c r="M224" s="657"/>
      <c r="N224" s="642"/>
    </row>
    <row r="225" customFormat="false" ht="15" hidden="false" customHeight="false" outlineLevel="0" collapsed="false">
      <c r="A225" s="199"/>
      <c r="B225" s="642"/>
      <c r="C225" s="661"/>
      <c r="D225" s="661"/>
      <c r="E225" s="666"/>
      <c r="F225" s="667"/>
      <c r="G225" s="667"/>
      <c r="H225" s="667"/>
      <c r="I225" s="661"/>
      <c r="J225" s="661"/>
      <c r="K225" s="655"/>
      <c r="L225" s="656"/>
      <c r="M225" s="657"/>
      <c r="N225" s="642"/>
    </row>
    <row r="226" customFormat="false" ht="15" hidden="false" customHeight="false" outlineLevel="0" collapsed="false">
      <c r="A226" s="199" t="n">
        <f aca="false">A224-1</f>
        <v>-8</v>
      </c>
      <c r="B226" s="642" t="s">
        <v>1184</v>
      </c>
      <c r="C226" s="657"/>
      <c r="D226" s="657" t="n">
        <f aca="false">ROUND((D219/D221)*100,3)</f>
        <v>4.806</v>
      </c>
      <c r="E226" s="655" t="n">
        <f aca="false">ROUND((E219/E221)*100,3)</f>
        <v>1.378</v>
      </c>
      <c r="F226" s="656" t="n">
        <f aca="false">ROUND((F219/F221)*100,3)</f>
        <v>2.541</v>
      </c>
      <c r="G226" s="656" t="n">
        <f aca="false">ROUND((G219/G221)*100,3)</f>
        <v>0.746</v>
      </c>
      <c r="H226" s="656" t="n">
        <f aca="false">ROUND((H219/H221)*100,3)</f>
        <v>4.664</v>
      </c>
      <c r="I226" s="657" t="n">
        <f aca="false">ROUND((I219/I221)*100,3)</f>
        <v>9.47</v>
      </c>
      <c r="J226" s="661"/>
      <c r="K226" s="655"/>
      <c r="L226" s="656"/>
      <c r="M226" s="657"/>
      <c r="N226" s="642"/>
    </row>
    <row r="227" customFormat="false" ht="15" hidden="false" customHeight="false" outlineLevel="0" collapsed="false">
      <c r="A227" s="199"/>
      <c r="B227" s="636"/>
      <c r="C227" s="675"/>
      <c r="D227" s="675"/>
      <c r="E227" s="676"/>
      <c r="F227" s="677"/>
      <c r="G227" s="677"/>
      <c r="H227" s="677"/>
      <c r="I227" s="675"/>
      <c r="J227" s="675"/>
      <c r="K227" s="650"/>
      <c r="L227" s="651"/>
      <c r="M227" s="652"/>
      <c r="N227" s="642"/>
    </row>
    <row r="228" customFormat="false" ht="15.75" hidden="false" customHeight="false" outlineLevel="0" collapsed="false">
      <c r="A228" s="199"/>
      <c r="B228" s="653" t="s">
        <v>1185</v>
      </c>
      <c r="C228" s="661"/>
      <c r="D228" s="661"/>
      <c r="E228" s="666"/>
      <c r="F228" s="667"/>
      <c r="G228" s="667"/>
      <c r="H228" s="667"/>
      <c r="I228" s="661"/>
      <c r="J228" s="661"/>
      <c r="K228" s="655"/>
      <c r="L228" s="656"/>
      <c r="M228" s="657"/>
      <c r="N228" s="642"/>
    </row>
    <row r="229" customFormat="false" ht="15" hidden="false" customHeight="false" outlineLevel="0" collapsed="false">
      <c r="A229" s="199"/>
      <c r="B229" s="642"/>
      <c r="C229" s="661"/>
      <c r="D229" s="661"/>
      <c r="E229" s="666"/>
      <c r="F229" s="667"/>
      <c r="G229" s="667"/>
      <c r="H229" s="667"/>
      <c r="I229" s="661"/>
      <c r="J229" s="661"/>
      <c r="K229" s="655"/>
      <c r="L229" s="656"/>
      <c r="M229" s="657"/>
      <c r="N229" s="642"/>
    </row>
    <row r="230" customFormat="false" ht="15" hidden="false" customHeight="false" outlineLevel="0" collapsed="false">
      <c r="A230" s="199" t="n">
        <f aca="false">A226-1</f>
        <v>-9</v>
      </c>
      <c r="B230" s="642" t="s">
        <v>1186</v>
      </c>
      <c r="C230" s="664" t="n">
        <f aca="false">'Exh 3'!$G$188</f>
        <v>2733.84658397534</v>
      </c>
      <c r="D230" s="665" t="n">
        <v>0</v>
      </c>
      <c r="E230" s="659" t="n">
        <f aca="false">'Exh 6'!$G$159+'Exh 6'!$G$166</f>
        <v>139.140212221438</v>
      </c>
      <c r="F230" s="660" t="n">
        <f aca="false">SUM('Exh 6'!$G$160:$G$164)</f>
        <v>334.126031392006</v>
      </c>
      <c r="G230" s="660" t="n">
        <f aca="false">'Exh 6'!$G$167</f>
        <v>92.1117041003988</v>
      </c>
      <c r="H230" s="660" t="n">
        <f aca="false">SUM(E230:G230)</f>
        <v>565.377947713843</v>
      </c>
      <c r="I230" s="658" t="n">
        <f aca="false">D230+H230</f>
        <v>565.377947713843</v>
      </c>
      <c r="J230" s="661" t="n">
        <f aca="false">D221</f>
        <v>379649.169828831</v>
      </c>
      <c r="K230" s="662" t="s">
        <v>1177</v>
      </c>
      <c r="L230" s="656" t="n">
        <f aca="false">ROUND((I230/J230)*100,3)</f>
        <v>0.149</v>
      </c>
      <c r="M230" s="663" t="s">
        <v>1177</v>
      </c>
      <c r="N230" s="642"/>
    </row>
    <row r="231" customFormat="false" ht="15" hidden="false" customHeight="false" outlineLevel="0" collapsed="false">
      <c r="A231" s="199" t="n">
        <f aca="false">A230-1</f>
        <v>-10</v>
      </c>
      <c r="B231" s="642" t="s">
        <v>1187</v>
      </c>
      <c r="C231" s="664" t="n">
        <f aca="false">'Exh 3'!$G$219</f>
        <v>9050.54298353817</v>
      </c>
      <c r="D231" s="665" t="n">
        <v>0</v>
      </c>
      <c r="E231" s="666" t="n">
        <f aca="false">'Exh 6'!$G$172+'Exh 6'!$G$179+'Exh 6'!$G$180</f>
        <v>527.355407432078</v>
      </c>
      <c r="F231" s="667" t="n">
        <f aca="false">SUM('Exh 6'!$G$173:$G$177)</f>
        <v>1100.27599342475</v>
      </c>
      <c r="G231" s="667" t="n">
        <f aca="false">'Exh 6'!$G$181</f>
        <v>304.94064375601</v>
      </c>
      <c r="H231" s="667" t="n">
        <f aca="false">SUM(E231:G231)</f>
        <v>1932.57204461284</v>
      </c>
      <c r="I231" s="661" t="n">
        <f aca="false">D231+H231</f>
        <v>1932.57204461284</v>
      </c>
      <c r="J231" s="661" t="n">
        <f aca="false">D221</f>
        <v>379649.169828831</v>
      </c>
      <c r="K231" s="662"/>
      <c r="L231" s="656" t="n">
        <f aca="false">ROUND((I231/J231)*100,3)</f>
        <v>0.509</v>
      </c>
      <c r="M231" s="663"/>
      <c r="N231" s="642"/>
    </row>
    <row r="232" customFormat="false" ht="15" hidden="false" customHeight="false" outlineLevel="0" collapsed="false">
      <c r="A232" s="199"/>
      <c r="B232" s="642"/>
      <c r="C232" s="661"/>
      <c r="D232" s="661"/>
      <c r="E232" s="666"/>
      <c r="F232" s="667"/>
      <c r="G232" s="667"/>
      <c r="H232" s="667"/>
      <c r="I232" s="661"/>
      <c r="J232" s="661"/>
      <c r="K232" s="655"/>
      <c r="L232" s="656"/>
      <c r="M232" s="657"/>
      <c r="N232" s="642"/>
    </row>
    <row r="233" customFormat="false" ht="15" hidden="false" customHeight="false" outlineLevel="0" collapsed="false">
      <c r="A233" s="199" t="n">
        <f aca="false">A231-1</f>
        <v>-11</v>
      </c>
      <c r="B233" s="642" t="s">
        <v>1188</v>
      </c>
      <c r="C233" s="664" t="n">
        <f aca="false">'Exh 3'!$G$66</f>
        <v>1415.74543466833</v>
      </c>
      <c r="D233" s="665" t="n">
        <v>0</v>
      </c>
      <c r="E233" s="666" t="n">
        <f aca="false">'Exh 6'!$G$48+'Exh 6'!$G$55</f>
        <v>72.0549285340074</v>
      </c>
      <c r="F233" s="667" t="n">
        <f aca="false">SUM('Exh 6'!$G$49:$G$53)</f>
        <v>173.029974073829</v>
      </c>
      <c r="G233" s="667" t="n">
        <f aca="false">'Exh 6'!$G$56</f>
        <v>47.7008202742791</v>
      </c>
      <c r="H233" s="667" t="n">
        <f aca="false">SUM(E233:G233)</f>
        <v>292.785722882116</v>
      </c>
      <c r="I233" s="661" t="n">
        <f aca="false">D233+H233</f>
        <v>292.785722882116</v>
      </c>
      <c r="J233" s="661" t="n">
        <f aca="false">J217</f>
        <v>740255.001156948</v>
      </c>
      <c r="K233" s="668" t="n">
        <f aca="false">ROUND((I233*1000)/J233,3)</f>
        <v>0.396</v>
      </c>
      <c r="L233" s="669" t="s">
        <v>1177</v>
      </c>
      <c r="M233" s="663" t="s">
        <v>1177</v>
      </c>
      <c r="N233" s="642"/>
    </row>
    <row r="234" customFormat="false" ht="15" hidden="false" customHeight="false" outlineLevel="0" collapsed="false">
      <c r="A234" s="199" t="n">
        <f aca="false">A233-1</f>
        <v>-12</v>
      </c>
      <c r="B234" s="642" t="s">
        <v>1189</v>
      </c>
      <c r="C234" s="664" t="n">
        <f aca="false">'Exh 3'!$G$97</f>
        <v>4686.89976435386</v>
      </c>
      <c r="D234" s="665" t="n">
        <v>0</v>
      </c>
      <c r="E234" s="666" t="n">
        <f aca="false">'Exh 6'!$G$72+'Exh 6'!$G$79+'Exh 6'!$G$80</f>
        <v>273.095430773578</v>
      </c>
      <c r="F234" s="667" t="n">
        <f aca="false">SUM('Exh 6'!$G$73:$G$77)</f>
        <v>569.787172293023</v>
      </c>
      <c r="G234" s="667" t="n">
        <f aca="false">'Exh 6'!$G$81</f>
        <v>157.916075749438</v>
      </c>
      <c r="H234" s="667" t="n">
        <f aca="false">SUM(E234:G234)</f>
        <v>1000.79867881604</v>
      </c>
      <c r="I234" s="661" t="n">
        <f aca="false">D234+H234</f>
        <v>1000.79867881604</v>
      </c>
      <c r="J234" s="661" t="n">
        <f aca="false">J217</f>
        <v>740255.001156948</v>
      </c>
      <c r="K234" s="668" t="n">
        <f aca="false">ROUND((I234*1000)/J234,3)</f>
        <v>1.352</v>
      </c>
      <c r="L234" s="669" t="s">
        <v>1177</v>
      </c>
      <c r="M234" s="663" t="s">
        <v>1177</v>
      </c>
      <c r="N234" s="642"/>
    </row>
    <row r="235" customFormat="false" ht="15" hidden="false" customHeight="false" outlineLevel="0" collapsed="false">
      <c r="A235" s="199"/>
      <c r="B235" s="642"/>
      <c r="C235" s="654"/>
      <c r="D235" s="654"/>
      <c r="E235" s="666"/>
      <c r="F235" s="667"/>
      <c r="G235" s="667"/>
      <c r="H235" s="667"/>
      <c r="I235" s="661"/>
      <c r="J235" s="661"/>
      <c r="K235" s="668"/>
      <c r="L235" s="656"/>
      <c r="M235" s="657"/>
      <c r="N235" s="642"/>
    </row>
    <row r="236" customFormat="false" ht="15.75" hidden="false" customHeight="false" outlineLevel="0" collapsed="false">
      <c r="A236" s="199" t="n">
        <f aca="false">A234-1</f>
        <v>-13</v>
      </c>
      <c r="B236" s="678" t="s">
        <v>1190</v>
      </c>
      <c r="C236" s="679" t="n">
        <f aca="false">SUM(C230:C235)</f>
        <v>17887.0347665357</v>
      </c>
      <c r="D236" s="679" t="n">
        <f aca="false">SUM(D230:D233)</f>
        <v>0</v>
      </c>
      <c r="E236" s="680" t="n">
        <f aca="false">SUM(E230:E235)</f>
        <v>1011.6459789611</v>
      </c>
      <c r="F236" s="679" t="n">
        <f aca="false">SUM(F230:F235)</f>
        <v>2177.21917118361</v>
      </c>
      <c r="G236" s="679" t="n">
        <f aca="false">SUM(G230:G235)</f>
        <v>602.669243880125</v>
      </c>
      <c r="H236" s="679" t="n">
        <f aca="false">SUM(H230:H235)</f>
        <v>3791.53439402484</v>
      </c>
      <c r="I236" s="679" t="n">
        <f aca="false">SUM(I230:I235)</f>
        <v>3791.53439402484</v>
      </c>
      <c r="J236" s="661"/>
      <c r="K236" s="673" t="n">
        <f aca="false">SUM(K230:K234)</f>
        <v>1.748</v>
      </c>
      <c r="L236" s="674" t="n">
        <f aca="false">SUM(L230:L234)</f>
        <v>0.658</v>
      </c>
      <c r="M236" s="673" t="n">
        <f aca="false">SUM(M230:M234)</f>
        <v>0</v>
      </c>
      <c r="N236" s="642"/>
    </row>
    <row r="237" customFormat="false" ht="15" hidden="false" customHeight="false" outlineLevel="0" collapsed="false">
      <c r="A237" s="199"/>
      <c r="B237" s="642"/>
      <c r="C237" s="661"/>
      <c r="D237" s="661"/>
      <c r="E237" s="676"/>
      <c r="F237" s="677"/>
      <c r="G237" s="677"/>
      <c r="H237" s="677"/>
      <c r="I237" s="675"/>
      <c r="J237" s="661"/>
      <c r="K237" s="655"/>
      <c r="L237" s="656"/>
      <c r="M237" s="657"/>
      <c r="N237" s="642"/>
    </row>
    <row r="238" customFormat="false" ht="15" hidden="false" customHeight="false" outlineLevel="0" collapsed="false">
      <c r="A238" s="199" t="n">
        <f aca="false">A236-1</f>
        <v>-14</v>
      </c>
      <c r="B238" s="642" t="s">
        <v>1191</v>
      </c>
      <c r="C238" s="664" t="n">
        <f aca="false">'Exh 3'!$G$120</f>
        <v>8531.69481469403</v>
      </c>
      <c r="D238" s="665" t="n">
        <v>0</v>
      </c>
      <c r="E238" s="666" t="n">
        <f aca="false">'Exh 6'!$G$89+'Exh 6'!$G$96+'Exh 6'!$G$101+'Exh 6'!$G$107</f>
        <v>977.501723554048</v>
      </c>
      <c r="F238" s="667" t="n">
        <f aca="false">SUM('Exh 6'!$G$90:$G$94)+SUM('Exh 6'!$G$102:$G$106)</f>
        <v>1128.86014166235</v>
      </c>
      <c r="G238" s="667" t="n">
        <f aca="false">'Exh 6'!$G$97+'Exh 6'!$G$108</f>
        <v>287.459052330308</v>
      </c>
      <c r="H238" s="667" t="n">
        <f aca="false">SUM(E238:G238)</f>
        <v>2393.82091754671</v>
      </c>
      <c r="I238" s="661" t="n">
        <f aca="false">SUM(D238+H238)</f>
        <v>2393.82091754671</v>
      </c>
      <c r="J238" s="661" t="n">
        <f aca="false">J217</f>
        <v>740255.001156948</v>
      </c>
      <c r="K238" s="668" t="n">
        <f aca="false">ROUND((I238*1000)/J238,3)</f>
        <v>3.234</v>
      </c>
      <c r="L238" s="669" t="s">
        <v>1177</v>
      </c>
      <c r="M238" s="663" t="s">
        <v>1177</v>
      </c>
      <c r="N238" s="642"/>
    </row>
    <row r="239" customFormat="false" ht="15" hidden="false" customHeight="false" outlineLevel="0" collapsed="false">
      <c r="A239" s="199"/>
      <c r="B239" s="642"/>
      <c r="C239" s="661"/>
      <c r="D239" s="661"/>
      <c r="E239" s="666"/>
      <c r="F239" s="667"/>
      <c r="G239" s="667"/>
      <c r="H239" s="667"/>
      <c r="I239" s="661"/>
      <c r="J239" s="661"/>
      <c r="K239" s="655"/>
      <c r="L239" s="656"/>
      <c r="M239" s="657"/>
      <c r="N239" s="642"/>
    </row>
    <row r="240" customFormat="false" ht="15" hidden="false" customHeight="false" outlineLevel="0" collapsed="false">
      <c r="A240" s="199" t="n">
        <f aca="false">A238-1</f>
        <v>-15</v>
      </c>
      <c r="B240" s="642" t="s">
        <v>1192</v>
      </c>
      <c r="C240" s="664" t="n">
        <f aca="false">'Exh 3'!$G$255</f>
        <v>36.8090825669121</v>
      </c>
      <c r="D240" s="665" t="n">
        <v>0</v>
      </c>
      <c r="E240" s="681" t="n">
        <f aca="false">'Exh 6'!$G$204+'Exh 6'!$G$211</f>
        <v>1.24985891294903</v>
      </c>
      <c r="F240" s="667" t="n">
        <f aca="false">SUM('Exh 6'!$G$205:$G$209)</f>
        <v>5.55748914732998</v>
      </c>
      <c r="G240" s="667" t="n">
        <f aca="false">'Exh 6'!$G$212</f>
        <v>1.24021121498555</v>
      </c>
      <c r="H240" s="667" t="n">
        <f aca="false">SUM(E240:G240)</f>
        <v>8.04755927526456</v>
      </c>
      <c r="I240" s="661" t="n">
        <f aca="false">SUM(D240+H240)</f>
        <v>8.04755927526456</v>
      </c>
      <c r="J240" s="661" t="n">
        <f aca="false">E262</f>
        <v>228</v>
      </c>
      <c r="K240" s="662" t="s">
        <v>1177</v>
      </c>
      <c r="L240" s="669" t="s">
        <v>1177</v>
      </c>
      <c r="M240" s="682" t="n">
        <f aca="false">ROUND((I240*1000)/J240,3)</f>
        <v>35.296</v>
      </c>
      <c r="N240" s="642"/>
    </row>
    <row r="241" customFormat="false" ht="15" hidden="false" customHeight="false" outlineLevel="0" collapsed="false">
      <c r="A241" s="199"/>
      <c r="B241" s="642"/>
      <c r="C241" s="661"/>
      <c r="D241" s="661"/>
      <c r="E241" s="666"/>
      <c r="F241" s="667"/>
      <c r="G241" s="667"/>
      <c r="H241" s="667"/>
      <c r="I241" s="661"/>
      <c r="J241" s="661"/>
      <c r="K241" s="655"/>
      <c r="L241" s="656"/>
      <c r="M241" s="657"/>
      <c r="N241" s="642"/>
    </row>
    <row r="242" customFormat="false" ht="15.75" hidden="false" customHeight="false" outlineLevel="0" collapsed="false">
      <c r="A242" s="199" t="n">
        <f aca="false">A240-1</f>
        <v>-16</v>
      </c>
      <c r="B242" s="678" t="s">
        <v>1193</v>
      </c>
      <c r="C242" s="683" t="n">
        <f aca="false">SUM(C238:C240)</f>
        <v>8568.50389726094</v>
      </c>
      <c r="D242" s="683" t="n">
        <f aca="false">SUM(D238:D240)</f>
        <v>0</v>
      </c>
      <c r="E242" s="676" t="n">
        <f aca="false">SUM(E238:E240)</f>
        <v>978.751582466997</v>
      </c>
      <c r="F242" s="677" t="n">
        <f aca="false">SUM(F238:F240)</f>
        <v>1134.41763080968</v>
      </c>
      <c r="G242" s="677" t="n">
        <f aca="false">SUM(G238:G240)</f>
        <v>288.699263545294</v>
      </c>
      <c r="H242" s="677" t="n">
        <f aca="false">SUM(H238:H240)</f>
        <v>2401.86847682198</v>
      </c>
      <c r="I242" s="675" t="n">
        <f aca="false">SUM(I238:I240)</f>
        <v>2401.86847682198</v>
      </c>
      <c r="J242" s="661"/>
      <c r="K242" s="673" t="n">
        <f aca="false">SUM(K238:K241)</f>
        <v>3.234</v>
      </c>
      <c r="L242" s="674" t="n">
        <f aca="false">SUM(L238:L240)</f>
        <v>0</v>
      </c>
      <c r="M242" s="673" t="n">
        <f aca="false">SUM(M238:M240)</f>
        <v>35.296</v>
      </c>
      <c r="N242" s="642"/>
    </row>
    <row r="243" customFormat="false" ht="15" hidden="false" customHeight="false" outlineLevel="0" collapsed="false">
      <c r="A243" s="199"/>
      <c r="B243" s="642"/>
      <c r="C243" s="661"/>
      <c r="D243" s="661"/>
      <c r="E243" s="676"/>
      <c r="F243" s="677"/>
      <c r="G243" s="677"/>
      <c r="H243" s="677"/>
      <c r="I243" s="675"/>
      <c r="J243" s="661"/>
      <c r="K243" s="655"/>
      <c r="L243" s="656"/>
      <c r="M243" s="657"/>
      <c r="N243" s="642"/>
    </row>
    <row r="244" customFormat="false" ht="15.75" hidden="false" customHeight="false" outlineLevel="0" collapsed="false">
      <c r="A244" s="199" t="n">
        <f aca="false">A242-1</f>
        <v>-17</v>
      </c>
      <c r="B244" s="653" t="s">
        <v>1194</v>
      </c>
      <c r="C244" s="679" t="n">
        <f aca="false">C236+C242</f>
        <v>26455.5386637966</v>
      </c>
      <c r="D244" s="679" t="n">
        <f aca="false">D236+D242</f>
        <v>0</v>
      </c>
      <c r="E244" s="671" t="n">
        <f aca="false">E236+E242</f>
        <v>1990.3975614281</v>
      </c>
      <c r="F244" s="672" t="n">
        <f aca="false">F236+F242</f>
        <v>3311.63680199329</v>
      </c>
      <c r="G244" s="672" t="n">
        <f aca="false">G236+G242</f>
        <v>891.368507425419</v>
      </c>
      <c r="H244" s="672" t="n">
        <f aca="false">H236+H242</f>
        <v>6193.40287084681</v>
      </c>
      <c r="I244" s="670" t="n">
        <f aca="false">D244+H244</f>
        <v>6193.40287084681</v>
      </c>
      <c r="J244" s="661"/>
      <c r="K244" s="673" t="n">
        <f aca="false">+K236+K242</f>
        <v>4.982</v>
      </c>
      <c r="L244" s="674" t="n">
        <f aca="false">+L236+L242</f>
        <v>0.658</v>
      </c>
      <c r="M244" s="673" t="n">
        <f aca="false">+M236+M242</f>
        <v>35.296</v>
      </c>
      <c r="N244" s="642"/>
    </row>
    <row r="245" customFormat="false" ht="15" hidden="false" customHeight="false" outlineLevel="0" collapsed="false">
      <c r="A245" s="199"/>
      <c r="B245" s="642"/>
      <c r="C245" s="661"/>
      <c r="D245" s="661"/>
      <c r="E245" s="676"/>
      <c r="F245" s="677"/>
      <c r="G245" s="677"/>
      <c r="H245" s="677"/>
      <c r="I245" s="675"/>
      <c r="J245" s="661"/>
      <c r="K245" s="655"/>
      <c r="L245" s="656"/>
      <c r="M245" s="657"/>
      <c r="N245" s="642"/>
    </row>
    <row r="246" customFormat="false" ht="15" hidden="false" customHeight="false" outlineLevel="0" collapsed="false">
      <c r="A246" s="199" t="n">
        <f aca="false">A244-1</f>
        <v>-18</v>
      </c>
      <c r="B246" s="642" t="s">
        <v>1195</v>
      </c>
      <c r="C246" s="665"/>
      <c r="D246" s="665" t="s">
        <v>1177</v>
      </c>
      <c r="E246" s="666" t="n">
        <f aca="false">$D221</f>
        <v>379649.169828831</v>
      </c>
      <c r="F246" s="667" t="n">
        <f aca="false">$D221</f>
        <v>379649.169828831</v>
      </c>
      <c r="G246" s="667" t="n">
        <f aca="false">$D221</f>
        <v>379649.169828831</v>
      </c>
      <c r="H246" s="667" t="n">
        <f aca="false">$D221</f>
        <v>379649.169828831</v>
      </c>
      <c r="I246" s="661" t="n">
        <f aca="false">$D221</f>
        <v>379649.169828831</v>
      </c>
      <c r="J246" s="661"/>
      <c r="K246" s="655"/>
      <c r="L246" s="656"/>
      <c r="M246" s="657"/>
      <c r="N246" s="642"/>
    </row>
    <row r="247" customFormat="false" ht="15" hidden="false" customHeight="false" outlineLevel="0" collapsed="false">
      <c r="A247" s="199"/>
      <c r="B247" s="642"/>
      <c r="C247" s="661"/>
      <c r="D247" s="661"/>
      <c r="E247" s="666"/>
      <c r="F247" s="667"/>
      <c r="G247" s="667"/>
      <c r="H247" s="667"/>
      <c r="I247" s="661"/>
      <c r="J247" s="661"/>
      <c r="K247" s="655"/>
      <c r="L247" s="656"/>
      <c r="M247" s="657"/>
      <c r="N247" s="642"/>
    </row>
    <row r="248" customFormat="false" ht="15" hidden="false" customHeight="false" outlineLevel="0" collapsed="false">
      <c r="A248" s="199" t="n">
        <f aca="false">A246-1</f>
        <v>-19</v>
      </c>
      <c r="B248" s="642" t="s">
        <v>1184</v>
      </c>
      <c r="C248" s="657"/>
      <c r="D248" s="657" t="n">
        <v>0</v>
      </c>
      <c r="E248" s="655" t="n">
        <f aca="false">ROUND((E244/E246)*100,3)</f>
        <v>0.524</v>
      </c>
      <c r="F248" s="656" t="n">
        <f aca="false">ROUND((F244/F246)*100,3)</f>
        <v>0.872</v>
      </c>
      <c r="G248" s="656" t="n">
        <f aca="false">ROUND((G244/G246)*100,3)</f>
        <v>0.235</v>
      </c>
      <c r="H248" s="656" t="n">
        <f aca="false">ROUND((H244/H246)*100,3)</f>
        <v>1.631</v>
      </c>
      <c r="I248" s="657" t="n">
        <f aca="false">ROUND((I244/I246)*100,3)</f>
        <v>1.631</v>
      </c>
      <c r="J248" s="661"/>
      <c r="K248" s="655"/>
      <c r="L248" s="656"/>
      <c r="M248" s="657"/>
      <c r="N248" s="642"/>
    </row>
    <row r="249" customFormat="false" ht="15" hidden="false" customHeight="false" outlineLevel="0" collapsed="false">
      <c r="A249" s="199"/>
      <c r="B249" s="636"/>
      <c r="C249" s="675"/>
      <c r="D249" s="675"/>
      <c r="E249" s="676"/>
      <c r="F249" s="677"/>
      <c r="G249" s="677"/>
      <c r="H249" s="677"/>
      <c r="I249" s="675"/>
      <c r="J249" s="675"/>
      <c r="K249" s="650"/>
      <c r="L249" s="651"/>
      <c r="M249" s="652"/>
      <c r="N249" s="642"/>
    </row>
    <row r="250" customFormat="false" ht="15.75" hidden="false" customHeight="false" outlineLevel="0" collapsed="false">
      <c r="A250" s="199"/>
      <c r="B250" s="653" t="s">
        <v>1126</v>
      </c>
      <c r="C250" s="661"/>
      <c r="D250" s="661"/>
      <c r="E250" s="666"/>
      <c r="F250" s="667"/>
      <c r="G250" s="667"/>
      <c r="H250" s="667"/>
      <c r="I250" s="661"/>
      <c r="J250" s="661"/>
      <c r="K250" s="655"/>
      <c r="L250" s="656"/>
      <c r="M250" s="657"/>
      <c r="N250" s="642"/>
    </row>
    <row r="251" customFormat="false" ht="15" hidden="false" customHeight="false" outlineLevel="0" collapsed="false">
      <c r="A251" s="199"/>
      <c r="B251" s="642"/>
      <c r="C251" s="661"/>
      <c r="D251" s="661"/>
      <c r="E251" s="666"/>
      <c r="F251" s="667"/>
      <c r="G251" s="667"/>
      <c r="H251" s="667"/>
      <c r="I251" s="661"/>
      <c r="J251" s="661"/>
      <c r="K251" s="655"/>
      <c r="L251" s="656"/>
      <c r="M251" s="657"/>
      <c r="N251" s="642"/>
    </row>
    <row r="252" customFormat="false" ht="15" hidden="false" customHeight="false" outlineLevel="0" collapsed="false">
      <c r="A252" s="199" t="n">
        <f aca="false">A248-1</f>
        <v>-20</v>
      </c>
      <c r="B252" s="642" t="s">
        <v>1196</v>
      </c>
      <c r="C252" s="684"/>
      <c r="D252" s="684" t="n">
        <v>0</v>
      </c>
      <c r="E252" s="659" t="n">
        <f aca="false">'Exh 6'!$G$217+'Exh 6'!$G$234</f>
        <v>57.5545282546767</v>
      </c>
      <c r="F252" s="667"/>
      <c r="G252" s="667"/>
      <c r="H252" s="660" t="n">
        <f aca="false">SUM(E252:G252)</f>
        <v>57.5545282546767</v>
      </c>
      <c r="I252" s="658" t="n">
        <f aca="false">D252+H252</f>
        <v>57.5545282546767</v>
      </c>
      <c r="J252" s="661" t="n">
        <f aca="false">E262</f>
        <v>228</v>
      </c>
      <c r="K252" s="662" t="n">
        <v>0</v>
      </c>
      <c r="L252" s="669" t="n">
        <v>0</v>
      </c>
      <c r="M252" s="682" t="n">
        <f aca="false">ROUND((I252*1000)/J252,3)</f>
        <v>252.432</v>
      </c>
      <c r="N252" s="642"/>
    </row>
    <row r="253" customFormat="false" ht="15" hidden="false" customHeight="false" outlineLevel="0" collapsed="false">
      <c r="A253" s="199"/>
      <c r="B253" s="642"/>
      <c r="C253" s="661"/>
      <c r="D253" s="661"/>
      <c r="E253" s="666"/>
      <c r="F253" s="667"/>
      <c r="G253" s="667"/>
      <c r="H253" s="667"/>
      <c r="I253" s="661"/>
      <c r="J253" s="661"/>
      <c r="K253" s="655"/>
      <c r="L253" s="656"/>
      <c r="M253" s="657"/>
      <c r="N253" s="642"/>
    </row>
    <row r="254" customFormat="false" ht="15" hidden="false" customHeight="false" outlineLevel="0" collapsed="false">
      <c r="A254" s="199" t="n">
        <f aca="false">A252-1</f>
        <v>-21</v>
      </c>
      <c r="B254" s="642" t="s">
        <v>1197</v>
      </c>
      <c r="C254" s="684"/>
      <c r="D254" s="684" t="n">
        <v>0</v>
      </c>
      <c r="E254" s="666" t="n">
        <f aca="false">'Exh 6'!$G$218+SUM('Exh 6'!$G$220:$G$226)+'Exh 6'!$G$235+'Exh 6'!$G$233</f>
        <v>199.743120403305</v>
      </c>
      <c r="F254" s="667" t="n">
        <f aca="false">SUM('Exh 6'!$G$227:$G$231)</f>
        <v>0</v>
      </c>
      <c r="G254" s="667" t="n">
        <f aca="false">'Exh 6'!$G$236</f>
        <v>0</v>
      </c>
      <c r="H254" s="667" t="n">
        <f aca="false">SUM(E254:G254)</f>
        <v>199.743120403305</v>
      </c>
      <c r="I254" s="661" t="n">
        <f aca="false">D254+H254</f>
        <v>199.743120403305</v>
      </c>
      <c r="J254" s="661" t="n">
        <f aca="false">E262</f>
        <v>228</v>
      </c>
      <c r="K254" s="662" t="n">
        <v>0</v>
      </c>
      <c r="L254" s="669" t="n">
        <v>0</v>
      </c>
      <c r="M254" s="682" t="n">
        <f aca="false">ROUND((I254*1000)/J254,3)</f>
        <v>876.066</v>
      </c>
      <c r="N254" s="642"/>
    </row>
    <row r="255" customFormat="false" ht="15" hidden="false" customHeight="false" outlineLevel="0" collapsed="false">
      <c r="A255" s="199"/>
      <c r="B255" s="642"/>
      <c r="C255" s="661"/>
      <c r="D255" s="661"/>
      <c r="E255" s="666"/>
      <c r="F255" s="667"/>
      <c r="G255" s="667"/>
      <c r="H255" s="667"/>
      <c r="I255" s="661"/>
      <c r="J255" s="661"/>
      <c r="K255" s="655"/>
      <c r="L255" s="656"/>
      <c r="M255" s="657"/>
      <c r="N255" s="642"/>
    </row>
    <row r="256" customFormat="false" ht="15.75" hidden="false" customHeight="false" outlineLevel="0" collapsed="false">
      <c r="A256" s="199" t="n">
        <f aca="false">A254-1</f>
        <v>-22</v>
      </c>
      <c r="B256" s="678" t="s">
        <v>1198</v>
      </c>
      <c r="C256" s="683"/>
      <c r="D256" s="683" t="n">
        <f aca="false">SUM(D252:D254)</f>
        <v>0</v>
      </c>
      <c r="E256" s="676" t="n">
        <f aca="false">SUM(E252:E254)</f>
        <v>257.297648657982</v>
      </c>
      <c r="F256" s="685" t="n">
        <f aca="false">SUM(F252:F254)</f>
        <v>0</v>
      </c>
      <c r="G256" s="685" t="n">
        <f aca="false">SUM(G252:G254)</f>
        <v>0</v>
      </c>
      <c r="H256" s="676" t="n">
        <f aca="false">SUM(E256:G256)</f>
        <v>257.297648657982</v>
      </c>
      <c r="I256" s="675" t="n">
        <f aca="false">D256+H256</f>
        <v>257.297648657982</v>
      </c>
      <c r="J256" s="661" t="n">
        <f aca="false">E262</f>
        <v>228</v>
      </c>
      <c r="K256" s="673" t="n">
        <f aca="false">SUM(K252:K254)</f>
        <v>0</v>
      </c>
      <c r="L256" s="674" t="n">
        <f aca="false">SUM(L252:L254)</f>
        <v>0</v>
      </c>
      <c r="M256" s="673" t="n">
        <f aca="false">SUM(M252:M254)</f>
        <v>1128.498</v>
      </c>
      <c r="N256" s="642"/>
    </row>
    <row r="257" customFormat="false" ht="15" hidden="false" customHeight="false" outlineLevel="0" collapsed="false">
      <c r="A257" s="199"/>
      <c r="B257" s="642"/>
      <c r="C257" s="661"/>
      <c r="D257" s="661"/>
      <c r="E257" s="676"/>
      <c r="F257" s="667"/>
      <c r="G257" s="667"/>
      <c r="H257" s="677"/>
      <c r="I257" s="675"/>
      <c r="J257" s="661"/>
      <c r="K257" s="655"/>
      <c r="L257" s="656"/>
      <c r="M257" s="652"/>
      <c r="N257" s="642"/>
    </row>
    <row r="258" customFormat="false" ht="15" hidden="false" customHeight="false" outlineLevel="0" collapsed="false">
      <c r="A258" s="199" t="n">
        <f aca="false">A256-1</f>
        <v>-23</v>
      </c>
      <c r="B258" s="642" t="s">
        <v>1199</v>
      </c>
      <c r="C258" s="684"/>
      <c r="D258" s="684" t="n">
        <v>0</v>
      </c>
      <c r="E258" s="666" t="n">
        <f aca="false">'Exh 6'!$G$219</f>
        <v>108.534076541349</v>
      </c>
      <c r="F258" s="667"/>
      <c r="G258" s="667"/>
      <c r="H258" s="667" t="n">
        <f aca="false">SUM(E258:G258)</f>
        <v>108.534076541349</v>
      </c>
      <c r="I258" s="661" t="n">
        <f aca="false">D258+H258</f>
        <v>108.534076541349</v>
      </c>
      <c r="J258" s="661" t="n">
        <f aca="false">E262</f>
        <v>228</v>
      </c>
      <c r="K258" s="662" t="n">
        <v>0</v>
      </c>
      <c r="L258" s="669" t="n">
        <v>0</v>
      </c>
      <c r="M258" s="682" t="n">
        <f aca="false">ROUND((I258*1000)/J258,3)</f>
        <v>476.027</v>
      </c>
      <c r="N258" s="642"/>
    </row>
    <row r="259" customFormat="false" ht="15" hidden="false" customHeight="false" outlineLevel="0" collapsed="false">
      <c r="A259" s="199"/>
      <c r="B259" s="642"/>
      <c r="C259" s="661"/>
      <c r="D259" s="661"/>
      <c r="E259" s="666"/>
      <c r="F259" s="667"/>
      <c r="G259" s="667"/>
      <c r="H259" s="667"/>
      <c r="I259" s="661"/>
      <c r="J259" s="661"/>
      <c r="K259" s="655"/>
      <c r="L259" s="656"/>
      <c r="M259" s="657"/>
      <c r="N259" s="642"/>
    </row>
    <row r="260" customFormat="false" ht="15.75" hidden="false" customHeight="false" outlineLevel="0" collapsed="false">
      <c r="A260" s="199" t="n">
        <f aca="false">A258-1</f>
        <v>-24</v>
      </c>
      <c r="B260" s="653" t="s">
        <v>1200</v>
      </c>
      <c r="C260" s="679"/>
      <c r="D260" s="679" t="n">
        <f aca="false">D256+D258</f>
        <v>0</v>
      </c>
      <c r="E260" s="671" t="n">
        <f aca="false">E256+E258</f>
        <v>365.831725199331</v>
      </c>
      <c r="F260" s="667"/>
      <c r="G260" s="667"/>
      <c r="H260" s="672" t="n">
        <f aca="false">SUM(E260:G260)</f>
        <v>365.831725199331</v>
      </c>
      <c r="I260" s="675" t="n">
        <f aca="false">D260+H260</f>
        <v>365.831725199331</v>
      </c>
      <c r="J260" s="661" t="n">
        <f aca="false">E262</f>
        <v>228</v>
      </c>
      <c r="K260" s="686" t="n">
        <f aca="false">+K256+K258</f>
        <v>0</v>
      </c>
      <c r="L260" s="674" t="n">
        <f aca="false">+L256+L258</f>
        <v>0</v>
      </c>
      <c r="M260" s="673" t="n">
        <f aca="false">+M256+M258</f>
        <v>1604.525</v>
      </c>
      <c r="N260" s="642"/>
    </row>
    <row r="261" customFormat="false" ht="15" hidden="false" customHeight="false" outlineLevel="0" collapsed="false">
      <c r="A261" s="199"/>
      <c r="B261" s="642"/>
      <c r="C261" s="661"/>
      <c r="D261" s="661"/>
      <c r="E261" s="676"/>
      <c r="F261" s="667"/>
      <c r="G261" s="667"/>
      <c r="H261" s="677"/>
      <c r="I261" s="675"/>
      <c r="J261" s="661"/>
      <c r="K261" s="655"/>
      <c r="L261" s="656"/>
      <c r="M261" s="652"/>
      <c r="N261" s="642"/>
    </row>
    <row r="262" customFormat="false" ht="15" hidden="false" customHeight="false" outlineLevel="0" collapsed="false">
      <c r="A262" s="199" t="n">
        <f aca="false">A260-1</f>
        <v>-25</v>
      </c>
      <c r="B262" s="642" t="s">
        <v>1201</v>
      </c>
      <c r="C262" s="665"/>
      <c r="D262" s="665" t="s">
        <v>1177</v>
      </c>
      <c r="E262" s="666" t="n">
        <f aca="false">ROUND('Input Data'!$D$448*12,0)</f>
        <v>228</v>
      </c>
      <c r="F262" s="667"/>
      <c r="G262" s="667"/>
      <c r="H262" s="667" t="n">
        <f aca="false">SUM(E262:G262)</f>
        <v>228</v>
      </c>
      <c r="I262" s="661" t="n">
        <f aca="false">+H262</f>
        <v>228</v>
      </c>
      <c r="J262" s="661"/>
      <c r="K262" s="655"/>
      <c r="L262" s="656"/>
      <c r="M262" s="657"/>
      <c r="N262" s="642"/>
    </row>
    <row r="263" customFormat="false" ht="15" hidden="false" customHeight="false" outlineLevel="0" collapsed="false">
      <c r="A263" s="199"/>
      <c r="B263" s="642"/>
      <c r="C263" s="661"/>
      <c r="D263" s="661"/>
      <c r="E263" s="666"/>
      <c r="F263" s="667"/>
      <c r="G263" s="667"/>
      <c r="H263" s="667"/>
      <c r="I263" s="661"/>
      <c r="J263" s="661"/>
      <c r="K263" s="655"/>
      <c r="L263" s="656"/>
      <c r="M263" s="657"/>
      <c r="N263" s="642"/>
    </row>
    <row r="264" customFormat="false" ht="15" hidden="false" customHeight="false" outlineLevel="0" collapsed="false">
      <c r="A264" s="199" t="n">
        <f aca="false">A262-1</f>
        <v>-26</v>
      </c>
      <c r="B264" s="642" t="s">
        <v>1202</v>
      </c>
      <c r="C264" s="665"/>
      <c r="D264" s="665" t="s">
        <v>1177</v>
      </c>
      <c r="E264" s="668" t="n">
        <f aca="false">ROUND((E260/E262)*1000,4)</f>
        <v>1604.5251</v>
      </c>
      <c r="F264" s="687"/>
      <c r="G264" s="687"/>
      <c r="H264" s="687" t="n">
        <f aca="false">SUM(E264:G264)</f>
        <v>1604.5251</v>
      </c>
      <c r="I264" s="682" t="n">
        <f aca="false">+H264</f>
        <v>1604.5251</v>
      </c>
      <c r="J264" s="661"/>
      <c r="K264" s="655"/>
      <c r="L264" s="656"/>
      <c r="M264" s="657"/>
      <c r="N264" s="642"/>
    </row>
    <row r="265" customFormat="false" ht="15" hidden="false" customHeight="false" outlineLevel="0" collapsed="false">
      <c r="A265" s="199"/>
      <c r="B265" s="639"/>
      <c r="C265" s="675"/>
      <c r="D265" s="675"/>
      <c r="E265" s="675"/>
      <c r="F265" s="675"/>
      <c r="G265" s="675"/>
      <c r="H265" s="675"/>
      <c r="I265" s="675"/>
      <c r="J265" s="675"/>
      <c r="K265" s="688" t="n">
        <f aca="false">+K219+K244+K260</f>
        <v>11.425</v>
      </c>
      <c r="L265" s="652" t="n">
        <f aca="false">+L219+L244+L260</f>
        <v>8.872</v>
      </c>
      <c r="M265" s="688" t="n">
        <f aca="false">+M219+M244+M260</f>
        <v>1639.821</v>
      </c>
      <c r="N265" s="642"/>
    </row>
    <row r="266" customFormat="false" ht="15.75" hidden="false" customHeight="false" outlineLevel="0" collapsed="false">
      <c r="A266" s="199" t="n">
        <f aca="false">A264-1</f>
        <v>-27</v>
      </c>
      <c r="B266" s="689" t="s">
        <v>631</v>
      </c>
      <c r="C266" s="690" t="n">
        <f aca="false">C219+C244+C260</f>
        <v>110491.96792016</v>
      </c>
      <c r="D266" s="690" t="n">
        <f aca="false">D219+D244+D260</f>
        <v>18245.9345870868</v>
      </c>
      <c r="E266" s="690" t="n">
        <f aca="false">E219+E244+E260</f>
        <v>7586.67158076094</v>
      </c>
      <c r="F266" s="690" t="n">
        <f aca="false">F219+F244+F260</f>
        <v>12956.8406843672</v>
      </c>
      <c r="G266" s="690" t="n">
        <f aca="false">G219+G244+G260</f>
        <v>3722.81440884842</v>
      </c>
      <c r="H266" s="690" t="n">
        <f aca="false">SUM(E266:G266)</f>
        <v>24266.3266739766</v>
      </c>
      <c r="I266" s="690" t="n">
        <f aca="false">D266+H266</f>
        <v>42512.2612610633</v>
      </c>
      <c r="J266" s="661"/>
      <c r="K266" s="657"/>
      <c r="L266" s="657"/>
      <c r="M266" s="657"/>
      <c r="N266" s="642"/>
    </row>
    <row r="267" customFormat="false" ht="5.25" hidden="false" customHeight="true" outlineLevel="0" collapsed="false">
      <c r="A267" s="199"/>
      <c r="B267" s="691"/>
      <c r="C267" s="690"/>
      <c r="D267" s="690"/>
      <c r="E267" s="690"/>
      <c r="F267" s="690"/>
      <c r="G267" s="690"/>
      <c r="H267" s="690"/>
      <c r="I267" s="690"/>
      <c r="J267" s="661"/>
      <c r="K267" s="657"/>
      <c r="L267" s="657"/>
      <c r="M267" s="657"/>
      <c r="N267" s="641"/>
    </row>
    <row r="268" customFormat="false" ht="15.75" hidden="false" customHeight="false" outlineLevel="0" collapsed="false">
      <c r="A268" s="199" t="n">
        <f aca="false">A266-1</f>
        <v>-28</v>
      </c>
      <c r="B268" s="692" t="s">
        <v>1184</v>
      </c>
      <c r="C268" s="693"/>
      <c r="D268" s="694" t="n">
        <f aca="false">ROUND((D266/D221)*100,3)</f>
        <v>4.806</v>
      </c>
      <c r="E268" s="694" t="n">
        <f aca="false">ROUND((E266/E221)*100,3)</f>
        <v>1.998</v>
      </c>
      <c r="F268" s="694" t="n">
        <f aca="false">ROUND((F266/F221)*100,3)</f>
        <v>3.413</v>
      </c>
      <c r="G268" s="694" t="n">
        <f aca="false">ROUND((G266/G221)*100,3)</f>
        <v>0.981</v>
      </c>
      <c r="H268" s="694" t="n">
        <f aca="false">ROUND((H266/H221)*100,3)</f>
        <v>6.392</v>
      </c>
      <c r="I268" s="694" t="n">
        <f aca="false">ROUND((I266/I221)*100,3)</f>
        <v>11.198</v>
      </c>
      <c r="J268" s="695"/>
      <c r="K268" s="696"/>
      <c r="L268" s="696"/>
      <c r="M268" s="696"/>
      <c r="N268" s="641"/>
    </row>
    <row r="269" customFormat="false" ht="15.75" hidden="false" customHeight="false" outlineLevel="0" collapsed="false">
      <c r="A269" s="199"/>
      <c r="B269" s="697"/>
      <c r="C269" s="697"/>
      <c r="D269" s="697"/>
      <c r="E269" s="697"/>
      <c r="F269" s="697"/>
      <c r="G269" s="697"/>
      <c r="H269" s="697"/>
      <c r="I269" s="697"/>
      <c r="J269" s="697"/>
      <c r="K269" s="697"/>
      <c r="L269" s="698"/>
      <c r="M269" s="573" t="s">
        <v>1160</v>
      </c>
      <c r="N269" s="628"/>
    </row>
    <row r="270" customFormat="false" ht="15.75" hidden="false" customHeight="false" outlineLevel="0" collapsed="false">
      <c r="A270" s="199"/>
      <c r="B270" s="697"/>
      <c r="C270" s="697"/>
      <c r="D270" s="697"/>
      <c r="E270" s="697"/>
      <c r="F270" s="697"/>
      <c r="G270" s="697"/>
      <c r="H270" s="697"/>
      <c r="I270" s="697"/>
      <c r="J270" s="697"/>
      <c r="K270" s="697"/>
      <c r="L270" s="698"/>
      <c r="M270" s="573" t="s">
        <v>1214</v>
      </c>
      <c r="N270" s="628"/>
    </row>
    <row r="271" customFormat="false" ht="15.75" hidden="false" customHeight="false" outlineLevel="0" collapsed="false">
      <c r="A271" s="199"/>
      <c r="B271" s="629" t="s">
        <v>0</v>
      </c>
      <c r="C271" s="629"/>
      <c r="D271" s="629"/>
      <c r="E271" s="629"/>
      <c r="F271" s="629"/>
      <c r="G271" s="629"/>
      <c r="H271" s="629"/>
      <c r="I271" s="629"/>
      <c r="J271" s="629"/>
      <c r="K271" s="629"/>
      <c r="L271" s="629"/>
      <c r="M271" s="629"/>
      <c r="N271" s="628"/>
    </row>
    <row r="272" customFormat="false" ht="18" hidden="false" customHeight="false" outlineLevel="0" collapsed="false">
      <c r="A272" s="199"/>
      <c r="B272" s="630" t="s">
        <v>1204</v>
      </c>
      <c r="C272" s="630"/>
      <c r="D272" s="630"/>
      <c r="E272" s="630"/>
      <c r="F272" s="630"/>
      <c r="G272" s="630"/>
      <c r="H272" s="630"/>
      <c r="I272" s="630"/>
      <c r="J272" s="630"/>
      <c r="K272" s="630"/>
      <c r="L272" s="630"/>
      <c r="M272" s="630"/>
      <c r="N272" s="628"/>
    </row>
    <row r="273" customFormat="false" ht="15" hidden="false" customHeight="false" outlineLevel="0" collapsed="false">
      <c r="A273" s="199"/>
      <c r="B273" s="631" t="str">
        <f aca="false">+B206</f>
        <v>FOR THE YEAR ENDING DECEMBER 31, 2014</v>
      </c>
      <c r="C273" s="631"/>
      <c r="D273" s="631"/>
      <c r="E273" s="631"/>
      <c r="F273" s="631"/>
      <c r="G273" s="631"/>
      <c r="H273" s="631"/>
      <c r="I273" s="631"/>
      <c r="J273" s="631"/>
      <c r="K273" s="631"/>
      <c r="L273" s="631"/>
      <c r="M273" s="631"/>
      <c r="N273" s="628"/>
    </row>
    <row r="274" customFormat="false" ht="15" hidden="false" customHeight="false" outlineLevel="0" collapsed="false">
      <c r="A274" s="199"/>
      <c r="B274" s="628"/>
      <c r="C274" s="628"/>
      <c r="D274" s="628"/>
      <c r="E274" s="628"/>
      <c r="F274" s="628"/>
      <c r="G274" s="628"/>
      <c r="H274" s="628"/>
      <c r="I274" s="628"/>
      <c r="J274" s="628"/>
      <c r="K274" s="628"/>
      <c r="L274" s="628"/>
      <c r="M274" s="628"/>
      <c r="N274" s="628"/>
    </row>
    <row r="275" customFormat="false" ht="15.75" hidden="false" customHeight="false" outlineLevel="0" collapsed="false">
      <c r="A275" s="199"/>
      <c r="B275" s="633" t="s">
        <v>1215</v>
      </c>
      <c r="C275" s="628"/>
      <c r="D275" s="628"/>
      <c r="E275" s="628"/>
      <c r="F275" s="628"/>
      <c r="G275" s="628"/>
      <c r="H275" s="628"/>
      <c r="I275" s="628"/>
      <c r="J275" s="628"/>
      <c r="K275" s="628"/>
      <c r="L275" s="628"/>
      <c r="M275" s="628"/>
      <c r="N275" s="628"/>
    </row>
    <row r="276" customFormat="false" ht="15.75" hidden="false" customHeight="true" outlineLevel="0" collapsed="false">
      <c r="A276" s="199"/>
      <c r="B276" s="628"/>
      <c r="C276" s="634" t="s">
        <v>1163</v>
      </c>
      <c r="D276" s="635" t="s">
        <v>1164</v>
      </c>
      <c r="E276" s="635"/>
      <c r="F276" s="635"/>
      <c r="G276" s="635"/>
      <c r="H276" s="635"/>
      <c r="I276" s="635"/>
      <c r="J276" s="635"/>
      <c r="K276" s="635"/>
      <c r="L276" s="635"/>
      <c r="M276" s="635"/>
      <c r="N276" s="628"/>
    </row>
    <row r="277" customFormat="false" ht="15" hidden="false" customHeight="false" outlineLevel="0" collapsed="false">
      <c r="A277" s="199"/>
      <c r="B277" s="636"/>
      <c r="C277" s="637" t="s">
        <v>1165</v>
      </c>
      <c r="D277" s="637" t="s">
        <v>1166</v>
      </c>
      <c r="E277" s="638" t="s">
        <v>1206</v>
      </c>
      <c r="F277" s="638"/>
      <c r="G277" s="638"/>
      <c r="H277" s="638"/>
      <c r="I277" s="638"/>
      <c r="J277" s="639"/>
      <c r="K277" s="640" t="s">
        <v>1168</v>
      </c>
      <c r="L277" s="640"/>
      <c r="M277" s="640"/>
      <c r="N277" s="642"/>
    </row>
    <row r="278" customFormat="false" ht="15" hidden="false" customHeight="false" outlineLevel="0" collapsed="false">
      <c r="A278" s="199"/>
      <c r="B278" s="642"/>
      <c r="C278" s="643"/>
      <c r="D278" s="643" t="s">
        <v>1122</v>
      </c>
      <c r="E278" s="644" t="s">
        <v>1169</v>
      </c>
      <c r="F278" s="645" t="s">
        <v>1170</v>
      </c>
      <c r="G278" s="645" t="s">
        <v>1153</v>
      </c>
      <c r="H278" s="645" t="s">
        <v>489</v>
      </c>
      <c r="I278" s="643" t="s">
        <v>1171</v>
      </c>
      <c r="J278" s="643" t="s">
        <v>1172</v>
      </c>
      <c r="K278" s="646" t="s">
        <v>1207</v>
      </c>
      <c r="L278" s="647" t="s">
        <v>1208</v>
      </c>
      <c r="M278" s="648" t="s">
        <v>1209</v>
      </c>
      <c r="N278" s="642"/>
    </row>
    <row r="279" customFormat="false" ht="15" hidden="false" customHeight="false" outlineLevel="0" collapsed="false">
      <c r="A279" s="199"/>
      <c r="B279" s="642"/>
      <c r="C279" s="639"/>
      <c r="D279" s="639"/>
      <c r="E279" s="649"/>
      <c r="F279" s="636"/>
      <c r="G279" s="636"/>
      <c r="H279" s="636"/>
      <c r="I279" s="639"/>
      <c r="J279" s="639"/>
      <c r="K279" s="650"/>
      <c r="L279" s="651"/>
      <c r="M279" s="652"/>
      <c r="N279" s="642"/>
    </row>
    <row r="280" customFormat="false" ht="15.75" hidden="false" customHeight="false" outlineLevel="0" collapsed="false">
      <c r="A280" s="199"/>
      <c r="B280" s="653" t="s">
        <v>1123</v>
      </c>
      <c r="C280" s="654"/>
      <c r="D280" s="654"/>
      <c r="E280" s="641"/>
      <c r="F280" s="642"/>
      <c r="G280" s="642"/>
      <c r="H280" s="642"/>
      <c r="I280" s="654"/>
      <c r="J280" s="654"/>
      <c r="K280" s="655"/>
      <c r="L280" s="656"/>
      <c r="M280" s="657"/>
      <c r="N280" s="642"/>
    </row>
    <row r="281" customFormat="false" ht="15" hidden="false" customHeight="false" outlineLevel="0" collapsed="false">
      <c r="A281" s="199"/>
      <c r="B281" s="642"/>
      <c r="C281" s="654"/>
      <c r="D281" s="654"/>
      <c r="E281" s="641"/>
      <c r="F281" s="642"/>
      <c r="G281" s="642"/>
      <c r="H281" s="642"/>
      <c r="I281" s="654"/>
      <c r="J281" s="654"/>
      <c r="K281" s="655"/>
      <c r="L281" s="656"/>
      <c r="M281" s="657"/>
      <c r="N281" s="642"/>
    </row>
    <row r="282" customFormat="false" ht="15" hidden="false" customHeight="false" outlineLevel="0" collapsed="false">
      <c r="A282" s="199" t="n">
        <v>-1</v>
      </c>
      <c r="B282" s="642" t="s">
        <v>1176</v>
      </c>
      <c r="C282" s="658" t="n">
        <f aca="false">'Exh 3'!$H$168</f>
        <v>41474.1578078659</v>
      </c>
      <c r="D282" s="658" t="n">
        <f aca="false">SUM('Exh 6'!$H$131:$H$135)+SUM('Exh 6'!$H$16:$H$19)+'Exh 6'!$H$150</f>
        <v>12275.1181000605</v>
      </c>
      <c r="E282" s="659" t="n">
        <f aca="false">SUM('Exh 6'!$H$136:$H$143)+'Exh 6'!$H$151</f>
        <v>2650.59864758819</v>
      </c>
      <c r="F282" s="660" t="n">
        <f aca="false">SUM('Exh 6'!$H$144:$H$148)</f>
        <v>4635.84010519868</v>
      </c>
      <c r="G282" s="660" t="n">
        <f aca="false">'Exh 6'!$H$152</f>
        <v>1397.39200224479</v>
      </c>
      <c r="H282" s="660" t="n">
        <f aca="false">SUM(E282:G282)</f>
        <v>8683.83075503167</v>
      </c>
      <c r="I282" s="658" t="n">
        <f aca="false">D282+H282</f>
        <v>20958.9488550922</v>
      </c>
      <c r="J282" s="661" t="n">
        <f aca="false">D288</f>
        <v>255892.618532935</v>
      </c>
      <c r="K282" s="662" t="s">
        <v>1177</v>
      </c>
      <c r="L282" s="656" t="n">
        <f aca="false">ROUND((I282/J282)*100,3)</f>
        <v>8.191</v>
      </c>
      <c r="M282" s="663" t="s">
        <v>1177</v>
      </c>
      <c r="N282" s="642"/>
    </row>
    <row r="283" customFormat="false" ht="15" hidden="false" customHeight="false" outlineLevel="0" collapsed="false">
      <c r="A283" s="199"/>
      <c r="B283" s="642"/>
      <c r="C283" s="654"/>
      <c r="D283" s="654"/>
      <c r="E283" s="641"/>
      <c r="F283" s="642"/>
      <c r="G283" s="642"/>
      <c r="H283" s="642"/>
      <c r="I283" s="654"/>
      <c r="J283" s="654"/>
      <c r="K283" s="655"/>
      <c r="L283" s="656"/>
      <c r="M283" s="657"/>
      <c r="N283" s="642"/>
    </row>
    <row r="284" customFormat="false" ht="15" hidden="false" customHeight="false" outlineLevel="0" collapsed="false">
      <c r="A284" s="199" t="n">
        <f aca="false">A282-1</f>
        <v>-2</v>
      </c>
      <c r="B284" s="642" t="s">
        <v>1178</v>
      </c>
      <c r="C284" s="664" t="n">
        <f aca="false">'Exh 3'!$H$46</f>
        <v>16085.4001306522</v>
      </c>
      <c r="D284" s="665" t="n">
        <v>0</v>
      </c>
      <c r="E284" s="666" t="n">
        <f aca="false">SUM('Exh 6'!$H$20:$H$27)+'Exh 6'!$H$34</f>
        <v>926.420755702416</v>
      </c>
      <c r="F284" s="667" t="n">
        <f aca="false">SUM('Exh 6'!$H$28:$H$32)+SUM('Exh 6'!$H$36:$H$41)</f>
        <v>1980.09830948236</v>
      </c>
      <c r="G284" s="667" t="n">
        <f aca="false">'Exh 6'!$H$35</f>
        <v>541.966628945449</v>
      </c>
      <c r="H284" s="667" t="n">
        <f aca="false">SUM(E284:G284)</f>
        <v>3448.48569413022</v>
      </c>
      <c r="I284" s="661" t="n">
        <f aca="false">D284+H284</f>
        <v>3448.48569413022</v>
      </c>
      <c r="J284" s="661" t="n">
        <f aca="false">D291</f>
        <v>527281.686210128</v>
      </c>
      <c r="K284" s="668" t="n">
        <f aca="false">ROUND((I284*1000)/J284,3)</f>
        <v>6.54</v>
      </c>
      <c r="L284" s="669" t="s">
        <v>1177</v>
      </c>
      <c r="M284" s="663" t="s">
        <v>1177</v>
      </c>
      <c r="N284" s="642"/>
    </row>
    <row r="285" customFormat="false" ht="15" hidden="false" customHeight="false" outlineLevel="0" collapsed="false">
      <c r="A285" s="199"/>
      <c r="B285" s="642"/>
      <c r="C285" s="654"/>
      <c r="D285" s="654"/>
      <c r="E285" s="666"/>
      <c r="F285" s="667"/>
      <c r="G285" s="667"/>
      <c r="H285" s="667"/>
      <c r="I285" s="661"/>
      <c r="J285" s="661"/>
      <c r="K285" s="655"/>
      <c r="L285" s="656"/>
      <c r="M285" s="657"/>
      <c r="N285" s="642"/>
    </row>
    <row r="286" customFormat="false" ht="15.75" hidden="false" customHeight="false" outlineLevel="0" collapsed="false">
      <c r="A286" s="199" t="n">
        <f aca="false">A284-1</f>
        <v>-3</v>
      </c>
      <c r="B286" s="653" t="s">
        <v>1179</v>
      </c>
      <c r="C286" s="670" t="n">
        <f aca="false">SUM(C282:C284)</f>
        <v>57559.5579385181</v>
      </c>
      <c r="D286" s="670" t="n">
        <f aca="false">SUM(D282:D284)</f>
        <v>12275.1181000605</v>
      </c>
      <c r="E286" s="671" t="n">
        <f aca="false">SUM(E282:E284)</f>
        <v>3577.01940329061</v>
      </c>
      <c r="F286" s="672" t="n">
        <f aca="false">SUM(F282:F284)</f>
        <v>6615.93841468104</v>
      </c>
      <c r="G286" s="672" t="n">
        <f aca="false">SUM(G282:G284)</f>
        <v>1939.35863119024</v>
      </c>
      <c r="H286" s="672" t="n">
        <f aca="false">SUM(H282:H284)</f>
        <v>12132.3164491619</v>
      </c>
      <c r="I286" s="670" t="n">
        <f aca="false">SUM(D286:G286)</f>
        <v>24407.4345492224</v>
      </c>
      <c r="J286" s="670"/>
      <c r="K286" s="673" t="n">
        <f aca="false">SUM(K282:K284)</f>
        <v>6.54</v>
      </c>
      <c r="L286" s="674" t="n">
        <f aca="false">SUM(L282:L284)</f>
        <v>8.191</v>
      </c>
      <c r="M286" s="673" t="n">
        <f aca="false">SUM(M282:M284)</f>
        <v>0</v>
      </c>
      <c r="N286" s="642"/>
    </row>
    <row r="287" customFormat="false" ht="15" hidden="false" customHeight="false" outlineLevel="0" collapsed="false">
      <c r="A287" s="199"/>
      <c r="B287" s="642"/>
      <c r="C287" s="675"/>
      <c r="D287" s="675"/>
      <c r="E287" s="676"/>
      <c r="F287" s="677"/>
      <c r="G287" s="677"/>
      <c r="H287" s="677"/>
      <c r="I287" s="675"/>
      <c r="J287" s="661"/>
      <c r="K287" s="655"/>
      <c r="L287" s="656"/>
      <c r="M287" s="657"/>
      <c r="N287" s="642"/>
    </row>
    <row r="288" customFormat="false" ht="15" hidden="false" customHeight="false" outlineLevel="0" collapsed="false">
      <c r="A288" s="199" t="n">
        <f aca="false">A286-1</f>
        <v>-4</v>
      </c>
      <c r="B288" s="642" t="s">
        <v>1180</v>
      </c>
      <c r="C288" s="661"/>
      <c r="D288" s="661" t="n">
        <f aca="false">'Exh 9a Annual'!$B$17</f>
        <v>255892.618532935</v>
      </c>
      <c r="E288" s="666" t="n">
        <f aca="false">$D288</f>
        <v>255892.618532935</v>
      </c>
      <c r="F288" s="667" t="n">
        <f aca="false">$D288</f>
        <v>255892.618532935</v>
      </c>
      <c r="G288" s="667" t="n">
        <f aca="false">$D288</f>
        <v>255892.618532935</v>
      </c>
      <c r="H288" s="667" t="n">
        <f aca="false">$D288</f>
        <v>255892.618532935</v>
      </c>
      <c r="I288" s="661" t="n">
        <f aca="false">$D288</f>
        <v>255892.618532935</v>
      </c>
      <c r="J288" s="661"/>
      <c r="K288" s="655"/>
      <c r="L288" s="656"/>
      <c r="M288" s="657"/>
      <c r="N288" s="642"/>
    </row>
    <row r="289" customFormat="false" ht="15" hidden="false" customHeight="false" outlineLevel="0" collapsed="false">
      <c r="A289" s="199" t="n">
        <f aca="false">A288-1</f>
        <v>-5</v>
      </c>
      <c r="B289" s="642" t="s">
        <v>1181</v>
      </c>
      <c r="C289" s="661"/>
      <c r="D289" s="661" t="n">
        <f aca="false">'Exh 9a Annual'!$D$17</f>
        <v>270805.328361803</v>
      </c>
      <c r="E289" s="666"/>
      <c r="F289" s="667"/>
      <c r="G289" s="667"/>
      <c r="H289" s="667"/>
      <c r="I289" s="661"/>
      <c r="J289" s="661"/>
      <c r="K289" s="655"/>
      <c r="L289" s="656"/>
      <c r="M289" s="657"/>
      <c r="N289" s="642"/>
    </row>
    <row r="290" customFormat="false" ht="15" hidden="false" customHeight="false" outlineLevel="0" collapsed="false">
      <c r="A290" s="199" t="n">
        <f aca="false">A289-1</f>
        <v>-6</v>
      </c>
      <c r="B290" s="642" t="s">
        <v>1182</v>
      </c>
      <c r="C290" s="661"/>
      <c r="D290" s="661" t="n">
        <f aca="false">'Exh 9c'!$G$38</f>
        <v>116649.826946106</v>
      </c>
      <c r="E290" s="666"/>
      <c r="F290" s="667"/>
      <c r="G290" s="667"/>
      <c r="H290" s="667"/>
      <c r="I290" s="661"/>
      <c r="J290" s="661"/>
      <c r="K290" s="655"/>
      <c r="L290" s="656"/>
      <c r="M290" s="657"/>
      <c r="N290" s="642"/>
    </row>
    <row r="291" customFormat="false" ht="15" hidden="false" customHeight="false" outlineLevel="0" collapsed="false">
      <c r="A291" s="199" t="n">
        <f aca="false">A290-1</f>
        <v>-7</v>
      </c>
      <c r="B291" s="642" t="s">
        <v>1183</v>
      </c>
      <c r="C291" s="661"/>
      <c r="D291" s="661" t="n">
        <f aca="false">'Input Data Two'!S51</f>
        <v>527281.686210128</v>
      </c>
      <c r="E291" s="666"/>
      <c r="F291" s="667"/>
      <c r="G291" s="667"/>
      <c r="H291" s="667"/>
      <c r="I291" s="661"/>
      <c r="J291" s="661"/>
      <c r="K291" s="655"/>
      <c r="L291" s="656"/>
      <c r="M291" s="657"/>
      <c r="N291" s="642"/>
    </row>
    <row r="292" customFormat="false" ht="15" hidden="false" customHeight="false" outlineLevel="0" collapsed="false">
      <c r="A292" s="199"/>
      <c r="B292" s="642"/>
      <c r="C292" s="661"/>
      <c r="D292" s="661"/>
      <c r="E292" s="666"/>
      <c r="F292" s="667"/>
      <c r="G292" s="667"/>
      <c r="H292" s="667"/>
      <c r="I292" s="661"/>
      <c r="J292" s="661"/>
      <c r="K292" s="655"/>
      <c r="L292" s="656"/>
      <c r="M292" s="657"/>
      <c r="N292" s="642"/>
    </row>
    <row r="293" customFormat="false" ht="15" hidden="false" customHeight="false" outlineLevel="0" collapsed="false">
      <c r="A293" s="199" t="n">
        <f aca="false">A291-1</f>
        <v>-8</v>
      </c>
      <c r="B293" s="642" t="s">
        <v>1184</v>
      </c>
      <c r="C293" s="657"/>
      <c r="D293" s="657" t="n">
        <f aca="false">ROUND((D286/D288)*100,3)</f>
        <v>4.797</v>
      </c>
      <c r="E293" s="655" t="n">
        <f aca="false">ROUND((E286/E288)*100,3)</f>
        <v>1.398</v>
      </c>
      <c r="F293" s="656" t="n">
        <f aca="false">ROUND((F286/F288)*100,3)</f>
        <v>2.585</v>
      </c>
      <c r="G293" s="656" t="n">
        <f aca="false">ROUND((G286/G288)*100,3)</f>
        <v>0.758</v>
      </c>
      <c r="H293" s="656" t="n">
        <f aca="false">ROUND((H286/H288)*100,3)</f>
        <v>4.741</v>
      </c>
      <c r="I293" s="657" t="n">
        <f aca="false">ROUND((I286/I288)*100,3)</f>
        <v>9.538</v>
      </c>
      <c r="J293" s="661"/>
      <c r="K293" s="655"/>
      <c r="L293" s="656"/>
      <c r="M293" s="657"/>
      <c r="N293" s="642"/>
    </row>
    <row r="294" customFormat="false" ht="15" hidden="false" customHeight="false" outlineLevel="0" collapsed="false">
      <c r="A294" s="199"/>
      <c r="B294" s="636"/>
      <c r="C294" s="675"/>
      <c r="D294" s="675"/>
      <c r="E294" s="676"/>
      <c r="F294" s="677"/>
      <c r="G294" s="677"/>
      <c r="H294" s="677"/>
      <c r="I294" s="675"/>
      <c r="J294" s="675"/>
      <c r="K294" s="650"/>
      <c r="L294" s="651"/>
      <c r="M294" s="652"/>
      <c r="N294" s="642"/>
    </row>
    <row r="295" customFormat="false" ht="15.75" hidden="false" customHeight="false" outlineLevel="0" collapsed="false">
      <c r="A295" s="199"/>
      <c r="B295" s="653" t="s">
        <v>1185</v>
      </c>
      <c r="C295" s="661"/>
      <c r="D295" s="661"/>
      <c r="E295" s="666"/>
      <c r="F295" s="667"/>
      <c r="G295" s="667"/>
      <c r="H295" s="667"/>
      <c r="I295" s="661"/>
      <c r="J295" s="661"/>
      <c r="K295" s="655"/>
      <c r="L295" s="656"/>
      <c r="M295" s="657"/>
      <c r="N295" s="642"/>
    </row>
    <row r="296" customFormat="false" ht="15" hidden="false" customHeight="false" outlineLevel="0" collapsed="false">
      <c r="A296" s="199"/>
      <c r="B296" s="642"/>
      <c r="C296" s="661"/>
      <c r="D296" s="661"/>
      <c r="E296" s="666"/>
      <c r="F296" s="667"/>
      <c r="G296" s="667"/>
      <c r="H296" s="667"/>
      <c r="I296" s="661"/>
      <c r="J296" s="661"/>
      <c r="K296" s="655"/>
      <c r="L296" s="656"/>
      <c r="M296" s="657"/>
      <c r="N296" s="642"/>
    </row>
    <row r="297" customFormat="false" ht="15" hidden="false" customHeight="false" outlineLevel="0" collapsed="false">
      <c r="A297" s="199" t="n">
        <f aca="false">A293-1</f>
        <v>-9</v>
      </c>
      <c r="B297" s="642" t="s">
        <v>1186</v>
      </c>
      <c r="C297" s="664" t="n">
        <f aca="false">'Exh 3'!$H$188</f>
        <v>1835.02245890955</v>
      </c>
      <c r="D297" s="665" t="n">
        <v>0</v>
      </c>
      <c r="E297" s="659" t="n">
        <f aca="false">'Exh 6'!$H$159+'Exh 6'!$H$166</f>
        <v>93.3941999014829</v>
      </c>
      <c r="F297" s="660" t="n">
        <f aca="false">SUM('Exh 6'!$H$160:$H$164)</f>
        <v>224.273291451155</v>
      </c>
      <c r="G297" s="660" t="n">
        <f aca="false">'Exh 6'!$H$167</f>
        <v>61.8275534345737</v>
      </c>
      <c r="H297" s="660" t="n">
        <f aca="false">SUM(E297:G297)</f>
        <v>379.495044787212</v>
      </c>
      <c r="I297" s="658" t="n">
        <f aca="false">D297+H297</f>
        <v>379.495044787212</v>
      </c>
      <c r="J297" s="661" t="n">
        <f aca="false">D288</f>
        <v>255892.618532935</v>
      </c>
      <c r="K297" s="662" t="s">
        <v>1177</v>
      </c>
      <c r="L297" s="656" t="n">
        <f aca="false">ROUND((I297/J297)*100,3)</f>
        <v>0.148</v>
      </c>
      <c r="M297" s="663" t="s">
        <v>1177</v>
      </c>
      <c r="N297" s="642"/>
    </row>
    <row r="298" customFormat="false" ht="15" hidden="false" customHeight="false" outlineLevel="0" collapsed="false">
      <c r="A298" s="199" t="n">
        <f aca="false">A297-1</f>
        <v>-10</v>
      </c>
      <c r="B298" s="642" t="s">
        <v>1187</v>
      </c>
      <c r="C298" s="664" t="n">
        <f aca="false">'Exh 3'!$H$219</f>
        <v>6074.93841734483</v>
      </c>
      <c r="D298" s="665" t="n">
        <v>0</v>
      </c>
      <c r="E298" s="666" t="n">
        <f aca="false">'Exh 6'!$H$172+'Exh 6'!$H$179+'Exh 6'!$H$180</f>
        <v>353.973416847002</v>
      </c>
      <c r="F298" s="667" t="n">
        <f aca="false">SUM('Exh 6'!$H$173:$H$177)</f>
        <v>738.531258764899</v>
      </c>
      <c r="G298" s="667" t="n">
        <f aca="false">'Exh 6'!$H$181</f>
        <v>204.68336928875</v>
      </c>
      <c r="H298" s="667" t="n">
        <f aca="false">SUM(E298:G298)</f>
        <v>1297.18804490065</v>
      </c>
      <c r="I298" s="661" t="n">
        <f aca="false">D298+H298</f>
        <v>1297.18804490065</v>
      </c>
      <c r="J298" s="661" t="n">
        <f aca="false">D288</f>
        <v>255892.618532935</v>
      </c>
      <c r="K298" s="662"/>
      <c r="L298" s="656" t="n">
        <f aca="false">ROUND((I298/J298)*100,3)</f>
        <v>0.507</v>
      </c>
      <c r="M298" s="663"/>
      <c r="N298" s="642"/>
    </row>
    <row r="299" customFormat="false" ht="15" hidden="false" customHeight="false" outlineLevel="0" collapsed="false">
      <c r="A299" s="199"/>
      <c r="B299" s="642"/>
      <c r="C299" s="661"/>
      <c r="D299" s="661"/>
      <c r="E299" s="666"/>
      <c r="F299" s="667"/>
      <c r="G299" s="667"/>
      <c r="H299" s="667"/>
      <c r="I299" s="661"/>
      <c r="J299" s="661"/>
      <c r="K299" s="655"/>
      <c r="L299" s="656"/>
      <c r="M299" s="657"/>
      <c r="N299" s="642"/>
    </row>
    <row r="300" customFormat="false" ht="15" hidden="false" customHeight="false" outlineLevel="0" collapsed="false">
      <c r="A300" s="199" t="n">
        <f aca="false">A298-1</f>
        <v>-11</v>
      </c>
      <c r="B300" s="642" t="s">
        <v>1188</v>
      </c>
      <c r="C300" s="664" t="n">
        <f aca="false">'Exh 3'!$H$66</f>
        <v>1023.61085837128</v>
      </c>
      <c r="D300" s="665" t="n">
        <v>0</v>
      </c>
      <c r="E300" s="666" t="n">
        <f aca="false">'Exh 6'!$H$48+'Exh 6'!$H$55</f>
        <v>52.097082879773</v>
      </c>
      <c r="F300" s="667" t="n">
        <f aca="false">SUM('Exh 6'!$H$49:$H$53)</f>
        <v>125.10396004008</v>
      </c>
      <c r="G300" s="667" t="n">
        <f aca="false">'Exh 6'!$H$56</f>
        <v>34.488599708893</v>
      </c>
      <c r="H300" s="667" t="n">
        <f aca="false">SUM(E300:G300)</f>
        <v>211.689642628746</v>
      </c>
      <c r="I300" s="661" t="n">
        <f aca="false">D300+H300</f>
        <v>211.689642628746</v>
      </c>
      <c r="J300" s="661" t="n">
        <f aca="false">J284</f>
        <v>527281.686210128</v>
      </c>
      <c r="K300" s="668" t="n">
        <f aca="false">ROUND((I300*1000)/J300,3)</f>
        <v>0.401</v>
      </c>
      <c r="L300" s="669" t="s">
        <v>1177</v>
      </c>
      <c r="M300" s="663" t="s">
        <v>1177</v>
      </c>
      <c r="N300" s="642"/>
    </row>
    <row r="301" customFormat="false" ht="15" hidden="false" customHeight="false" outlineLevel="0" collapsed="false">
      <c r="A301" s="199" t="n">
        <f aca="false">A300-1</f>
        <v>-12</v>
      </c>
      <c r="B301" s="642" t="s">
        <v>1189</v>
      </c>
      <c r="C301" s="664" t="n">
        <f aca="false">'Exh 3'!$H$97</f>
        <v>3388.71761363958</v>
      </c>
      <c r="D301" s="665" t="n">
        <v>0</v>
      </c>
      <c r="E301" s="666" t="n">
        <f aca="false">'Exh 6'!$H$72+'Exh 6'!$H$79+'Exh 6'!$H$80</f>
        <v>197.453187180438</v>
      </c>
      <c r="F301" s="667" t="n">
        <f aca="false">SUM('Exh 6'!$H$73:$H$77)</f>
        <v>411.966955525759</v>
      </c>
      <c r="G301" s="667" t="n">
        <f aca="false">'Exh 6'!$H$81</f>
        <v>114.176324281331</v>
      </c>
      <c r="H301" s="667" t="n">
        <f aca="false">SUM(E301:G301)</f>
        <v>723.596466987527</v>
      </c>
      <c r="I301" s="661" t="n">
        <f aca="false">D301+H301</f>
        <v>723.596466987527</v>
      </c>
      <c r="J301" s="661" t="n">
        <f aca="false">J284</f>
        <v>527281.686210128</v>
      </c>
      <c r="K301" s="668" t="n">
        <f aca="false">ROUND((I301*1000)/J301,3)</f>
        <v>1.372</v>
      </c>
      <c r="L301" s="669" t="s">
        <v>1177</v>
      </c>
      <c r="M301" s="663" t="s">
        <v>1177</v>
      </c>
      <c r="N301" s="642"/>
    </row>
    <row r="302" customFormat="false" ht="15" hidden="false" customHeight="false" outlineLevel="0" collapsed="false">
      <c r="A302" s="199"/>
      <c r="B302" s="642"/>
      <c r="C302" s="654"/>
      <c r="D302" s="654"/>
      <c r="E302" s="666"/>
      <c r="F302" s="667"/>
      <c r="G302" s="667"/>
      <c r="H302" s="667"/>
      <c r="I302" s="661"/>
      <c r="J302" s="661"/>
      <c r="K302" s="668"/>
      <c r="L302" s="656"/>
      <c r="M302" s="657"/>
      <c r="N302" s="642"/>
    </row>
    <row r="303" customFormat="false" ht="15.75" hidden="false" customHeight="false" outlineLevel="0" collapsed="false">
      <c r="A303" s="199" t="n">
        <f aca="false">A301-1</f>
        <v>-13</v>
      </c>
      <c r="B303" s="678" t="s">
        <v>1190</v>
      </c>
      <c r="C303" s="679" t="n">
        <f aca="false">SUM(C297:C302)</f>
        <v>12322.2893482652</v>
      </c>
      <c r="D303" s="679" t="n">
        <f aca="false">SUM(D297:D300)</f>
        <v>0</v>
      </c>
      <c r="E303" s="680" t="n">
        <f aca="false">SUM(E297:E302)</f>
        <v>696.917886808696</v>
      </c>
      <c r="F303" s="679" t="n">
        <f aca="false">SUM(F297:F302)</f>
        <v>1499.87546578189</v>
      </c>
      <c r="G303" s="679" t="n">
        <f aca="false">SUM(G297:G302)</f>
        <v>415.175846713548</v>
      </c>
      <c r="H303" s="679" t="n">
        <f aca="false">SUM(H297:H302)</f>
        <v>2611.96919930414</v>
      </c>
      <c r="I303" s="679" t="n">
        <f aca="false">SUM(I297:I302)</f>
        <v>2611.96919930414</v>
      </c>
      <c r="J303" s="661"/>
      <c r="K303" s="673" t="n">
        <f aca="false">SUM(K297:K301)</f>
        <v>1.773</v>
      </c>
      <c r="L303" s="674" t="n">
        <f aca="false">SUM(L297:L301)</f>
        <v>0.655</v>
      </c>
      <c r="M303" s="673" t="n">
        <f aca="false">SUM(M297:M301)</f>
        <v>0</v>
      </c>
      <c r="N303" s="642"/>
    </row>
    <row r="304" customFormat="false" ht="15" hidden="false" customHeight="false" outlineLevel="0" collapsed="false">
      <c r="A304" s="199"/>
      <c r="B304" s="642"/>
      <c r="C304" s="661"/>
      <c r="D304" s="661"/>
      <c r="E304" s="676"/>
      <c r="F304" s="677"/>
      <c r="G304" s="677"/>
      <c r="H304" s="677"/>
      <c r="I304" s="675"/>
      <c r="J304" s="661"/>
      <c r="K304" s="655"/>
      <c r="L304" s="656"/>
      <c r="M304" s="657"/>
      <c r="N304" s="642"/>
    </row>
    <row r="305" customFormat="false" ht="15" hidden="false" customHeight="false" outlineLevel="0" collapsed="false">
      <c r="A305" s="199" t="n">
        <f aca="false">A303-1</f>
        <v>-14</v>
      </c>
      <c r="B305" s="642" t="s">
        <v>1191</v>
      </c>
      <c r="C305" s="664" t="n">
        <f aca="false">'Exh 3'!$H$120</f>
        <v>13163.875908179</v>
      </c>
      <c r="D305" s="665" t="n">
        <v>0</v>
      </c>
      <c r="E305" s="666" t="n">
        <f aca="false">'Exh 6'!$H$89+'Exh 6'!$H$96+'Exh 6'!$H$101+'Exh 6'!$H$107</f>
        <v>917.247151817576</v>
      </c>
      <c r="F305" s="667" t="n">
        <f aca="false">SUM('Exh 6'!$H$90:$H$94)+SUM('Exh 6'!$H$102:$H$106)</f>
        <v>1761.04414817617</v>
      </c>
      <c r="G305" s="667" t="n">
        <f aca="false">'Exh 6'!$H$97+'Exh 6'!$H$108</f>
        <v>443.531487676008</v>
      </c>
      <c r="H305" s="667" t="n">
        <f aca="false">SUM(E305:G305)</f>
        <v>3121.82278766975</v>
      </c>
      <c r="I305" s="661" t="n">
        <f aca="false">SUM(D305+H305)</f>
        <v>3121.82278766975</v>
      </c>
      <c r="J305" s="661" t="n">
        <f aca="false">J284</f>
        <v>527281.686210128</v>
      </c>
      <c r="K305" s="668" t="n">
        <f aca="false">ROUND((I305*1000)/J305,3)</f>
        <v>5.921</v>
      </c>
      <c r="L305" s="669" t="s">
        <v>1177</v>
      </c>
      <c r="M305" s="663" t="s">
        <v>1177</v>
      </c>
      <c r="N305" s="642"/>
    </row>
    <row r="306" customFormat="false" ht="15" hidden="false" customHeight="false" outlineLevel="0" collapsed="false">
      <c r="A306" s="199"/>
      <c r="B306" s="642"/>
      <c r="C306" s="661"/>
      <c r="D306" s="661"/>
      <c r="E306" s="666"/>
      <c r="F306" s="667"/>
      <c r="G306" s="667"/>
      <c r="H306" s="667"/>
      <c r="I306" s="661"/>
      <c r="J306" s="661"/>
      <c r="K306" s="655"/>
      <c r="L306" s="656"/>
      <c r="M306" s="657"/>
      <c r="N306" s="642"/>
    </row>
    <row r="307" customFormat="false" ht="15" hidden="false" customHeight="false" outlineLevel="0" collapsed="false">
      <c r="A307" s="199" t="n">
        <f aca="false">A305-1</f>
        <v>-15</v>
      </c>
      <c r="B307" s="642" t="s">
        <v>1192</v>
      </c>
      <c r="C307" s="664" t="n">
        <f aca="false">'Exh 3'!$H$255</f>
        <v>3481.92519391561</v>
      </c>
      <c r="D307" s="665" t="n">
        <v>0</v>
      </c>
      <c r="E307" s="681" t="n">
        <f aca="false">'Exh 6'!$H$204+'Exh 6'!$H$211</f>
        <v>96.9197412587907</v>
      </c>
      <c r="F307" s="667" t="n">
        <f aca="false">SUM('Exh 6'!$H$205:$H$209)</f>
        <v>530.186097567052</v>
      </c>
      <c r="G307" s="667" t="n">
        <f aca="false">'Exh 6'!$H$212</f>
        <v>117.316770049484</v>
      </c>
      <c r="H307" s="667" t="n">
        <f aca="false">SUM(E307:G307)</f>
        <v>744.422608875326</v>
      </c>
      <c r="I307" s="661" t="n">
        <f aca="false">SUM(D307+H307)</f>
        <v>744.422608875326</v>
      </c>
      <c r="J307" s="661" t="n">
        <f aca="false">E329</f>
        <v>26652</v>
      </c>
      <c r="K307" s="662" t="s">
        <v>1177</v>
      </c>
      <c r="L307" s="669" t="s">
        <v>1177</v>
      </c>
      <c r="M307" s="682" t="n">
        <f aca="false">ROUND((I307*1000)/J307,3)</f>
        <v>27.931</v>
      </c>
      <c r="N307" s="642"/>
    </row>
    <row r="308" customFormat="false" ht="15" hidden="false" customHeight="false" outlineLevel="0" collapsed="false">
      <c r="A308" s="199"/>
      <c r="B308" s="642"/>
      <c r="C308" s="661"/>
      <c r="D308" s="661"/>
      <c r="E308" s="666"/>
      <c r="F308" s="667"/>
      <c r="G308" s="667"/>
      <c r="H308" s="667"/>
      <c r="I308" s="661"/>
      <c r="J308" s="661"/>
      <c r="K308" s="655"/>
      <c r="L308" s="656"/>
      <c r="M308" s="657"/>
      <c r="N308" s="642"/>
    </row>
    <row r="309" customFormat="false" ht="15.75" hidden="false" customHeight="false" outlineLevel="0" collapsed="false">
      <c r="A309" s="199" t="n">
        <f aca="false">A307-1</f>
        <v>-16</v>
      </c>
      <c r="B309" s="678" t="s">
        <v>1193</v>
      </c>
      <c r="C309" s="683" t="n">
        <f aca="false">SUM(C305:C307)</f>
        <v>16645.8011020947</v>
      </c>
      <c r="D309" s="683" t="n">
        <f aca="false">SUM(D305:D307)</f>
        <v>0</v>
      </c>
      <c r="E309" s="676" t="n">
        <f aca="false">SUM(E305:E307)</f>
        <v>1014.16689307637</v>
      </c>
      <c r="F309" s="677" t="n">
        <f aca="false">SUM(F305:F307)</f>
        <v>2291.23024574322</v>
      </c>
      <c r="G309" s="677" t="n">
        <f aca="false">SUM(G305:G307)</f>
        <v>560.848257725492</v>
      </c>
      <c r="H309" s="677" t="n">
        <f aca="false">SUM(H305:H307)</f>
        <v>3866.24539654508</v>
      </c>
      <c r="I309" s="675" t="n">
        <f aca="false">SUM(I305:I307)</f>
        <v>3866.24539654508</v>
      </c>
      <c r="J309" s="661"/>
      <c r="K309" s="673" t="n">
        <f aca="false">SUM(K305:K308)</f>
        <v>5.921</v>
      </c>
      <c r="L309" s="674" t="n">
        <f aca="false">SUM(L305:L307)</f>
        <v>0</v>
      </c>
      <c r="M309" s="673" t="n">
        <f aca="false">SUM(M305:M307)</f>
        <v>27.931</v>
      </c>
      <c r="N309" s="642"/>
    </row>
    <row r="310" customFormat="false" ht="15" hidden="false" customHeight="false" outlineLevel="0" collapsed="false">
      <c r="A310" s="199"/>
      <c r="B310" s="642"/>
      <c r="C310" s="661"/>
      <c r="D310" s="661"/>
      <c r="E310" s="676"/>
      <c r="F310" s="677"/>
      <c r="G310" s="677"/>
      <c r="H310" s="677"/>
      <c r="I310" s="675"/>
      <c r="J310" s="661"/>
      <c r="K310" s="655"/>
      <c r="L310" s="656"/>
      <c r="M310" s="657"/>
      <c r="N310" s="642"/>
    </row>
    <row r="311" customFormat="false" ht="15.75" hidden="false" customHeight="false" outlineLevel="0" collapsed="false">
      <c r="A311" s="199" t="n">
        <f aca="false">A309-1</f>
        <v>-17</v>
      </c>
      <c r="B311" s="653" t="s">
        <v>1194</v>
      </c>
      <c r="C311" s="679" t="n">
        <f aca="false">C303+C309</f>
        <v>28968.0904503599</v>
      </c>
      <c r="D311" s="679" t="n">
        <f aca="false">D303+D309</f>
        <v>0</v>
      </c>
      <c r="E311" s="671" t="n">
        <f aca="false">E303+E309</f>
        <v>1711.08477988506</v>
      </c>
      <c r="F311" s="672" t="n">
        <f aca="false">F303+F309</f>
        <v>3791.10571152511</v>
      </c>
      <c r="G311" s="672" t="n">
        <f aca="false">G303+G309</f>
        <v>976.024104439039</v>
      </c>
      <c r="H311" s="672" t="n">
        <f aca="false">H303+H309</f>
        <v>6478.21459584921</v>
      </c>
      <c r="I311" s="670" t="n">
        <f aca="false">D311+H311</f>
        <v>6478.21459584921</v>
      </c>
      <c r="J311" s="661"/>
      <c r="K311" s="673" t="n">
        <f aca="false">+K303+K309</f>
        <v>7.694</v>
      </c>
      <c r="L311" s="674" t="n">
        <f aca="false">+L303+L309</f>
        <v>0.655</v>
      </c>
      <c r="M311" s="673" t="n">
        <f aca="false">+M303+M309</f>
        <v>27.931</v>
      </c>
      <c r="N311" s="642"/>
    </row>
    <row r="312" customFormat="false" ht="15" hidden="false" customHeight="false" outlineLevel="0" collapsed="false">
      <c r="A312" s="199"/>
      <c r="B312" s="642"/>
      <c r="C312" s="661"/>
      <c r="D312" s="661"/>
      <c r="E312" s="676"/>
      <c r="F312" s="677"/>
      <c r="G312" s="677"/>
      <c r="H312" s="677"/>
      <c r="I312" s="675"/>
      <c r="J312" s="661"/>
      <c r="K312" s="655"/>
      <c r="L312" s="656"/>
      <c r="M312" s="657"/>
      <c r="N312" s="642"/>
    </row>
    <row r="313" customFormat="false" ht="15" hidden="false" customHeight="false" outlineLevel="0" collapsed="false">
      <c r="A313" s="199" t="n">
        <f aca="false">A311-1</f>
        <v>-18</v>
      </c>
      <c r="B313" s="642" t="s">
        <v>1195</v>
      </c>
      <c r="C313" s="665"/>
      <c r="D313" s="665" t="s">
        <v>1177</v>
      </c>
      <c r="E313" s="666" t="n">
        <f aca="false">$D288</f>
        <v>255892.618532935</v>
      </c>
      <c r="F313" s="667" t="n">
        <f aca="false">$D288</f>
        <v>255892.618532935</v>
      </c>
      <c r="G313" s="667" t="n">
        <f aca="false">$D288</f>
        <v>255892.618532935</v>
      </c>
      <c r="H313" s="667" t="n">
        <f aca="false">$D288</f>
        <v>255892.618532935</v>
      </c>
      <c r="I313" s="661" t="n">
        <f aca="false">$D288</f>
        <v>255892.618532935</v>
      </c>
      <c r="J313" s="661"/>
      <c r="K313" s="655"/>
      <c r="L313" s="656"/>
      <c r="M313" s="657"/>
      <c r="N313" s="642"/>
    </row>
    <row r="314" customFormat="false" ht="15" hidden="false" customHeight="false" outlineLevel="0" collapsed="false">
      <c r="A314" s="199"/>
      <c r="B314" s="642"/>
      <c r="C314" s="661"/>
      <c r="D314" s="661"/>
      <c r="E314" s="666"/>
      <c r="F314" s="667"/>
      <c r="G314" s="667"/>
      <c r="H314" s="667"/>
      <c r="I314" s="661"/>
      <c r="J314" s="661"/>
      <c r="K314" s="655"/>
      <c r="L314" s="656"/>
      <c r="M314" s="657"/>
      <c r="N314" s="642"/>
    </row>
    <row r="315" customFormat="false" ht="15" hidden="false" customHeight="false" outlineLevel="0" collapsed="false">
      <c r="A315" s="199" t="n">
        <f aca="false">A313-1</f>
        <v>-19</v>
      </c>
      <c r="B315" s="642" t="s">
        <v>1184</v>
      </c>
      <c r="C315" s="657"/>
      <c r="D315" s="657" t="n">
        <v>0</v>
      </c>
      <c r="E315" s="655" t="n">
        <f aca="false">ROUND((E311/E313)*100,3)</f>
        <v>0.669</v>
      </c>
      <c r="F315" s="656" t="n">
        <f aca="false">ROUND((F311/F313)*100,3)</f>
        <v>1.482</v>
      </c>
      <c r="G315" s="656" t="n">
        <f aca="false">ROUND((G311/G313)*100,3)</f>
        <v>0.381</v>
      </c>
      <c r="H315" s="656" t="n">
        <f aca="false">ROUND((H311/H313)*100,3)</f>
        <v>2.532</v>
      </c>
      <c r="I315" s="657" t="n">
        <f aca="false">ROUND((I311/I313)*100,3)</f>
        <v>2.532</v>
      </c>
      <c r="J315" s="661"/>
      <c r="K315" s="655"/>
      <c r="L315" s="656"/>
      <c r="M315" s="657"/>
      <c r="N315" s="642"/>
    </row>
    <row r="316" customFormat="false" ht="15" hidden="false" customHeight="false" outlineLevel="0" collapsed="false">
      <c r="A316" s="199"/>
      <c r="B316" s="636"/>
      <c r="C316" s="675"/>
      <c r="D316" s="675"/>
      <c r="E316" s="676"/>
      <c r="F316" s="677"/>
      <c r="G316" s="677"/>
      <c r="H316" s="677"/>
      <c r="I316" s="675"/>
      <c r="J316" s="675"/>
      <c r="K316" s="650"/>
      <c r="L316" s="651"/>
      <c r="M316" s="652"/>
      <c r="N316" s="642"/>
    </row>
    <row r="317" customFormat="false" ht="15.75" hidden="false" customHeight="false" outlineLevel="0" collapsed="false">
      <c r="A317" s="199"/>
      <c r="B317" s="653" t="s">
        <v>1126</v>
      </c>
      <c r="C317" s="661"/>
      <c r="D317" s="661"/>
      <c r="E317" s="666"/>
      <c r="F317" s="667"/>
      <c r="G317" s="667"/>
      <c r="H317" s="667"/>
      <c r="I317" s="661"/>
      <c r="J317" s="661"/>
      <c r="K317" s="655"/>
      <c r="L317" s="656"/>
      <c r="M317" s="657"/>
      <c r="N317" s="642"/>
    </row>
    <row r="318" customFormat="false" ht="15" hidden="false" customHeight="false" outlineLevel="0" collapsed="false">
      <c r="A318" s="199"/>
      <c r="B318" s="642"/>
      <c r="C318" s="661"/>
      <c r="D318" s="661"/>
      <c r="E318" s="666"/>
      <c r="F318" s="667"/>
      <c r="G318" s="667"/>
      <c r="H318" s="667"/>
      <c r="I318" s="661"/>
      <c r="J318" s="661"/>
      <c r="K318" s="655"/>
      <c r="L318" s="656"/>
      <c r="M318" s="657"/>
      <c r="N318" s="642"/>
    </row>
    <row r="319" customFormat="false" ht="15" hidden="false" customHeight="false" outlineLevel="0" collapsed="false">
      <c r="A319" s="199" t="n">
        <f aca="false">A315-1</f>
        <v>-20</v>
      </c>
      <c r="B319" s="642" t="s">
        <v>1196</v>
      </c>
      <c r="C319" s="684"/>
      <c r="D319" s="684" t="n">
        <v>0</v>
      </c>
      <c r="E319" s="659" t="n">
        <f aca="false">'Exh 6'!$H$217+'Exh 6'!$H$234</f>
        <v>134.667962940981</v>
      </c>
      <c r="F319" s="667"/>
      <c r="G319" s="667"/>
      <c r="H319" s="660" t="n">
        <f aca="false">SUM(E319:G319)</f>
        <v>134.667962940981</v>
      </c>
      <c r="I319" s="658" t="n">
        <f aca="false">D319+H319</f>
        <v>134.667962940981</v>
      </c>
      <c r="J319" s="661" t="n">
        <f aca="false">E329</f>
        <v>26652</v>
      </c>
      <c r="K319" s="662" t="n">
        <v>0</v>
      </c>
      <c r="L319" s="669" t="n">
        <v>0</v>
      </c>
      <c r="M319" s="682" t="n">
        <f aca="false">ROUND((I319*1000)/J319,3)</f>
        <v>5.053</v>
      </c>
      <c r="N319" s="642"/>
    </row>
    <row r="320" customFormat="false" ht="15" hidden="false" customHeight="false" outlineLevel="0" collapsed="false">
      <c r="A320" s="199"/>
      <c r="B320" s="642"/>
      <c r="C320" s="661"/>
      <c r="D320" s="661"/>
      <c r="E320" s="666"/>
      <c r="F320" s="667"/>
      <c r="G320" s="667"/>
      <c r="H320" s="667"/>
      <c r="I320" s="661"/>
      <c r="J320" s="661"/>
      <c r="K320" s="655"/>
      <c r="L320" s="656"/>
      <c r="M320" s="657"/>
      <c r="N320" s="642"/>
    </row>
    <row r="321" customFormat="false" ht="15" hidden="false" customHeight="false" outlineLevel="0" collapsed="false">
      <c r="A321" s="199" t="n">
        <f aca="false">A319-1</f>
        <v>-21</v>
      </c>
      <c r="B321" s="642" t="s">
        <v>1197</v>
      </c>
      <c r="C321" s="684"/>
      <c r="D321" s="684" t="n">
        <v>0</v>
      </c>
      <c r="E321" s="666" t="n">
        <f aca="false">'Exh 6'!$H$218+SUM('Exh 6'!$H$220:$H$226)+'Exh 6'!$H$235+'Exh 6'!$H$233</f>
        <v>325.281867472627</v>
      </c>
      <c r="F321" s="667" t="n">
        <f aca="false">SUM('Exh 6'!$H$227:$H$231)</f>
        <v>0</v>
      </c>
      <c r="G321" s="667" t="n">
        <f aca="false">'Exh 6'!$H$236</f>
        <v>0</v>
      </c>
      <c r="H321" s="667" t="n">
        <f aca="false">SUM(E321:G321)</f>
        <v>325.281867472627</v>
      </c>
      <c r="I321" s="661" t="n">
        <f aca="false">D321+H321</f>
        <v>325.281867472627</v>
      </c>
      <c r="J321" s="661" t="n">
        <f aca="false">E329</f>
        <v>26652</v>
      </c>
      <c r="K321" s="662" t="n">
        <v>0</v>
      </c>
      <c r="L321" s="669" t="n">
        <v>0</v>
      </c>
      <c r="M321" s="682" t="n">
        <f aca="false">ROUND((I321*1000)/J321,3)</f>
        <v>12.205</v>
      </c>
      <c r="N321" s="642"/>
    </row>
    <row r="322" customFormat="false" ht="15" hidden="false" customHeight="false" outlineLevel="0" collapsed="false">
      <c r="A322" s="199"/>
      <c r="B322" s="642"/>
      <c r="C322" s="661"/>
      <c r="D322" s="661"/>
      <c r="E322" s="666"/>
      <c r="F322" s="667"/>
      <c r="G322" s="667"/>
      <c r="H322" s="667"/>
      <c r="I322" s="661"/>
      <c r="J322" s="661"/>
      <c r="K322" s="655"/>
      <c r="L322" s="656"/>
      <c r="M322" s="657"/>
      <c r="N322" s="642"/>
    </row>
    <row r="323" customFormat="false" ht="15.75" hidden="false" customHeight="false" outlineLevel="0" collapsed="false">
      <c r="A323" s="199" t="n">
        <f aca="false">A321-1</f>
        <v>-22</v>
      </c>
      <c r="B323" s="678" t="s">
        <v>1198</v>
      </c>
      <c r="C323" s="683"/>
      <c r="D323" s="683" t="n">
        <f aca="false">SUM(D319:D321)</f>
        <v>0</v>
      </c>
      <c r="E323" s="676" t="n">
        <f aca="false">SUM(E319:E321)</f>
        <v>459.949830413608</v>
      </c>
      <c r="F323" s="685" t="n">
        <f aca="false">SUM(F319:F321)</f>
        <v>0</v>
      </c>
      <c r="G323" s="685" t="n">
        <f aca="false">SUM(G319:G321)</f>
        <v>0</v>
      </c>
      <c r="H323" s="676" t="n">
        <f aca="false">SUM(E323:G323)</f>
        <v>459.949830413608</v>
      </c>
      <c r="I323" s="675" t="n">
        <f aca="false">D323+H323</f>
        <v>459.949830413608</v>
      </c>
      <c r="J323" s="661" t="n">
        <f aca="false">E329</f>
        <v>26652</v>
      </c>
      <c r="K323" s="673" t="n">
        <f aca="false">SUM(K319:K321)</f>
        <v>0</v>
      </c>
      <c r="L323" s="674" t="n">
        <f aca="false">SUM(L319:L321)</f>
        <v>0</v>
      </c>
      <c r="M323" s="673" t="n">
        <f aca="false">SUM(M319:M321)</f>
        <v>17.258</v>
      </c>
      <c r="N323" s="642"/>
    </row>
    <row r="324" customFormat="false" ht="15" hidden="false" customHeight="false" outlineLevel="0" collapsed="false">
      <c r="A324" s="199"/>
      <c r="B324" s="642"/>
      <c r="C324" s="661"/>
      <c r="D324" s="661"/>
      <c r="E324" s="676"/>
      <c r="F324" s="667"/>
      <c r="G324" s="667"/>
      <c r="H324" s="677"/>
      <c r="I324" s="675"/>
      <c r="J324" s="661"/>
      <c r="K324" s="655"/>
      <c r="L324" s="656"/>
      <c r="M324" s="652"/>
      <c r="N324" s="642"/>
    </row>
    <row r="325" customFormat="false" ht="15" hidden="false" customHeight="false" outlineLevel="0" collapsed="false">
      <c r="A325" s="199" t="n">
        <f aca="false">A323-1</f>
        <v>-23</v>
      </c>
      <c r="B325" s="642" t="s">
        <v>1199</v>
      </c>
      <c r="C325" s="684"/>
      <c r="D325" s="684" t="n">
        <v>0</v>
      </c>
      <c r="E325" s="666" t="n">
        <f aca="false">'Exh 6'!$H$219</f>
        <v>200.747064148142</v>
      </c>
      <c r="F325" s="667"/>
      <c r="G325" s="667"/>
      <c r="H325" s="667" t="n">
        <f aca="false">SUM(E325:G325)</f>
        <v>200.747064148142</v>
      </c>
      <c r="I325" s="661" t="n">
        <f aca="false">D325+H325</f>
        <v>200.747064148142</v>
      </c>
      <c r="J325" s="661" t="n">
        <f aca="false">E329</f>
        <v>26652</v>
      </c>
      <c r="K325" s="662" t="n">
        <v>0</v>
      </c>
      <c r="L325" s="669" t="n">
        <v>0</v>
      </c>
      <c r="M325" s="682" t="n">
        <f aca="false">ROUND((I325*1000)/J325,3)</f>
        <v>7.532</v>
      </c>
      <c r="N325" s="642"/>
    </row>
    <row r="326" customFormat="false" ht="15" hidden="false" customHeight="false" outlineLevel="0" collapsed="false">
      <c r="A326" s="199"/>
      <c r="B326" s="642"/>
      <c r="C326" s="661"/>
      <c r="D326" s="661"/>
      <c r="E326" s="666"/>
      <c r="F326" s="667"/>
      <c r="G326" s="667"/>
      <c r="H326" s="667"/>
      <c r="I326" s="661"/>
      <c r="J326" s="661"/>
      <c r="K326" s="655"/>
      <c r="L326" s="656"/>
      <c r="M326" s="657"/>
      <c r="N326" s="642"/>
    </row>
    <row r="327" customFormat="false" ht="15.75" hidden="false" customHeight="false" outlineLevel="0" collapsed="false">
      <c r="A327" s="199" t="n">
        <f aca="false">A325-1</f>
        <v>-24</v>
      </c>
      <c r="B327" s="653" t="s">
        <v>1200</v>
      </c>
      <c r="C327" s="679"/>
      <c r="D327" s="679" t="n">
        <f aca="false">D323+D325</f>
        <v>0</v>
      </c>
      <c r="E327" s="671" t="n">
        <f aca="false">E323+E325</f>
        <v>660.69689456175</v>
      </c>
      <c r="F327" s="667"/>
      <c r="G327" s="667"/>
      <c r="H327" s="672" t="n">
        <f aca="false">SUM(E327:G327)</f>
        <v>660.69689456175</v>
      </c>
      <c r="I327" s="675" t="n">
        <f aca="false">D327+H327</f>
        <v>660.69689456175</v>
      </c>
      <c r="J327" s="661" t="n">
        <f aca="false">E329</f>
        <v>26652</v>
      </c>
      <c r="K327" s="686" t="n">
        <f aca="false">+K323+K325</f>
        <v>0</v>
      </c>
      <c r="L327" s="674" t="n">
        <f aca="false">+L323+L325</f>
        <v>0</v>
      </c>
      <c r="M327" s="673" t="n">
        <f aca="false">+M323+M325</f>
        <v>24.79</v>
      </c>
      <c r="N327" s="642"/>
    </row>
    <row r="328" customFormat="false" ht="15" hidden="false" customHeight="false" outlineLevel="0" collapsed="false">
      <c r="A328" s="199"/>
      <c r="B328" s="642"/>
      <c r="C328" s="661"/>
      <c r="D328" s="661"/>
      <c r="E328" s="676"/>
      <c r="F328" s="667"/>
      <c r="G328" s="667"/>
      <c r="H328" s="677"/>
      <c r="I328" s="675"/>
      <c r="J328" s="661"/>
      <c r="K328" s="655"/>
      <c r="L328" s="656"/>
      <c r="M328" s="652"/>
      <c r="N328" s="642"/>
    </row>
    <row r="329" customFormat="false" ht="15" hidden="false" customHeight="false" outlineLevel="0" collapsed="false">
      <c r="A329" s="199" t="n">
        <f aca="false">A327-1</f>
        <v>-25</v>
      </c>
      <c r="B329" s="642" t="s">
        <v>1201</v>
      </c>
      <c r="C329" s="665"/>
      <c r="D329" s="665" t="s">
        <v>1177</v>
      </c>
      <c r="E329" s="666" t="n">
        <f aca="false">ROUND('Input Data'!$D$449*12,0)</f>
        <v>26652</v>
      </c>
      <c r="F329" s="667"/>
      <c r="G329" s="667"/>
      <c r="H329" s="667" t="n">
        <f aca="false">SUM(E329:G329)</f>
        <v>26652</v>
      </c>
      <c r="I329" s="661" t="n">
        <f aca="false">+H329</f>
        <v>26652</v>
      </c>
      <c r="J329" s="661"/>
      <c r="K329" s="655"/>
      <c r="L329" s="656"/>
      <c r="M329" s="657"/>
      <c r="N329" s="642"/>
    </row>
    <row r="330" customFormat="false" ht="15" hidden="false" customHeight="false" outlineLevel="0" collapsed="false">
      <c r="A330" s="199"/>
      <c r="B330" s="642"/>
      <c r="C330" s="661"/>
      <c r="D330" s="661"/>
      <c r="E330" s="666"/>
      <c r="F330" s="667"/>
      <c r="G330" s="667"/>
      <c r="H330" s="667"/>
      <c r="I330" s="661"/>
      <c r="J330" s="661"/>
      <c r="K330" s="655"/>
      <c r="L330" s="656"/>
      <c r="M330" s="657"/>
      <c r="N330" s="642"/>
    </row>
    <row r="331" customFormat="false" ht="15" hidden="false" customHeight="false" outlineLevel="0" collapsed="false">
      <c r="A331" s="199" t="n">
        <f aca="false">A329-1</f>
        <v>-26</v>
      </c>
      <c r="B331" s="642" t="s">
        <v>1202</v>
      </c>
      <c r="C331" s="665"/>
      <c r="D331" s="665" t="s">
        <v>1177</v>
      </c>
      <c r="E331" s="668" t="n">
        <f aca="false">ROUND((E327/E329)*1000,4)</f>
        <v>24.7898</v>
      </c>
      <c r="F331" s="687"/>
      <c r="G331" s="687"/>
      <c r="H331" s="687" t="n">
        <f aca="false">SUM(E331:G331)</f>
        <v>24.7898</v>
      </c>
      <c r="I331" s="682" t="n">
        <f aca="false">+H331</f>
        <v>24.7898</v>
      </c>
      <c r="J331" s="661"/>
      <c r="K331" s="655"/>
      <c r="L331" s="656"/>
      <c r="M331" s="657"/>
      <c r="N331" s="642"/>
    </row>
    <row r="332" customFormat="false" ht="15" hidden="false" customHeight="false" outlineLevel="0" collapsed="false">
      <c r="A332" s="199"/>
      <c r="B332" s="639"/>
      <c r="C332" s="675"/>
      <c r="D332" s="675"/>
      <c r="E332" s="675"/>
      <c r="F332" s="675"/>
      <c r="G332" s="675"/>
      <c r="H332" s="675"/>
      <c r="I332" s="675"/>
      <c r="J332" s="675"/>
      <c r="K332" s="688" t="n">
        <f aca="false">+K286+K311+K327</f>
        <v>14.234</v>
      </c>
      <c r="L332" s="652" t="n">
        <f aca="false">+L286+L311+L327</f>
        <v>8.846</v>
      </c>
      <c r="M332" s="688" t="n">
        <f aca="false">+M286+M311+M327</f>
        <v>52.721</v>
      </c>
      <c r="N332" s="642"/>
    </row>
    <row r="333" customFormat="false" ht="15.75" hidden="false" customHeight="false" outlineLevel="0" collapsed="false">
      <c r="A333" s="199" t="n">
        <f aca="false">A331-1</f>
        <v>-27</v>
      </c>
      <c r="B333" s="689" t="s">
        <v>631</v>
      </c>
      <c r="C333" s="690" t="n">
        <f aca="false">C286+C311+C327</f>
        <v>86527.648388878</v>
      </c>
      <c r="D333" s="690" t="n">
        <f aca="false">D286+D311+D327</f>
        <v>12275.1181000605</v>
      </c>
      <c r="E333" s="690" t="n">
        <f aca="false">E286+E311+E327</f>
        <v>5948.80107773742</v>
      </c>
      <c r="F333" s="690" t="n">
        <f aca="false">F286+F311+F327</f>
        <v>10407.0441262062</v>
      </c>
      <c r="G333" s="690" t="n">
        <f aca="false">G286+G311+G327</f>
        <v>2915.38273562928</v>
      </c>
      <c r="H333" s="690" t="n">
        <f aca="false">SUM(E333:G333)</f>
        <v>19271.2279395729</v>
      </c>
      <c r="I333" s="690" t="n">
        <f aca="false">D333+H333</f>
        <v>31546.3460396334</v>
      </c>
      <c r="J333" s="661"/>
      <c r="K333" s="657"/>
      <c r="L333" s="657"/>
      <c r="M333" s="657"/>
      <c r="N333" s="642"/>
    </row>
    <row r="334" customFormat="false" ht="6" hidden="false" customHeight="true" outlineLevel="0" collapsed="false">
      <c r="A334" s="199"/>
      <c r="B334" s="691"/>
      <c r="C334" s="690"/>
      <c r="D334" s="690"/>
      <c r="E334" s="690"/>
      <c r="F334" s="690"/>
      <c r="G334" s="690"/>
      <c r="H334" s="690"/>
      <c r="I334" s="690"/>
      <c r="J334" s="661"/>
      <c r="K334" s="657"/>
      <c r="L334" s="657"/>
      <c r="M334" s="657"/>
      <c r="N334" s="641"/>
    </row>
    <row r="335" customFormat="false" ht="15.75" hidden="false" customHeight="false" outlineLevel="0" collapsed="false">
      <c r="A335" s="199" t="n">
        <f aca="false">A333-1</f>
        <v>-28</v>
      </c>
      <c r="B335" s="692" t="s">
        <v>1184</v>
      </c>
      <c r="C335" s="693"/>
      <c r="D335" s="694" t="n">
        <f aca="false">ROUND((D333/D288)*100,3)</f>
        <v>4.797</v>
      </c>
      <c r="E335" s="694" t="n">
        <f aca="false">ROUND((E333/E288)*100,3)</f>
        <v>2.325</v>
      </c>
      <c r="F335" s="694" t="n">
        <f aca="false">ROUND((F333/F288)*100,3)</f>
        <v>4.067</v>
      </c>
      <c r="G335" s="694" t="n">
        <f aca="false">ROUND((G333/G288)*100,3)</f>
        <v>1.139</v>
      </c>
      <c r="H335" s="694" t="n">
        <f aca="false">ROUND((H333/H288)*100,3)</f>
        <v>7.531</v>
      </c>
      <c r="I335" s="694" t="n">
        <f aca="false">ROUND((I333/I288)*100,3)</f>
        <v>12.328</v>
      </c>
      <c r="J335" s="695"/>
      <c r="K335" s="696"/>
      <c r="L335" s="696"/>
      <c r="M335" s="696"/>
      <c r="N335" s="641"/>
    </row>
    <row r="336" customFormat="false" ht="15.75" hidden="false" customHeight="false" outlineLevel="0" collapsed="false">
      <c r="A336" s="199"/>
      <c r="B336" s="697"/>
      <c r="C336" s="697"/>
      <c r="D336" s="697"/>
      <c r="E336" s="697"/>
      <c r="F336" s="697"/>
      <c r="G336" s="697"/>
      <c r="H336" s="697"/>
      <c r="I336" s="697"/>
      <c r="J336" s="697"/>
      <c r="K336" s="697"/>
      <c r="L336" s="698"/>
      <c r="M336" s="573" t="s">
        <v>1160</v>
      </c>
      <c r="N336" s="628"/>
    </row>
    <row r="337" customFormat="false" ht="15.75" hidden="false" customHeight="false" outlineLevel="0" collapsed="false">
      <c r="A337" s="199"/>
      <c r="B337" s="697"/>
      <c r="C337" s="697"/>
      <c r="D337" s="697"/>
      <c r="E337" s="697"/>
      <c r="F337" s="697"/>
      <c r="G337" s="697"/>
      <c r="H337" s="697"/>
      <c r="I337" s="697"/>
      <c r="J337" s="697"/>
      <c r="K337" s="697"/>
      <c r="L337" s="698"/>
      <c r="M337" s="573" t="s">
        <v>1216</v>
      </c>
      <c r="N337" s="628"/>
    </row>
    <row r="338" customFormat="false" ht="15.75" hidden="false" customHeight="false" outlineLevel="0" collapsed="false">
      <c r="A338" s="199"/>
      <c r="B338" s="629" t="s">
        <v>0</v>
      </c>
      <c r="C338" s="629"/>
      <c r="D338" s="629"/>
      <c r="E338" s="629"/>
      <c r="F338" s="629"/>
      <c r="G338" s="629"/>
      <c r="H338" s="629"/>
      <c r="I338" s="629"/>
      <c r="J338" s="629"/>
      <c r="K338" s="629"/>
      <c r="L338" s="629"/>
      <c r="M338" s="629"/>
      <c r="N338" s="628"/>
    </row>
    <row r="339" customFormat="false" ht="18" hidden="false" customHeight="false" outlineLevel="0" collapsed="false">
      <c r="A339" s="199"/>
      <c r="B339" s="630" t="s">
        <v>1204</v>
      </c>
      <c r="C339" s="630"/>
      <c r="D339" s="630"/>
      <c r="E339" s="630"/>
      <c r="F339" s="630"/>
      <c r="G339" s="630"/>
      <c r="H339" s="630"/>
      <c r="I339" s="630"/>
      <c r="J339" s="630"/>
      <c r="K339" s="630"/>
      <c r="L339" s="630"/>
      <c r="M339" s="630"/>
      <c r="N339" s="628"/>
    </row>
    <row r="340" customFormat="false" ht="15" hidden="false" customHeight="false" outlineLevel="0" collapsed="false">
      <c r="A340" s="199"/>
      <c r="B340" s="631" t="str">
        <f aca="false">+B273</f>
        <v>FOR THE YEAR ENDING DECEMBER 31, 2014</v>
      </c>
      <c r="C340" s="631"/>
      <c r="D340" s="631"/>
      <c r="E340" s="631"/>
      <c r="F340" s="631"/>
      <c r="G340" s="631"/>
      <c r="H340" s="631"/>
      <c r="I340" s="631"/>
      <c r="J340" s="631"/>
      <c r="K340" s="631"/>
      <c r="L340" s="631"/>
      <c r="M340" s="631"/>
      <c r="N340" s="628"/>
    </row>
    <row r="341" customFormat="false" ht="15" hidden="false" customHeight="false" outlineLevel="0" collapsed="false">
      <c r="A341" s="199"/>
      <c r="B341" s="628"/>
      <c r="C341" s="628"/>
      <c r="D341" s="628"/>
      <c r="E341" s="628"/>
      <c r="F341" s="628"/>
      <c r="G341" s="628"/>
      <c r="H341" s="628"/>
      <c r="I341" s="628"/>
      <c r="J341" s="628"/>
      <c r="K341" s="628"/>
      <c r="L341" s="628"/>
      <c r="M341" s="628"/>
      <c r="N341" s="628"/>
    </row>
    <row r="342" customFormat="false" ht="15.75" hidden="false" customHeight="false" outlineLevel="0" collapsed="false">
      <c r="A342" s="199"/>
      <c r="B342" s="633" t="s">
        <v>1217</v>
      </c>
      <c r="C342" s="628"/>
      <c r="D342" s="628"/>
      <c r="E342" s="628"/>
      <c r="F342" s="628"/>
      <c r="G342" s="628"/>
      <c r="H342" s="628"/>
      <c r="I342" s="628"/>
      <c r="J342" s="628"/>
      <c r="K342" s="628"/>
      <c r="L342" s="628"/>
      <c r="M342" s="628"/>
      <c r="N342" s="628"/>
    </row>
    <row r="343" customFormat="false" ht="15.75" hidden="false" customHeight="true" outlineLevel="0" collapsed="false">
      <c r="A343" s="199"/>
      <c r="B343" s="628"/>
      <c r="C343" s="634" t="s">
        <v>1163</v>
      </c>
      <c r="D343" s="635" t="s">
        <v>1164</v>
      </c>
      <c r="E343" s="635"/>
      <c r="F343" s="635"/>
      <c r="G343" s="635"/>
      <c r="H343" s="635"/>
      <c r="I343" s="635"/>
      <c r="J343" s="635"/>
      <c r="K343" s="635"/>
      <c r="L343" s="635"/>
      <c r="M343" s="635"/>
      <c r="N343" s="628"/>
    </row>
    <row r="344" customFormat="false" ht="15" hidden="false" customHeight="false" outlineLevel="0" collapsed="false">
      <c r="A344" s="199"/>
      <c r="B344" s="636"/>
      <c r="C344" s="637" t="s">
        <v>1165</v>
      </c>
      <c r="D344" s="637" t="s">
        <v>1166</v>
      </c>
      <c r="E344" s="638" t="s">
        <v>1206</v>
      </c>
      <c r="F344" s="638"/>
      <c r="G344" s="638"/>
      <c r="H344" s="638"/>
      <c r="I344" s="638"/>
      <c r="J344" s="639"/>
      <c r="K344" s="640" t="s">
        <v>1168</v>
      </c>
      <c r="L344" s="640"/>
      <c r="M344" s="640"/>
      <c r="N344" s="642"/>
    </row>
    <row r="345" customFormat="false" ht="15" hidden="false" customHeight="false" outlineLevel="0" collapsed="false">
      <c r="A345" s="199"/>
      <c r="B345" s="642"/>
      <c r="C345" s="643"/>
      <c r="D345" s="643" t="s">
        <v>1122</v>
      </c>
      <c r="E345" s="644" t="s">
        <v>1169</v>
      </c>
      <c r="F345" s="645" t="s">
        <v>1170</v>
      </c>
      <c r="G345" s="645" t="s">
        <v>1153</v>
      </c>
      <c r="H345" s="645" t="s">
        <v>489</v>
      </c>
      <c r="I345" s="643" t="s">
        <v>1171</v>
      </c>
      <c r="J345" s="643" t="s">
        <v>1172</v>
      </c>
      <c r="K345" s="646" t="s">
        <v>1207</v>
      </c>
      <c r="L345" s="647" t="s">
        <v>1208</v>
      </c>
      <c r="M345" s="648" t="s">
        <v>1209</v>
      </c>
      <c r="N345" s="642"/>
    </row>
    <row r="346" customFormat="false" ht="15" hidden="false" customHeight="false" outlineLevel="0" collapsed="false">
      <c r="A346" s="199"/>
      <c r="B346" s="642"/>
      <c r="C346" s="639"/>
      <c r="D346" s="639"/>
      <c r="E346" s="649"/>
      <c r="F346" s="636"/>
      <c r="G346" s="636"/>
      <c r="H346" s="636"/>
      <c r="I346" s="639"/>
      <c r="J346" s="639"/>
      <c r="K346" s="650"/>
      <c r="L346" s="651"/>
      <c r="M346" s="652"/>
      <c r="N346" s="642"/>
    </row>
    <row r="347" customFormat="false" ht="15.75" hidden="false" customHeight="false" outlineLevel="0" collapsed="false">
      <c r="A347" s="199"/>
      <c r="B347" s="653" t="s">
        <v>1123</v>
      </c>
      <c r="C347" s="654"/>
      <c r="D347" s="654"/>
      <c r="E347" s="641"/>
      <c r="F347" s="642"/>
      <c r="G347" s="642"/>
      <c r="H347" s="642"/>
      <c r="I347" s="654"/>
      <c r="J347" s="654"/>
      <c r="K347" s="655"/>
      <c r="L347" s="656"/>
      <c r="M347" s="657"/>
      <c r="N347" s="642"/>
    </row>
    <row r="348" customFormat="false" ht="15" hidden="false" customHeight="false" outlineLevel="0" collapsed="false">
      <c r="A348" s="199"/>
      <c r="B348" s="642"/>
      <c r="C348" s="654"/>
      <c r="D348" s="654"/>
      <c r="E348" s="641"/>
      <c r="F348" s="642"/>
      <c r="G348" s="642"/>
      <c r="H348" s="642"/>
      <c r="I348" s="654"/>
      <c r="J348" s="654"/>
      <c r="K348" s="655"/>
      <c r="L348" s="656"/>
      <c r="M348" s="657"/>
      <c r="N348" s="642"/>
    </row>
    <row r="349" customFormat="false" ht="15" hidden="false" customHeight="false" outlineLevel="0" collapsed="false">
      <c r="A349" s="199" t="n">
        <v>-1</v>
      </c>
      <c r="B349" s="642" t="s">
        <v>1176</v>
      </c>
      <c r="C349" s="658" t="n">
        <f aca="false">'Exh 3'!$I$168</f>
        <v>80023.5376926514</v>
      </c>
      <c r="D349" s="658" t="n">
        <f aca="false">SUM('Exh 6'!$I$131:$I$135)+SUM('Exh 6'!$I$16:$I$19)+'Exh 6'!$I$150</f>
        <v>23635.5146222132</v>
      </c>
      <c r="E349" s="659" t="n">
        <f aca="false">SUM('Exh 6'!$I$136:$I$143)+'Exh 6'!$I$151</f>
        <v>5114.86518010927</v>
      </c>
      <c r="F349" s="660" t="n">
        <f aca="false">SUM('Exh 6'!$I$144:$I$148)</f>
        <v>8944.75849549651</v>
      </c>
      <c r="G349" s="660" t="n">
        <f aca="false">'Exh 6'!$I$152</f>
        <v>2696.23923603428</v>
      </c>
      <c r="H349" s="660" t="n">
        <f aca="false">SUM(E349:G349)</f>
        <v>16755.8629116401</v>
      </c>
      <c r="I349" s="658" t="n">
        <f aca="false">D349+H349</f>
        <v>40391.3775338532</v>
      </c>
      <c r="J349" s="661" t="n">
        <f aca="false">D355</f>
        <v>495412.091164137</v>
      </c>
      <c r="K349" s="662" t="s">
        <v>1177</v>
      </c>
      <c r="L349" s="656" t="n">
        <f aca="false">ROUND((I349/J349)*100,3)</f>
        <v>8.153</v>
      </c>
      <c r="M349" s="663" t="s">
        <v>1177</v>
      </c>
      <c r="N349" s="642"/>
    </row>
    <row r="350" customFormat="false" ht="15" hidden="false" customHeight="false" outlineLevel="0" collapsed="false">
      <c r="A350" s="199"/>
      <c r="B350" s="642"/>
      <c r="C350" s="654"/>
      <c r="D350" s="654"/>
      <c r="E350" s="641"/>
      <c r="F350" s="642"/>
      <c r="G350" s="642"/>
      <c r="H350" s="642"/>
      <c r="I350" s="654"/>
      <c r="J350" s="654"/>
      <c r="K350" s="655"/>
      <c r="L350" s="656"/>
      <c r="M350" s="657"/>
      <c r="N350" s="642"/>
    </row>
    <row r="351" customFormat="false" ht="15" hidden="false" customHeight="false" outlineLevel="0" collapsed="false">
      <c r="A351" s="199" t="n">
        <f aca="false">A349-1</f>
        <v>-2</v>
      </c>
      <c r="B351" s="642" t="s">
        <v>1178</v>
      </c>
      <c r="C351" s="664" t="n">
        <f aca="false">'Exh 3'!$I$46</f>
        <v>31127.6765994745</v>
      </c>
      <c r="D351" s="665" t="n">
        <v>0</v>
      </c>
      <c r="E351" s="666" t="n">
        <f aca="false">SUM('Exh 6'!$I$20:$I$27)+'Exh 6'!$I$34</f>
        <v>1792.76396261933</v>
      </c>
      <c r="F351" s="667" t="n">
        <f aca="false">SUM('Exh 6'!$I$28:$I$32)+SUM('Exh 6'!$I$36:$I$41)</f>
        <v>3831.78903304247</v>
      </c>
      <c r="G351" s="667" t="n">
        <f aca="false">'Exh 6'!$I$35</f>
        <v>1048.78721178802</v>
      </c>
      <c r="H351" s="667" t="n">
        <f aca="false">SUM(E351:G351)</f>
        <v>6673.34020744983</v>
      </c>
      <c r="I351" s="661" t="n">
        <f aca="false">D351+H351</f>
        <v>6673.34020744983</v>
      </c>
      <c r="J351" s="661" t="n">
        <f aca="false">D358</f>
        <v>963743.658097539</v>
      </c>
      <c r="K351" s="668" t="n">
        <f aca="false">ROUND((I351*1000)/J351,3)</f>
        <v>6.924</v>
      </c>
      <c r="L351" s="669" t="s">
        <v>1177</v>
      </c>
      <c r="M351" s="663" t="s">
        <v>1177</v>
      </c>
      <c r="N351" s="642"/>
    </row>
    <row r="352" customFormat="false" ht="15" hidden="false" customHeight="false" outlineLevel="0" collapsed="false">
      <c r="A352" s="199"/>
      <c r="B352" s="642"/>
      <c r="C352" s="654"/>
      <c r="D352" s="654"/>
      <c r="E352" s="666"/>
      <c r="F352" s="667"/>
      <c r="G352" s="667"/>
      <c r="H352" s="667"/>
      <c r="I352" s="661"/>
      <c r="J352" s="661"/>
      <c r="K352" s="655"/>
      <c r="L352" s="656"/>
      <c r="M352" s="657"/>
      <c r="N352" s="642"/>
    </row>
    <row r="353" customFormat="false" ht="15.75" hidden="false" customHeight="false" outlineLevel="0" collapsed="false">
      <c r="A353" s="199" t="n">
        <f aca="false">A351-1</f>
        <v>-3</v>
      </c>
      <c r="B353" s="653" t="s">
        <v>1179</v>
      </c>
      <c r="C353" s="670" t="n">
        <f aca="false">SUM(C349:C351)</f>
        <v>111151.214292126</v>
      </c>
      <c r="D353" s="670" t="n">
        <f aca="false">SUM(D349:D351)</f>
        <v>23635.5146222132</v>
      </c>
      <c r="E353" s="671" t="n">
        <f aca="false">SUM(E349:E351)</f>
        <v>6907.6291427286</v>
      </c>
      <c r="F353" s="672" t="n">
        <f aca="false">SUM(F349:F351)</f>
        <v>12776.547528539</v>
      </c>
      <c r="G353" s="672" t="n">
        <f aca="false">SUM(G349:G351)</f>
        <v>3745.0264478223</v>
      </c>
      <c r="H353" s="672" t="n">
        <f aca="false">SUM(H349:H351)</f>
        <v>23429.2031190899</v>
      </c>
      <c r="I353" s="670" t="n">
        <f aca="false">SUM(D353:G353)</f>
        <v>47064.717741303</v>
      </c>
      <c r="J353" s="670"/>
      <c r="K353" s="673" t="n">
        <f aca="false">SUM(K349:K351)</f>
        <v>6.924</v>
      </c>
      <c r="L353" s="674" t="n">
        <f aca="false">SUM(L349:L351)</f>
        <v>8.153</v>
      </c>
      <c r="M353" s="673" t="n">
        <f aca="false">SUM(M349:M351)</f>
        <v>0</v>
      </c>
      <c r="N353" s="642"/>
    </row>
    <row r="354" customFormat="false" ht="15" hidden="false" customHeight="false" outlineLevel="0" collapsed="false">
      <c r="A354" s="199"/>
      <c r="B354" s="642"/>
      <c r="C354" s="675"/>
      <c r="D354" s="675"/>
      <c r="E354" s="676"/>
      <c r="F354" s="677"/>
      <c r="G354" s="677"/>
      <c r="H354" s="677"/>
      <c r="I354" s="675"/>
      <c r="J354" s="661"/>
      <c r="K354" s="655"/>
      <c r="L354" s="656"/>
      <c r="M354" s="657"/>
      <c r="N354" s="642"/>
    </row>
    <row r="355" customFormat="false" ht="15" hidden="false" customHeight="false" outlineLevel="0" collapsed="false">
      <c r="A355" s="199" t="n">
        <f aca="false">A353-1</f>
        <v>-4</v>
      </c>
      <c r="B355" s="642" t="s">
        <v>1180</v>
      </c>
      <c r="C355" s="661"/>
      <c r="D355" s="661" t="n">
        <f aca="false">'Exh 9a Annual'!$B$18</f>
        <v>495412.091164137</v>
      </c>
      <c r="E355" s="666" t="n">
        <f aca="false">$D355</f>
        <v>495412.091164137</v>
      </c>
      <c r="F355" s="667" t="n">
        <f aca="false">$D355</f>
        <v>495412.091164137</v>
      </c>
      <c r="G355" s="667" t="n">
        <f aca="false">$D355</f>
        <v>495412.091164137</v>
      </c>
      <c r="H355" s="667" t="n">
        <f aca="false">$D355</f>
        <v>495412.091164137</v>
      </c>
      <c r="I355" s="661" t="n">
        <f aca="false">$D355</f>
        <v>495412.091164137</v>
      </c>
      <c r="J355" s="661"/>
      <c r="K355" s="655"/>
      <c r="L355" s="656"/>
      <c r="M355" s="657"/>
      <c r="N355" s="642"/>
    </row>
    <row r="356" customFormat="false" ht="15" hidden="false" customHeight="false" outlineLevel="0" collapsed="false">
      <c r="A356" s="199" t="n">
        <f aca="false">A355-1</f>
        <v>-5</v>
      </c>
      <c r="B356" s="642" t="s">
        <v>1181</v>
      </c>
      <c r="C356" s="661"/>
      <c r="D356" s="661" t="n">
        <f aca="false">'Exh 9a Annual'!$D$18</f>
        <v>522513.332324293</v>
      </c>
      <c r="E356" s="666"/>
      <c r="F356" s="667"/>
      <c r="G356" s="667"/>
      <c r="H356" s="667"/>
      <c r="I356" s="661"/>
      <c r="J356" s="661"/>
      <c r="K356" s="655"/>
      <c r="L356" s="656"/>
      <c r="M356" s="657"/>
      <c r="N356" s="642"/>
    </row>
    <row r="357" customFormat="false" ht="15" hidden="false" customHeight="false" outlineLevel="0" collapsed="false">
      <c r="A357" s="199" t="n">
        <f aca="false">A356-1</f>
        <v>-6</v>
      </c>
      <c r="B357" s="642" t="s">
        <v>1182</v>
      </c>
      <c r="C357" s="661"/>
      <c r="D357" s="661" t="n">
        <f aca="false">'Exh 9c'!$H$38</f>
        <v>225735.018033141</v>
      </c>
      <c r="E357" s="666"/>
      <c r="F357" s="667"/>
      <c r="G357" s="667"/>
      <c r="H357" s="667"/>
      <c r="I357" s="661"/>
      <c r="J357" s="661"/>
      <c r="K357" s="655"/>
      <c r="L357" s="656"/>
      <c r="M357" s="657"/>
      <c r="N357" s="642"/>
    </row>
    <row r="358" customFormat="false" ht="15" hidden="false" customHeight="false" outlineLevel="0" collapsed="false">
      <c r="A358" s="199" t="n">
        <f aca="false">A357-1</f>
        <v>-7</v>
      </c>
      <c r="B358" s="642" t="s">
        <v>1183</v>
      </c>
      <c r="C358" s="661"/>
      <c r="D358" s="661" t="n">
        <f aca="false">'Input Data Two'!S52</f>
        <v>963743.658097539</v>
      </c>
      <c r="E358" s="666"/>
      <c r="F358" s="667"/>
      <c r="G358" s="667"/>
      <c r="H358" s="667"/>
      <c r="I358" s="661"/>
      <c r="J358" s="661"/>
      <c r="K358" s="655"/>
      <c r="L358" s="656"/>
      <c r="M358" s="657"/>
      <c r="N358" s="642"/>
    </row>
    <row r="359" customFormat="false" ht="15" hidden="false" customHeight="false" outlineLevel="0" collapsed="false">
      <c r="A359" s="199"/>
      <c r="B359" s="642"/>
      <c r="C359" s="661"/>
      <c r="D359" s="661"/>
      <c r="E359" s="666"/>
      <c r="F359" s="667"/>
      <c r="G359" s="667"/>
      <c r="H359" s="667"/>
      <c r="I359" s="661"/>
      <c r="J359" s="661"/>
      <c r="K359" s="655"/>
      <c r="L359" s="656"/>
      <c r="M359" s="657"/>
      <c r="N359" s="642"/>
    </row>
    <row r="360" customFormat="false" ht="15" hidden="false" customHeight="false" outlineLevel="0" collapsed="false">
      <c r="A360" s="199" t="n">
        <f aca="false">A358-1</f>
        <v>-8</v>
      </c>
      <c r="B360" s="642" t="s">
        <v>1184</v>
      </c>
      <c r="C360" s="657"/>
      <c r="D360" s="657" t="n">
        <f aca="false">ROUND((D353/D355)*100,3)</f>
        <v>4.771</v>
      </c>
      <c r="E360" s="655" t="n">
        <f aca="false">ROUND((E353/E355)*100,3)</f>
        <v>1.394</v>
      </c>
      <c r="F360" s="656" t="n">
        <f aca="false">ROUND((F353/F355)*100,3)</f>
        <v>2.579</v>
      </c>
      <c r="G360" s="656" t="n">
        <f aca="false">ROUND((G353/G355)*100,3)</f>
        <v>0.756</v>
      </c>
      <c r="H360" s="656" t="n">
        <f aca="false">ROUND((H353/H355)*100,3)</f>
        <v>4.729</v>
      </c>
      <c r="I360" s="657" t="n">
        <f aca="false">ROUND((I353/I355)*100,3)</f>
        <v>9.5</v>
      </c>
      <c r="J360" s="661"/>
      <c r="K360" s="655"/>
      <c r="L360" s="656"/>
      <c r="M360" s="657"/>
      <c r="N360" s="642"/>
    </row>
    <row r="361" customFormat="false" ht="15" hidden="false" customHeight="false" outlineLevel="0" collapsed="false">
      <c r="A361" s="199"/>
      <c r="B361" s="636"/>
      <c r="C361" s="675"/>
      <c r="D361" s="675"/>
      <c r="E361" s="676"/>
      <c r="F361" s="677"/>
      <c r="G361" s="677"/>
      <c r="H361" s="677"/>
      <c r="I361" s="675"/>
      <c r="J361" s="675"/>
      <c r="K361" s="650"/>
      <c r="L361" s="651"/>
      <c r="M361" s="652"/>
      <c r="N361" s="642"/>
    </row>
    <row r="362" customFormat="false" ht="15.75" hidden="false" customHeight="false" outlineLevel="0" collapsed="false">
      <c r="A362" s="199"/>
      <c r="B362" s="653" t="s">
        <v>1185</v>
      </c>
      <c r="C362" s="661"/>
      <c r="D362" s="661"/>
      <c r="E362" s="666"/>
      <c r="F362" s="667"/>
      <c r="G362" s="667"/>
      <c r="H362" s="667"/>
      <c r="I362" s="661"/>
      <c r="J362" s="661"/>
      <c r="K362" s="655"/>
      <c r="L362" s="656"/>
      <c r="M362" s="657"/>
      <c r="N362" s="642"/>
    </row>
    <row r="363" customFormat="false" ht="15" hidden="false" customHeight="false" outlineLevel="0" collapsed="false">
      <c r="A363" s="199"/>
      <c r="B363" s="642"/>
      <c r="C363" s="661"/>
      <c r="D363" s="661"/>
      <c r="E363" s="666"/>
      <c r="F363" s="667"/>
      <c r="G363" s="667"/>
      <c r="H363" s="667"/>
      <c r="I363" s="661"/>
      <c r="J363" s="661"/>
      <c r="K363" s="655"/>
      <c r="L363" s="656"/>
      <c r="M363" s="657"/>
      <c r="N363" s="642"/>
    </row>
    <row r="364" customFormat="false" ht="15" hidden="false" customHeight="false" outlineLevel="0" collapsed="false">
      <c r="A364" s="199" t="n">
        <f aca="false">A360-1</f>
        <v>-9</v>
      </c>
      <c r="B364" s="642" t="s">
        <v>1186</v>
      </c>
      <c r="C364" s="664" t="n">
        <f aca="false">'Exh 3'!$I$188</f>
        <v>3540.63823520388</v>
      </c>
      <c r="D364" s="665" t="n">
        <v>0</v>
      </c>
      <c r="E364" s="659" t="n">
        <f aca="false">'Exh 6'!$I$159+'Exh 6'!$I$166</f>
        <v>180.202195080472</v>
      </c>
      <c r="F364" s="660" t="n">
        <f aca="false">SUM('Exh 6'!$I$160:$I$164)</f>
        <v>432.730720537806</v>
      </c>
      <c r="G364" s="660" t="n">
        <f aca="false">'Exh 6'!$I$167</f>
        <v>119.294997517169</v>
      </c>
      <c r="H364" s="660" t="n">
        <f aca="false">SUM(E364:G364)</f>
        <v>732.227913135447</v>
      </c>
      <c r="I364" s="658" t="n">
        <f aca="false">D364+H364</f>
        <v>732.227913135447</v>
      </c>
      <c r="J364" s="661" t="n">
        <f aca="false">D355</f>
        <v>495412.091164137</v>
      </c>
      <c r="K364" s="662" t="s">
        <v>1177</v>
      </c>
      <c r="L364" s="656" t="n">
        <f aca="false">ROUND((I364/J364)*100,3)</f>
        <v>0.148</v>
      </c>
      <c r="M364" s="663" t="s">
        <v>1177</v>
      </c>
      <c r="N364" s="642"/>
    </row>
    <row r="365" customFormat="false" ht="15" hidden="false" customHeight="false" outlineLevel="0" collapsed="false">
      <c r="A365" s="199" t="n">
        <f aca="false">A364-1</f>
        <v>-10</v>
      </c>
      <c r="B365" s="642" t="s">
        <v>1187</v>
      </c>
      <c r="C365" s="664" t="n">
        <f aca="false">'Exh 3'!$I$219</f>
        <v>11721.4692019311</v>
      </c>
      <c r="D365" s="665" t="n">
        <v>0</v>
      </c>
      <c r="E365" s="666" t="n">
        <f aca="false">'Exh 6'!$I$172+'Exh 6'!$I$179+'Exh 6'!$I$180</f>
        <v>682.984454958127</v>
      </c>
      <c r="F365" s="667" t="n">
        <f aca="false">SUM('Exh 6'!$I$173:$I$177)</f>
        <v>1424.98093142148</v>
      </c>
      <c r="G365" s="667" t="n">
        <f aca="false">'Exh 6'!$I$181</f>
        <v>394.932367119234</v>
      </c>
      <c r="H365" s="667" t="n">
        <f aca="false">SUM(E365:G365)</f>
        <v>2502.89775349884</v>
      </c>
      <c r="I365" s="661" t="n">
        <f aca="false">D365+H365</f>
        <v>2502.89775349884</v>
      </c>
      <c r="J365" s="661" t="n">
        <f aca="false">D355</f>
        <v>495412.091164137</v>
      </c>
      <c r="K365" s="662"/>
      <c r="L365" s="656" t="n">
        <f aca="false">ROUND((I365/J365)*100,3)</f>
        <v>0.505</v>
      </c>
      <c r="M365" s="663"/>
      <c r="N365" s="642"/>
    </row>
    <row r="366" customFormat="false" ht="15" hidden="false" customHeight="false" outlineLevel="0" collapsed="false">
      <c r="A366" s="199"/>
      <c r="B366" s="642"/>
      <c r="C366" s="661"/>
      <c r="D366" s="661"/>
      <c r="E366" s="666"/>
      <c r="F366" s="667"/>
      <c r="G366" s="667"/>
      <c r="H366" s="667"/>
      <c r="I366" s="661"/>
      <c r="J366" s="661"/>
      <c r="K366" s="655"/>
      <c r="L366" s="656"/>
      <c r="M366" s="657"/>
      <c r="N366" s="642"/>
    </row>
    <row r="367" customFormat="false" ht="15" hidden="false" customHeight="false" outlineLevel="0" collapsed="false">
      <c r="A367" s="199" t="n">
        <f aca="false">A365-1</f>
        <v>-11</v>
      </c>
      <c r="B367" s="642" t="s">
        <v>1188</v>
      </c>
      <c r="C367" s="664" t="n">
        <f aca="false">'Exh 3'!$I$66</f>
        <v>1980.84147763129</v>
      </c>
      <c r="D367" s="665" t="n">
        <v>0</v>
      </c>
      <c r="E367" s="666" t="n">
        <f aca="false">'Exh 6'!$I$48+'Exh 6'!$I$55</f>
        <v>100.815717015791</v>
      </c>
      <c r="F367" s="667" t="n">
        <f aca="false">SUM('Exh 6'!$I$49:$I$53)</f>
        <v>242.095041330084</v>
      </c>
      <c r="G367" s="667" t="n">
        <f aca="false">'Exh 6'!$I$56</f>
        <v>66.7406448945839</v>
      </c>
      <c r="H367" s="667" t="n">
        <f aca="false">SUM(E367:G367)</f>
        <v>409.651403240458</v>
      </c>
      <c r="I367" s="661" t="n">
        <f aca="false">D367+H367</f>
        <v>409.651403240458</v>
      </c>
      <c r="J367" s="661" t="n">
        <f aca="false">J351</f>
        <v>963743.658097539</v>
      </c>
      <c r="K367" s="668" t="n">
        <f aca="false">ROUND((I367*1000)/J367,3)</f>
        <v>0.425</v>
      </c>
      <c r="L367" s="669" t="s">
        <v>1177</v>
      </c>
      <c r="M367" s="663" t="s">
        <v>1177</v>
      </c>
      <c r="N367" s="642"/>
    </row>
    <row r="368" customFormat="false" ht="15" hidden="false" customHeight="false" outlineLevel="0" collapsed="false">
      <c r="A368" s="199" t="n">
        <f aca="false">A367-1</f>
        <v>-12</v>
      </c>
      <c r="B368" s="642" t="s">
        <v>1189</v>
      </c>
      <c r="C368" s="664" t="n">
        <f aca="false">'Exh 3'!$I$97</f>
        <v>6557.67995247495</v>
      </c>
      <c r="D368" s="665" t="n">
        <v>0</v>
      </c>
      <c r="E368" s="666" t="n">
        <f aca="false">'Exh 6'!$I$72+'Exh 6'!$I$79+'Exh 6'!$I$80</f>
        <v>382.101713613944</v>
      </c>
      <c r="F368" s="667" t="n">
        <f aca="false">SUM('Exh 6'!$I$73:$I$77)</f>
        <v>797.218226287043</v>
      </c>
      <c r="G368" s="667" t="n">
        <f aca="false">'Exh 6'!$I$81</f>
        <v>220.948417116056</v>
      </c>
      <c r="H368" s="667" t="n">
        <f aca="false">SUM(E368:G368)</f>
        <v>1400.26835701704</v>
      </c>
      <c r="I368" s="661" t="n">
        <f aca="false">D368+H368</f>
        <v>1400.26835701704</v>
      </c>
      <c r="J368" s="661" t="n">
        <f aca="false">J351</f>
        <v>963743.658097539</v>
      </c>
      <c r="K368" s="668" t="n">
        <f aca="false">ROUND((I368*1000)/J368,3)</f>
        <v>1.453</v>
      </c>
      <c r="L368" s="669" t="s">
        <v>1177</v>
      </c>
      <c r="M368" s="663" t="s">
        <v>1177</v>
      </c>
      <c r="N368" s="642"/>
    </row>
    <row r="369" customFormat="false" ht="15" hidden="false" customHeight="false" outlineLevel="0" collapsed="false">
      <c r="A369" s="199"/>
      <c r="B369" s="642"/>
      <c r="C369" s="654"/>
      <c r="D369" s="654"/>
      <c r="E369" s="666"/>
      <c r="F369" s="667"/>
      <c r="G369" s="667"/>
      <c r="H369" s="667"/>
      <c r="I369" s="661"/>
      <c r="J369" s="661"/>
      <c r="K369" s="668"/>
      <c r="L369" s="656"/>
      <c r="M369" s="657"/>
      <c r="N369" s="642"/>
    </row>
    <row r="370" customFormat="false" ht="15.75" hidden="false" customHeight="false" outlineLevel="0" collapsed="false">
      <c r="A370" s="199" t="n">
        <f aca="false">A368-1</f>
        <v>-13</v>
      </c>
      <c r="B370" s="678" t="s">
        <v>1190</v>
      </c>
      <c r="C370" s="679" t="n">
        <f aca="false">SUM(C364:C369)</f>
        <v>23800.6288672412</v>
      </c>
      <c r="D370" s="679" t="n">
        <f aca="false">SUM(D364:D367)</f>
        <v>0</v>
      </c>
      <c r="E370" s="680" t="n">
        <f aca="false">SUM(E364:E369)</f>
        <v>1346.10408066833</v>
      </c>
      <c r="F370" s="679" t="n">
        <f aca="false">SUM(F364:F369)</f>
        <v>2897.02491957641</v>
      </c>
      <c r="G370" s="679" t="n">
        <f aca="false">SUM(G364:G369)</f>
        <v>801.916426647043</v>
      </c>
      <c r="H370" s="679" t="n">
        <f aca="false">SUM(H364:H369)</f>
        <v>5045.04542689179</v>
      </c>
      <c r="I370" s="679" t="n">
        <f aca="false">SUM(I364:I369)</f>
        <v>5045.04542689179</v>
      </c>
      <c r="J370" s="661"/>
      <c r="K370" s="673" t="n">
        <f aca="false">SUM(K364:K368)</f>
        <v>1.878</v>
      </c>
      <c r="L370" s="674" t="n">
        <f aca="false">SUM(L364:L368)</f>
        <v>0.653</v>
      </c>
      <c r="M370" s="673" t="n">
        <f aca="false">SUM(M364:M368)</f>
        <v>0</v>
      </c>
      <c r="N370" s="642"/>
    </row>
    <row r="371" customFormat="false" ht="15" hidden="false" customHeight="false" outlineLevel="0" collapsed="false">
      <c r="A371" s="199"/>
      <c r="B371" s="642"/>
      <c r="C371" s="661"/>
      <c r="D371" s="661"/>
      <c r="E371" s="676"/>
      <c r="F371" s="677"/>
      <c r="G371" s="677"/>
      <c r="H371" s="677"/>
      <c r="I371" s="675"/>
      <c r="J371" s="661"/>
      <c r="K371" s="655"/>
      <c r="L371" s="656"/>
      <c r="M371" s="657"/>
      <c r="N371" s="642"/>
    </row>
    <row r="372" customFormat="false" ht="15" hidden="false" customHeight="false" outlineLevel="0" collapsed="false">
      <c r="A372" s="199" t="n">
        <f aca="false">A370-1</f>
        <v>-14</v>
      </c>
      <c r="B372" s="642" t="s">
        <v>1191</v>
      </c>
      <c r="C372" s="664" t="n">
        <f aca="false">'Exh 3'!$I$120</f>
        <v>17698.021143493</v>
      </c>
      <c r="D372" s="665" t="n">
        <v>0</v>
      </c>
      <c r="E372" s="666" t="n">
        <f aca="false">'Exh 6'!$I$89+'Exh 6'!$I$96+'Exh 6'!$I$101+'Exh 6'!$I$107</f>
        <v>1428.60518902918</v>
      </c>
      <c r="F372" s="667" t="n">
        <f aca="false">SUM('Exh 6'!$I$90:$I$94)+SUM('Exh 6'!$I$102:$I$106)</f>
        <v>2361.23905351016</v>
      </c>
      <c r="G372" s="667" t="n">
        <f aca="false">'Exh 6'!$I$97+'Exh 6'!$I$108</f>
        <v>596.300793280628</v>
      </c>
      <c r="H372" s="667" t="n">
        <f aca="false">SUM(E372:G372)</f>
        <v>4386.14503581996</v>
      </c>
      <c r="I372" s="661" t="n">
        <f aca="false">SUM(D372+H372)</f>
        <v>4386.14503581996</v>
      </c>
      <c r="J372" s="661" t="n">
        <f aca="false">J351</f>
        <v>963743.658097539</v>
      </c>
      <c r="K372" s="668" t="n">
        <f aca="false">ROUND((I372*1000)/J372,3)</f>
        <v>4.551</v>
      </c>
      <c r="L372" s="669" t="s">
        <v>1177</v>
      </c>
      <c r="M372" s="663" t="s">
        <v>1177</v>
      </c>
      <c r="N372" s="642"/>
    </row>
    <row r="373" customFormat="false" ht="15" hidden="false" customHeight="false" outlineLevel="0" collapsed="false">
      <c r="A373" s="199"/>
      <c r="B373" s="642"/>
      <c r="C373" s="661"/>
      <c r="D373" s="661"/>
      <c r="E373" s="666"/>
      <c r="F373" s="667"/>
      <c r="G373" s="667"/>
      <c r="H373" s="667"/>
      <c r="I373" s="661"/>
      <c r="J373" s="661"/>
      <c r="K373" s="655"/>
      <c r="L373" s="656"/>
      <c r="M373" s="657"/>
      <c r="N373" s="642"/>
    </row>
    <row r="374" customFormat="false" ht="15" hidden="false" customHeight="false" outlineLevel="0" collapsed="false">
      <c r="A374" s="199" t="n">
        <f aca="false">A372-1</f>
        <v>-15</v>
      </c>
      <c r="B374" s="642" t="s">
        <v>1192</v>
      </c>
      <c r="C374" s="664" t="n">
        <f aca="false">'Exh 3'!$I$255</f>
        <v>248.605260104979</v>
      </c>
      <c r="D374" s="665" t="n">
        <v>0</v>
      </c>
      <c r="E374" s="681" t="n">
        <f aca="false">'Exh 6'!$I$204+'Exh 6'!$I$211</f>
        <v>9.02012533629545</v>
      </c>
      <c r="F374" s="667" t="n">
        <f aca="false">SUM('Exh 6'!$I$205:$I$209)</f>
        <v>37.4131277272477</v>
      </c>
      <c r="G374" s="667" t="n">
        <f aca="false">'Exh 6'!$I$212</f>
        <v>8.3762759130473</v>
      </c>
      <c r="H374" s="667" t="n">
        <f aca="false">SUM(E374:G374)</f>
        <v>54.8095289765904</v>
      </c>
      <c r="I374" s="661" t="n">
        <f aca="false">SUM(D374+H374)</f>
        <v>54.8095289765904</v>
      </c>
      <c r="J374" s="661" t="n">
        <f aca="false">E396</f>
        <v>2376</v>
      </c>
      <c r="K374" s="662" t="s">
        <v>1177</v>
      </c>
      <c r="L374" s="669" t="s">
        <v>1177</v>
      </c>
      <c r="M374" s="682" t="n">
        <f aca="false">ROUND((I374*1000)/J374,3)</f>
        <v>23.068</v>
      </c>
      <c r="N374" s="642"/>
    </row>
    <row r="375" customFormat="false" ht="15" hidden="false" customHeight="false" outlineLevel="0" collapsed="false">
      <c r="A375" s="199"/>
      <c r="B375" s="642"/>
      <c r="C375" s="661"/>
      <c r="D375" s="661"/>
      <c r="E375" s="666"/>
      <c r="F375" s="667"/>
      <c r="G375" s="667"/>
      <c r="H375" s="667"/>
      <c r="I375" s="661"/>
      <c r="J375" s="661"/>
      <c r="K375" s="655"/>
      <c r="L375" s="656"/>
      <c r="M375" s="657"/>
      <c r="N375" s="642"/>
    </row>
    <row r="376" customFormat="false" ht="15.75" hidden="false" customHeight="false" outlineLevel="0" collapsed="false">
      <c r="A376" s="199" t="n">
        <f aca="false">A374-1</f>
        <v>-16</v>
      </c>
      <c r="B376" s="678" t="s">
        <v>1193</v>
      </c>
      <c r="C376" s="683" t="n">
        <f aca="false">SUM(C372:C374)</f>
        <v>17946.626403598</v>
      </c>
      <c r="D376" s="683" t="n">
        <f aca="false">SUM(D372:D374)</f>
        <v>0</v>
      </c>
      <c r="E376" s="676" t="n">
        <f aca="false">SUM(E372:E374)</f>
        <v>1437.62531436547</v>
      </c>
      <c r="F376" s="677" t="n">
        <f aca="false">SUM(F372:F374)</f>
        <v>2398.6521812374</v>
      </c>
      <c r="G376" s="677" t="n">
        <f aca="false">SUM(G372:G374)</f>
        <v>604.677069193676</v>
      </c>
      <c r="H376" s="677" t="n">
        <f aca="false">SUM(H372:H374)</f>
        <v>4440.95456479655</v>
      </c>
      <c r="I376" s="675" t="n">
        <f aca="false">SUM(I372:I374)</f>
        <v>4440.95456479655</v>
      </c>
      <c r="J376" s="661"/>
      <c r="K376" s="673" t="n">
        <f aca="false">SUM(K372:K375)</f>
        <v>4.551</v>
      </c>
      <c r="L376" s="674" t="n">
        <f aca="false">SUM(L372:L374)</f>
        <v>0</v>
      </c>
      <c r="M376" s="673" t="n">
        <f aca="false">SUM(M372:M374)</f>
        <v>23.068</v>
      </c>
      <c r="N376" s="642"/>
    </row>
    <row r="377" customFormat="false" ht="15" hidden="false" customHeight="false" outlineLevel="0" collapsed="false">
      <c r="A377" s="199"/>
      <c r="B377" s="642"/>
      <c r="C377" s="661"/>
      <c r="D377" s="661"/>
      <c r="E377" s="676"/>
      <c r="F377" s="677"/>
      <c r="G377" s="677"/>
      <c r="H377" s="677"/>
      <c r="I377" s="675"/>
      <c r="J377" s="661"/>
      <c r="K377" s="655"/>
      <c r="L377" s="656"/>
      <c r="M377" s="657"/>
      <c r="N377" s="642"/>
    </row>
    <row r="378" customFormat="false" ht="15.75" hidden="false" customHeight="false" outlineLevel="0" collapsed="false">
      <c r="A378" s="199" t="n">
        <f aca="false">A376-1</f>
        <v>-17</v>
      </c>
      <c r="B378" s="653" t="s">
        <v>1194</v>
      </c>
      <c r="C378" s="679" t="n">
        <f aca="false">C370+C376</f>
        <v>41747.2552708392</v>
      </c>
      <c r="D378" s="679" t="n">
        <f aca="false">D370+D376</f>
        <v>0</v>
      </c>
      <c r="E378" s="671" t="n">
        <f aca="false">E370+E376</f>
        <v>2783.72939503381</v>
      </c>
      <c r="F378" s="672" t="n">
        <f aca="false">F370+F376</f>
        <v>5295.67710081382</v>
      </c>
      <c r="G378" s="672" t="n">
        <f aca="false">G370+G376</f>
        <v>1406.59349584072</v>
      </c>
      <c r="H378" s="672" t="n">
        <f aca="false">H370+H376</f>
        <v>9485.99999168834</v>
      </c>
      <c r="I378" s="670" t="n">
        <f aca="false">D378+H378</f>
        <v>9485.99999168834</v>
      </c>
      <c r="J378" s="661"/>
      <c r="K378" s="673" t="n">
        <f aca="false">+K370+K376</f>
        <v>6.429</v>
      </c>
      <c r="L378" s="674" t="n">
        <f aca="false">+L370+L376</f>
        <v>0.653</v>
      </c>
      <c r="M378" s="673" t="n">
        <f aca="false">+M370+M376</f>
        <v>23.068</v>
      </c>
      <c r="N378" s="642"/>
    </row>
    <row r="379" customFormat="false" ht="15" hidden="false" customHeight="false" outlineLevel="0" collapsed="false">
      <c r="A379" s="199"/>
      <c r="B379" s="642"/>
      <c r="C379" s="661"/>
      <c r="D379" s="661"/>
      <c r="E379" s="676"/>
      <c r="F379" s="677"/>
      <c r="G379" s="677"/>
      <c r="H379" s="677"/>
      <c r="I379" s="675"/>
      <c r="J379" s="661"/>
      <c r="K379" s="655"/>
      <c r="L379" s="656"/>
      <c r="M379" s="657"/>
      <c r="N379" s="642"/>
    </row>
    <row r="380" customFormat="false" ht="15" hidden="false" customHeight="false" outlineLevel="0" collapsed="false">
      <c r="A380" s="199" t="n">
        <f aca="false">A378-1</f>
        <v>-18</v>
      </c>
      <c r="B380" s="642" t="s">
        <v>1195</v>
      </c>
      <c r="C380" s="665"/>
      <c r="D380" s="665" t="s">
        <v>1177</v>
      </c>
      <c r="E380" s="666" t="n">
        <f aca="false">$D355</f>
        <v>495412.091164137</v>
      </c>
      <c r="F380" s="667" t="n">
        <f aca="false">$D355</f>
        <v>495412.091164137</v>
      </c>
      <c r="G380" s="667" t="n">
        <f aca="false">$D355</f>
        <v>495412.091164137</v>
      </c>
      <c r="H380" s="667" t="n">
        <f aca="false">$D355</f>
        <v>495412.091164137</v>
      </c>
      <c r="I380" s="661" t="n">
        <f aca="false">$D355</f>
        <v>495412.091164137</v>
      </c>
      <c r="J380" s="661"/>
      <c r="K380" s="655"/>
      <c r="L380" s="656"/>
      <c r="M380" s="657"/>
      <c r="N380" s="642"/>
    </row>
    <row r="381" customFormat="false" ht="15" hidden="false" customHeight="false" outlineLevel="0" collapsed="false">
      <c r="A381" s="199"/>
      <c r="B381" s="642"/>
      <c r="C381" s="661"/>
      <c r="D381" s="661"/>
      <c r="E381" s="666"/>
      <c r="F381" s="667"/>
      <c r="G381" s="667"/>
      <c r="H381" s="667"/>
      <c r="I381" s="661"/>
      <c r="J381" s="661"/>
      <c r="K381" s="655"/>
      <c r="L381" s="656"/>
      <c r="M381" s="657"/>
      <c r="N381" s="642"/>
    </row>
    <row r="382" customFormat="false" ht="15" hidden="false" customHeight="false" outlineLevel="0" collapsed="false">
      <c r="A382" s="199" t="n">
        <f aca="false">A380-1</f>
        <v>-19</v>
      </c>
      <c r="B382" s="642" t="s">
        <v>1184</v>
      </c>
      <c r="C382" s="657"/>
      <c r="D382" s="657" t="n">
        <v>0</v>
      </c>
      <c r="E382" s="655" t="n">
        <f aca="false">ROUND((E378/E380)*100,3)</f>
        <v>0.562</v>
      </c>
      <c r="F382" s="656" t="n">
        <f aca="false">ROUND((F378/F380)*100,3)</f>
        <v>1.069</v>
      </c>
      <c r="G382" s="656" t="n">
        <f aca="false">ROUND((G378/G380)*100,3)</f>
        <v>0.284</v>
      </c>
      <c r="H382" s="656" t="n">
        <f aca="false">ROUND((H378/H380)*100,3)</f>
        <v>1.915</v>
      </c>
      <c r="I382" s="657" t="n">
        <f aca="false">ROUND((I378/I380)*100,3)</f>
        <v>1.915</v>
      </c>
      <c r="J382" s="661"/>
      <c r="K382" s="655"/>
      <c r="L382" s="656"/>
      <c r="M382" s="657"/>
      <c r="N382" s="642"/>
    </row>
    <row r="383" customFormat="false" ht="15" hidden="false" customHeight="false" outlineLevel="0" collapsed="false">
      <c r="A383" s="199"/>
      <c r="B383" s="636"/>
      <c r="C383" s="675"/>
      <c r="D383" s="675"/>
      <c r="E383" s="676"/>
      <c r="F383" s="677"/>
      <c r="G383" s="677"/>
      <c r="H383" s="677"/>
      <c r="I383" s="675"/>
      <c r="J383" s="675"/>
      <c r="K383" s="650"/>
      <c r="L383" s="651"/>
      <c r="M383" s="652"/>
      <c r="N383" s="642"/>
    </row>
    <row r="384" customFormat="false" ht="15.75" hidden="false" customHeight="false" outlineLevel="0" collapsed="false">
      <c r="A384" s="199"/>
      <c r="B384" s="653" t="s">
        <v>1126</v>
      </c>
      <c r="C384" s="661"/>
      <c r="D384" s="661"/>
      <c r="E384" s="666"/>
      <c r="F384" s="667"/>
      <c r="G384" s="667"/>
      <c r="H384" s="667"/>
      <c r="I384" s="661"/>
      <c r="J384" s="661"/>
      <c r="K384" s="655"/>
      <c r="L384" s="656"/>
      <c r="M384" s="657"/>
      <c r="N384" s="642"/>
    </row>
    <row r="385" customFormat="false" ht="15" hidden="false" customHeight="false" outlineLevel="0" collapsed="false">
      <c r="A385" s="199"/>
      <c r="B385" s="642"/>
      <c r="C385" s="661"/>
      <c r="D385" s="661"/>
      <c r="E385" s="666"/>
      <c r="F385" s="667"/>
      <c r="G385" s="667"/>
      <c r="H385" s="667"/>
      <c r="I385" s="661"/>
      <c r="J385" s="661"/>
      <c r="K385" s="655"/>
      <c r="L385" s="656"/>
      <c r="M385" s="657"/>
      <c r="N385" s="642"/>
    </row>
    <row r="386" customFormat="false" ht="15" hidden="false" customHeight="false" outlineLevel="0" collapsed="false">
      <c r="A386" s="199" t="n">
        <f aca="false">A382-1</f>
        <v>-20</v>
      </c>
      <c r="B386" s="642" t="s">
        <v>1196</v>
      </c>
      <c r="C386" s="684"/>
      <c r="D386" s="684" t="n">
        <v>0</v>
      </c>
      <c r="E386" s="659" t="n">
        <f aca="false">'Exh 6'!$I$217+'Exh 6'!$I$234</f>
        <v>82.9179043792587</v>
      </c>
      <c r="F386" s="667"/>
      <c r="G386" s="667"/>
      <c r="H386" s="660" t="n">
        <f aca="false">SUM(E386:G386)</f>
        <v>82.9179043792587</v>
      </c>
      <c r="I386" s="658" t="n">
        <f aca="false">D386+H386</f>
        <v>82.9179043792587</v>
      </c>
      <c r="J386" s="661" t="n">
        <f aca="false">E396</f>
        <v>2376</v>
      </c>
      <c r="K386" s="662" t="n">
        <v>0</v>
      </c>
      <c r="L386" s="669" t="n">
        <v>0</v>
      </c>
      <c r="M386" s="682" t="n">
        <f aca="false">ROUND((I386*1000)/J386,3)</f>
        <v>34.898</v>
      </c>
      <c r="N386" s="642"/>
    </row>
    <row r="387" customFormat="false" ht="15" hidden="false" customHeight="false" outlineLevel="0" collapsed="false">
      <c r="A387" s="199"/>
      <c r="B387" s="642"/>
      <c r="C387" s="661"/>
      <c r="D387" s="661"/>
      <c r="E387" s="666"/>
      <c r="F387" s="667"/>
      <c r="G387" s="667"/>
      <c r="H387" s="667"/>
      <c r="I387" s="661"/>
      <c r="J387" s="661"/>
      <c r="K387" s="655"/>
      <c r="L387" s="656"/>
      <c r="M387" s="657"/>
      <c r="N387" s="642"/>
    </row>
    <row r="388" customFormat="false" ht="15" hidden="false" customHeight="false" outlineLevel="0" collapsed="false">
      <c r="A388" s="199" t="n">
        <f aca="false">A386-1</f>
        <v>-21</v>
      </c>
      <c r="B388" s="642" t="s">
        <v>1197</v>
      </c>
      <c r="C388" s="684"/>
      <c r="D388" s="684" t="n">
        <v>0</v>
      </c>
      <c r="E388" s="666" t="n">
        <f aca="false">'Exh 6'!$I$218+SUM('Exh 6'!$I$220:$I$226)+'Exh 6'!$I$235+'Exh 6'!$I$233</f>
        <v>346.551954389093</v>
      </c>
      <c r="F388" s="667" t="n">
        <f aca="false">SUM('Exh 6'!$I$227:$I$231)</f>
        <v>0</v>
      </c>
      <c r="G388" s="667" t="n">
        <f aca="false">'Exh 6'!$I$236</f>
        <v>0</v>
      </c>
      <c r="H388" s="667" t="n">
        <f aca="false">SUM(E388:G388)</f>
        <v>346.551954389093</v>
      </c>
      <c r="I388" s="661" t="n">
        <f aca="false">D388+H388</f>
        <v>346.551954389093</v>
      </c>
      <c r="J388" s="661" t="n">
        <f aca="false">E396</f>
        <v>2376</v>
      </c>
      <c r="K388" s="662" t="n">
        <v>0</v>
      </c>
      <c r="L388" s="669" t="n">
        <v>0</v>
      </c>
      <c r="M388" s="682" t="n">
        <f aca="false">ROUND((I388*1000)/J388,3)</f>
        <v>145.855</v>
      </c>
      <c r="N388" s="642"/>
    </row>
    <row r="389" customFormat="false" ht="15" hidden="false" customHeight="false" outlineLevel="0" collapsed="false">
      <c r="A389" s="199"/>
      <c r="B389" s="642"/>
      <c r="C389" s="661"/>
      <c r="D389" s="661"/>
      <c r="E389" s="666"/>
      <c r="F389" s="667"/>
      <c r="G389" s="667"/>
      <c r="H389" s="667"/>
      <c r="I389" s="661"/>
      <c r="J389" s="661"/>
      <c r="K389" s="655"/>
      <c r="L389" s="656"/>
      <c r="M389" s="657"/>
      <c r="N389" s="642"/>
    </row>
    <row r="390" customFormat="false" ht="15.75" hidden="false" customHeight="false" outlineLevel="0" collapsed="false">
      <c r="A390" s="199" t="n">
        <f aca="false">A388-1</f>
        <v>-22</v>
      </c>
      <c r="B390" s="678" t="s">
        <v>1198</v>
      </c>
      <c r="C390" s="683"/>
      <c r="D390" s="683" t="n">
        <f aca="false">SUM(D386:D388)</f>
        <v>0</v>
      </c>
      <c r="E390" s="676" t="n">
        <f aca="false">SUM(E386:E388)</f>
        <v>429.469858768351</v>
      </c>
      <c r="F390" s="685" t="n">
        <f aca="false">SUM(F386:F388)</f>
        <v>0</v>
      </c>
      <c r="G390" s="685" t="n">
        <f aca="false">SUM(G386:G388)</f>
        <v>0</v>
      </c>
      <c r="H390" s="676" t="n">
        <f aca="false">SUM(E390:G390)</f>
        <v>429.469858768351</v>
      </c>
      <c r="I390" s="675" t="n">
        <f aca="false">D390+H390</f>
        <v>429.469858768351</v>
      </c>
      <c r="J390" s="661" t="n">
        <f aca="false">E396</f>
        <v>2376</v>
      </c>
      <c r="K390" s="673" t="n">
        <f aca="false">SUM(K386:K388)</f>
        <v>0</v>
      </c>
      <c r="L390" s="674" t="n">
        <f aca="false">SUM(L386:L388)</f>
        <v>0</v>
      </c>
      <c r="M390" s="673" t="n">
        <f aca="false">SUM(M386:M388)</f>
        <v>180.753</v>
      </c>
      <c r="N390" s="642"/>
    </row>
    <row r="391" customFormat="false" ht="15" hidden="false" customHeight="false" outlineLevel="0" collapsed="false">
      <c r="A391" s="199"/>
      <c r="B391" s="642"/>
      <c r="C391" s="661"/>
      <c r="D391" s="661"/>
      <c r="E391" s="676"/>
      <c r="F391" s="667"/>
      <c r="G391" s="667"/>
      <c r="H391" s="677"/>
      <c r="I391" s="675"/>
      <c r="J391" s="661"/>
      <c r="K391" s="655"/>
      <c r="L391" s="656"/>
      <c r="M391" s="652"/>
      <c r="N391" s="642"/>
    </row>
    <row r="392" customFormat="false" ht="15" hidden="false" customHeight="false" outlineLevel="0" collapsed="false">
      <c r="A392" s="199" t="n">
        <f aca="false">A390-1</f>
        <v>-23</v>
      </c>
      <c r="B392" s="642" t="s">
        <v>1199</v>
      </c>
      <c r="C392" s="684"/>
      <c r="D392" s="684" t="n">
        <v>0</v>
      </c>
      <c r="E392" s="666" t="n">
        <f aca="false">'Exh 6'!$I$219</f>
        <v>152.148536746432</v>
      </c>
      <c r="F392" s="667"/>
      <c r="G392" s="667"/>
      <c r="H392" s="667" t="n">
        <f aca="false">SUM(E392:G392)</f>
        <v>152.148536746432</v>
      </c>
      <c r="I392" s="661" t="n">
        <f aca="false">D392+H392</f>
        <v>152.148536746432</v>
      </c>
      <c r="J392" s="661" t="n">
        <f aca="false">E396</f>
        <v>2376</v>
      </c>
      <c r="K392" s="662" t="n">
        <v>0</v>
      </c>
      <c r="L392" s="669" t="n">
        <v>0</v>
      </c>
      <c r="M392" s="682" t="n">
        <f aca="false">ROUND((I392*1000)/J392,3)</f>
        <v>64.036</v>
      </c>
      <c r="N392" s="642"/>
    </row>
    <row r="393" customFormat="false" ht="15" hidden="false" customHeight="false" outlineLevel="0" collapsed="false">
      <c r="A393" s="199"/>
      <c r="B393" s="642"/>
      <c r="C393" s="661"/>
      <c r="D393" s="661"/>
      <c r="E393" s="666"/>
      <c r="F393" s="667"/>
      <c r="G393" s="667"/>
      <c r="H393" s="667"/>
      <c r="I393" s="661"/>
      <c r="J393" s="661"/>
      <c r="K393" s="655"/>
      <c r="L393" s="656"/>
      <c r="M393" s="657"/>
      <c r="N393" s="642"/>
    </row>
    <row r="394" customFormat="false" ht="15.75" hidden="false" customHeight="false" outlineLevel="0" collapsed="false">
      <c r="A394" s="199" t="n">
        <f aca="false">A392-1</f>
        <v>-24</v>
      </c>
      <c r="B394" s="653" t="s">
        <v>1200</v>
      </c>
      <c r="C394" s="679"/>
      <c r="D394" s="679" t="n">
        <f aca="false">D390+D392</f>
        <v>0</v>
      </c>
      <c r="E394" s="671" t="n">
        <f aca="false">E390+E392</f>
        <v>581.618395514783</v>
      </c>
      <c r="F394" s="667"/>
      <c r="G394" s="667"/>
      <c r="H394" s="672" t="n">
        <f aca="false">SUM(E394:G394)</f>
        <v>581.618395514783</v>
      </c>
      <c r="I394" s="675" t="n">
        <f aca="false">D394+H394</f>
        <v>581.618395514783</v>
      </c>
      <c r="J394" s="661" t="n">
        <f aca="false">E396</f>
        <v>2376</v>
      </c>
      <c r="K394" s="686" t="n">
        <f aca="false">+K390+K392</f>
        <v>0</v>
      </c>
      <c r="L394" s="674" t="n">
        <f aca="false">+L390+L392</f>
        <v>0</v>
      </c>
      <c r="M394" s="673" t="n">
        <f aca="false">+M390+M392</f>
        <v>244.789</v>
      </c>
      <c r="N394" s="642"/>
    </row>
    <row r="395" customFormat="false" ht="15" hidden="false" customHeight="false" outlineLevel="0" collapsed="false">
      <c r="A395" s="199"/>
      <c r="B395" s="642"/>
      <c r="C395" s="661"/>
      <c r="D395" s="661"/>
      <c r="E395" s="676"/>
      <c r="F395" s="667"/>
      <c r="G395" s="667"/>
      <c r="H395" s="677"/>
      <c r="I395" s="675"/>
      <c r="J395" s="661"/>
      <c r="K395" s="655"/>
      <c r="L395" s="656"/>
      <c r="M395" s="652"/>
      <c r="N395" s="642"/>
    </row>
    <row r="396" customFormat="false" ht="15" hidden="false" customHeight="false" outlineLevel="0" collapsed="false">
      <c r="A396" s="199" t="n">
        <f aca="false">A394-1</f>
        <v>-25</v>
      </c>
      <c r="B396" s="642" t="s">
        <v>1201</v>
      </c>
      <c r="C396" s="665"/>
      <c r="D396" s="665" t="s">
        <v>1177</v>
      </c>
      <c r="E396" s="666" t="n">
        <f aca="false">ROUND('Input Data'!$D$450*12,0)</f>
        <v>2376</v>
      </c>
      <c r="F396" s="667"/>
      <c r="G396" s="667"/>
      <c r="H396" s="667" t="n">
        <f aca="false">SUM(E396:G396)</f>
        <v>2376</v>
      </c>
      <c r="I396" s="661" t="n">
        <f aca="false">+H396</f>
        <v>2376</v>
      </c>
      <c r="J396" s="661"/>
      <c r="K396" s="655"/>
      <c r="L396" s="656"/>
      <c r="M396" s="657"/>
      <c r="N396" s="642"/>
    </row>
    <row r="397" customFormat="false" ht="15" hidden="false" customHeight="false" outlineLevel="0" collapsed="false">
      <c r="A397" s="199"/>
      <c r="B397" s="642"/>
      <c r="C397" s="661"/>
      <c r="D397" s="661"/>
      <c r="E397" s="666"/>
      <c r="F397" s="667"/>
      <c r="G397" s="667"/>
      <c r="H397" s="667"/>
      <c r="I397" s="661"/>
      <c r="J397" s="661"/>
      <c r="K397" s="655"/>
      <c r="L397" s="656"/>
      <c r="M397" s="657"/>
      <c r="N397" s="642"/>
    </row>
    <row r="398" customFormat="false" ht="15" hidden="false" customHeight="false" outlineLevel="0" collapsed="false">
      <c r="A398" s="199" t="n">
        <f aca="false">A396-1</f>
        <v>-26</v>
      </c>
      <c r="B398" s="642" t="s">
        <v>1202</v>
      </c>
      <c r="C398" s="665"/>
      <c r="D398" s="665" t="s">
        <v>1177</v>
      </c>
      <c r="E398" s="668" t="n">
        <f aca="false">ROUND((E394/E396)*1000,4)</f>
        <v>244.7889</v>
      </c>
      <c r="F398" s="687"/>
      <c r="G398" s="687"/>
      <c r="H398" s="687" t="n">
        <f aca="false">SUM(E398:G398)</f>
        <v>244.7889</v>
      </c>
      <c r="I398" s="682" t="n">
        <f aca="false">+H398</f>
        <v>244.7889</v>
      </c>
      <c r="J398" s="661"/>
      <c r="K398" s="655"/>
      <c r="L398" s="656"/>
      <c r="M398" s="657"/>
      <c r="N398" s="642"/>
    </row>
    <row r="399" customFormat="false" ht="15" hidden="false" customHeight="false" outlineLevel="0" collapsed="false">
      <c r="A399" s="199"/>
      <c r="B399" s="639"/>
      <c r="C399" s="675"/>
      <c r="D399" s="675"/>
      <c r="E399" s="675"/>
      <c r="F399" s="675"/>
      <c r="G399" s="675"/>
      <c r="H399" s="675"/>
      <c r="I399" s="675"/>
      <c r="J399" s="675"/>
      <c r="K399" s="688" t="n">
        <f aca="false">+K353+K378+K394</f>
        <v>13.353</v>
      </c>
      <c r="L399" s="652" t="n">
        <f aca="false">+L353+L378+L394</f>
        <v>8.806</v>
      </c>
      <c r="M399" s="688" t="n">
        <f aca="false">+M353+M378+M394</f>
        <v>267.857</v>
      </c>
      <c r="N399" s="642"/>
    </row>
    <row r="400" customFormat="false" ht="15.75" hidden="false" customHeight="false" outlineLevel="0" collapsed="false">
      <c r="A400" s="199" t="n">
        <f aca="false">A398-1</f>
        <v>-27</v>
      </c>
      <c r="B400" s="689" t="s">
        <v>631</v>
      </c>
      <c r="C400" s="690" t="n">
        <f aca="false">C353+C378+C394</f>
        <v>152898.469562965</v>
      </c>
      <c r="D400" s="690" t="n">
        <f aca="false">D353+D378+D394</f>
        <v>23635.5146222132</v>
      </c>
      <c r="E400" s="690" t="n">
        <f aca="false">E353+E378+E394</f>
        <v>10272.9769332772</v>
      </c>
      <c r="F400" s="690" t="n">
        <f aca="false">F353+F378+F394</f>
        <v>18072.2246293528</v>
      </c>
      <c r="G400" s="690" t="n">
        <f aca="false">G353+G378+G394</f>
        <v>5151.61994366302</v>
      </c>
      <c r="H400" s="690" t="n">
        <f aca="false">SUM(E400:G400)</f>
        <v>33496.821506293</v>
      </c>
      <c r="I400" s="690" t="n">
        <f aca="false">D400+H400</f>
        <v>57132.3361285062</v>
      </c>
      <c r="J400" s="661"/>
      <c r="K400" s="657"/>
      <c r="L400" s="657"/>
      <c r="M400" s="657"/>
      <c r="N400" s="642"/>
    </row>
    <row r="401" customFormat="false" ht="6" hidden="false" customHeight="true" outlineLevel="0" collapsed="false">
      <c r="A401" s="199"/>
      <c r="B401" s="691"/>
      <c r="C401" s="690"/>
      <c r="D401" s="690"/>
      <c r="E401" s="690"/>
      <c r="F401" s="690"/>
      <c r="G401" s="690"/>
      <c r="H401" s="690"/>
      <c r="I401" s="690"/>
      <c r="J401" s="661"/>
      <c r="K401" s="657"/>
      <c r="L401" s="657"/>
      <c r="M401" s="657"/>
      <c r="N401" s="641"/>
    </row>
    <row r="402" customFormat="false" ht="15.75" hidden="false" customHeight="false" outlineLevel="0" collapsed="false">
      <c r="A402" s="199" t="n">
        <f aca="false">A400-1</f>
        <v>-28</v>
      </c>
      <c r="B402" s="692" t="s">
        <v>1184</v>
      </c>
      <c r="C402" s="693"/>
      <c r="D402" s="694" t="n">
        <f aca="false">ROUND((D400/D355)*100,3)</f>
        <v>4.771</v>
      </c>
      <c r="E402" s="694" t="n">
        <f aca="false">ROUND((E400/E355)*100,3)</f>
        <v>2.074</v>
      </c>
      <c r="F402" s="694" t="n">
        <f aca="false">ROUND((F400/F355)*100,3)</f>
        <v>3.648</v>
      </c>
      <c r="G402" s="694" t="n">
        <f aca="false">ROUND((G400/G355)*100,3)</f>
        <v>1.04</v>
      </c>
      <c r="H402" s="694" t="n">
        <f aca="false">ROUND((H400/H355)*100,3)</f>
        <v>6.761</v>
      </c>
      <c r="I402" s="694" t="n">
        <f aca="false">ROUND((I400/I355)*100,3)</f>
        <v>11.532</v>
      </c>
      <c r="J402" s="695"/>
      <c r="K402" s="696"/>
      <c r="L402" s="696"/>
      <c r="M402" s="696"/>
      <c r="N402" s="641"/>
    </row>
    <row r="403" customFormat="false" ht="15.75" hidden="false" customHeight="false" outlineLevel="0" collapsed="false">
      <c r="A403" s="199"/>
      <c r="B403" s="697"/>
      <c r="C403" s="697"/>
      <c r="D403" s="697"/>
      <c r="E403" s="697"/>
      <c r="F403" s="697"/>
      <c r="G403" s="697"/>
      <c r="H403" s="697"/>
      <c r="I403" s="697"/>
      <c r="J403" s="697"/>
      <c r="K403" s="697"/>
      <c r="L403" s="698"/>
      <c r="M403" s="573" t="s">
        <v>1160</v>
      </c>
      <c r="N403" s="628"/>
    </row>
    <row r="404" customFormat="false" ht="15.75" hidden="false" customHeight="false" outlineLevel="0" collapsed="false">
      <c r="A404" s="199"/>
      <c r="B404" s="697"/>
      <c r="C404" s="697"/>
      <c r="D404" s="697"/>
      <c r="E404" s="697"/>
      <c r="F404" s="697"/>
      <c r="G404" s="697"/>
      <c r="H404" s="697"/>
      <c r="I404" s="697"/>
      <c r="J404" s="697"/>
      <c r="K404" s="697"/>
      <c r="L404" s="698"/>
      <c r="M404" s="573" t="s">
        <v>1218</v>
      </c>
      <c r="N404" s="628"/>
    </row>
    <row r="405" customFormat="false" ht="15.75" hidden="false" customHeight="false" outlineLevel="0" collapsed="false">
      <c r="A405" s="199"/>
      <c r="B405" s="629" t="s">
        <v>0</v>
      </c>
      <c r="C405" s="629"/>
      <c r="D405" s="629"/>
      <c r="E405" s="629"/>
      <c r="F405" s="629"/>
      <c r="G405" s="629"/>
      <c r="H405" s="629"/>
      <c r="I405" s="629"/>
      <c r="J405" s="629"/>
      <c r="K405" s="629"/>
      <c r="L405" s="629"/>
      <c r="M405" s="629"/>
      <c r="N405" s="628"/>
    </row>
    <row r="406" customFormat="false" ht="18" hidden="false" customHeight="false" outlineLevel="0" collapsed="false">
      <c r="A406" s="199"/>
      <c r="B406" s="630" t="s">
        <v>1204</v>
      </c>
      <c r="C406" s="630"/>
      <c r="D406" s="630"/>
      <c r="E406" s="630"/>
      <c r="F406" s="630"/>
      <c r="G406" s="630"/>
      <c r="H406" s="630"/>
      <c r="I406" s="630"/>
      <c r="J406" s="630"/>
      <c r="K406" s="630"/>
      <c r="L406" s="630"/>
      <c r="M406" s="630"/>
      <c r="N406" s="628"/>
    </row>
    <row r="407" customFormat="false" ht="15" hidden="false" customHeight="false" outlineLevel="0" collapsed="false">
      <c r="A407" s="199"/>
      <c r="B407" s="631" t="str">
        <f aca="false">+B340</f>
        <v>FOR THE YEAR ENDING DECEMBER 31, 2014</v>
      </c>
      <c r="C407" s="631"/>
      <c r="D407" s="631"/>
      <c r="E407" s="631"/>
      <c r="F407" s="631"/>
      <c r="G407" s="631"/>
      <c r="H407" s="631"/>
      <c r="I407" s="631"/>
      <c r="J407" s="631"/>
      <c r="K407" s="631"/>
      <c r="L407" s="631"/>
      <c r="M407" s="631"/>
      <c r="N407" s="628"/>
    </row>
    <row r="408" customFormat="false" ht="15" hidden="false" customHeight="false" outlineLevel="0" collapsed="false">
      <c r="A408" s="199"/>
      <c r="B408" s="628"/>
      <c r="C408" s="628"/>
      <c r="D408" s="628"/>
      <c r="E408" s="628"/>
      <c r="F408" s="628"/>
      <c r="G408" s="628"/>
      <c r="H408" s="628"/>
      <c r="I408" s="628"/>
      <c r="J408" s="628"/>
      <c r="K408" s="628"/>
      <c r="L408" s="628"/>
      <c r="M408" s="628"/>
      <c r="N408" s="628"/>
    </row>
    <row r="409" customFormat="false" ht="15.75" hidden="false" customHeight="false" outlineLevel="0" collapsed="false">
      <c r="A409" s="199"/>
      <c r="B409" s="633" t="s">
        <v>1219</v>
      </c>
      <c r="C409" s="628"/>
      <c r="D409" s="628"/>
      <c r="E409" s="628"/>
      <c r="F409" s="628"/>
      <c r="G409" s="628"/>
      <c r="H409" s="628"/>
      <c r="I409" s="628"/>
      <c r="J409" s="628"/>
      <c r="K409" s="628"/>
      <c r="L409" s="628"/>
      <c r="M409" s="628"/>
      <c r="N409" s="628"/>
    </row>
    <row r="410" customFormat="false" ht="15.75" hidden="false" customHeight="true" outlineLevel="0" collapsed="false">
      <c r="A410" s="199"/>
      <c r="B410" s="628"/>
      <c r="C410" s="634" t="s">
        <v>1163</v>
      </c>
      <c r="D410" s="635" t="s">
        <v>1164</v>
      </c>
      <c r="E410" s="635"/>
      <c r="F410" s="635"/>
      <c r="G410" s="635"/>
      <c r="H410" s="635"/>
      <c r="I410" s="635"/>
      <c r="J410" s="635"/>
      <c r="K410" s="635"/>
      <c r="L410" s="635"/>
      <c r="M410" s="635"/>
      <c r="N410" s="628"/>
    </row>
    <row r="411" customFormat="false" ht="15" hidden="false" customHeight="false" outlineLevel="0" collapsed="false">
      <c r="A411" s="199"/>
      <c r="B411" s="636"/>
      <c r="C411" s="637" t="s">
        <v>1165</v>
      </c>
      <c r="D411" s="637" t="s">
        <v>1166</v>
      </c>
      <c r="E411" s="638" t="s">
        <v>1206</v>
      </c>
      <c r="F411" s="638"/>
      <c r="G411" s="638"/>
      <c r="H411" s="638"/>
      <c r="I411" s="638"/>
      <c r="J411" s="639"/>
      <c r="K411" s="640" t="s">
        <v>1168</v>
      </c>
      <c r="L411" s="640"/>
      <c r="M411" s="640"/>
      <c r="N411" s="642"/>
    </row>
    <row r="412" customFormat="false" ht="15" hidden="false" customHeight="false" outlineLevel="0" collapsed="false">
      <c r="A412" s="199"/>
      <c r="B412" s="642"/>
      <c r="C412" s="643"/>
      <c r="D412" s="643" t="s">
        <v>1122</v>
      </c>
      <c r="E412" s="644" t="s">
        <v>1169</v>
      </c>
      <c r="F412" s="645" t="s">
        <v>1170</v>
      </c>
      <c r="G412" s="645" t="s">
        <v>1153</v>
      </c>
      <c r="H412" s="645" t="s">
        <v>489</v>
      </c>
      <c r="I412" s="643" t="s">
        <v>1171</v>
      </c>
      <c r="J412" s="643" t="s">
        <v>1172</v>
      </c>
      <c r="K412" s="646" t="s">
        <v>1207</v>
      </c>
      <c r="L412" s="647" t="s">
        <v>1208</v>
      </c>
      <c r="M412" s="648" t="s">
        <v>1209</v>
      </c>
      <c r="N412" s="642"/>
    </row>
    <row r="413" customFormat="false" ht="15" hidden="false" customHeight="false" outlineLevel="0" collapsed="false">
      <c r="A413" s="199"/>
      <c r="B413" s="642"/>
      <c r="C413" s="639"/>
      <c r="D413" s="639"/>
      <c r="E413" s="649"/>
      <c r="F413" s="636"/>
      <c r="G413" s="636"/>
      <c r="H413" s="636"/>
      <c r="I413" s="639"/>
      <c r="J413" s="639"/>
      <c r="K413" s="650"/>
      <c r="L413" s="651"/>
      <c r="M413" s="652"/>
      <c r="N413" s="642"/>
    </row>
    <row r="414" customFormat="false" ht="15.75" hidden="false" customHeight="false" outlineLevel="0" collapsed="false">
      <c r="A414" s="199"/>
      <c r="B414" s="653" t="s">
        <v>1123</v>
      </c>
      <c r="C414" s="654"/>
      <c r="D414" s="654"/>
      <c r="E414" s="641"/>
      <c r="F414" s="642"/>
      <c r="G414" s="642"/>
      <c r="H414" s="642"/>
      <c r="I414" s="654"/>
      <c r="J414" s="654"/>
      <c r="K414" s="655"/>
      <c r="L414" s="656"/>
      <c r="M414" s="657"/>
      <c r="N414" s="642"/>
    </row>
    <row r="415" customFormat="false" ht="15" hidden="false" customHeight="false" outlineLevel="0" collapsed="false">
      <c r="A415" s="199"/>
      <c r="B415" s="642"/>
      <c r="C415" s="654"/>
      <c r="D415" s="654"/>
      <c r="E415" s="641"/>
      <c r="F415" s="642"/>
      <c r="G415" s="642"/>
      <c r="H415" s="642"/>
      <c r="I415" s="654"/>
      <c r="J415" s="654"/>
      <c r="K415" s="655"/>
      <c r="L415" s="656"/>
      <c r="M415" s="657"/>
      <c r="N415" s="642"/>
    </row>
    <row r="416" customFormat="false" ht="15" hidden="false" customHeight="false" outlineLevel="0" collapsed="false">
      <c r="A416" s="199" t="n">
        <v>-1</v>
      </c>
      <c r="B416" s="642" t="s">
        <v>1176</v>
      </c>
      <c r="C416" s="658" t="n">
        <f aca="false">'Exh 3'!$J$168</f>
        <v>126933.319004772</v>
      </c>
      <c r="D416" s="658" t="n">
        <f aca="false">SUM('Exh 6'!$J$131:$J$135)+SUM('Exh 6'!$J$16:$J$19)+'Exh 6'!$J$150</f>
        <v>37391.5680643726</v>
      </c>
      <c r="E416" s="659" t="n">
        <f aca="false">SUM('Exh 6'!$J$136:$J$143)+'Exh 6'!$J$151</f>
        <v>8113.554680525</v>
      </c>
      <c r="F416" s="660" t="n">
        <f aca="false">SUM('Exh 6'!$J$144:$J$148)</f>
        <v>14188.1740831081</v>
      </c>
      <c r="G416" s="660" t="n">
        <f aca="false">'Exh 6'!$J$152</f>
        <v>4276.77412082408</v>
      </c>
      <c r="H416" s="660" t="n">
        <f aca="false">SUM(E416:G416)</f>
        <v>26578.5028844572</v>
      </c>
      <c r="I416" s="658" t="n">
        <f aca="false">D416+H416</f>
        <v>63970.0709488298</v>
      </c>
      <c r="J416" s="661" t="n">
        <f aca="false">D422</f>
        <v>792844.485111966</v>
      </c>
      <c r="K416" s="662" t="s">
        <v>1177</v>
      </c>
      <c r="L416" s="656" t="n">
        <f aca="false">ROUND((I416/J416)*100,3)</f>
        <v>8.068</v>
      </c>
      <c r="M416" s="663" t="s">
        <v>1177</v>
      </c>
      <c r="N416" s="642"/>
    </row>
    <row r="417" customFormat="false" ht="15" hidden="false" customHeight="false" outlineLevel="0" collapsed="false">
      <c r="A417" s="199"/>
      <c r="B417" s="642"/>
      <c r="C417" s="654"/>
      <c r="D417" s="654"/>
      <c r="E417" s="641"/>
      <c r="F417" s="642"/>
      <c r="G417" s="642"/>
      <c r="H417" s="642"/>
      <c r="I417" s="654"/>
      <c r="J417" s="654"/>
      <c r="K417" s="655"/>
      <c r="L417" s="656"/>
      <c r="M417" s="657"/>
      <c r="N417" s="642"/>
    </row>
    <row r="418" customFormat="false" ht="15" hidden="false" customHeight="false" outlineLevel="0" collapsed="false">
      <c r="A418" s="199" t="n">
        <f aca="false">A416-1</f>
        <v>-2</v>
      </c>
      <c r="B418" s="642" t="s">
        <v>1178</v>
      </c>
      <c r="C418" s="664" t="n">
        <f aca="false">'Exh 3'!$J$46</f>
        <v>43886.9147166376</v>
      </c>
      <c r="D418" s="665" t="n">
        <v>0</v>
      </c>
      <c r="E418" s="666" t="n">
        <f aca="false">SUM('Exh 6'!$J$20:$J$27)+'Exh 6'!$J$34</f>
        <v>2527.61811126836</v>
      </c>
      <c r="F418" s="667" t="n">
        <f aca="false">SUM('Exh 6'!$J$28:$J$32)+SUM('Exh 6'!$J$36:$J$41)</f>
        <v>369.4397859531</v>
      </c>
      <c r="G418" s="667" t="n">
        <f aca="false">'Exh 6'!$J$35</f>
        <v>1478.68520711944</v>
      </c>
      <c r="H418" s="667" t="n">
        <f aca="false">SUM(E418:G418)</f>
        <v>4375.7431043409</v>
      </c>
      <c r="I418" s="661" t="n">
        <f aca="false">D418+H418</f>
        <v>4375.7431043409</v>
      </c>
      <c r="J418" s="661" t="n">
        <f aca="false">D425</f>
        <v>1281683.18004285</v>
      </c>
      <c r="K418" s="668" t="n">
        <f aca="false">ROUND((I418*1000)/J418,3)</f>
        <v>3.414</v>
      </c>
      <c r="L418" s="669" t="s">
        <v>1177</v>
      </c>
      <c r="M418" s="663" t="s">
        <v>1177</v>
      </c>
      <c r="N418" s="642"/>
    </row>
    <row r="419" customFormat="false" ht="15" hidden="false" customHeight="false" outlineLevel="0" collapsed="false">
      <c r="A419" s="199"/>
      <c r="B419" s="642"/>
      <c r="C419" s="654"/>
      <c r="D419" s="654"/>
      <c r="E419" s="666"/>
      <c r="F419" s="667"/>
      <c r="G419" s="667"/>
      <c r="H419" s="667"/>
      <c r="I419" s="661"/>
      <c r="J419" s="661"/>
      <c r="K419" s="655"/>
      <c r="L419" s="656"/>
      <c r="M419" s="657"/>
      <c r="N419" s="642"/>
    </row>
    <row r="420" customFormat="false" ht="15.75" hidden="false" customHeight="false" outlineLevel="0" collapsed="false">
      <c r="A420" s="199" t="n">
        <f aca="false">A418-1</f>
        <v>-3</v>
      </c>
      <c r="B420" s="653" t="s">
        <v>1179</v>
      </c>
      <c r="C420" s="670" t="n">
        <f aca="false">SUM(C416:C418)</f>
        <v>170820.233721409</v>
      </c>
      <c r="D420" s="670" t="n">
        <f aca="false">SUM(D416:D418)</f>
        <v>37391.5680643726</v>
      </c>
      <c r="E420" s="671" t="n">
        <f aca="false">SUM(E416:E418)</f>
        <v>10641.1727917934</v>
      </c>
      <c r="F420" s="672" t="n">
        <f aca="false">SUM(F416:F418)</f>
        <v>14557.6138690612</v>
      </c>
      <c r="G420" s="672" t="n">
        <f aca="false">SUM(G416:G418)</f>
        <v>5755.45932794352</v>
      </c>
      <c r="H420" s="672" t="n">
        <f aca="false">SUM(H416:H418)</f>
        <v>30954.2459887981</v>
      </c>
      <c r="I420" s="670" t="n">
        <f aca="false">SUM(D420:G420)</f>
        <v>68345.8140531707</v>
      </c>
      <c r="J420" s="670"/>
      <c r="K420" s="673" t="n">
        <f aca="false">SUM(K416:K418)</f>
        <v>3.414</v>
      </c>
      <c r="L420" s="674" t="n">
        <f aca="false">SUM(L416:L418)</f>
        <v>8.068</v>
      </c>
      <c r="M420" s="673" t="n">
        <f aca="false">SUM(M416:M418)</f>
        <v>0</v>
      </c>
      <c r="N420" s="642"/>
    </row>
    <row r="421" customFormat="false" ht="15" hidden="false" customHeight="false" outlineLevel="0" collapsed="false">
      <c r="A421" s="199"/>
      <c r="B421" s="642"/>
      <c r="C421" s="675"/>
      <c r="D421" s="675"/>
      <c r="E421" s="676"/>
      <c r="F421" s="677"/>
      <c r="G421" s="677"/>
      <c r="H421" s="677"/>
      <c r="I421" s="675"/>
      <c r="J421" s="661"/>
      <c r="K421" s="655"/>
      <c r="L421" s="656"/>
      <c r="M421" s="657"/>
      <c r="N421" s="642"/>
    </row>
    <row r="422" customFormat="false" ht="15" hidden="false" customHeight="false" outlineLevel="0" collapsed="false">
      <c r="A422" s="199" t="n">
        <f aca="false">A420-1</f>
        <v>-4</v>
      </c>
      <c r="B422" s="642" t="s">
        <v>1180</v>
      </c>
      <c r="C422" s="661"/>
      <c r="D422" s="661" t="n">
        <f aca="false">'Exh 9a Annual'!$B$19</f>
        <v>792844.485111966</v>
      </c>
      <c r="E422" s="666" t="n">
        <f aca="false">$D422</f>
        <v>792844.485111966</v>
      </c>
      <c r="F422" s="667" t="n">
        <f aca="false">$D422</f>
        <v>792844.485111966</v>
      </c>
      <c r="G422" s="667" t="n">
        <f aca="false">$D422</f>
        <v>792844.485111966</v>
      </c>
      <c r="H422" s="667" t="n">
        <f aca="false">$D422</f>
        <v>792844.485111966</v>
      </c>
      <c r="I422" s="661" t="n">
        <f aca="false">$D422</f>
        <v>792844.485111966</v>
      </c>
      <c r="J422" s="661"/>
      <c r="K422" s="655"/>
      <c r="L422" s="656"/>
      <c r="M422" s="657"/>
      <c r="N422" s="642"/>
    </row>
    <row r="423" customFormat="false" ht="15" hidden="false" customHeight="false" outlineLevel="0" collapsed="false">
      <c r="A423" s="199" t="n">
        <f aca="false">A422-1</f>
        <v>-5</v>
      </c>
      <c r="B423" s="642" t="s">
        <v>1181</v>
      </c>
      <c r="C423" s="661"/>
      <c r="D423" s="661" t="n">
        <f aca="false">'Exh 9a Annual'!$D$19</f>
        <v>828810.540105081</v>
      </c>
      <c r="E423" s="666"/>
      <c r="F423" s="667"/>
      <c r="G423" s="667"/>
      <c r="H423" s="667"/>
      <c r="I423" s="661"/>
      <c r="J423" s="661"/>
      <c r="K423" s="655"/>
      <c r="L423" s="656"/>
      <c r="M423" s="657"/>
      <c r="N423" s="642"/>
    </row>
    <row r="424" customFormat="false" ht="15" hidden="false" customHeight="false" outlineLevel="0" collapsed="false">
      <c r="A424" s="199" t="n">
        <f aca="false">A423-1</f>
        <v>-6</v>
      </c>
      <c r="B424" s="642" t="s">
        <v>1182</v>
      </c>
      <c r="C424" s="661"/>
      <c r="D424" s="661" t="n">
        <f aca="false">'Exh 9c'!$I$38</f>
        <v>318263.827154589</v>
      </c>
      <c r="E424" s="666"/>
      <c r="F424" s="667"/>
      <c r="G424" s="667"/>
      <c r="H424" s="667"/>
      <c r="I424" s="661"/>
      <c r="J424" s="661"/>
      <c r="K424" s="655"/>
      <c r="L424" s="656"/>
      <c r="M424" s="657"/>
      <c r="N424" s="642"/>
    </row>
    <row r="425" customFormat="false" ht="15" hidden="false" customHeight="false" outlineLevel="0" collapsed="false">
      <c r="A425" s="199" t="n">
        <f aca="false">A424-1</f>
        <v>-7</v>
      </c>
      <c r="B425" s="642" t="s">
        <v>1183</v>
      </c>
      <c r="C425" s="661"/>
      <c r="D425" s="661" t="n">
        <f aca="false">'Input Data Two'!S53</f>
        <v>1281683.18004285</v>
      </c>
      <c r="E425" s="666"/>
      <c r="F425" s="667"/>
      <c r="G425" s="667"/>
      <c r="H425" s="667"/>
      <c r="I425" s="661"/>
      <c r="J425" s="661"/>
      <c r="K425" s="655"/>
      <c r="L425" s="656"/>
      <c r="M425" s="657"/>
      <c r="N425" s="642"/>
    </row>
    <row r="426" customFormat="false" ht="15" hidden="false" customHeight="false" outlineLevel="0" collapsed="false">
      <c r="A426" s="199"/>
      <c r="B426" s="642"/>
      <c r="C426" s="661"/>
      <c r="D426" s="661"/>
      <c r="E426" s="666"/>
      <c r="F426" s="667"/>
      <c r="G426" s="667"/>
      <c r="H426" s="667"/>
      <c r="I426" s="661"/>
      <c r="J426" s="661"/>
      <c r="K426" s="655"/>
      <c r="L426" s="656"/>
      <c r="M426" s="657"/>
      <c r="N426" s="642"/>
    </row>
    <row r="427" customFormat="false" ht="15" hidden="false" customHeight="false" outlineLevel="0" collapsed="false">
      <c r="A427" s="199" t="n">
        <f aca="false">A425-1</f>
        <v>-8</v>
      </c>
      <c r="B427" s="642" t="s">
        <v>1184</v>
      </c>
      <c r="C427" s="657"/>
      <c r="D427" s="657" t="n">
        <f aca="false">ROUND((D420/D422)*100,3)</f>
        <v>4.716</v>
      </c>
      <c r="E427" s="655" t="n">
        <f aca="false">ROUND((E420/E422)*100,3)</f>
        <v>1.342</v>
      </c>
      <c r="F427" s="656" t="n">
        <f aca="false">ROUND((F420/F422)*100,3)</f>
        <v>1.836</v>
      </c>
      <c r="G427" s="656" t="n">
        <f aca="false">ROUND((G420/G422)*100,3)</f>
        <v>0.726</v>
      </c>
      <c r="H427" s="656" t="n">
        <f aca="false">ROUND((H420/H422)*100,3)</f>
        <v>3.904</v>
      </c>
      <c r="I427" s="657" t="n">
        <f aca="false">ROUND((I420/I422)*100,3)</f>
        <v>8.62</v>
      </c>
      <c r="J427" s="661"/>
      <c r="K427" s="655"/>
      <c r="L427" s="656"/>
      <c r="M427" s="657"/>
      <c r="N427" s="642"/>
    </row>
    <row r="428" customFormat="false" ht="15" hidden="false" customHeight="false" outlineLevel="0" collapsed="false">
      <c r="A428" s="199"/>
      <c r="B428" s="636"/>
      <c r="C428" s="675"/>
      <c r="D428" s="675"/>
      <c r="E428" s="676"/>
      <c r="F428" s="677"/>
      <c r="G428" s="677"/>
      <c r="H428" s="677"/>
      <c r="I428" s="675"/>
      <c r="J428" s="675"/>
      <c r="K428" s="650"/>
      <c r="L428" s="651"/>
      <c r="M428" s="652"/>
      <c r="N428" s="642"/>
    </row>
    <row r="429" customFormat="false" ht="15.75" hidden="false" customHeight="false" outlineLevel="0" collapsed="false">
      <c r="A429" s="199"/>
      <c r="B429" s="653" t="s">
        <v>1185</v>
      </c>
      <c r="C429" s="661"/>
      <c r="D429" s="661"/>
      <c r="E429" s="666"/>
      <c r="F429" s="667"/>
      <c r="G429" s="667"/>
      <c r="H429" s="667"/>
      <c r="I429" s="661"/>
      <c r="J429" s="661"/>
      <c r="K429" s="655"/>
      <c r="L429" s="656"/>
      <c r="M429" s="657"/>
      <c r="N429" s="642"/>
    </row>
    <row r="430" customFormat="false" ht="15" hidden="false" customHeight="false" outlineLevel="0" collapsed="false">
      <c r="A430" s="199"/>
      <c r="B430" s="642"/>
      <c r="C430" s="661"/>
      <c r="D430" s="661"/>
      <c r="E430" s="666"/>
      <c r="F430" s="667"/>
      <c r="G430" s="667"/>
      <c r="H430" s="667"/>
      <c r="I430" s="661"/>
      <c r="J430" s="661"/>
      <c r="K430" s="655"/>
      <c r="L430" s="656"/>
      <c r="M430" s="657"/>
      <c r="N430" s="642"/>
    </row>
    <row r="431" customFormat="false" ht="15" hidden="false" customHeight="false" outlineLevel="0" collapsed="false">
      <c r="A431" s="199" t="n">
        <f aca="false">A427-1</f>
        <v>-9</v>
      </c>
      <c r="B431" s="642" t="s">
        <v>1186</v>
      </c>
      <c r="C431" s="664" t="n">
        <f aca="false">'Exh 3'!$J$188</f>
        <v>5616.15963937692</v>
      </c>
      <c r="D431" s="665" t="n">
        <v>0</v>
      </c>
      <c r="E431" s="659" t="n">
        <f aca="false">'Exh 6'!$J$159+'Exh 6'!$J$166</f>
        <v>285.836684718453</v>
      </c>
      <c r="F431" s="660" t="n">
        <f aca="false">SUM('Exh 6'!$J$160:$J$164)</f>
        <v>686.397379782851</v>
      </c>
      <c r="G431" s="660" t="n">
        <f aca="false">'Exh 6'!$J$167</f>
        <v>189.225700489254</v>
      </c>
      <c r="H431" s="660" t="n">
        <f aca="false">SUM(E431:G431)</f>
        <v>1161.45976499056</v>
      </c>
      <c r="I431" s="658" t="n">
        <f aca="false">D431+H431</f>
        <v>1161.45976499056</v>
      </c>
      <c r="J431" s="661" t="n">
        <f aca="false">D422</f>
        <v>792844.485111966</v>
      </c>
      <c r="K431" s="662" t="s">
        <v>1177</v>
      </c>
      <c r="L431" s="656" t="n">
        <f aca="false">ROUND((I431/J431)*100,3)</f>
        <v>0.146</v>
      </c>
      <c r="M431" s="663" t="s">
        <v>1177</v>
      </c>
      <c r="N431" s="642"/>
    </row>
    <row r="432" customFormat="false" ht="15" hidden="false" customHeight="false" outlineLevel="0" collapsed="false">
      <c r="A432" s="199" t="n">
        <f aca="false">A431-1</f>
        <v>-10</v>
      </c>
      <c r="B432" s="642" t="s">
        <v>1187</v>
      </c>
      <c r="C432" s="664" t="n">
        <f aca="false">'Exh 3'!$J$219</f>
        <v>18592.5920337055</v>
      </c>
      <c r="D432" s="665" t="n">
        <v>0</v>
      </c>
      <c r="E432" s="666" t="n">
        <f aca="false">'Exh 6'!$J$172+'Exh 6'!$J$179+'Exh 6'!$J$180</f>
        <v>1083.3498017729</v>
      </c>
      <c r="F432" s="667" t="n">
        <f aca="false">SUM('Exh 6'!$J$173:$J$177)</f>
        <v>2260.30445990204</v>
      </c>
      <c r="G432" s="667" t="n">
        <f aca="false">'Exh 6'!$J$181</f>
        <v>626.441639376046</v>
      </c>
      <c r="H432" s="667" t="n">
        <f aca="false">SUM(E432:G432)</f>
        <v>3970.09590105099</v>
      </c>
      <c r="I432" s="661" t="n">
        <f aca="false">D432+H432</f>
        <v>3970.09590105099</v>
      </c>
      <c r="J432" s="661" t="n">
        <f aca="false">D422</f>
        <v>792844.485111966</v>
      </c>
      <c r="K432" s="662"/>
      <c r="L432" s="656" t="n">
        <f aca="false">ROUND((I432/J432)*100,3)</f>
        <v>0.501</v>
      </c>
      <c r="M432" s="663"/>
      <c r="N432" s="642"/>
    </row>
    <row r="433" customFormat="false" ht="15" hidden="false" customHeight="false" outlineLevel="0" collapsed="false">
      <c r="A433" s="199"/>
      <c r="B433" s="642"/>
      <c r="C433" s="661"/>
      <c r="D433" s="661"/>
      <c r="E433" s="666"/>
      <c r="F433" s="667"/>
      <c r="G433" s="667"/>
      <c r="H433" s="667"/>
      <c r="I433" s="661"/>
      <c r="J433" s="661"/>
      <c r="K433" s="655"/>
      <c r="L433" s="656"/>
      <c r="M433" s="657"/>
      <c r="N433" s="642"/>
    </row>
    <row r="434" customFormat="false" ht="15" hidden="false" customHeight="false" outlineLevel="0" collapsed="false">
      <c r="A434" s="199" t="n">
        <f aca="false">A432-1</f>
        <v>-11</v>
      </c>
      <c r="B434" s="642" t="s">
        <v>1188</v>
      </c>
      <c r="C434" s="664" t="n">
        <f aca="false">'Exh 3'!$J$66</f>
        <v>2792.78862070452</v>
      </c>
      <c r="D434" s="665" t="n">
        <v>0</v>
      </c>
      <c r="E434" s="666" t="n">
        <f aca="false">'Exh 6'!$J$48+'Exh 6'!$J$55</f>
        <v>142.140090688406</v>
      </c>
      <c r="F434" s="667" t="n">
        <f aca="false">SUM('Exh 6'!$J$49:$J$53)</f>
        <v>341.329825829456</v>
      </c>
      <c r="G434" s="667" t="n">
        <f aca="false">'Exh 6'!$J$56</f>
        <v>94.0976426962574</v>
      </c>
      <c r="H434" s="667" t="n">
        <f aca="false">SUM(E434:G434)</f>
        <v>577.567559214119</v>
      </c>
      <c r="I434" s="661" t="n">
        <f aca="false">D434+H434</f>
        <v>577.567559214119</v>
      </c>
      <c r="J434" s="661" t="n">
        <f aca="false">J418</f>
        <v>1281683.18004285</v>
      </c>
      <c r="K434" s="668" t="n">
        <f aca="false">ROUND((I434*1000)/J434,3)</f>
        <v>0.451</v>
      </c>
      <c r="L434" s="669" t="s">
        <v>1177</v>
      </c>
      <c r="M434" s="663" t="s">
        <v>1177</v>
      </c>
      <c r="N434" s="642"/>
    </row>
    <row r="435" customFormat="false" ht="15" hidden="false" customHeight="false" outlineLevel="0" collapsed="false">
      <c r="A435" s="199" t="n">
        <f aca="false">A434-1</f>
        <v>-12</v>
      </c>
      <c r="B435" s="642" t="s">
        <v>1189</v>
      </c>
      <c r="C435" s="664" t="n">
        <f aca="false">'Exh 3'!$J$97</f>
        <v>9245.67369792485</v>
      </c>
      <c r="D435" s="665" t="n">
        <v>0</v>
      </c>
      <c r="E435" s="666" t="n">
        <f aca="false">'Exh 6'!$J$72+'Exh 6'!$J$79+'Exh 6'!$J$80</f>
        <v>538.725248730558</v>
      </c>
      <c r="F435" s="667" t="n">
        <f aca="false">SUM('Exh 6'!$J$73:$J$77)</f>
        <v>1123.99806634457</v>
      </c>
      <c r="G435" s="667" t="n">
        <f aca="false">'Exh 6'!$J$81</f>
        <v>311.515197986609</v>
      </c>
      <c r="H435" s="667" t="n">
        <f aca="false">SUM(E435:G435)</f>
        <v>1974.23851306174</v>
      </c>
      <c r="I435" s="661" t="n">
        <f aca="false">D435+H435</f>
        <v>1974.23851306174</v>
      </c>
      <c r="J435" s="661" t="n">
        <f aca="false">J418</f>
        <v>1281683.18004285</v>
      </c>
      <c r="K435" s="668" t="n">
        <f aca="false">ROUND((I435*1000)/J435,3)</f>
        <v>1.54</v>
      </c>
      <c r="L435" s="669" t="s">
        <v>1177</v>
      </c>
      <c r="M435" s="663" t="s">
        <v>1177</v>
      </c>
      <c r="N435" s="642"/>
    </row>
    <row r="436" customFormat="false" ht="15" hidden="false" customHeight="false" outlineLevel="0" collapsed="false">
      <c r="A436" s="199"/>
      <c r="B436" s="642"/>
      <c r="C436" s="654"/>
      <c r="D436" s="654"/>
      <c r="E436" s="666"/>
      <c r="F436" s="667"/>
      <c r="G436" s="667"/>
      <c r="H436" s="667"/>
      <c r="I436" s="661"/>
      <c r="J436" s="661"/>
      <c r="K436" s="668"/>
      <c r="L436" s="656"/>
      <c r="M436" s="657"/>
      <c r="N436" s="642"/>
    </row>
    <row r="437" customFormat="false" ht="15.75" hidden="false" customHeight="false" outlineLevel="0" collapsed="false">
      <c r="A437" s="199" t="n">
        <f aca="false">A435-1</f>
        <v>-13</v>
      </c>
      <c r="B437" s="678" t="s">
        <v>1190</v>
      </c>
      <c r="C437" s="679" t="n">
        <f aca="false">SUM(C431:C436)</f>
        <v>36247.2139917118</v>
      </c>
      <c r="D437" s="679" t="n">
        <f aca="false">SUM(D431:D434)</f>
        <v>0</v>
      </c>
      <c r="E437" s="680" t="n">
        <f aca="false">SUM(E431:E436)</f>
        <v>2050.05182591032</v>
      </c>
      <c r="F437" s="679" t="n">
        <f aca="false">SUM(F431:F436)</f>
        <v>4412.02973185893</v>
      </c>
      <c r="G437" s="679" t="n">
        <f aca="false">SUM(G431:G436)</f>
        <v>1221.28018054817</v>
      </c>
      <c r="H437" s="679" t="n">
        <f aca="false">SUM(H431:H436)</f>
        <v>7683.36173831741</v>
      </c>
      <c r="I437" s="679" t="n">
        <f aca="false">SUM(I431:I436)</f>
        <v>7683.36173831741</v>
      </c>
      <c r="J437" s="661"/>
      <c r="K437" s="673" t="n">
        <f aca="false">SUM(K431:K435)</f>
        <v>1.991</v>
      </c>
      <c r="L437" s="674" t="n">
        <f aca="false">SUM(L431:L435)</f>
        <v>0.647</v>
      </c>
      <c r="M437" s="673" t="n">
        <f aca="false">SUM(M431:M435)</f>
        <v>0</v>
      </c>
      <c r="N437" s="642"/>
    </row>
    <row r="438" customFormat="false" ht="15" hidden="false" customHeight="false" outlineLevel="0" collapsed="false">
      <c r="A438" s="199"/>
      <c r="B438" s="642"/>
      <c r="C438" s="661"/>
      <c r="D438" s="661"/>
      <c r="E438" s="676"/>
      <c r="F438" s="677"/>
      <c r="G438" s="677"/>
      <c r="H438" s="677"/>
      <c r="I438" s="675"/>
      <c r="J438" s="661"/>
      <c r="K438" s="655"/>
      <c r="L438" s="656"/>
      <c r="M438" s="657"/>
      <c r="N438" s="642"/>
    </row>
    <row r="439" customFormat="false" ht="15" hidden="false" customHeight="false" outlineLevel="0" collapsed="false">
      <c r="A439" s="199" t="n">
        <f aca="false">A437-1</f>
        <v>-14</v>
      </c>
      <c r="B439" s="642" t="s">
        <v>1191</v>
      </c>
      <c r="C439" s="664" t="n">
        <f aca="false">'Exh 3'!$J$120</f>
        <v>4598.4716244417</v>
      </c>
      <c r="D439" s="665" t="n">
        <v>0</v>
      </c>
      <c r="E439" s="666" t="n">
        <f aca="false">'Exh 6'!$J$89+'Exh 6'!$J$96+'Exh 6'!$J$101+'Exh 6'!$J$107</f>
        <v>540.136825488253</v>
      </c>
      <c r="F439" s="667" t="n">
        <f aca="false">SUM('Exh 6'!$J$90:$J$94)+SUM('Exh 6'!$J$102:$J$106)</f>
        <v>608.007624109381</v>
      </c>
      <c r="G439" s="667" t="n">
        <f aca="false">'Exh 6'!$J$97+'Exh 6'!$J$108</f>
        <v>154.936659601699</v>
      </c>
      <c r="H439" s="667" t="n">
        <f aca="false">SUM(E439:G439)</f>
        <v>1303.08110919933</v>
      </c>
      <c r="I439" s="661" t="n">
        <f aca="false">SUM(D439+H439)</f>
        <v>1303.08110919933</v>
      </c>
      <c r="J439" s="661" t="n">
        <f aca="false">J418</f>
        <v>1281683.18004285</v>
      </c>
      <c r="K439" s="668" t="n">
        <f aca="false">ROUND((I439*1000)/J439,3)</f>
        <v>1.017</v>
      </c>
      <c r="L439" s="669" t="s">
        <v>1177</v>
      </c>
      <c r="M439" s="663" t="s">
        <v>1177</v>
      </c>
      <c r="N439" s="642"/>
    </row>
    <row r="440" customFormat="false" ht="15" hidden="false" customHeight="false" outlineLevel="0" collapsed="false">
      <c r="A440" s="199"/>
      <c r="B440" s="642"/>
      <c r="C440" s="661"/>
      <c r="D440" s="661"/>
      <c r="E440" s="666"/>
      <c r="F440" s="667"/>
      <c r="G440" s="667"/>
      <c r="H440" s="667"/>
      <c r="I440" s="661"/>
      <c r="J440" s="661"/>
      <c r="K440" s="655"/>
      <c r="L440" s="656"/>
      <c r="M440" s="657"/>
      <c r="N440" s="642"/>
    </row>
    <row r="441" customFormat="false" ht="15" hidden="false" customHeight="false" outlineLevel="0" collapsed="false">
      <c r="A441" s="199" t="n">
        <f aca="false">A439-1</f>
        <v>-15</v>
      </c>
      <c r="B441" s="642" t="s">
        <v>1192</v>
      </c>
      <c r="C441" s="664" t="n">
        <f aca="false">'Exh 3'!$J$255</f>
        <v>62.0065090826593</v>
      </c>
      <c r="D441" s="665" t="n">
        <v>0</v>
      </c>
      <c r="E441" s="681" t="n">
        <f aca="false">'Exh 6'!$J$204+'Exh 6'!$J$211</f>
        <v>2.10529713586296</v>
      </c>
      <c r="F441" s="667" t="n">
        <f aca="false">SUM('Exh 6'!$J$205:$J$209)</f>
        <v>9.36186392583171</v>
      </c>
      <c r="G441" s="667" t="n">
        <f aca="false">'Exh 6'!$J$212</f>
        <v>2.08919002060498</v>
      </c>
      <c r="H441" s="667" t="n">
        <f aca="false">SUM(E441:G441)</f>
        <v>13.5563510822997</v>
      </c>
      <c r="I441" s="661" t="n">
        <f aca="false">SUM(D441+H441)</f>
        <v>13.5563510822997</v>
      </c>
      <c r="J441" s="661" t="n">
        <f aca="false">E463</f>
        <v>384</v>
      </c>
      <c r="K441" s="662" t="s">
        <v>1177</v>
      </c>
      <c r="L441" s="669" t="s">
        <v>1177</v>
      </c>
      <c r="M441" s="682" t="n">
        <f aca="false">ROUND((I441*1000)/J441,3)</f>
        <v>35.303</v>
      </c>
      <c r="N441" s="642"/>
    </row>
    <row r="442" customFormat="false" ht="15" hidden="false" customHeight="false" outlineLevel="0" collapsed="false">
      <c r="A442" s="199"/>
      <c r="B442" s="642"/>
      <c r="C442" s="661"/>
      <c r="D442" s="661"/>
      <c r="E442" s="666"/>
      <c r="F442" s="667"/>
      <c r="G442" s="667"/>
      <c r="H442" s="667"/>
      <c r="I442" s="661"/>
      <c r="J442" s="661"/>
      <c r="K442" s="655"/>
      <c r="L442" s="656"/>
      <c r="M442" s="657"/>
      <c r="N442" s="642"/>
    </row>
    <row r="443" customFormat="false" ht="15.75" hidden="false" customHeight="false" outlineLevel="0" collapsed="false">
      <c r="A443" s="199" t="n">
        <f aca="false">A441-1</f>
        <v>-16</v>
      </c>
      <c r="B443" s="678" t="s">
        <v>1193</v>
      </c>
      <c r="C443" s="683" t="n">
        <f aca="false">SUM(C439:C441)</f>
        <v>4660.47813352436</v>
      </c>
      <c r="D443" s="683" t="n">
        <f aca="false">SUM(D439:D441)</f>
        <v>0</v>
      </c>
      <c r="E443" s="676" t="n">
        <f aca="false">SUM(E439:E441)</f>
        <v>542.242122624116</v>
      </c>
      <c r="F443" s="677" t="n">
        <f aca="false">SUM(F439:F441)</f>
        <v>617.369488035213</v>
      </c>
      <c r="G443" s="677" t="n">
        <f aca="false">SUM(G439:G441)</f>
        <v>157.025849622304</v>
      </c>
      <c r="H443" s="677" t="n">
        <f aca="false">SUM(H439:H441)</f>
        <v>1316.63746028163</v>
      </c>
      <c r="I443" s="675" t="n">
        <f aca="false">SUM(I439:I441)</f>
        <v>1316.63746028163</v>
      </c>
      <c r="J443" s="661"/>
      <c r="K443" s="673" t="n">
        <f aca="false">SUM(K439:K442)</f>
        <v>1.017</v>
      </c>
      <c r="L443" s="674" t="n">
        <f aca="false">SUM(L439:L441)</f>
        <v>0</v>
      </c>
      <c r="M443" s="673" t="n">
        <f aca="false">SUM(M439:M441)</f>
        <v>35.303</v>
      </c>
      <c r="N443" s="642"/>
    </row>
    <row r="444" customFormat="false" ht="15" hidden="false" customHeight="false" outlineLevel="0" collapsed="false">
      <c r="A444" s="199"/>
      <c r="B444" s="642"/>
      <c r="C444" s="661"/>
      <c r="D444" s="661"/>
      <c r="E444" s="676"/>
      <c r="F444" s="677"/>
      <c r="G444" s="677"/>
      <c r="H444" s="677"/>
      <c r="I444" s="675"/>
      <c r="J444" s="661"/>
      <c r="K444" s="655"/>
      <c r="L444" s="656"/>
      <c r="M444" s="657"/>
      <c r="N444" s="642"/>
    </row>
    <row r="445" customFormat="false" ht="15.75" hidden="false" customHeight="false" outlineLevel="0" collapsed="false">
      <c r="A445" s="199" t="n">
        <f aca="false">A443-1</f>
        <v>-17</v>
      </c>
      <c r="B445" s="653" t="s">
        <v>1194</v>
      </c>
      <c r="C445" s="679" t="n">
        <f aca="false">C437+C443</f>
        <v>40907.6921252362</v>
      </c>
      <c r="D445" s="679" t="n">
        <f aca="false">D437+D443</f>
        <v>0</v>
      </c>
      <c r="E445" s="671" t="n">
        <f aca="false">E437+E443</f>
        <v>2592.29394853443</v>
      </c>
      <c r="F445" s="672" t="n">
        <f aca="false">F437+F443</f>
        <v>5029.39921989414</v>
      </c>
      <c r="G445" s="672" t="n">
        <f aca="false">G437+G443</f>
        <v>1378.30603017047</v>
      </c>
      <c r="H445" s="672" t="n">
        <f aca="false">H437+H443</f>
        <v>8999.99919859904</v>
      </c>
      <c r="I445" s="670" t="n">
        <f aca="false">D445+H445</f>
        <v>8999.99919859904</v>
      </c>
      <c r="J445" s="661"/>
      <c r="K445" s="673" t="n">
        <f aca="false">+K437+K443</f>
        <v>3.008</v>
      </c>
      <c r="L445" s="674" t="n">
        <f aca="false">+L437+L443</f>
        <v>0.647</v>
      </c>
      <c r="M445" s="673" t="n">
        <f aca="false">+M437+M443</f>
        <v>35.303</v>
      </c>
      <c r="N445" s="642"/>
    </row>
    <row r="446" customFormat="false" ht="15" hidden="false" customHeight="false" outlineLevel="0" collapsed="false">
      <c r="A446" s="199"/>
      <c r="B446" s="642"/>
      <c r="C446" s="661"/>
      <c r="D446" s="661"/>
      <c r="E446" s="676"/>
      <c r="F446" s="677"/>
      <c r="G446" s="677"/>
      <c r="H446" s="677"/>
      <c r="I446" s="675"/>
      <c r="J446" s="661"/>
      <c r="K446" s="655"/>
      <c r="L446" s="656"/>
      <c r="M446" s="657"/>
      <c r="N446" s="642"/>
    </row>
    <row r="447" customFormat="false" ht="15" hidden="false" customHeight="false" outlineLevel="0" collapsed="false">
      <c r="A447" s="199" t="n">
        <f aca="false">A445-1</f>
        <v>-18</v>
      </c>
      <c r="B447" s="642" t="s">
        <v>1195</v>
      </c>
      <c r="C447" s="665"/>
      <c r="D447" s="665" t="s">
        <v>1177</v>
      </c>
      <c r="E447" s="666" t="n">
        <f aca="false">$D422</f>
        <v>792844.485111966</v>
      </c>
      <c r="F447" s="667" t="n">
        <f aca="false">$D422</f>
        <v>792844.485111966</v>
      </c>
      <c r="G447" s="667" t="n">
        <f aca="false">$D422</f>
        <v>792844.485111966</v>
      </c>
      <c r="H447" s="667" t="n">
        <f aca="false">$D422</f>
        <v>792844.485111966</v>
      </c>
      <c r="I447" s="661" t="n">
        <f aca="false">$D422</f>
        <v>792844.485111966</v>
      </c>
      <c r="J447" s="661"/>
      <c r="K447" s="655"/>
      <c r="L447" s="656"/>
      <c r="M447" s="657"/>
      <c r="N447" s="642"/>
    </row>
    <row r="448" customFormat="false" ht="15" hidden="false" customHeight="false" outlineLevel="0" collapsed="false">
      <c r="A448" s="199"/>
      <c r="B448" s="642"/>
      <c r="C448" s="661"/>
      <c r="D448" s="661"/>
      <c r="E448" s="666"/>
      <c r="F448" s="667"/>
      <c r="G448" s="667"/>
      <c r="H448" s="667"/>
      <c r="I448" s="661"/>
      <c r="J448" s="661"/>
      <c r="K448" s="655"/>
      <c r="L448" s="656"/>
      <c r="M448" s="657"/>
      <c r="N448" s="642"/>
    </row>
    <row r="449" customFormat="false" ht="15" hidden="false" customHeight="false" outlineLevel="0" collapsed="false">
      <c r="A449" s="199" t="n">
        <f aca="false">A447-1</f>
        <v>-19</v>
      </c>
      <c r="B449" s="642" t="s">
        <v>1184</v>
      </c>
      <c r="C449" s="657"/>
      <c r="D449" s="657" t="n">
        <v>0</v>
      </c>
      <c r="E449" s="655" t="n">
        <f aca="false">ROUND((E445/E447)*100,3)</f>
        <v>0.327</v>
      </c>
      <c r="F449" s="656" t="n">
        <f aca="false">ROUND((F445/F447)*100,3)</f>
        <v>0.634</v>
      </c>
      <c r="G449" s="656" t="n">
        <f aca="false">ROUND((G445/G447)*100,3)</f>
        <v>0.174</v>
      </c>
      <c r="H449" s="656" t="n">
        <f aca="false">ROUND((H445/H447)*100,3)</f>
        <v>1.135</v>
      </c>
      <c r="I449" s="657" t="n">
        <f aca="false">ROUND((I445/I447)*100,3)</f>
        <v>1.135</v>
      </c>
      <c r="J449" s="661"/>
      <c r="K449" s="655"/>
      <c r="L449" s="656"/>
      <c r="M449" s="657"/>
      <c r="N449" s="642"/>
    </row>
    <row r="450" customFormat="false" ht="15" hidden="false" customHeight="false" outlineLevel="0" collapsed="false">
      <c r="A450" s="199"/>
      <c r="B450" s="636"/>
      <c r="C450" s="675"/>
      <c r="D450" s="675"/>
      <c r="E450" s="676"/>
      <c r="F450" s="677"/>
      <c r="G450" s="677"/>
      <c r="H450" s="677"/>
      <c r="I450" s="675"/>
      <c r="J450" s="675"/>
      <c r="K450" s="650"/>
      <c r="L450" s="651"/>
      <c r="M450" s="652"/>
      <c r="N450" s="642"/>
    </row>
    <row r="451" customFormat="false" ht="15.75" hidden="false" customHeight="false" outlineLevel="0" collapsed="false">
      <c r="A451" s="199"/>
      <c r="B451" s="653" t="s">
        <v>1126</v>
      </c>
      <c r="C451" s="661"/>
      <c r="D451" s="661"/>
      <c r="E451" s="666"/>
      <c r="F451" s="667"/>
      <c r="G451" s="667"/>
      <c r="H451" s="667"/>
      <c r="I451" s="661"/>
      <c r="J451" s="661"/>
      <c r="K451" s="655"/>
      <c r="L451" s="656"/>
      <c r="M451" s="657"/>
      <c r="N451" s="642"/>
    </row>
    <row r="452" customFormat="false" ht="15" hidden="false" customHeight="false" outlineLevel="0" collapsed="false">
      <c r="A452" s="199"/>
      <c r="B452" s="642"/>
      <c r="C452" s="661"/>
      <c r="D452" s="661"/>
      <c r="E452" s="666"/>
      <c r="F452" s="667"/>
      <c r="G452" s="667"/>
      <c r="H452" s="667"/>
      <c r="I452" s="661"/>
      <c r="J452" s="661"/>
      <c r="K452" s="655"/>
      <c r="L452" s="656"/>
      <c r="M452" s="657"/>
      <c r="N452" s="642"/>
    </row>
    <row r="453" customFormat="false" ht="15" hidden="false" customHeight="false" outlineLevel="0" collapsed="false">
      <c r="A453" s="199" t="n">
        <f aca="false">A449-1</f>
        <v>-20</v>
      </c>
      <c r="B453" s="642" t="s">
        <v>1196</v>
      </c>
      <c r="C453" s="684"/>
      <c r="D453" s="684" t="n">
        <v>0</v>
      </c>
      <c r="E453" s="659" t="n">
        <f aca="false">'Exh 6'!$J$217+'Exh 6'!$J$234</f>
        <v>111.266187895009</v>
      </c>
      <c r="F453" s="667"/>
      <c r="G453" s="667"/>
      <c r="H453" s="660" t="n">
        <f aca="false">SUM(E453:G453)</f>
        <v>111.266187895009</v>
      </c>
      <c r="I453" s="658" t="n">
        <f aca="false">D453+H453</f>
        <v>111.266187895009</v>
      </c>
      <c r="J453" s="661" t="n">
        <f aca="false">E463</f>
        <v>384</v>
      </c>
      <c r="K453" s="662" t="n">
        <v>0</v>
      </c>
      <c r="L453" s="669" t="n">
        <v>0</v>
      </c>
      <c r="M453" s="682" t="n">
        <f aca="false">ROUND((I453*1000)/J453,3)</f>
        <v>289.756</v>
      </c>
      <c r="N453" s="642"/>
    </row>
    <row r="454" customFormat="false" ht="15" hidden="false" customHeight="false" outlineLevel="0" collapsed="false">
      <c r="A454" s="199"/>
      <c r="B454" s="642"/>
      <c r="C454" s="661"/>
      <c r="D454" s="661"/>
      <c r="E454" s="666"/>
      <c r="F454" s="667"/>
      <c r="G454" s="667"/>
      <c r="H454" s="667"/>
      <c r="I454" s="661"/>
      <c r="J454" s="661"/>
      <c r="K454" s="655"/>
      <c r="L454" s="656"/>
      <c r="M454" s="657"/>
      <c r="N454" s="642"/>
    </row>
    <row r="455" customFormat="false" ht="15" hidden="false" customHeight="false" outlineLevel="0" collapsed="false">
      <c r="A455" s="199" t="n">
        <f aca="false">A453-1</f>
        <v>-21</v>
      </c>
      <c r="B455" s="642" t="s">
        <v>1197</v>
      </c>
      <c r="C455" s="684"/>
      <c r="D455" s="684" t="n">
        <v>0</v>
      </c>
      <c r="E455" s="666" t="n">
        <f aca="false">'Exh 6'!$J$218+SUM('Exh 6'!$J$220:$J$226)+'Exh 6'!$J$235+'Exh 6'!$J$233</f>
        <v>646.498340995269</v>
      </c>
      <c r="F455" s="667" t="n">
        <f aca="false">SUM('Exh 6'!$J$227:$J$231)</f>
        <v>0</v>
      </c>
      <c r="G455" s="667" t="n">
        <f aca="false">'Exh 6'!$J$236</f>
        <v>0</v>
      </c>
      <c r="H455" s="667" t="n">
        <f aca="false">SUM(E455:G455)</f>
        <v>646.498340995269</v>
      </c>
      <c r="I455" s="661" t="n">
        <f aca="false">D455+H455</f>
        <v>646.498340995269</v>
      </c>
      <c r="J455" s="661" t="n">
        <f aca="false">E463</f>
        <v>384</v>
      </c>
      <c r="K455" s="662" t="n">
        <v>0</v>
      </c>
      <c r="L455" s="669" t="n">
        <v>0</v>
      </c>
      <c r="M455" s="682" t="n">
        <f aca="false">ROUND((I455*1000)/J455,3)</f>
        <v>1683.589</v>
      </c>
      <c r="N455" s="642"/>
    </row>
    <row r="456" customFormat="false" ht="15" hidden="false" customHeight="false" outlineLevel="0" collapsed="false">
      <c r="A456" s="199"/>
      <c r="B456" s="642"/>
      <c r="C456" s="661"/>
      <c r="D456" s="661"/>
      <c r="E456" s="666"/>
      <c r="F456" s="667"/>
      <c r="G456" s="667"/>
      <c r="H456" s="667"/>
      <c r="I456" s="661"/>
      <c r="J456" s="661"/>
      <c r="K456" s="655"/>
      <c r="L456" s="656"/>
      <c r="M456" s="657"/>
      <c r="N456" s="642"/>
    </row>
    <row r="457" customFormat="false" ht="15.75" hidden="false" customHeight="false" outlineLevel="0" collapsed="false">
      <c r="A457" s="199" t="n">
        <f aca="false">A455-1</f>
        <v>-22</v>
      </c>
      <c r="B457" s="678" t="s">
        <v>1198</v>
      </c>
      <c r="C457" s="683"/>
      <c r="D457" s="683" t="n">
        <f aca="false">SUM(D453:D455)</f>
        <v>0</v>
      </c>
      <c r="E457" s="676" t="n">
        <f aca="false">SUM(E453:E455)</f>
        <v>757.764528890278</v>
      </c>
      <c r="F457" s="685" t="n">
        <f aca="false">SUM(F453:F455)</f>
        <v>0</v>
      </c>
      <c r="G457" s="685" t="n">
        <f aca="false">SUM(G453:G455)</f>
        <v>0</v>
      </c>
      <c r="H457" s="676" t="n">
        <f aca="false">SUM(E457:G457)</f>
        <v>757.764528890278</v>
      </c>
      <c r="I457" s="675" t="n">
        <f aca="false">D457+H457</f>
        <v>757.764528890278</v>
      </c>
      <c r="J457" s="661" t="n">
        <f aca="false">E463</f>
        <v>384</v>
      </c>
      <c r="K457" s="673" t="n">
        <f aca="false">SUM(K453:K455)</f>
        <v>0</v>
      </c>
      <c r="L457" s="674" t="n">
        <f aca="false">SUM(L453:L455)</f>
        <v>0</v>
      </c>
      <c r="M457" s="673" t="n">
        <f aca="false">SUM(M453:M455)</f>
        <v>1973.345</v>
      </c>
      <c r="N457" s="642"/>
    </row>
    <row r="458" customFormat="false" ht="15" hidden="false" customHeight="false" outlineLevel="0" collapsed="false">
      <c r="A458" s="199"/>
      <c r="B458" s="642"/>
      <c r="C458" s="661"/>
      <c r="D458" s="661"/>
      <c r="E458" s="676"/>
      <c r="F458" s="667"/>
      <c r="G458" s="667"/>
      <c r="H458" s="677"/>
      <c r="I458" s="675"/>
      <c r="J458" s="661"/>
      <c r="K458" s="655"/>
      <c r="L458" s="656"/>
      <c r="M458" s="652"/>
      <c r="N458" s="642"/>
    </row>
    <row r="459" customFormat="false" ht="15" hidden="false" customHeight="false" outlineLevel="0" collapsed="false">
      <c r="A459" s="199" t="n">
        <f aca="false">A457-1</f>
        <v>-23</v>
      </c>
      <c r="B459" s="642" t="s">
        <v>1199</v>
      </c>
      <c r="C459" s="684"/>
      <c r="D459" s="684" t="n">
        <v>0</v>
      </c>
      <c r="E459" s="666" t="n">
        <f aca="false">'Exh 6'!$J$219</f>
        <v>209.911078962573</v>
      </c>
      <c r="F459" s="667"/>
      <c r="G459" s="667"/>
      <c r="H459" s="667" t="n">
        <f aca="false">SUM(E459:G459)</f>
        <v>209.911078962573</v>
      </c>
      <c r="I459" s="661" t="n">
        <f aca="false">D459+H459</f>
        <v>209.911078962573</v>
      </c>
      <c r="J459" s="661" t="n">
        <f aca="false">E463</f>
        <v>384</v>
      </c>
      <c r="K459" s="662" t="n">
        <v>0</v>
      </c>
      <c r="L459" s="669" t="n">
        <v>0</v>
      </c>
      <c r="M459" s="682" t="n">
        <f aca="false">ROUND((I459*1000)/J459,3)</f>
        <v>546.643</v>
      </c>
      <c r="N459" s="642"/>
    </row>
    <row r="460" customFormat="false" ht="15" hidden="false" customHeight="false" outlineLevel="0" collapsed="false">
      <c r="A460" s="199"/>
      <c r="B460" s="642"/>
      <c r="C460" s="661"/>
      <c r="D460" s="661"/>
      <c r="E460" s="666"/>
      <c r="F460" s="667"/>
      <c r="G460" s="667"/>
      <c r="H460" s="667"/>
      <c r="I460" s="661"/>
      <c r="J460" s="661"/>
      <c r="K460" s="655"/>
      <c r="L460" s="656"/>
      <c r="M460" s="657"/>
      <c r="N460" s="642"/>
    </row>
    <row r="461" customFormat="false" ht="15.75" hidden="false" customHeight="false" outlineLevel="0" collapsed="false">
      <c r="A461" s="199" t="n">
        <f aca="false">A459-1</f>
        <v>-24</v>
      </c>
      <c r="B461" s="653" t="s">
        <v>1200</v>
      </c>
      <c r="C461" s="679"/>
      <c r="D461" s="679" t="n">
        <f aca="false">D457+D459</f>
        <v>0</v>
      </c>
      <c r="E461" s="671" t="n">
        <f aca="false">E457+E459</f>
        <v>967.67560785285</v>
      </c>
      <c r="F461" s="667"/>
      <c r="G461" s="667"/>
      <c r="H461" s="672" t="n">
        <f aca="false">SUM(E461:G461)</f>
        <v>967.67560785285</v>
      </c>
      <c r="I461" s="675" t="n">
        <f aca="false">D461+H461</f>
        <v>967.67560785285</v>
      </c>
      <c r="J461" s="661" t="n">
        <f aca="false">E463</f>
        <v>384</v>
      </c>
      <c r="K461" s="686" t="n">
        <f aca="false">+K457+K459</f>
        <v>0</v>
      </c>
      <c r="L461" s="674" t="n">
        <f aca="false">+L457+L459</f>
        <v>0</v>
      </c>
      <c r="M461" s="673" t="n">
        <f aca="false">+M457+M459</f>
        <v>2519.988</v>
      </c>
      <c r="N461" s="642"/>
    </row>
    <row r="462" customFormat="false" ht="15" hidden="false" customHeight="false" outlineLevel="0" collapsed="false">
      <c r="A462" s="199"/>
      <c r="B462" s="642"/>
      <c r="C462" s="661"/>
      <c r="D462" s="661"/>
      <c r="E462" s="676"/>
      <c r="F462" s="667"/>
      <c r="G462" s="667"/>
      <c r="H462" s="677"/>
      <c r="I462" s="675"/>
      <c r="J462" s="661"/>
      <c r="K462" s="655"/>
      <c r="L462" s="656"/>
      <c r="M462" s="652"/>
      <c r="N462" s="642"/>
    </row>
    <row r="463" customFormat="false" ht="15" hidden="false" customHeight="false" outlineLevel="0" collapsed="false">
      <c r="A463" s="199" t="n">
        <f aca="false">A461-1</f>
        <v>-25</v>
      </c>
      <c r="B463" s="642" t="s">
        <v>1201</v>
      </c>
      <c r="C463" s="665"/>
      <c r="D463" s="665" t="s">
        <v>1177</v>
      </c>
      <c r="E463" s="666" t="n">
        <f aca="false">ROUND('Input Data'!$D$451*12,0)</f>
        <v>384</v>
      </c>
      <c r="F463" s="667"/>
      <c r="G463" s="667"/>
      <c r="H463" s="667" t="n">
        <f aca="false">SUM(E463:G463)</f>
        <v>384</v>
      </c>
      <c r="I463" s="661" t="n">
        <f aca="false">+H463</f>
        <v>384</v>
      </c>
      <c r="J463" s="661"/>
      <c r="K463" s="655"/>
      <c r="L463" s="656"/>
      <c r="M463" s="657"/>
      <c r="N463" s="642"/>
    </row>
    <row r="464" customFormat="false" ht="15" hidden="false" customHeight="false" outlineLevel="0" collapsed="false">
      <c r="A464" s="199"/>
      <c r="B464" s="642"/>
      <c r="C464" s="661"/>
      <c r="D464" s="661"/>
      <c r="E464" s="666"/>
      <c r="F464" s="667"/>
      <c r="G464" s="667"/>
      <c r="H464" s="667"/>
      <c r="I464" s="661"/>
      <c r="J464" s="661"/>
      <c r="K464" s="655"/>
      <c r="L464" s="656"/>
      <c r="M464" s="657"/>
      <c r="N464" s="642"/>
    </row>
    <row r="465" customFormat="false" ht="15" hidden="false" customHeight="false" outlineLevel="0" collapsed="false">
      <c r="A465" s="199" t="n">
        <f aca="false">A463-1</f>
        <v>-26</v>
      </c>
      <c r="B465" s="642" t="s">
        <v>1202</v>
      </c>
      <c r="C465" s="665"/>
      <c r="D465" s="665" t="s">
        <v>1177</v>
      </c>
      <c r="E465" s="668" t="n">
        <f aca="false">ROUND((E461/E463)*1000,4)</f>
        <v>2519.9886</v>
      </c>
      <c r="F465" s="687"/>
      <c r="G465" s="687"/>
      <c r="H465" s="687" t="n">
        <f aca="false">SUM(E465:G465)</f>
        <v>2519.9886</v>
      </c>
      <c r="I465" s="682" t="n">
        <f aca="false">+H465</f>
        <v>2519.9886</v>
      </c>
      <c r="J465" s="661"/>
      <c r="K465" s="655"/>
      <c r="L465" s="656"/>
      <c r="M465" s="657"/>
      <c r="N465" s="642"/>
    </row>
    <row r="466" customFormat="false" ht="15" hidden="false" customHeight="false" outlineLevel="0" collapsed="false">
      <c r="A466" s="199"/>
      <c r="B466" s="639"/>
      <c r="C466" s="675"/>
      <c r="D466" s="675"/>
      <c r="E466" s="675"/>
      <c r="F466" s="675"/>
      <c r="G466" s="675"/>
      <c r="H466" s="675"/>
      <c r="I466" s="675"/>
      <c r="J466" s="675"/>
      <c r="K466" s="688" t="n">
        <f aca="false">+K420+K445+K461</f>
        <v>6.422</v>
      </c>
      <c r="L466" s="652" t="n">
        <f aca="false">+L420+L445+L461</f>
        <v>8.715</v>
      </c>
      <c r="M466" s="688" t="n">
        <f aca="false">+M420+M445+M461</f>
        <v>2555.291</v>
      </c>
      <c r="N466" s="642"/>
    </row>
    <row r="467" customFormat="false" ht="15.75" hidden="false" customHeight="false" outlineLevel="0" collapsed="false">
      <c r="A467" s="199" t="n">
        <f aca="false">A465-1</f>
        <v>-27</v>
      </c>
      <c r="B467" s="689" t="s">
        <v>631</v>
      </c>
      <c r="C467" s="690" t="n">
        <f aca="false">C420+C445+C461</f>
        <v>211727.925846646</v>
      </c>
      <c r="D467" s="690" t="n">
        <f aca="false">D420+D445+D461</f>
        <v>37391.5680643726</v>
      </c>
      <c r="E467" s="690" t="n">
        <f aca="false">E420+E445+E461</f>
        <v>14201.1423481806</v>
      </c>
      <c r="F467" s="690" t="n">
        <f aca="false">F420+F445+F461</f>
        <v>19587.0130889553</v>
      </c>
      <c r="G467" s="690" t="n">
        <f aca="false">G420+G445+G461</f>
        <v>7133.76535811399</v>
      </c>
      <c r="H467" s="690" t="n">
        <f aca="false">SUM(E467:G467)</f>
        <v>40921.92079525</v>
      </c>
      <c r="I467" s="690" t="n">
        <f aca="false">D467+H467</f>
        <v>78313.4888596226</v>
      </c>
      <c r="J467" s="661"/>
      <c r="K467" s="657"/>
      <c r="L467" s="657"/>
      <c r="M467" s="657"/>
      <c r="N467" s="642"/>
    </row>
    <row r="468" customFormat="false" ht="6.75" hidden="false" customHeight="true" outlineLevel="0" collapsed="false">
      <c r="A468" s="199"/>
      <c r="B468" s="691"/>
      <c r="C468" s="690"/>
      <c r="D468" s="690"/>
      <c r="E468" s="690"/>
      <c r="F468" s="690"/>
      <c r="G468" s="690"/>
      <c r="H468" s="690"/>
      <c r="I468" s="690"/>
      <c r="J468" s="661"/>
      <c r="K468" s="657"/>
      <c r="L468" s="657"/>
      <c r="M468" s="657"/>
      <c r="N468" s="641"/>
    </row>
    <row r="469" customFormat="false" ht="15.75" hidden="false" customHeight="false" outlineLevel="0" collapsed="false">
      <c r="A469" s="199" t="n">
        <f aca="false">A467-1</f>
        <v>-28</v>
      </c>
      <c r="B469" s="692" t="s">
        <v>1184</v>
      </c>
      <c r="C469" s="693"/>
      <c r="D469" s="694" t="n">
        <f aca="false">ROUND((D467/D422)*100,3)</f>
        <v>4.716</v>
      </c>
      <c r="E469" s="694" t="n">
        <f aca="false">ROUND((E467/E422)*100,3)</f>
        <v>1.791</v>
      </c>
      <c r="F469" s="694" t="n">
        <f aca="false">ROUND((F467/F422)*100,3)</f>
        <v>2.47</v>
      </c>
      <c r="G469" s="694" t="n">
        <f aca="false">ROUND((G467/G422)*100,3)</f>
        <v>0.9</v>
      </c>
      <c r="H469" s="694" t="n">
        <f aca="false">ROUND((H467/H422)*100,3)</f>
        <v>5.161</v>
      </c>
      <c r="I469" s="694" t="n">
        <f aca="false">ROUND((I467/I422)*100,3)</f>
        <v>9.878</v>
      </c>
      <c r="J469" s="695"/>
      <c r="K469" s="696"/>
      <c r="L469" s="696"/>
      <c r="M469" s="696"/>
      <c r="N469" s="641"/>
    </row>
    <row r="470" customFormat="false" ht="15.75" hidden="false" customHeight="false" outlineLevel="0" collapsed="false">
      <c r="A470" s="199"/>
      <c r="B470" s="697"/>
      <c r="C470" s="697"/>
      <c r="D470" s="697"/>
      <c r="E470" s="697"/>
      <c r="F470" s="697"/>
      <c r="G470" s="697"/>
      <c r="H470" s="697"/>
      <c r="I470" s="697"/>
      <c r="J470" s="697"/>
      <c r="K470" s="697"/>
      <c r="L470" s="698"/>
      <c r="M470" s="573" t="s">
        <v>1160</v>
      </c>
      <c r="N470" s="628"/>
    </row>
    <row r="471" customFormat="false" ht="15.75" hidden="false" customHeight="false" outlineLevel="0" collapsed="false">
      <c r="A471" s="199"/>
      <c r="B471" s="697"/>
      <c r="C471" s="697"/>
      <c r="D471" s="697"/>
      <c r="E471" s="697"/>
      <c r="F471" s="697"/>
      <c r="G471" s="697"/>
      <c r="H471" s="697"/>
      <c r="I471" s="697"/>
      <c r="J471" s="697"/>
      <c r="K471" s="697"/>
      <c r="L471" s="698"/>
      <c r="M471" s="573" t="s">
        <v>1220</v>
      </c>
      <c r="N471" s="628"/>
    </row>
    <row r="472" customFormat="false" ht="15.75" hidden="false" customHeight="false" outlineLevel="0" collapsed="false">
      <c r="A472" s="199"/>
      <c r="B472" s="629" t="s">
        <v>0</v>
      </c>
      <c r="C472" s="629"/>
      <c r="D472" s="629"/>
      <c r="E472" s="629"/>
      <c r="F472" s="629"/>
      <c r="G472" s="629"/>
      <c r="H472" s="629"/>
      <c r="I472" s="629"/>
      <c r="J472" s="629"/>
      <c r="K472" s="629"/>
      <c r="L472" s="629"/>
      <c r="M472" s="629"/>
      <c r="N472" s="628"/>
    </row>
    <row r="473" customFormat="false" ht="18" hidden="false" customHeight="false" outlineLevel="0" collapsed="false">
      <c r="A473" s="199"/>
      <c r="B473" s="630" t="s">
        <v>1204</v>
      </c>
      <c r="C473" s="630"/>
      <c r="D473" s="630"/>
      <c r="E473" s="630"/>
      <c r="F473" s="630"/>
      <c r="G473" s="630"/>
      <c r="H473" s="630"/>
      <c r="I473" s="630"/>
      <c r="J473" s="630"/>
      <c r="K473" s="630"/>
      <c r="L473" s="630"/>
      <c r="M473" s="630"/>
      <c r="N473" s="628"/>
    </row>
    <row r="474" customFormat="false" ht="15" hidden="false" customHeight="false" outlineLevel="0" collapsed="false">
      <c r="A474" s="199"/>
      <c r="B474" s="631" t="str">
        <f aca="false">+B407</f>
        <v>FOR THE YEAR ENDING DECEMBER 31, 2014</v>
      </c>
      <c r="C474" s="631"/>
      <c r="D474" s="631"/>
      <c r="E474" s="631"/>
      <c r="F474" s="631"/>
      <c r="G474" s="631"/>
      <c r="H474" s="631"/>
      <c r="I474" s="631"/>
      <c r="J474" s="631"/>
      <c r="K474" s="631"/>
      <c r="L474" s="631"/>
      <c r="M474" s="631"/>
      <c r="N474" s="628"/>
    </row>
    <row r="475" customFormat="false" ht="15" hidden="false" customHeight="false" outlineLevel="0" collapsed="false">
      <c r="A475" s="199"/>
      <c r="B475" s="628"/>
      <c r="C475" s="628"/>
      <c r="D475" s="628"/>
      <c r="E475" s="628"/>
      <c r="F475" s="628"/>
      <c r="G475" s="628"/>
      <c r="H475" s="628"/>
      <c r="I475" s="628"/>
      <c r="J475" s="628"/>
      <c r="K475" s="628"/>
      <c r="L475" s="628"/>
      <c r="M475" s="628"/>
      <c r="N475" s="628"/>
    </row>
    <row r="476" customFormat="false" ht="15.75" hidden="false" customHeight="false" outlineLevel="0" collapsed="false">
      <c r="A476" s="199"/>
      <c r="B476" s="633" t="s">
        <v>1221</v>
      </c>
      <c r="C476" s="628"/>
      <c r="D476" s="628"/>
      <c r="E476" s="628"/>
      <c r="F476" s="628"/>
      <c r="G476" s="628"/>
      <c r="H476" s="628"/>
      <c r="I476" s="628"/>
      <c r="J476" s="628"/>
      <c r="K476" s="628"/>
      <c r="L476" s="628"/>
      <c r="M476" s="628"/>
      <c r="N476" s="628"/>
    </row>
    <row r="477" customFormat="false" ht="15.75" hidden="false" customHeight="true" outlineLevel="0" collapsed="false">
      <c r="A477" s="199"/>
      <c r="B477" s="628"/>
      <c r="C477" s="634" t="s">
        <v>1163</v>
      </c>
      <c r="D477" s="635" t="s">
        <v>1164</v>
      </c>
      <c r="E477" s="635"/>
      <c r="F477" s="635"/>
      <c r="G477" s="635"/>
      <c r="H477" s="635"/>
      <c r="I477" s="635"/>
      <c r="J477" s="635"/>
      <c r="K477" s="635"/>
      <c r="L477" s="635"/>
      <c r="M477" s="635"/>
      <c r="N477" s="628"/>
    </row>
    <row r="478" customFormat="false" ht="15" hidden="false" customHeight="false" outlineLevel="0" collapsed="false">
      <c r="A478" s="199"/>
      <c r="B478" s="636"/>
      <c r="C478" s="637" t="s">
        <v>1165</v>
      </c>
      <c r="D478" s="637" t="s">
        <v>1166</v>
      </c>
      <c r="E478" s="638" t="s">
        <v>1206</v>
      </c>
      <c r="F478" s="638"/>
      <c r="G478" s="638"/>
      <c r="H478" s="638"/>
      <c r="I478" s="638"/>
      <c r="J478" s="639"/>
      <c r="K478" s="640" t="s">
        <v>1168</v>
      </c>
      <c r="L478" s="640"/>
      <c r="M478" s="640"/>
      <c r="N478" s="642"/>
    </row>
    <row r="479" customFormat="false" ht="15" hidden="false" customHeight="false" outlineLevel="0" collapsed="false">
      <c r="A479" s="199"/>
      <c r="B479" s="642"/>
      <c r="C479" s="643"/>
      <c r="D479" s="643" t="s">
        <v>1122</v>
      </c>
      <c r="E479" s="644" t="s">
        <v>1169</v>
      </c>
      <c r="F479" s="645" t="s">
        <v>1170</v>
      </c>
      <c r="G479" s="645" t="s">
        <v>1153</v>
      </c>
      <c r="H479" s="645" t="s">
        <v>489</v>
      </c>
      <c r="I479" s="643" t="s">
        <v>1171</v>
      </c>
      <c r="J479" s="643" t="s">
        <v>1172</v>
      </c>
      <c r="K479" s="646" t="s">
        <v>1207</v>
      </c>
      <c r="L479" s="647" t="s">
        <v>1208</v>
      </c>
      <c r="M479" s="648" t="s">
        <v>1209</v>
      </c>
      <c r="N479" s="642"/>
    </row>
    <row r="480" customFormat="false" ht="15" hidden="false" customHeight="false" outlineLevel="0" collapsed="false">
      <c r="A480" s="199"/>
      <c r="B480" s="642"/>
      <c r="C480" s="639"/>
      <c r="D480" s="639"/>
      <c r="E480" s="649"/>
      <c r="F480" s="636"/>
      <c r="G480" s="636"/>
      <c r="H480" s="636"/>
      <c r="I480" s="639"/>
      <c r="J480" s="639"/>
      <c r="K480" s="650"/>
      <c r="L480" s="651"/>
      <c r="M480" s="652"/>
      <c r="N480" s="642"/>
    </row>
    <row r="481" customFormat="false" ht="15.75" hidden="false" customHeight="false" outlineLevel="0" collapsed="false">
      <c r="A481" s="199"/>
      <c r="B481" s="653" t="s">
        <v>1123</v>
      </c>
      <c r="C481" s="654"/>
      <c r="D481" s="654"/>
      <c r="E481" s="641"/>
      <c r="F481" s="642"/>
      <c r="G481" s="642"/>
      <c r="H481" s="642"/>
      <c r="I481" s="654"/>
      <c r="J481" s="654"/>
      <c r="K481" s="655"/>
      <c r="L481" s="656"/>
      <c r="M481" s="657"/>
      <c r="N481" s="642"/>
    </row>
    <row r="482" customFormat="false" ht="15" hidden="false" customHeight="false" outlineLevel="0" collapsed="false">
      <c r="A482" s="199"/>
      <c r="B482" s="642"/>
      <c r="C482" s="654"/>
      <c r="D482" s="654"/>
      <c r="E482" s="641"/>
      <c r="F482" s="642"/>
      <c r="G482" s="642"/>
      <c r="H482" s="642"/>
      <c r="I482" s="654"/>
      <c r="J482" s="654"/>
      <c r="K482" s="655"/>
      <c r="L482" s="656"/>
      <c r="M482" s="657"/>
      <c r="N482" s="642"/>
    </row>
    <row r="483" customFormat="false" ht="15" hidden="false" customHeight="false" outlineLevel="0" collapsed="false">
      <c r="A483" s="199" t="n">
        <v>-1</v>
      </c>
      <c r="B483" s="642" t="s">
        <v>1176</v>
      </c>
      <c r="C483" s="658" t="n">
        <f aca="false">'Exh 3'!$K$168</f>
        <v>0</v>
      </c>
      <c r="D483" s="658" t="n">
        <f aca="false">SUM('Exh 6'!$K$131:$K$135)+SUM('Exh 6'!$K$16:$K$19)+'Exh 6'!$K$150</f>
        <v>0</v>
      </c>
      <c r="E483" s="659" t="n">
        <f aca="false">SUM('Exh 6'!$K$136:$K$143)+'Exh 6'!$K$151</f>
        <v>0</v>
      </c>
      <c r="F483" s="660" t="n">
        <f aca="false">SUM('Exh 6'!$K$144:$K$148)</f>
        <v>0</v>
      </c>
      <c r="G483" s="660" t="n">
        <f aca="false">'Exh 6'!$K$152</f>
        <v>0</v>
      </c>
      <c r="H483" s="660" t="n">
        <f aca="false">SUM(E483:G483)</f>
        <v>0</v>
      </c>
      <c r="I483" s="658" t="n">
        <f aca="false">D483+H483</f>
        <v>0</v>
      </c>
      <c r="J483" s="661" t="n">
        <f aca="false">D489</f>
        <v>0</v>
      </c>
      <c r="K483" s="662" t="s">
        <v>1177</v>
      </c>
      <c r="L483" s="669" t="str">
        <f aca="false">IF(J483&lt;&gt;0,ROUND((I483/J483)*100,3),"NA")</f>
        <v>NA</v>
      </c>
      <c r="M483" s="663" t="s">
        <v>1177</v>
      </c>
      <c r="N483" s="642"/>
    </row>
    <row r="484" customFormat="false" ht="15" hidden="false" customHeight="false" outlineLevel="0" collapsed="false">
      <c r="A484" s="199"/>
      <c r="B484" s="642"/>
      <c r="C484" s="654"/>
      <c r="D484" s="654"/>
      <c r="E484" s="641"/>
      <c r="F484" s="642"/>
      <c r="G484" s="642"/>
      <c r="H484" s="642"/>
      <c r="I484" s="654"/>
      <c r="J484" s="654"/>
      <c r="K484" s="655"/>
      <c r="L484" s="656"/>
      <c r="M484" s="657"/>
      <c r="N484" s="642"/>
    </row>
    <row r="485" customFormat="false" ht="15" hidden="false" customHeight="false" outlineLevel="0" collapsed="false">
      <c r="A485" s="199" t="n">
        <f aca="false">A483-1</f>
        <v>-2</v>
      </c>
      <c r="B485" s="642" t="s">
        <v>1178</v>
      </c>
      <c r="C485" s="664" t="n">
        <f aca="false">'Exh 3'!$K$46</f>
        <v>0</v>
      </c>
      <c r="D485" s="665" t="n">
        <v>0</v>
      </c>
      <c r="E485" s="666" t="n">
        <f aca="false">SUM('Exh 6'!$K$20:$K$27)+'Exh 6'!$K$34</f>
        <v>0</v>
      </c>
      <c r="F485" s="667" t="n">
        <f aca="false">SUM('Exh 6'!$K$28:$K$32)+SUM('Exh 6'!$K$36:$K$41)</f>
        <v>0</v>
      </c>
      <c r="G485" s="667" t="n">
        <f aca="false">'Exh 6'!$K$35</f>
        <v>0</v>
      </c>
      <c r="H485" s="667" t="n">
        <f aca="false">SUM(E485:G485)</f>
        <v>0</v>
      </c>
      <c r="I485" s="661" t="n">
        <f aca="false">D485+H485</f>
        <v>0</v>
      </c>
      <c r="J485" s="661" t="n">
        <f aca="false">D492</f>
        <v>0</v>
      </c>
      <c r="K485" s="699" t="str">
        <f aca="false">IF(J485&lt;&gt;0,ROUND((I485*1000)/J485,3),"NA")</f>
        <v>NA</v>
      </c>
      <c r="L485" s="669" t="s">
        <v>1177</v>
      </c>
      <c r="M485" s="663" t="s">
        <v>1177</v>
      </c>
      <c r="N485" s="642"/>
    </row>
    <row r="486" customFormat="false" ht="15" hidden="false" customHeight="false" outlineLevel="0" collapsed="false">
      <c r="A486" s="199"/>
      <c r="B486" s="642"/>
      <c r="C486" s="654"/>
      <c r="D486" s="654"/>
      <c r="E486" s="666"/>
      <c r="F486" s="667"/>
      <c r="G486" s="667"/>
      <c r="H486" s="667"/>
      <c r="I486" s="661"/>
      <c r="J486" s="661"/>
      <c r="K486" s="655"/>
      <c r="L486" s="656"/>
      <c r="M486" s="657"/>
      <c r="N486" s="642"/>
    </row>
    <row r="487" customFormat="false" ht="15.75" hidden="false" customHeight="false" outlineLevel="0" collapsed="false">
      <c r="A487" s="199" t="n">
        <f aca="false">A485-1</f>
        <v>-3</v>
      </c>
      <c r="B487" s="653" t="s">
        <v>1179</v>
      </c>
      <c r="C487" s="670" t="n">
        <f aca="false">SUM(C483:C485)</f>
        <v>0</v>
      </c>
      <c r="D487" s="670" t="n">
        <f aca="false">SUM(D483:D485)</f>
        <v>0</v>
      </c>
      <c r="E487" s="671" t="n">
        <f aca="false">SUM(E483:E485)</f>
        <v>0</v>
      </c>
      <c r="F487" s="672" t="n">
        <f aca="false">SUM(F483:F485)</f>
        <v>0</v>
      </c>
      <c r="G487" s="672" t="n">
        <f aca="false">SUM(G483:G485)</f>
        <v>0</v>
      </c>
      <c r="H487" s="672" t="n">
        <f aca="false">SUM(H483:H485)</f>
        <v>0</v>
      </c>
      <c r="I487" s="670" t="n">
        <f aca="false">SUM(D487:G487)</f>
        <v>0</v>
      </c>
      <c r="J487" s="670"/>
      <c r="K487" s="673" t="n">
        <f aca="false">SUM(K483:K485)</f>
        <v>0</v>
      </c>
      <c r="L487" s="674" t="n">
        <f aca="false">SUM(L483:L485)</f>
        <v>0</v>
      </c>
      <c r="M487" s="673" t="n">
        <f aca="false">SUM(M483:M485)</f>
        <v>0</v>
      </c>
      <c r="N487" s="642"/>
    </row>
    <row r="488" customFormat="false" ht="15" hidden="false" customHeight="false" outlineLevel="0" collapsed="false">
      <c r="A488" s="199"/>
      <c r="B488" s="642"/>
      <c r="C488" s="675"/>
      <c r="D488" s="675"/>
      <c r="E488" s="676"/>
      <c r="F488" s="677"/>
      <c r="G488" s="677"/>
      <c r="H488" s="677"/>
      <c r="I488" s="675"/>
      <c r="J488" s="661"/>
      <c r="K488" s="655"/>
      <c r="L488" s="656"/>
      <c r="M488" s="657"/>
      <c r="N488" s="642"/>
    </row>
    <row r="489" customFormat="false" ht="15" hidden="false" customHeight="false" outlineLevel="0" collapsed="false">
      <c r="A489" s="199" t="n">
        <f aca="false">A487-1</f>
        <v>-4</v>
      </c>
      <c r="B489" s="642" t="s">
        <v>1180</v>
      </c>
      <c r="C489" s="661"/>
      <c r="D489" s="661" t="n">
        <f aca="false">'Exh 9a Annual'!$B$20</f>
        <v>0</v>
      </c>
      <c r="E489" s="666" t="n">
        <f aca="false">$D489</f>
        <v>0</v>
      </c>
      <c r="F489" s="667" t="n">
        <f aca="false">$D489</f>
        <v>0</v>
      </c>
      <c r="G489" s="667" t="n">
        <f aca="false">$D489</f>
        <v>0</v>
      </c>
      <c r="H489" s="667" t="n">
        <f aca="false">$D489</f>
        <v>0</v>
      </c>
      <c r="I489" s="661" t="n">
        <f aca="false">$D489</f>
        <v>0</v>
      </c>
      <c r="J489" s="661"/>
      <c r="K489" s="655"/>
      <c r="L489" s="656"/>
      <c r="M489" s="657"/>
      <c r="N489" s="642"/>
    </row>
    <row r="490" customFormat="false" ht="15" hidden="false" customHeight="false" outlineLevel="0" collapsed="false">
      <c r="A490" s="199" t="n">
        <f aca="false">A489-1</f>
        <v>-5</v>
      </c>
      <c r="B490" s="642" t="s">
        <v>1181</v>
      </c>
      <c r="C490" s="661"/>
      <c r="D490" s="661" t="n">
        <f aca="false">'Exh 9a Annual'!$D$20</f>
        <v>0</v>
      </c>
      <c r="E490" s="666"/>
      <c r="F490" s="667"/>
      <c r="G490" s="667"/>
      <c r="H490" s="667"/>
      <c r="I490" s="661"/>
      <c r="J490" s="661"/>
      <c r="K490" s="655"/>
      <c r="L490" s="656"/>
      <c r="M490" s="657"/>
      <c r="N490" s="642"/>
    </row>
    <row r="491" customFormat="false" ht="15" hidden="false" customHeight="false" outlineLevel="0" collapsed="false">
      <c r="A491" s="199" t="n">
        <f aca="false">A490-1</f>
        <v>-6</v>
      </c>
      <c r="B491" s="642" t="s">
        <v>1182</v>
      </c>
      <c r="C491" s="661"/>
      <c r="D491" s="661" t="n">
        <f aca="false">'Exh 9c'!$J$38</f>
        <v>0</v>
      </c>
      <c r="E491" s="666"/>
      <c r="F491" s="667"/>
      <c r="G491" s="667"/>
      <c r="H491" s="667"/>
      <c r="I491" s="661"/>
      <c r="J491" s="661"/>
      <c r="K491" s="655"/>
      <c r="L491" s="656"/>
      <c r="M491" s="657"/>
      <c r="N491" s="642"/>
    </row>
    <row r="492" customFormat="false" ht="15" hidden="false" customHeight="false" outlineLevel="0" collapsed="false">
      <c r="A492" s="199" t="n">
        <f aca="false">A491-1</f>
        <v>-7</v>
      </c>
      <c r="B492" s="642" t="s">
        <v>1183</v>
      </c>
      <c r="C492" s="661"/>
      <c r="D492" s="661" t="n">
        <f aca="false">'Input Data Two'!S54</f>
        <v>0</v>
      </c>
      <c r="E492" s="666"/>
      <c r="F492" s="667"/>
      <c r="G492" s="667"/>
      <c r="H492" s="667"/>
      <c r="I492" s="661"/>
      <c r="J492" s="661"/>
      <c r="K492" s="655"/>
      <c r="L492" s="656"/>
      <c r="M492" s="657"/>
      <c r="N492" s="642"/>
    </row>
    <row r="493" customFormat="false" ht="15" hidden="false" customHeight="false" outlineLevel="0" collapsed="false">
      <c r="A493" s="199"/>
      <c r="B493" s="642"/>
      <c r="C493" s="661"/>
      <c r="D493" s="661"/>
      <c r="E493" s="666"/>
      <c r="F493" s="667"/>
      <c r="G493" s="667"/>
      <c r="H493" s="667"/>
      <c r="I493" s="661"/>
      <c r="J493" s="661"/>
      <c r="K493" s="655"/>
      <c r="L493" s="656"/>
      <c r="M493" s="657"/>
      <c r="N493" s="642"/>
    </row>
    <row r="494" customFormat="false" ht="15" hidden="false" customHeight="false" outlineLevel="0" collapsed="false">
      <c r="A494" s="199" t="n">
        <f aca="false">A492-1</f>
        <v>-8</v>
      </c>
      <c r="B494" s="642" t="s">
        <v>1184</v>
      </c>
      <c r="C494" s="657"/>
      <c r="D494" s="663" t="str">
        <f aca="false">IF(D489&lt;&gt;0,ROUND((D487/D489)*100,3),"NA")</f>
        <v>NA</v>
      </c>
      <c r="E494" s="663" t="str">
        <f aca="false">IF(E489&lt;&gt;0,ROUND((E487/E489)*100,3),"NA")</f>
        <v>NA</v>
      </c>
      <c r="F494" s="663" t="str">
        <f aca="false">IF(F489&lt;&gt;0,ROUND((F487/F489)*100,3),"NA")</f>
        <v>NA</v>
      </c>
      <c r="G494" s="663" t="str">
        <f aca="false">IF(G489&lt;&gt;0,ROUND((G487/G489)*100,3),"NA")</f>
        <v>NA</v>
      </c>
      <c r="H494" s="663" t="str">
        <f aca="false">IF(H489&lt;&gt;0,ROUND((H487/H489)*100,3),"NA")</f>
        <v>NA</v>
      </c>
      <c r="I494" s="663" t="str">
        <f aca="false">IF(I489&lt;&gt;0,ROUND((I487/I489)*100,3),"NA")</f>
        <v>NA</v>
      </c>
      <c r="J494" s="661"/>
      <c r="K494" s="655"/>
      <c r="L494" s="656"/>
      <c r="M494" s="657"/>
      <c r="N494" s="642"/>
    </row>
    <row r="495" customFormat="false" ht="15" hidden="false" customHeight="false" outlineLevel="0" collapsed="false">
      <c r="A495" s="199"/>
      <c r="B495" s="636"/>
      <c r="C495" s="675"/>
      <c r="D495" s="675"/>
      <c r="E495" s="676"/>
      <c r="F495" s="677"/>
      <c r="G495" s="677"/>
      <c r="H495" s="677"/>
      <c r="I495" s="675"/>
      <c r="J495" s="675"/>
      <c r="K495" s="650"/>
      <c r="L495" s="651"/>
      <c r="M495" s="652"/>
      <c r="N495" s="642"/>
    </row>
    <row r="496" customFormat="false" ht="15.75" hidden="false" customHeight="false" outlineLevel="0" collapsed="false">
      <c r="A496" s="199"/>
      <c r="B496" s="653" t="s">
        <v>1185</v>
      </c>
      <c r="C496" s="661"/>
      <c r="D496" s="661"/>
      <c r="E496" s="666"/>
      <c r="F496" s="667"/>
      <c r="G496" s="667"/>
      <c r="H496" s="667"/>
      <c r="I496" s="661"/>
      <c r="J496" s="661"/>
      <c r="K496" s="655"/>
      <c r="L496" s="656"/>
      <c r="M496" s="657"/>
      <c r="N496" s="642"/>
    </row>
    <row r="497" customFormat="false" ht="15" hidden="false" customHeight="false" outlineLevel="0" collapsed="false">
      <c r="A497" s="199"/>
      <c r="B497" s="642"/>
      <c r="C497" s="661"/>
      <c r="D497" s="661"/>
      <c r="E497" s="666"/>
      <c r="F497" s="667"/>
      <c r="G497" s="667"/>
      <c r="H497" s="667"/>
      <c r="I497" s="661"/>
      <c r="J497" s="661"/>
      <c r="K497" s="655"/>
      <c r="L497" s="656"/>
      <c r="M497" s="657"/>
      <c r="N497" s="642"/>
    </row>
    <row r="498" customFormat="false" ht="15" hidden="false" customHeight="false" outlineLevel="0" collapsed="false">
      <c r="A498" s="199" t="n">
        <f aca="false">A494-1</f>
        <v>-9</v>
      </c>
      <c r="B498" s="642" t="s">
        <v>1186</v>
      </c>
      <c r="C498" s="664" t="n">
        <f aca="false">'Exh 3'!$K$188</f>
        <v>0</v>
      </c>
      <c r="D498" s="665" t="n">
        <v>0</v>
      </c>
      <c r="E498" s="659" t="n">
        <f aca="false">'Exh 6'!$K$159+'Exh 6'!$K$166</f>
        <v>0</v>
      </c>
      <c r="F498" s="660" t="n">
        <f aca="false">SUM('Exh 6'!$K$160:$K$164)</f>
        <v>0</v>
      </c>
      <c r="G498" s="660" t="n">
        <f aca="false">'Exh 6'!$K$167</f>
        <v>0</v>
      </c>
      <c r="H498" s="660" t="n">
        <f aca="false">SUM(E498:G498)</f>
        <v>0</v>
      </c>
      <c r="I498" s="658" t="n">
        <f aca="false">D498+H498</f>
        <v>0</v>
      </c>
      <c r="J498" s="661" t="n">
        <f aca="false">D489</f>
        <v>0</v>
      </c>
      <c r="K498" s="662" t="s">
        <v>1177</v>
      </c>
      <c r="L498" s="669" t="str">
        <f aca="false">IF(J498&lt;&gt;0,ROUND((I498/J498)*100,3),"NA")</f>
        <v>NA</v>
      </c>
      <c r="M498" s="663" t="s">
        <v>1177</v>
      </c>
      <c r="N498" s="642"/>
    </row>
    <row r="499" customFormat="false" ht="15" hidden="false" customHeight="false" outlineLevel="0" collapsed="false">
      <c r="A499" s="199" t="n">
        <f aca="false">A498-1</f>
        <v>-10</v>
      </c>
      <c r="B499" s="642" t="s">
        <v>1187</v>
      </c>
      <c r="C499" s="664" t="n">
        <f aca="false">'Exh 3'!$K$219</f>
        <v>0</v>
      </c>
      <c r="D499" s="665" t="n">
        <v>0</v>
      </c>
      <c r="E499" s="666" t="n">
        <f aca="false">'Exh 6'!$K$172+'Exh 6'!$K$179+'Exh 6'!$K$180</f>
        <v>0</v>
      </c>
      <c r="F499" s="667" t="n">
        <f aca="false">SUM('Exh 6'!$K$173:$K$177)</f>
        <v>0</v>
      </c>
      <c r="G499" s="667" t="n">
        <f aca="false">'Exh 6'!$K$181</f>
        <v>0</v>
      </c>
      <c r="H499" s="667" t="n">
        <f aca="false">SUM(E499:G499)</f>
        <v>0</v>
      </c>
      <c r="I499" s="661" t="n">
        <f aca="false">D499+H499</f>
        <v>0</v>
      </c>
      <c r="J499" s="661" t="n">
        <f aca="false">D489</f>
        <v>0</v>
      </c>
      <c r="K499" s="662"/>
      <c r="L499" s="669" t="str">
        <f aca="false">IF(J499&lt;&gt;0,ROUND((I499/J499)*100,3),"NA")</f>
        <v>NA</v>
      </c>
      <c r="M499" s="663"/>
      <c r="N499" s="642"/>
    </row>
    <row r="500" customFormat="false" ht="15" hidden="false" customHeight="false" outlineLevel="0" collapsed="false">
      <c r="A500" s="199"/>
      <c r="B500" s="642"/>
      <c r="C500" s="661"/>
      <c r="D500" s="661"/>
      <c r="E500" s="666"/>
      <c r="F500" s="667"/>
      <c r="G500" s="667"/>
      <c r="H500" s="667"/>
      <c r="I500" s="661"/>
      <c r="J500" s="661"/>
      <c r="K500" s="655"/>
      <c r="L500" s="656"/>
      <c r="M500" s="657"/>
      <c r="N500" s="642"/>
    </row>
    <row r="501" customFormat="false" ht="15" hidden="false" customHeight="false" outlineLevel="0" collapsed="false">
      <c r="A501" s="199" t="n">
        <f aca="false">A499-1</f>
        <v>-11</v>
      </c>
      <c r="B501" s="642" t="s">
        <v>1188</v>
      </c>
      <c r="C501" s="664" t="n">
        <f aca="false">'Exh 3'!$K$66</f>
        <v>0</v>
      </c>
      <c r="D501" s="665" t="n">
        <v>0</v>
      </c>
      <c r="E501" s="666" t="n">
        <f aca="false">'Exh 6'!$K$48+'Exh 6'!$K$55</f>
        <v>0</v>
      </c>
      <c r="F501" s="667" t="n">
        <f aca="false">SUM('Exh 6'!$K$49:$K$53)</f>
        <v>0</v>
      </c>
      <c r="G501" s="667" t="n">
        <f aca="false">'Exh 6'!$K$56</f>
        <v>0</v>
      </c>
      <c r="H501" s="667" t="n">
        <f aca="false">SUM(E501:G501)</f>
        <v>0</v>
      </c>
      <c r="I501" s="661" t="n">
        <f aca="false">D501+H501</f>
        <v>0</v>
      </c>
      <c r="J501" s="661" t="n">
        <f aca="false">J485</f>
        <v>0</v>
      </c>
      <c r="K501" s="699" t="str">
        <f aca="false">IF(J501&lt;&gt;0,ROUND((I501*1000)/J501,3),"NA")</f>
        <v>NA</v>
      </c>
      <c r="L501" s="669" t="s">
        <v>1177</v>
      </c>
      <c r="M501" s="663" t="s">
        <v>1177</v>
      </c>
      <c r="N501" s="642"/>
    </row>
    <row r="502" customFormat="false" ht="15" hidden="false" customHeight="false" outlineLevel="0" collapsed="false">
      <c r="A502" s="199" t="n">
        <f aca="false">A501-1</f>
        <v>-12</v>
      </c>
      <c r="B502" s="642" t="s">
        <v>1189</v>
      </c>
      <c r="C502" s="664" t="n">
        <f aca="false">'Exh 3'!$K$97</f>
        <v>0</v>
      </c>
      <c r="D502" s="665" t="n">
        <v>0</v>
      </c>
      <c r="E502" s="666" t="n">
        <f aca="false">'Exh 6'!$K$72+'Exh 6'!$K$79+'Exh 6'!$K$80</f>
        <v>0</v>
      </c>
      <c r="F502" s="667" t="n">
        <f aca="false">SUM('Exh 6'!$K$73:$K$77)</f>
        <v>0</v>
      </c>
      <c r="G502" s="667" t="n">
        <f aca="false">'Exh 6'!$K$81</f>
        <v>0</v>
      </c>
      <c r="H502" s="667" t="n">
        <f aca="false">SUM(E502:G502)</f>
        <v>0</v>
      </c>
      <c r="I502" s="661" t="n">
        <f aca="false">D502+H502</f>
        <v>0</v>
      </c>
      <c r="J502" s="661" t="n">
        <f aca="false">J485</f>
        <v>0</v>
      </c>
      <c r="K502" s="699" t="str">
        <f aca="false">IF(J502&lt;&gt;0,ROUND((I502*1000)/J502,3),"NA")</f>
        <v>NA</v>
      </c>
      <c r="L502" s="669" t="s">
        <v>1177</v>
      </c>
      <c r="M502" s="663" t="s">
        <v>1177</v>
      </c>
      <c r="N502" s="642"/>
    </row>
    <row r="503" customFormat="false" ht="15" hidden="false" customHeight="false" outlineLevel="0" collapsed="false">
      <c r="A503" s="199"/>
      <c r="B503" s="642"/>
      <c r="C503" s="654"/>
      <c r="D503" s="654"/>
      <c r="E503" s="666"/>
      <c r="F503" s="667"/>
      <c r="G503" s="667"/>
      <c r="H503" s="667"/>
      <c r="I503" s="661"/>
      <c r="J503" s="661"/>
      <c r="K503" s="668"/>
      <c r="L503" s="656"/>
      <c r="M503" s="657"/>
      <c r="N503" s="642"/>
    </row>
    <row r="504" customFormat="false" ht="15.75" hidden="false" customHeight="false" outlineLevel="0" collapsed="false">
      <c r="A504" s="199" t="n">
        <f aca="false">A502-1</f>
        <v>-13</v>
      </c>
      <c r="B504" s="678" t="s">
        <v>1190</v>
      </c>
      <c r="C504" s="679" t="n">
        <f aca="false">SUM(C498:C503)</f>
        <v>0</v>
      </c>
      <c r="D504" s="679" t="n">
        <f aca="false">SUM(D498:D501)</f>
        <v>0</v>
      </c>
      <c r="E504" s="680" t="n">
        <f aca="false">SUM(E498:E503)</f>
        <v>0</v>
      </c>
      <c r="F504" s="679" t="n">
        <f aca="false">SUM(F498:F503)</f>
        <v>0</v>
      </c>
      <c r="G504" s="679" t="n">
        <f aca="false">SUM(G498:G503)</f>
        <v>0</v>
      </c>
      <c r="H504" s="679" t="n">
        <f aca="false">SUM(H498:H503)</f>
        <v>0</v>
      </c>
      <c r="I504" s="679" t="n">
        <f aca="false">SUM(I498:I503)</f>
        <v>0</v>
      </c>
      <c r="J504" s="661"/>
      <c r="K504" s="673" t="n">
        <f aca="false">SUM(K498:K502)</f>
        <v>0</v>
      </c>
      <c r="L504" s="674" t="n">
        <f aca="false">SUM(L498:L502)</f>
        <v>0</v>
      </c>
      <c r="M504" s="673" t="n">
        <f aca="false">SUM(M498:M502)</f>
        <v>0</v>
      </c>
      <c r="N504" s="642"/>
    </row>
    <row r="505" customFormat="false" ht="15" hidden="false" customHeight="false" outlineLevel="0" collapsed="false">
      <c r="A505" s="199"/>
      <c r="B505" s="642"/>
      <c r="C505" s="661"/>
      <c r="D505" s="661"/>
      <c r="E505" s="676"/>
      <c r="F505" s="677"/>
      <c r="G505" s="677"/>
      <c r="H505" s="677"/>
      <c r="I505" s="675"/>
      <c r="J505" s="661"/>
      <c r="K505" s="655"/>
      <c r="L505" s="656"/>
      <c r="M505" s="657"/>
      <c r="N505" s="642"/>
    </row>
    <row r="506" customFormat="false" ht="15" hidden="false" customHeight="false" outlineLevel="0" collapsed="false">
      <c r="A506" s="199" t="n">
        <f aca="false">A504-1</f>
        <v>-14</v>
      </c>
      <c r="B506" s="642" t="s">
        <v>1191</v>
      </c>
      <c r="C506" s="664" t="n">
        <f aca="false">'Exh 3'!$K$120</f>
        <v>0</v>
      </c>
      <c r="D506" s="665" t="n">
        <v>0</v>
      </c>
      <c r="E506" s="666" t="n">
        <f aca="false">'Exh 6'!$K$89+'Exh 6'!$K$96+'Exh 6'!$K$101+'Exh 6'!$K$107</f>
        <v>0</v>
      </c>
      <c r="F506" s="667" t="n">
        <f aca="false">SUM('Exh 6'!$K$90:$K$94)+SUM('Exh 6'!$K$102:$K$106)</f>
        <v>0</v>
      </c>
      <c r="G506" s="667" t="n">
        <f aca="false">'Exh 6'!$K$97+'Exh 6'!$K$108</f>
        <v>0</v>
      </c>
      <c r="H506" s="667" t="n">
        <f aca="false">SUM(E506:G506)</f>
        <v>0</v>
      </c>
      <c r="I506" s="661" t="n">
        <f aca="false">SUM(D506+H506)</f>
        <v>0</v>
      </c>
      <c r="J506" s="661" t="n">
        <f aca="false">J485</f>
        <v>0</v>
      </c>
      <c r="K506" s="699" t="str">
        <f aca="false">IF(J506&lt;&gt;0,ROUND((I506*1000)/J506,3),"NA")</f>
        <v>NA</v>
      </c>
      <c r="L506" s="669" t="s">
        <v>1177</v>
      </c>
      <c r="M506" s="663" t="s">
        <v>1177</v>
      </c>
      <c r="N506" s="642"/>
    </row>
    <row r="507" customFormat="false" ht="15" hidden="false" customHeight="false" outlineLevel="0" collapsed="false">
      <c r="A507" s="199"/>
      <c r="B507" s="642"/>
      <c r="C507" s="661"/>
      <c r="D507" s="661"/>
      <c r="E507" s="666"/>
      <c r="F507" s="667"/>
      <c r="G507" s="667"/>
      <c r="H507" s="667"/>
      <c r="I507" s="661"/>
      <c r="J507" s="661"/>
      <c r="K507" s="655"/>
      <c r="L507" s="656"/>
      <c r="M507" s="657"/>
      <c r="N507" s="642"/>
    </row>
    <row r="508" customFormat="false" ht="15" hidden="false" customHeight="false" outlineLevel="0" collapsed="false">
      <c r="A508" s="199" t="n">
        <f aca="false">A506-1</f>
        <v>-15</v>
      </c>
      <c r="B508" s="642" t="s">
        <v>1192</v>
      </c>
      <c r="C508" s="664" t="n">
        <f aca="false">'Exh 3'!$K$255</f>
        <v>0</v>
      </c>
      <c r="D508" s="665" t="n">
        <v>0</v>
      </c>
      <c r="E508" s="681" t="n">
        <f aca="false">'Exh 6'!$K$204+'Exh 6'!$K$211</f>
        <v>0</v>
      </c>
      <c r="F508" s="667" t="n">
        <f aca="false">SUM('Exh 6'!$K$205:$K$209)</f>
        <v>0</v>
      </c>
      <c r="G508" s="667" t="n">
        <f aca="false">'Exh 6'!$K$212</f>
        <v>0</v>
      </c>
      <c r="H508" s="667" t="n">
        <f aca="false">SUM(E508:G508)</f>
        <v>0</v>
      </c>
      <c r="I508" s="661" t="n">
        <f aca="false">SUM(D508+H508)</f>
        <v>0</v>
      </c>
      <c r="J508" s="661" t="n">
        <f aca="false">E530</f>
        <v>0</v>
      </c>
      <c r="K508" s="662" t="s">
        <v>1177</v>
      </c>
      <c r="L508" s="669" t="s">
        <v>1177</v>
      </c>
      <c r="M508" s="700" t="str">
        <f aca="false">IF(J508&lt;&gt;0,ROUND((I508*1000)/J508,3),"NA")</f>
        <v>NA</v>
      </c>
      <c r="N508" s="642"/>
    </row>
    <row r="509" customFormat="false" ht="15" hidden="false" customHeight="false" outlineLevel="0" collapsed="false">
      <c r="A509" s="199"/>
      <c r="B509" s="642"/>
      <c r="C509" s="661"/>
      <c r="D509" s="661"/>
      <c r="E509" s="666"/>
      <c r="F509" s="667"/>
      <c r="G509" s="667"/>
      <c r="H509" s="667"/>
      <c r="I509" s="661"/>
      <c r="J509" s="661"/>
      <c r="K509" s="655"/>
      <c r="L509" s="656"/>
      <c r="M509" s="657"/>
      <c r="N509" s="642"/>
    </row>
    <row r="510" customFormat="false" ht="15.75" hidden="false" customHeight="false" outlineLevel="0" collapsed="false">
      <c r="A510" s="199" t="n">
        <f aca="false">A508-1</f>
        <v>-16</v>
      </c>
      <c r="B510" s="678" t="s">
        <v>1193</v>
      </c>
      <c r="C510" s="683" t="n">
        <f aca="false">SUM(C506:C508)</f>
        <v>0</v>
      </c>
      <c r="D510" s="683" t="n">
        <f aca="false">SUM(D506:D508)</f>
        <v>0</v>
      </c>
      <c r="E510" s="676" t="n">
        <f aca="false">SUM(E506:E508)</f>
        <v>0</v>
      </c>
      <c r="F510" s="677" t="n">
        <f aca="false">SUM(F506:F508)</f>
        <v>0</v>
      </c>
      <c r="G510" s="677" t="n">
        <f aca="false">SUM(G506:G508)</f>
        <v>0</v>
      </c>
      <c r="H510" s="677" t="n">
        <f aca="false">SUM(H506:H508)</f>
        <v>0</v>
      </c>
      <c r="I510" s="675" t="n">
        <f aca="false">SUM(I506:I508)</f>
        <v>0</v>
      </c>
      <c r="J510" s="661"/>
      <c r="K510" s="673" t="n">
        <f aca="false">SUM(K506:K509)</f>
        <v>0</v>
      </c>
      <c r="L510" s="674" t="n">
        <f aca="false">SUM(L506:L508)</f>
        <v>0</v>
      </c>
      <c r="M510" s="673" t="n">
        <f aca="false">SUM(M506:M508)</f>
        <v>0</v>
      </c>
      <c r="N510" s="642"/>
    </row>
    <row r="511" customFormat="false" ht="15" hidden="false" customHeight="false" outlineLevel="0" collapsed="false">
      <c r="A511" s="199"/>
      <c r="B511" s="642"/>
      <c r="C511" s="661"/>
      <c r="D511" s="661"/>
      <c r="E511" s="676"/>
      <c r="F511" s="677"/>
      <c r="G511" s="677"/>
      <c r="H511" s="677"/>
      <c r="I511" s="675"/>
      <c r="J511" s="661"/>
      <c r="K511" s="655"/>
      <c r="L511" s="656"/>
      <c r="M511" s="657"/>
      <c r="N511" s="642"/>
    </row>
    <row r="512" customFormat="false" ht="15.75" hidden="false" customHeight="false" outlineLevel="0" collapsed="false">
      <c r="A512" s="199" t="n">
        <f aca="false">A510-1</f>
        <v>-17</v>
      </c>
      <c r="B512" s="653" t="s">
        <v>1194</v>
      </c>
      <c r="C512" s="679" t="n">
        <f aca="false">C504+C510</f>
        <v>0</v>
      </c>
      <c r="D512" s="679" t="n">
        <f aca="false">D504+D510</f>
        <v>0</v>
      </c>
      <c r="E512" s="671" t="n">
        <f aca="false">E504+E510</f>
        <v>0</v>
      </c>
      <c r="F512" s="672" t="n">
        <f aca="false">F504+F510</f>
        <v>0</v>
      </c>
      <c r="G512" s="672" t="n">
        <f aca="false">G504+G510</f>
        <v>0</v>
      </c>
      <c r="H512" s="672" t="n">
        <f aca="false">H504+H510</f>
        <v>0</v>
      </c>
      <c r="I512" s="670" t="n">
        <f aca="false">D512+H512</f>
        <v>0</v>
      </c>
      <c r="J512" s="661"/>
      <c r="K512" s="673" t="n">
        <f aca="false">+K504+K510</f>
        <v>0</v>
      </c>
      <c r="L512" s="674" t="n">
        <f aca="false">+L504+L510</f>
        <v>0</v>
      </c>
      <c r="M512" s="673" t="n">
        <f aca="false">+M504+M510</f>
        <v>0</v>
      </c>
      <c r="N512" s="642"/>
    </row>
    <row r="513" customFormat="false" ht="15" hidden="false" customHeight="false" outlineLevel="0" collapsed="false">
      <c r="A513" s="199"/>
      <c r="B513" s="642"/>
      <c r="C513" s="661"/>
      <c r="D513" s="661"/>
      <c r="E513" s="676"/>
      <c r="F513" s="677"/>
      <c r="G513" s="677"/>
      <c r="H513" s="677"/>
      <c r="I513" s="675"/>
      <c r="J513" s="661"/>
      <c r="K513" s="655"/>
      <c r="L513" s="656"/>
      <c r="M513" s="657"/>
      <c r="N513" s="642"/>
    </row>
    <row r="514" customFormat="false" ht="15" hidden="false" customHeight="false" outlineLevel="0" collapsed="false">
      <c r="A514" s="199" t="n">
        <f aca="false">A512-1</f>
        <v>-18</v>
      </c>
      <c r="B514" s="642" t="s">
        <v>1195</v>
      </c>
      <c r="C514" s="665"/>
      <c r="D514" s="665" t="n">
        <v>0</v>
      </c>
      <c r="E514" s="666" t="n">
        <f aca="false">$D489</f>
        <v>0</v>
      </c>
      <c r="F514" s="667" t="n">
        <f aca="false">$D489</f>
        <v>0</v>
      </c>
      <c r="G514" s="667" t="n">
        <f aca="false">$D489</f>
        <v>0</v>
      </c>
      <c r="H514" s="667" t="n">
        <f aca="false">$D489</f>
        <v>0</v>
      </c>
      <c r="I514" s="661" t="n">
        <f aca="false">$D489</f>
        <v>0</v>
      </c>
      <c r="J514" s="661"/>
      <c r="K514" s="655"/>
      <c r="L514" s="656"/>
      <c r="M514" s="657"/>
      <c r="N514" s="642"/>
    </row>
    <row r="515" customFormat="false" ht="15" hidden="false" customHeight="false" outlineLevel="0" collapsed="false">
      <c r="A515" s="199"/>
      <c r="B515" s="642"/>
      <c r="C515" s="661"/>
      <c r="D515" s="661"/>
      <c r="E515" s="666"/>
      <c r="F515" s="667"/>
      <c r="G515" s="667"/>
      <c r="H515" s="667"/>
      <c r="I515" s="661"/>
      <c r="J515" s="661"/>
      <c r="K515" s="655"/>
      <c r="L515" s="656"/>
      <c r="M515" s="657"/>
      <c r="N515" s="642"/>
    </row>
    <row r="516" customFormat="false" ht="15" hidden="false" customHeight="false" outlineLevel="0" collapsed="false">
      <c r="A516" s="199" t="n">
        <f aca="false">A514-1</f>
        <v>-19</v>
      </c>
      <c r="B516" s="642" t="s">
        <v>1184</v>
      </c>
      <c r="C516" s="657"/>
      <c r="D516" s="701" t="str">
        <f aca="false">IF(D514&lt;&gt;0,ROUND((D512/D514)*100,3),"NA")</f>
        <v>NA</v>
      </c>
      <c r="E516" s="701" t="str">
        <f aca="false">IF(E514&lt;&gt;0,ROUND((E512/E514)*100,3),"NA")</f>
        <v>NA</v>
      </c>
      <c r="F516" s="701" t="str">
        <f aca="false">IF(F514&lt;&gt;0,ROUND((F512/F514)*100,3),"NA")</f>
        <v>NA</v>
      </c>
      <c r="G516" s="701" t="str">
        <f aca="false">IF(G514&lt;&gt;0,ROUND((G512/G514)*100,3),"NA")</f>
        <v>NA</v>
      </c>
      <c r="H516" s="701" t="str">
        <f aca="false">IF(H514&lt;&gt;0,ROUND((H512/H514)*100,3),"NA")</f>
        <v>NA</v>
      </c>
      <c r="I516" s="701" t="str">
        <f aca="false">IF(I514&lt;&gt;0,ROUND((I512/I514)*100,3),"NA")</f>
        <v>NA</v>
      </c>
      <c r="J516" s="661"/>
      <c r="K516" s="655"/>
      <c r="L516" s="656"/>
      <c r="M516" s="657"/>
      <c r="N516" s="642"/>
    </row>
    <row r="517" customFormat="false" ht="15" hidden="false" customHeight="false" outlineLevel="0" collapsed="false">
      <c r="A517" s="199"/>
      <c r="B517" s="636"/>
      <c r="C517" s="675"/>
      <c r="D517" s="675"/>
      <c r="E517" s="676"/>
      <c r="F517" s="677"/>
      <c r="G517" s="677"/>
      <c r="H517" s="677"/>
      <c r="I517" s="675"/>
      <c r="J517" s="675"/>
      <c r="K517" s="650"/>
      <c r="L517" s="651"/>
      <c r="M517" s="652"/>
      <c r="N517" s="642"/>
    </row>
    <row r="518" customFormat="false" ht="15.75" hidden="false" customHeight="false" outlineLevel="0" collapsed="false">
      <c r="A518" s="199"/>
      <c r="B518" s="653" t="s">
        <v>1126</v>
      </c>
      <c r="C518" s="661"/>
      <c r="D518" s="661"/>
      <c r="E518" s="666"/>
      <c r="F518" s="667"/>
      <c r="G518" s="667"/>
      <c r="H518" s="667"/>
      <c r="I518" s="661"/>
      <c r="J518" s="661"/>
      <c r="K518" s="655"/>
      <c r="L518" s="656"/>
      <c r="M518" s="657"/>
      <c r="N518" s="642"/>
    </row>
    <row r="519" customFormat="false" ht="15" hidden="false" customHeight="false" outlineLevel="0" collapsed="false">
      <c r="A519" s="199"/>
      <c r="B519" s="642"/>
      <c r="C519" s="661"/>
      <c r="D519" s="661"/>
      <c r="E519" s="666"/>
      <c r="F519" s="667"/>
      <c r="G519" s="667"/>
      <c r="H519" s="667"/>
      <c r="I519" s="661"/>
      <c r="J519" s="661"/>
      <c r="K519" s="655"/>
      <c r="L519" s="656"/>
      <c r="M519" s="657"/>
      <c r="N519" s="642"/>
    </row>
    <row r="520" customFormat="false" ht="15" hidden="false" customHeight="false" outlineLevel="0" collapsed="false">
      <c r="A520" s="199" t="n">
        <f aca="false">A516-1</f>
        <v>-20</v>
      </c>
      <c r="B520" s="642" t="s">
        <v>1196</v>
      </c>
      <c r="C520" s="684"/>
      <c r="D520" s="684" t="n">
        <v>0</v>
      </c>
      <c r="E520" s="659" t="n">
        <f aca="false">'Exh 6'!$K$217+'Exh 6'!$K$234</f>
        <v>0</v>
      </c>
      <c r="F520" s="667"/>
      <c r="G520" s="667"/>
      <c r="H520" s="660" t="n">
        <f aca="false">SUM(E520:G520)</f>
        <v>0</v>
      </c>
      <c r="I520" s="658" t="n">
        <f aca="false">D520+H520</f>
        <v>0</v>
      </c>
      <c r="J520" s="661" t="n">
        <f aca="false">E530</f>
        <v>0</v>
      </c>
      <c r="K520" s="662" t="n">
        <v>0</v>
      </c>
      <c r="L520" s="669" t="n">
        <v>0</v>
      </c>
      <c r="M520" s="700" t="str">
        <f aca="false">IF(J520&lt;&gt;0,ROUND((I520*1000)/J520,3),"NA")</f>
        <v>NA</v>
      </c>
      <c r="N520" s="642"/>
    </row>
    <row r="521" customFormat="false" ht="15" hidden="false" customHeight="false" outlineLevel="0" collapsed="false">
      <c r="A521" s="199"/>
      <c r="B521" s="642"/>
      <c r="C521" s="661"/>
      <c r="D521" s="661"/>
      <c r="E521" s="666"/>
      <c r="F521" s="667"/>
      <c r="G521" s="667"/>
      <c r="H521" s="667"/>
      <c r="I521" s="661"/>
      <c r="J521" s="661"/>
      <c r="K521" s="655"/>
      <c r="L521" s="656"/>
      <c r="M521" s="657"/>
      <c r="N521" s="642"/>
    </row>
    <row r="522" customFormat="false" ht="15" hidden="false" customHeight="false" outlineLevel="0" collapsed="false">
      <c r="A522" s="199" t="n">
        <f aca="false">A520-1</f>
        <v>-21</v>
      </c>
      <c r="B522" s="642" t="s">
        <v>1197</v>
      </c>
      <c r="C522" s="684"/>
      <c r="D522" s="684" t="n">
        <v>0</v>
      </c>
      <c r="E522" s="666" t="n">
        <f aca="false">'Exh 6'!$K$218+SUM('Exh 6'!$K$220:$K$226)+'Exh 6'!$K$235+'Exh 6'!$K$233</f>
        <v>0</v>
      </c>
      <c r="F522" s="667" t="n">
        <f aca="false">SUM('Exh 6'!$K$227:$K$231)</f>
        <v>0</v>
      </c>
      <c r="G522" s="667" t="n">
        <f aca="false">'Exh 6'!$K$236</f>
        <v>0</v>
      </c>
      <c r="H522" s="667" t="n">
        <f aca="false">SUM(E522:G522)</f>
        <v>0</v>
      </c>
      <c r="I522" s="661" t="n">
        <f aca="false">D522+H522</f>
        <v>0</v>
      </c>
      <c r="J522" s="661" t="n">
        <f aca="false">E530</f>
        <v>0</v>
      </c>
      <c r="K522" s="662" t="n">
        <v>0</v>
      </c>
      <c r="L522" s="669" t="n">
        <v>0</v>
      </c>
      <c r="M522" s="700" t="str">
        <f aca="false">IF(J522&lt;&gt;0,ROUND((I522*1000)/J522,3),"NA")</f>
        <v>NA</v>
      </c>
      <c r="N522" s="642"/>
    </row>
    <row r="523" customFormat="false" ht="15" hidden="false" customHeight="false" outlineLevel="0" collapsed="false">
      <c r="A523" s="199"/>
      <c r="B523" s="642"/>
      <c r="C523" s="661"/>
      <c r="D523" s="661"/>
      <c r="E523" s="666"/>
      <c r="F523" s="667"/>
      <c r="G523" s="667"/>
      <c r="H523" s="667"/>
      <c r="I523" s="661"/>
      <c r="J523" s="661"/>
      <c r="K523" s="655"/>
      <c r="L523" s="656"/>
      <c r="M523" s="657"/>
      <c r="N523" s="642"/>
    </row>
    <row r="524" customFormat="false" ht="15.75" hidden="false" customHeight="false" outlineLevel="0" collapsed="false">
      <c r="A524" s="199" t="n">
        <f aca="false">A522-1</f>
        <v>-22</v>
      </c>
      <c r="B524" s="678" t="s">
        <v>1198</v>
      </c>
      <c r="C524" s="683"/>
      <c r="D524" s="683" t="n">
        <f aca="false">SUM(D520:D522)</f>
        <v>0</v>
      </c>
      <c r="E524" s="676" t="n">
        <f aca="false">SUM(E520:E522)</f>
        <v>0</v>
      </c>
      <c r="F524" s="685" t="n">
        <f aca="false">SUM(F520:F522)</f>
        <v>0</v>
      </c>
      <c r="G524" s="685" t="n">
        <f aca="false">SUM(G520:G522)</f>
        <v>0</v>
      </c>
      <c r="H524" s="676" t="n">
        <f aca="false">SUM(E524:G524)</f>
        <v>0</v>
      </c>
      <c r="I524" s="675" t="n">
        <f aca="false">D524+H524</f>
        <v>0</v>
      </c>
      <c r="J524" s="661" t="n">
        <f aca="false">E530</f>
        <v>0</v>
      </c>
      <c r="K524" s="673" t="n">
        <f aca="false">SUM(K520:K522)</f>
        <v>0</v>
      </c>
      <c r="L524" s="674" t="n">
        <f aca="false">SUM(L520:L522)</f>
        <v>0</v>
      </c>
      <c r="M524" s="673" t="n">
        <f aca="false">SUM(M520:M522)</f>
        <v>0</v>
      </c>
      <c r="N524" s="642"/>
    </row>
    <row r="525" customFormat="false" ht="15" hidden="false" customHeight="false" outlineLevel="0" collapsed="false">
      <c r="A525" s="199"/>
      <c r="B525" s="642"/>
      <c r="C525" s="661"/>
      <c r="D525" s="661"/>
      <c r="E525" s="676"/>
      <c r="F525" s="667"/>
      <c r="G525" s="667"/>
      <c r="H525" s="677"/>
      <c r="I525" s="675"/>
      <c r="J525" s="661"/>
      <c r="K525" s="655"/>
      <c r="L525" s="656"/>
      <c r="M525" s="652"/>
      <c r="N525" s="642"/>
    </row>
    <row r="526" customFormat="false" ht="15" hidden="false" customHeight="false" outlineLevel="0" collapsed="false">
      <c r="A526" s="199" t="n">
        <f aca="false">A524-1</f>
        <v>-23</v>
      </c>
      <c r="B526" s="642" t="s">
        <v>1199</v>
      </c>
      <c r="C526" s="684"/>
      <c r="D526" s="684" t="n">
        <v>0</v>
      </c>
      <c r="E526" s="666" t="n">
        <f aca="false">'Exh 6'!$K$219</f>
        <v>0</v>
      </c>
      <c r="F526" s="667"/>
      <c r="G526" s="667"/>
      <c r="H526" s="667" t="n">
        <f aca="false">SUM(E526:G526)</f>
        <v>0</v>
      </c>
      <c r="I526" s="661" t="n">
        <f aca="false">D526+H526</f>
        <v>0</v>
      </c>
      <c r="J526" s="661" t="n">
        <f aca="false">E530</f>
        <v>0</v>
      </c>
      <c r="K526" s="662" t="n">
        <v>0</v>
      </c>
      <c r="L526" s="669" t="n">
        <v>0</v>
      </c>
      <c r="M526" s="700" t="str">
        <f aca="false">IF(J526&lt;&gt;0,ROUND((I526*1000)/J526,3),"NA")</f>
        <v>NA</v>
      </c>
      <c r="N526" s="642"/>
    </row>
    <row r="527" customFormat="false" ht="15" hidden="false" customHeight="false" outlineLevel="0" collapsed="false">
      <c r="A527" s="199"/>
      <c r="B527" s="642"/>
      <c r="C527" s="661"/>
      <c r="D527" s="661"/>
      <c r="E527" s="666"/>
      <c r="F527" s="667"/>
      <c r="G527" s="667"/>
      <c r="H527" s="667"/>
      <c r="I527" s="661"/>
      <c r="J527" s="661"/>
      <c r="K527" s="655"/>
      <c r="L527" s="656"/>
      <c r="M527" s="657"/>
      <c r="N527" s="642"/>
    </row>
    <row r="528" customFormat="false" ht="15.75" hidden="false" customHeight="false" outlineLevel="0" collapsed="false">
      <c r="A528" s="199" t="n">
        <f aca="false">A526-1</f>
        <v>-24</v>
      </c>
      <c r="B528" s="653" t="s">
        <v>1200</v>
      </c>
      <c r="C528" s="679"/>
      <c r="D528" s="679" t="n">
        <f aca="false">D524+D526</f>
        <v>0</v>
      </c>
      <c r="E528" s="671" t="n">
        <f aca="false">E524+E526</f>
        <v>0</v>
      </c>
      <c r="F528" s="667"/>
      <c r="G528" s="667"/>
      <c r="H528" s="672" t="n">
        <f aca="false">SUM(E528:G528)</f>
        <v>0</v>
      </c>
      <c r="I528" s="675" t="n">
        <f aca="false">D528+H528</f>
        <v>0</v>
      </c>
      <c r="J528" s="661" t="n">
        <f aca="false">E530</f>
        <v>0</v>
      </c>
      <c r="K528" s="686" t="n">
        <f aca="false">+K524+K526</f>
        <v>0</v>
      </c>
      <c r="L528" s="674" t="n">
        <f aca="false">+L524+L526</f>
        <v>0</v>
      </c>
      <c r="M528" s="673" t="n">
        <v>0</v>
      </c>
      <c r="N528" s="642"/>
    </row>
    <row r="529" customFormat="false" ht="15" hidden="false" customHeight="false" outlineLevel="0" collapsed="false">
      <c r="A529" s="199"/>
      <c r="B529" s="642"/>
      <c r="C529" s="661"/>
      <c r="D529" s="661"/>
      <c r="E529" s="676"/>
      <c r="F529" s="667"/>
      <c r="G529" s="667"/>
      <c r="H529" s="677"/>
      <c r="I529" s="675"/>
      <c r="J529" s="661"/>
      <c r="K529" s="655"/>
      <c r="L529" s="656"/>
      <c r="M529" s="652"/>
      <c r="N529" s="642"/>
    </row>
    <row r="530" customFormat="false" ht="15" hidden="false" customHeight="false" outlineLevel="0" collapsed="false">
      <c r="A530" s="199" t="n">
        <f aca="false">A528-1</f>
        <v>-25</v>
      </c>
      <c r="B530" s="642" t="s">
        <v>1201</v>
      </c>
      <c r="C530" s="665"/>
      <c r="D530" s="665" t="s">
        <v>1177</v>
      </c>
      <c r="E530" s="666" t="n">
        <f aca="false">ROUND('Input Data'!$D$452*12,0)</f>
        <v>0</v>
      </c>
      <c r="F530" s="667"/>
      <c r="G530" s="667"/>
      <c r="H530" s="667" t="n">
        <f aca="false">SUM(E530:G530)</f>
        <v>0</v>
      </c>
      <c r="I530" s="661" t="n">
        <f aca="false">+H530</f>
        <v>0</v>
      </c>
      <c r="J530" s="661"/>
      <c r="K530" s="655"/>
      <c r="L530" s="656"/>
      <c r="M530" s="657"/>
      <c r="N530" s="642"/>
    </row>
    <row r="531" customFormat="false" ht="15" hidden="false" customHeight="false" outlineLevel="0" collapsed="false">
      <c r="A531" s="199"/>
      <c r="B531" s="642"/>
      <c r="C531" s="661"/>
      <c r="D531" s="661"/>
      <c r="E531" s="666"/>
      <c r="F531" s="667"/>
      <c r="G531" s="667"/>
      <c r="H531" s="667"/>
      <c r="I531" s="661"/>
      <c r="J531" s="661"/>
      <c r="K531" s="655"/>
      <c r="L531" s="656"/>
      <c r="M531" s="657"/>
      <c r="N531" s="642"/>
    </row>
    <row r="532" customFormat="false" ht="15" hidden="false" customHeight="false" outlineLevel="0" collapsed="false">
      <c r="A532" s="199" t="n">
        <f aca="false">A530-1</f>
        <v>-26</v>
      </c>
      <c r="B532" s="642" t="s">
        <v>1202</v>
      </c>
      <c r="C532" s="665"/>
      <c r="D532" s="665" t="s">
        <v>1177</v>
      </c>
      <c r="E532" s="699" t="str">
        <f aca="false">IF(E530&lt;&gt;0,ROUND((E528/E530)*1000,4),"NA")</f>
        <v>NA</v>
      </c>
      <c r="F532" s="687"/>
      <c r="G532" s="687"/>
      <c r="H532" s="687" t="n">
        <f aca="false">SUM(E532:G532)</f>
        <v>0</v>
      </c>
      <c r="I532" s="682" t="n">
        <f aca="false">+H532</f>
        <v>0</v>
      </c>
      <c r="J532" s="661"/>
      <c r="K532" s="655"/>
      <c r="L532" s="656"/>
      <c r="M532" s="657"/>
      <c r="N532" s="642"/>
    </row>
    <row r="533" customFormat="false" ht="15" hidden="false" customHeight="false" outlineLevel="0" collapsed="false">
      <c r="A533" s="199"/>
      <c r="B533" s="639"/>
      <c r="C533" s="675"/>
      <c r="D533" s="675"/>
      <c r="E533" s="675"/>
      <c r="F533" s="675"/>
      <c r="G533" s="675"/>
      <c r="H533" s="675"/>
      <c r="I533" s="675"/>
      <c r="J533" s="675"/>
      <c r="K533" s="688" t="n">
        <f aca="false">+K487+K512+K528</f>
        <v>0</v>
      </c>
      <c r="L533" s="652" t="n">
        <f aca="false">+L487+L512+L528</f>
        <v>0</v>
      </c>
      <c r="M533" s="688" t="n">
        <f aca="false">+M487+M512+M528</f>
        <v>0</v>
      </c>
      <c r="N533" s="642"/>
    </row>
    <row r="534" customFormat="false" ht="15.75" hidden="false" customHeight="false" outlineLevel="0" collapsed="false">
      <c r="A534" s="199" t="n">
        <f aca="false">A532-1</f>
        <v>-27</v>
      </c>
      <c r="B534" s="689" t="s">
        <v>631</v>
      </c>
      <c r="C534" s="690" t="n">
        <f aca="false">C487+C512+C528</f>
        <v>0</v>
      </c>
      <c r="D534" s="690" t="n">
        <f aca="false">D487+D512+D528</f>
        <v>0</v>
      </c>
      <c r="E534" s="690" t="n">
        <f aca="false">E487+E512+E528</f>
        <v>0</v>
      </c>
      <c r="F534" s="690" t="n">
        <f aca="false">F487+F512+F528</f>
        <v>0</v>
      </c>
      <c r="G534" s="690" t="n">
        <f aca="false">G487+G512+G528</f>
        <v>0</v>
      </c>
      <c r="H534" s="690" t="n">
        <f aca="false">SUM(E534:G534)</f>
        <v>0</v>
      </c>
      <c r="I534" s="690" t="n">
        <f aca="false">D534+H534</f>
        <v>0</v>
      </c>
      <c r="J534" s="661"/>
      <c r="K534" s="657"/>
      <c r="L534" s="657"/>
      <c r="M534" s="657"/>
      <c r="N534" s="642"/>
    </row>
    <row r="535" customFormat="false" ht="6.75" hidden="false" customHeight="true" outlineLevel="0" collapsed="false">
      <c r="A535" s="199"/>
      <c r="B535" s="691"/>
      <c r="C535" s="690"/>
      <c r="D535" s="690"/>
      <c r="E535" s="690"/>
      <c r="F535" s="690"/>
      <c r="G535" s="690"/>
      <c r="H535" s="690"/>
      <c r="I535" s="690"/>
      <c r="J535" s="661"/>
      <c r="K535" s="657"/>
      <c r="L535" s="657"/>
      <c r="M535" s="657"/>
      <c r="N535" s="641"/>
    </row>
    <row r="536" customFormat="false" ht="15.75" hidden="false" customHeight="false" outlineLevel="0" collapsed="false">
      <c r="A536" s="199" t="n">
        <f aca="false">A534-1</f>
        <v>-28</v>
      </c>
      <c r="B536" s="692" t="s">
        <v>1184</v>
      </c>
      <c r="C536" s="693"/>
      <c r="D536" s="702" t="str">
        <f aca="false">IF(D489&lt;&gt;0,ROUND((D534/D489)*100,3),"NA")</f>
        <v>NA</v>
      </c>
      <c r="E536" s="702" t="str">
        <f aca="false">IF(E489&lt;&gt;0,ROUND((E534/E489)*100,3),"NA")</f>
        <v>NA</v>
      </c>
      <c r="F536" s="702" t="str">
        <f aca="false">IF(F489&lt;&gt;0,ROUND((F534/F489)*100,3),"NA")</f>
        <v>NA</v>
      </c>
      <c r="G536" s="702" t="str">
        <f aca="false">IF(G489&lt;&gt;0,ROUND((G534/G489)*100,3),"NA")</f>
        <v>NA</v>
      </c>
      <c r="H536" s="702" t="str">
        <f aca="false">IF(H489&lt;&gt;0,ROUND((H534/H489)*100,3),"NA")</f>
        <v>NA</v>
      </c>
      <c r="I536" s="702" t="str">
        <f aca="false">IF(I489&lt;&gt;0,ROUND((I534/I489)*100,3),"NA")</f>
        <v>NA</v>
      </c>
      <c r="J536" s="695"/>
      <c r="K536" s="696"/>
      <c r="L536" s="696"/>
      <c r="M536" s="696"/>
      <c r="N536" s="641"/>
    </row>
    <row r="537" customFormat="false" ht="15.75" hidden="false" customHeight="false" outlineLevel="0" collapsed="false">
      <c r="A537" s="199"/>
      <c r="B537" s="697"/>
      <c r="C537" s="697"/>
      <c r="D537" s="697"/>
      <c r="E537" s="697"/>
      <c r="F537" s="697"/>
      <c r="G537" s="697"/>
      <c r="H537" s="697"/>
      <c r="I537" s="697"/>
      <c r="J537" s="697"/>
      <c r="K537" s="697"/>
      <c r="L537" s="698"/>
      <c r="M537" s="573" t="s">
        <v>1160</v>
      </c>
      <c r="N537" s="628"/>
    </row>
    <row r="538" customFormat="false" ht="15.75" hidden="false" customHeight="false" outlineLevel="0" collapsed="false">
      <c r="A538" s="199"/>
      <c r="B538" s="697"/>
      <c r="C538" s="697"/>
      <c r="D538" s="697"/>
      <c r="E538" s="697"/>
      <c r="F538" s="697"/>
      <c r="G538" s="697"/>
      <c r="H538" s="697"/>
      <c r="I538" s="697"/>
      <c r="J538" s="697"/>
      <c r="K538" s="697"/>
      <c r="L538" s="698"/>
      <c r="M538" s="573" t="s">
        <v>1222</v>
      </c>
      <c r="N538" s="628"/>
    </row>
    <row r="539" customFormat="false" ht="15.75" hidden="false" customHeight="false" outlineLevel="0" collapsed="false">
      <c r="A539" s="199"/>
      <c r="B539" s="629" t="s">
        <v>0</v>
      </c>
      <c r="C539" s="629"/>
      <c r="D539" s="629"/>
      <c r="E539" s="629"/>
      <c r="F539" s="629"/>
      <c r="G539" s="629"/>
      <c r="H539" s="629"/>
      <c r="I539" s="629"/>
      <c r="J539" s="629"/>
      <c r="K539" s="629"/>
      <c r="L539" s="629"/>
      <c r="M539" s="629"/>
      <c r="N539" s="628"/>
    </row>
    <row r="540" customFormat="false" ht="18" hidden="false" customHeight="false" outlineLevel="0" collapsed="false">
      <c r="A540" s="199"/>
      <c r="B540" s="630" t="s">
        <v>1204</v>
      </c>
      <c r="C540" s="630"/>
      <c r="D540" s="630"/>
      <c r="E540" s="630"/>
      <c r="F540" s="630"/>
      <c r="G540" s="630"/>
      <c r="H540" s="630"/>
      <c r="I540" s="630"/>
      <c r="J540" s="630"/>
      <c r="K540" s="630"/>
      <c r="L540" s="630"/>
      <c r="M540" s="630"/>
      <c r="N540" s="628"/>
    </row>
    <row r="541" customFormat="false" ht="15" hidden="false" customHeight="false" outlineLevel="0" collapsed="false">
      <c r="A541" s="199"/>
      <c r="B541" s="631" t="str">
        <f aca="false">+B474</f>
        <v>FOR THE YEAR ENDING DECEMBER 31, 2014</v>
      </c>
      <c r="C541" s="631"/>
      <c r="D541" s="631"/>
      <c r="E541" s="631"/>
      <c r="F541" s="631"/>
      <c r="G541" s="631"/>
      <c r="H541" s="631"/>
      <c r="I541" s="631"/>
      <c r="J541" s="631"/>
      <c r="K541" s="631"/>
      <c r="L541" s="631"/>
      <c r="M541" s="631"/>
      <c r="N541" s="628"/>
    </row>
    <row r="542" customFormat="false" ht="15" hidden="false" customHeight="false" outlineLevel="0" collapsed="false">
      <c r="A542" s="199"/>
      <c r="B542" s="628"/>
      <c r="C542" s="628"/>
      <c r="D542" s="628"/>
      <c r="E542" s="628"/>
      <c r="F542" s="628"/>
      <c r="G542" s="628"/>
      <c r="H542" s="628"/>
      <c r="I542" s="628"/>
      <c r="J542" s="628"/>
      <c r="K542" s="628"/>
      <c r="L542" s="628"/>
      <c r="M542" s="628"/>
      <c r="N542" s="628"/>
    </row>
    <row r="543" customFormat="false" ht="15.75" hidden="false" customHeight="false" outlineLevel="0" collapsed="false">
      <c r="A543" s="199"/>
      <c r="B543" s="633" t="s">
        <v>1223</v>
      </c>
      <c r="C543" s="628"/>
      <c r="D543" s="628"/>
      <c r="E543" s="628"/>
      <c r="F543" s="628"/>
      <c r="G543" s="628"/>
      <c r="H543" s="628"/>
      <c r="I543" s="628"/>
      <c r="J543" s="628"/>
      <c r="K543" s="628"/>
      <c r="L543" s="628"/>
      <c r="M543" s="628"/>
      <c r="N543" s="628"/>
    </row>
    <row r="544" customFormat="false" ht="15.75" hidden="false" customHeight="true" outlineLevel="0" collapsed="false">
      <c r="A544" s="199"/>
      <c r="B544" s="628"/>
      <c r="C544" s="634" t="s">
        <v>1163</v>
      </c>
      <c r="D544" s="635" t="s">
        <v>1164</v>
      </c>
      <c r="E544" s="635"/>
      <c r="F544" s="635"/>
      <c r="G544" s="635"/>
      <c r="H544" s="635"/>
      <c r="I544" s="635"/>
      <c r="J544" s="635"/>
      <c r="K544" s="635"/>
      <c r="L544" s="635"/>
      <c r="M544" s="635"/>
      <c r="N544" s="628"/>
    </row>
    <row r="545" customFormat="false" ht="15" hidden="false" customHeight="false" outlineLevel="0" collapsed="false">
      <c r="A545" s="199"/>
      <c r="B545" s="636"/>
      <c r="C545" s="637" t="s">
        <v>1165</v>
      </c>
      <c r="D545" s="637" t="s">
        <v>1166</v>
      </c>
      <c r="E545" s="638" t="s">
        <v>1206</v>
      </c>
      <c r="F545" s="638"/>
      <c r="G545" s="638"/>
      <c r="H545" s="638"/>
      <c r="I545" s="638"/>
      <c r="J545" s="639"/>
      <c r="K545" s="640" t="s">
        <v>1168</v>
      </c>
      <c r="L545" s="640"/>
      <c r="M545" s="640"/>
      <c r="N545" s="642"/>
    </row>
    <row r="546" customFormat="false" ht="15" hidden="false" customHeight="false" outlineLevel="0" collapsed="false">
      <c r="A546" s="199"/>
      <c r="B546" s="642"/>
      <c r="C546" s="643"/>
      <c r="D546" s="643" t="s">
        <v>1122</v>
      </c>
      <c r="E546" s="644" t="s">
        <v>1169</v>
      </c>
      <c r="F546" s="645" t="s">
        <v>1170</v>
      </c>
      <c r="G546" s="645" t="s">
        <v>1153</v>
      </c>
      <c r="H546" s="645" t="s">
        <v>489</v>
      </c>
      <c r="I546" s="643" t="s">
        <v>1171</v>
      </c>
      <c r="J546" s="643" t="s">
        <v>1172</v>
      </c>
      <c r="K546" s="646" t="s">
        <v>1207</v>
      </c>
      <c r="L546" s="647" t="s">
        <v>1208</v>
      </c>
      <c r="M546" s="648" t="s">
        <v>1209</v>
      </c>
      <c r="N546" s="642"/>
    </row>
    <row r="547" customFormat="false" ht="15" hidden="false" customHeight="false" outlineLevel="0" collapsed="false">
      <c r="A547" s="199"/>
      <c r="B547" s="642"/>
      <c r="C547" s="639"/>
      <c r="D547" s="639"/>
      <c r="E547" s="649"/>
      <c r="F547" s="636"/>
      <c r="G547" s="636"/>
      <c r="H547" s="636"/>
      <c r="I547" s="639"/>
      <c r="J547" s="639"/>
      <c r="K547" s="650"/>
      <c r="L547" s="651"/>
      <c r="M547" s="652"/>
      <c r="N547" s="642"/>
    </row>
    <row r="548" customFormat="false" ht="15.75" hidden="false" customHeight="false" outlineLevel="0" collapsed="false">
      <c r="A548" s="199"/>
      <c r="B548" s="653" t="s">
        <v>1123</v>
      </c>
      <c r="C548" s="654"/>
      <c r="D548" s="654"/>
      <c r="E548" s="641"/>
      <c r="F548" s="642"/>
      <c r="G548" s="642"/>
      <c r="H548" s="642"/>
      <c r="I548" s="654"/>
      <c r="J548" s="654"/>
      <c r="K548" s="655"/>
      <c r="L548" s="656"/>
      <c r="M548" s="657"/>
      <c r="N548" s="642"/>
    </row>
    <row r="549" customFormat="false" ht="15" hidden="false" customHeight="false" outlineLevel="0" collapsed="false">
      <c r="A549" s="199"/>
      <c r="B549" s="642"/>
      <c r="C549" s="654"/>
      <c r="D549" s="654"/>
      <c r="E549" s="641"/>
      <c r="F549" s="642"/>
      <c r="G549" s="642"/>
      <c r="H549" s="642"/>
      <c r="I549" s="654"/>
      <c r="J549" s="654"/>
      <c r="K549" s="655"/>
      <c r="L549" s="656"/>
      <c r="M549" s="657"/>
      <c r="N549" s="642"/>
    </row>
    <row r="550" customFormat="false" ht="15" hidden="false" customHeight="false" outlineLevel="0" collapsed="false">
      <c r="A550" s="199" t="n">
        <v>-1</v>
      </c>
      <c r="B550" s="642" t="s">
        <v>1176</v>
      </c>
      <c r="C550" s="658" t="n">
        <f aca="false">'Exh 3'!$L$168</f>
        <v>30814.559758654</v>
      </c>
      <c r="D550" s="658" t="n">
        <f aca="false">SUM('Exh 6'!$L$131:$L$135)+SUM('Exh 6'!$L$16:$L$19)+'Exh 6'!$L$150</f>
        <v>9198.42626042306</v>
      </c>
      <c r="E550" s="659" t="n">
        <f aca="false">SUM('Exh 6'!$L$136:$L$143)+'Exh 6'!$L$151</f>
        <v>1969.13138858126</v>
      </c>
      <c r="F550" s="660" t="n">
        <f aca="false">SUM('Exh 6'!$L$144:$L$148)</f>
        <v>3444.34654019947</v>
      </c>
      <c r="G550" s="660" t="n">
        <f aca="false">'Exh 6'!$L$152</f>
        <v>1038.23734188692</v>
      </c>
      <c r="H550" s="660" t="n">
        <f aca="false">SUM(E550:G550)</f>
        <v>6451.71527066764</v>
      </c>
      <c r="I550" s="658" t="n">
        <f aca="false">D550+H550</f>
        <v>15650.1415310907</v>
      </c>
      <c r="J550" s="661" t="n">
        <f aca="false">D556</f>
        <v>192312.762950268</v>
      </c>
      <c r="K550" s="662" t="s">
        <v>1177</v>
      </c>
      <c r="L550" s="656" t="n">
        <f aca="false">ROUND((I550/J550)*100,3)</f>
        <v>8.138</v>
      </c>
      <c r="M550" s="663" t="s">
        <v>1177</v>
      </c>
      <c r="N550" s="642"/>
    </row>
    <row r="551" customFormat="false" ht="15" hidden="false" customHeight="false" outlineLevel="0" collapsed="false">
      <c r="A551" s="199"/>
      <c r="B551" s="642"/>
      <c r="C551" s="654"/>
      <c r="D551" s="654"/>
      <c r="E551" s="641"/>
      <c r="F551" s="642"/>
      <c r="G551" s="642"/>
      <c r="H551" s="642"/>
      <c r="I551" s="654"/>
      <c r="J551" s="654"/>
      <c r="K551" s="655"/>
      <c r="L551" s="656"/>
      <c r="M551" s="657"/>
      <c r="N551" s="642"/>
    </row>
    <row r="552" customFormat="false" ht="15" hidden="false" customHeight="false" outlineLevel="0" collapsed="false">
      <c r="A552" s="199" t="n">
        <f aca="false">A550-1</f>
        <v>-2</v>
      </c>
      <c r="B552" s="642" t="s">
        <v>1178</v>
      </c>
      <c r="C552" s="664" t="n">
        <f aca="false">'Exh 3'!$L$46</f>
        <v>16835.3443132926</v>
      </c>
      <c r="D552" s="665" t="n">
        <v>0</v>
      </c>
      <c r="E552" s="666" t="n">
        <f aca="false">SUM('Exh 6'!$L$20:$L$27)+'Exh 6'!$L$34</f>
        <v>969.612957995999</v>
      </c>
      <c r="F552" s="667" t="n">
        <f aca="false">SUM('Exh 6'!$L$28:$L$32)+SUM('Exh 6'!$L$36:$L$41)</f>
        <v>2072.41576482639</v>
      </c>
      <c r="G552" s="667" t="n">
        <f aca="false">'Exh 6'!$L$35</f>
        <v>567.234556212509</v>
      </c>
      <c r="H552" s="667" t="n">
        <f aca="false">SUM(E552:G552)</f>
        <v>3609.2632790349</v>
      </c>
      <c r="I552" s="661" t="n">
        <f aca="false">D552+H552</f>
        <v>3609.2632790349</v>
      </c>
      <c r="J552" s="661" t="n">
        <f aca="false">D559</f>
        <v>365693.007251992</v>
      </c>
      <c r="K552" s="668" t="n">
        <f aca="false">ROUND((I552*1000)/J552,3)</f>
        <v>9.87</v>
      </c>
      <c r="L552" s="669" t="s">
        <v>1177</v>
      </c>
      <c r="M552" s="663" t="s">
        <v>1177</v>
      </c>
      <c r="N552" s="642"/>
    </row>
    <row r="553" customFormat="false" ht="15" hidden="false" customHeight="false" outlineLevel="0" collapsed="false">
      <c r="A553" s="199"/>
      <c r="B553" s="642"/>
      <c r="C553" s="654"/>
      <c r="D553" s="654"/>
      <c r="E553" s="666"/>
      <c r="F553" s="667"/>
      <c r="G553" s="667"/>
      <c r="H553" s="667"/>
      <c r="I553" s="661"/>
      <c r="J553" s="661"/>
      <c r="K553" s="655"/>
      <c r="L553" s="656"/>
      <c r="M553" s="657"/>
      <c r="N553" s="642"/>
    </row>
    <row r="554" customFormat="false" ht="15.75" hidden="false" customHeight="false" outlineLevel="0" collapsed="false">
      <c r="A554" s="199" t="n">
        <f aca="false">A552-1</f>
        <v>-3</v>
      </c>
      <c r="B554" s="653" t="s">
        <v>1179</v>
      </c>
      <c r="C554" s="670" t="n">
        <f aca="false">SUM(C550:C552)</f>
        <v>47649.9040719466</v>
      </c>
      <c r="D554" s="670" t="n">
        <f aca="false">SUM(D550:D552)</f>
        <v>9198.42626042306</v>
      </c>
      <c r="E554" s="671" t="n">
        <f aca="false">SUM(E550:E552)</f>
        <v>2938.74434657726</v>
      </c>
      <c r="F554" s="672" t="n">
        <f aca="false">SUM(F550:F552)</f>
        <v>5516.76230502586</v>
      </c>
      <c r="G554" s="672" t="n">
        <f aca="false">SUM(G550:G552)</f>
        <v>1605.47189809943</v>
      </c>
      <c r="H554" s="672" t="n">
        <f aca="false">SUM(H550:H552)</f>
        <v>10060.9785497025</v>
      </c>
      <c r="I554" s="670" t="n">
        <f aca="false">SUM(D554:G554)</f>
        <v>19259.4048101256</v>
      </c>
      <c r="J554" s="670"/>
      <c r="K554" s="673" t="n">
        <f aca="false">SUM(K550:K552)</f>
        <v>9.87</v>
      </c>
      <c r="L554" s="674" t="n">
        <f aca="false">SUM(L550:L552)</f>
        <v>8.138</v>
      </c>
      <c r="M554" s="673" t="n">
        <f aca="false">SUM(M550:M552)</f>
        <v>0</v>
      </c>
      <c r="N554" s="642"/>
    </row>
    <row r="555" customFormat="false" ht="15" hidden="false" customHeight="false" outlineLevel="0" collapsed="false">
      <c r="A555" s="199"/>
      <c r="B555" s="642"/>
      <c r="C555" s="675"/>
      <c r="D555" s="675"/>
      <c r="E555" s="676"/>
      <c r="F555" s="677"/>
      <c r="G555" s="677"/>
      <c r="H555" s="677"/>
      <c r="I555" s="675"/>
      <c r="J555" s="661"/>
      <c r="K555" s="655"/>
      <c r="L555" s="656"/>
      <c r="M555" s="657"/>
      <c r="N555" s="642"/>
    </row>
    <row r="556" customFormat="false" ht="15" hidden="false" customHeight="false" outlineLevel="0" collapsed="false">
      <c r="A556" s="199" t="n">
        <f aca="false">A554-1</f>
        <v>-4</v>
      </c>
      <c r="B556" s="642" t="s">
        <v>1180</v>
      </c>
      <c r="C556" s="661"/>
      <c r="D556" s="661" t="n">
        <f aca="false">'Exh 9a Annual'!$B$21</f>
        <v>192312.762950268</v>
      </c>
      <c r="E556" s="666" t="n">
        <f aca="false">$D556</f>
        <v>192312.762950268</v>
      </c>
      <c r="F556" s="667" t="n">
        <f aca="false">$D556</f>
        <v>192312.762950268</v>
      </c>
      <c r="G556" s="667" t="n">
        <f aca="false">$D556</f>
        <v>192312.762950268</v>
      </c>
      <c r="H556" s="667" t="n">
        <f aca="false">$D556</f>
        <v>192312.762950268</v>
      </c>
      <c r="I556" s="661" t="n">
        <f aca="false">$D556</f>
        <v>192312.762950268</v>
      </c>
      <c r="J556" s="661"/>
      <c r="K556" s="655"/>
      <c r="L556" s="656"/>
      <c r="M556" s="657"/>
      <c r="N556" s="642"/>
    </row>
    <row r="557" customFormat="false" ht="15" hidden="false" customHeight="false" outlineLevel="0" collapsed="false">
      <c r="A557" s="199" t="n">
        <f aca="false">A556-1</f>
        <v>-5</v>
      </c>
      <c r="B557" s="642" t="s">
        <v>1181</v>
      </c>
      <c r="C557" s="661"/>
      <c r="D557" s="661" t="n">
        <f aca="false">'Exh 9a Annual'!$D$21</f>
        <v>201203.53045925</v>
      </c>
      <c r="E557" s="666"/>
      <c r="F557" s="667"/>
      <c r="G557" s="667"/>
      <c r="H557" s="667"/>
      <c r="I557" s="661"/>
      <c r="J557" s="661"/>
      <c r="K557" s="655"/>
      <c r="L557" s="656"/>
      <c r="M557" s="657"/>
      <c r="N557" s="642"/>
    </row>
    <row r="558" customFormat="false" ht="15" hidden="false" customHeight="false" outlineLevel="0" collapsed="false">
      <c r="A558" s="199" t="n">
        <f aca="false">A557-1</f>
        <v>-6</v>
      </c>
      <c r="B558" s="642" t="s">
        <v>1182</v>
      </c>
      <c r="C558" s="661"/>
      <c r="D558" s="661" t="n">
        <f aca="false">'Exh 9c'!$K$38</f>
        <v>122088.352466994</v>
      </c>
      <c r="E558" s="666"/>
      <c r="F558" s="667"/>
      <c r="G558" s="667"/>
      <c r="H558" s="667"/>
      <c r="I558" s="661"/>
      <c r="J558" s="661"/>
      <c r="K558" s="655"/>
      <c r="L558" s="656"/>
      <c r="M558" s="657"/>
      <c r="N558" s="642"/>
    </row>
    <row r="559" customFormat="false" ht="15" hidden="false" customHeight="false" outlineLevel="0" collapsed="false">
      <c r="A559" s="199" t="n">
        <f aca="false">A558-1</f>
        <v>-7</v>
      </c>
      <c r="B559" s="642" t="s">
        <v>1183</v>
      </c>
      <c r="C559" s="661"/>
      <c r="D559" s="661" t="n">
        <f aca="false">'Input Data Two'!S55</f>
        <v>365693.007251992</v>
      </c>
      <c r="E559" s="666"/>
      <c r="F559" s="667"/>
      <c r="G559" s="667"/>
      <c r="H559" s="667"/>
      <c r="I559" s="661"/>
      <c r="J559" s="661"/>
      <c r="K559" s="655"/>
      <c r="L559" s="656"/>
      <c r="M559" s="657"/>
      <c r="N559" s="642"/>
    </row>
    <row r="560" customFormat="false" ht="15" hidden="false" customHeight="false" outlineLevel="0" collapsed="false">
      <c r="A560" s="199"/>
      <c r="B560" s="642"/>
      <c r="C560" s="661"/>
      <c r="D560" s="661"/>
      <c r="E560" s="666"/>
      <c r="F560" s="667"/>
      <c r="G560" s="667"/>
      <c r="H560" s="667"/>
      <c r="I560" s="661"/>
      <c r="J560" s="661"/>
      <c r="K560" s="655"/>
      <c r="L560" s="656"/>
      <c r="M560" s="657"/>
      <c r="N560" s="642"/>
    </row>
    <row r="561" customFormat="false" ht="15" hidden="false" customHeight="false" outlineLevel="0" collapsed="false">
      <c r="A561" s="199" t="n">
        <f aca="false">A559-1</f>
        <v>-8</v>
      </c>
      <c r="B561" s="642" t="s">
        <v>1184</v>
      </c>
      <c r="C561" s="657"/>
      <c r="D561" s="657" t="n">
        <f aca="false">ROUND((D554/D556)*100,3)</f>
        <v>4.783</v>
      </c>
      <c r="E561" s="655" t="n">
        <f aca="false">ROUND((E554/E556)*100,3)</f>
        <v>1.528</v>
      </c>
      <c r="F561" s="656" t="n">
        <f aca="false">ROUND((F554/F556)*100,3)</f>
        <v>2.869</v>
      </c>
      <c r="G561" s="656" t="n">
        <f aca="false">ROUND((G554/G556)*100,3)</f>
        <v>0.835</v>
      </c>
      <c r="H561" s="656" t="n">
        <f aca="false">ROUND((H554/H556)*100,3)</f>
        <v>5.232</v>
      </c>
      <c r="I561" s="657" t="n">
        <f aca="false">ROUND((I554/I556)*100,3)</f>
        <v>10.015</v>
      </c>
      <c r="J561" s="661"/>
      <c r="K561" s="655"/>
      <c r="L561" s="656"/>
      <c r="M561" s="657"/>
      <c r="N561" s="642"/>
    </row>
    <row r="562" customFormat="false" ht="15" hidden="false" customHeight="false" outlineLevel="0" collapsed="false">
      <c r="A562" s="199"/>
      <c r="B562" s="636"/>
      <c r="C562" s="675"/>
      <c r="D562" s="675"/>
      <c r="E562" s="676"/>
      <c r="F562" s="677"/>
      <c r="G562" s="677"/>
      <c r="H562" s="677"/>
      <c r="I562" s="675"/>
      <c r="J562" s="675"/>
      <c r="K562" s="650"/>
      <c r="L562" s="651"/>
      <c r="M562" s="652"/>
      <c r="N562" s="642"/>
    </row>
    <row r="563" customFormat="false" ht="15.75" hidden="false" customHeight="false" outlineLevel="0" collapsed="false">
      <c r="A563" s="199"/>
      <c r="B563" s="653" t="s">
        <v>1185</v>
      </c>
      <c r="C563" s="661"/>
      <c r="D563" s="661"/>
      <c r="E563" s="666"/>
      <c r="F563" s="667"/>
      <c r="G563" s="667"/>
      <c r="H563" s="667"/>
      <c r="I563" s="661"/>
      <c r="J563" s="661"/>
      <c r="K563" s="655"/>
      <c r="L563" s="656"/>
      <c r="M563" s="657"/>
      <c r="N563" s="642"/>
    </row>
    <row r="564" customFormat="false" ht="15" hidden="false" customHeight="false" outlineLevel="0" collapsed="false">
      <c r="A564" s="199"/>
      <c r="B564" s="642"/>
      <c r="C564" s="661"/>
      <c r="D564" s="661"/>
      <c r="E564" s="666"/>
      <c r="F564" s="667"/>
      <c r="G564" s="667"/>
      <c r="H564" s="667"/>
      <c r="I564" s="661"/>
      <c r="J564" s="661"/>
      <c r="K564" s="655"/>
      <c r="L564" s="656"/>
      <c r="M564" s="657"/>
      <c r="N564" s="642"/>
    </row>
    <row r="565" customFormat="false" ht="15" hidden="false" customHeight="false" outlineLevel="0" collapsed="false">
      <c r="A565" s="199" t="n">
        <f aca="false">A561-1</f>
        <v>-9</v>
      </c>
      <c r="B565" s="642" t="s">
        <v>1186</v>
      </c>
      <c r="C565" s="664" t="n">
        <f aca="false">'Exh 3'!$L$188</f>
        <v>1363.38896814961</v>
      </c>
      <c r="D565" s="665" t="n">
        <v>0</v>
      </c>
      <c r="E565" s="659" t="n">
        <f aca="false">'Exh 6'!$L$159+'Exh 6'!$L$166</f>
        <v>69.3902252893995</v>
      </c>
      <c r="F565" s="660" t="n">
        <f aca="false">SUM('Exh 6'!$L$160:$L$164)</f>
        <v>166.631056710233</v>
      </c>
      <c r="G565" s="660" t="n">
        <f aca="false">'Exh 6'!$L$167</f>
        <v>45.9367698041528</v>
      </c>
      <c r="H565" s="660" t="n">
        <f aca="false">SUM(E565:G565)</f>
        <v>281.958051803785</v>
      </c>
      <c r="I565" s="658" t="n">
        <f aca="false">D565+H565</f>
        <v>281.958051803785</v>
      </c>
      <c r="J565" s="661" t="n">
        <f aca="false">D556</f>
        <v>192312.762950268</v>
      </c>
      <c r="K565" s="662" t="s">
        <v>1177</v>
      </c>
      <c r="L565" s="656" t="n">
        <f aca="false">ROUND((I565/J565)*100,3)</f>
        <v>0.147</v>
      </c>
      <c r="M565" s="663" t="s">
        <v>1177</v>
      </c>
      <c r="N565" s="642"/>
    </row>
    <row r="566" customFormat="false" ht="15" hidden="false" customHeight="false" outlineLevel="0" collapsed="false">
      <c r="A566" s="199" t="n">
        <f aca="false">A565-1</f>
        <v>-10</v>
      </c>
      <c r="B566" s="642" t="s">
        <v>1187</v>
      </c>
      <c r="C566" s="664" t="n">
        <f aca="false">'Exh 3'!$L$219</f>
        <v>4513.57092671119</v>
      </c>
      <c r="D566" s="665" t="n">
        <v>0</v>
      </c>
      <c r="E566" s="666" t="n">
        <f aca="false">'Exh 6'!$L$172+'Exh 6'!$L$179+'Exh 6'!$L$180</f>
        <v>262.995937299978</v>
      </c>
      <c r="F566" s="667" t="n">
        <f aca="false">SUM('Exh 6'!$L$173:$L$177)</f>
        <v>548.715557101169</v>
      </c>
      <c r="G566" s="667" t="n">
        <f aca="false">'Exh 6'!$L$181</f>
        <v>152.076093835825</v>
      </c>
      <c r="H566" s="667" t="n">
        <f aca="false">SUM(E566:G566)</f>
        <v>963.787588236972</v>
      </c>
      <c r="I566" s="661" t="n">
        <f aca="false">D566+H566</f>
        <v>963.787588236972</v>
      </c>
      <c r="J566" s="661" t="n">
        <f aca="false">D556</f>
        <v>192312.762950268</v>
      </c>
      <c r="K566" s="662"/>
      <c r="L566" s="656" t="n">
        <f aca="false">ROUND((I566/J566)*100,3)</f>
        <v>0.501</v>
      </c>
      <c r="M566" s="663"/>
      <c r="N566" s="642"/>
    </row>
    <row r="567" customFormat="false" ht="15" hidden="false" customHeight="false" outlineLevel="0" collapsed="false">
      <c r="A567" s="199"/>
      <c r="B567" s="642"/>
      <c r="C567" s="661"/>
      <c r="D567" s="661"/>
      <c r="E567" s="666"/>
      <c r="F567" s="667"/>
      <c r="G567" s="667"/>
      <c r="H567" s="667"/>
      <c r="I567" s="661"/>
      <c r="J567" s="661"/>
      <c r="K567" s="655"/>
      <c r="L567" s="656"/>
      <c r="M567" s="657"/>
      <c r="N567" s="642"/>
    </row>
    <row r="568" customFormat="false" ht="15" hidden="false" customHeight="false" outlineLevel="0" collapsed="false">
      <c r="A568" s="199" t="n">
        <f aca="false">A566-1</f>
        <v>-11</v>
      </c>
      <c r="B568" s="642" t="s">
        <v>1188</v>
      </c>
      <c r="C568" s="664" t="n">
        <f aca="false">'Exh 3'!$L$66</f>
        <v>1071.33432202701</v>
      </c>
      <c r="D568" s="665" t="n">
        <v>0</v>
      </c>
      <c r="E568" s="666" t="n">
        <f aca="false">'Exh 6'!$L$48+'Exh 6'!$L$55</f>
        <v>54.5259875959056</v>
      </c>
      <c r="F568" s="667" t="n">
        <f aca="false">SUM('Exh 6'!$L$49:$L$53)</f>
        <v>130.936639755553</v>
      </c>
      <c r="G568" s="667" t="n">
        <f aca="false">'Exh 6'!$L$56</f>
        <v>36.0965500557302</v>
      </c>
      <c r="H568" s="667" t="n">
        <f aca="false">SUM(E568:G568)</f>
        <v>221.559177407189</v>
      </c>
      <c r="I568" s="661" t="n">
        <f aca="false">D568+H568</f>
        <v>221.559177407189</v>
      </c>
      <c r="J568" s="661" t="n">
        <f aca="false">J552</f>
        <v>365693.007251992</v>
      </c>
      <c r="K568" s="668" t="n">
        <f aca="false">ROUND((I568*1000)/J568,3)</f>
        <v>0.606</v>
      </c>
      <c r="L568" s="669" t="s">
        <v>1177</v>
      </c>
      <c r="M568" s="663" t="s">
        <v>1177</v>
      </c>
      <c r="N568" s="642"/>
    </row>
    <row r="569" customFormat="false" ht="15" hidden="false" customHeight="false" outlineLevel="0" collapsed="false">
      <c r="A569" s="199" t="n">
        <f aca="false">A568-1</f>
        <v>-12</v>
      </c>
      <c r="B569" s="642" t="s">
        <v>1189</v>
      </c>
      <c r="C569" s="664" t="n">
        <f aca="false">'Exh 3'!$L$97</f>
        <v>3546.70865149491</v>
      </c>
      <c r="D569" s="665" t="n">
        <v>0</v>
      </c>
      <c r="E569" s="666" t="n">
        <f aca="false">'Exh 6'!$L$72+'Exh 6'!$L$79+'Exh 6'!$L$80</f>
        <v>206.658980500282</v>
      </c>
      <c r="F569" s="667" t="n">
        <f aca="false">SUM('Exh 6'!$L$73:$L$77)</f>
        <v>431.173951884394</v>
      </c>
      <c r="G569" s="667" t="n">
        <f aca="false">'Exh 6'!$L$81</f>
        <v>119.499528522106</v>
      </c>
      <c r="H569" s="667" t="n">
        <f aca="false">SUM(E569:G569)</f>
        <v>757.332460906781</v>
      </c>
      <c r="I569" s="661" t="n">
        <f aca="false">D569+H569</f>
        <v>757.332460906781</v>
      </c>
      <c r="J569" s="661" t="n">
        <f aca="false">J552</f>
        <v>365693.007251992</v>
      </c>
      <c r="K569" s="668" t="n">
        <f aca="false">ROUND((I569*1000)/J569,3)</f>
        <v>2.071</v>
      </c>
      <c r="L569" s="669" t="s">
        <v>1177</v>
      </c>
      <c r="M569" s="663" t="s">
        <v>1177</v>
      </c>
      <c r="N569" s="642"/>
    </row>
    <row r="570" customFormat="false" ht="15" hidden="false" customHeight="false" outlineLevel="0" collapsed="false">
      <c r="A570" s="199"/>
      <c r="B570" s="642"/>
      <c r="C570" s="654"/>
      <c r="D570" s="654"/>
      <c r="E570" s="666"/>
      <c r="F570" s="667"/>
      <c r="G570" s="667"/>
      <c r="H570" s="667"/>
      <c r="I570" s="661"/>
      <c r="J570" s="661"/>
      <c r="K570" s="668"/>
      <c r="L570" s="656"/>
      <c r="M570" s="657"/>
      <c r="N570" s="642"/>
    </row>
    <row r="571" customFormat="false" ht="15.75" hidden="false" customHeight="false" outlineLevel="0" collapsed="false">
      <c r="A571" s="199" t="n">
        <f aca="false">A569-1</f>
        <v>-13</v>
      </c>
      <c r="B571" s="678" t="s">
        <v>1190</v>
      </c>
      <c r="C571" s="679" t="n">
        <f aca="false">SUM(C565:C570)</f>
        <v>10495.0028683827</v>
      </c>
      <c r="D571" s="679" t="n">
        <f aca="false">SUM(D565:D568)</f>
        <v>0</v>
      </c>
      <c r="E571" s="680" t="n">
        <f aca="false">SUM(E565:E570)</f>
        <v>593.571130685565</v>
      </c>
      <c r="F571" s="679" t="n">
        <f aca="false">SUM(F565:F570)</f>
        <v>1277.45720545135</v>
      </c>
      <c r="G571" s="679" t="n">
        <f aca="false">SUM(G565:G570)</f>
        <v>353.608942217814</v>
      </c>
      <c r="H571" s="679" t="n">
        <f aca="false">SUM(H565:H570)</f>
        <v>2224.63727835473</v>
      </c>
      <c r="I571" s="679" t="n">
        <f aca="false">SUM(I565:I570)</f>
        <v>2224.63727835473</v>
      </c>
      <c r="J571" s="661"/>
      <c r="K571" s="673" t="n">
        <f aca="false">SUM(K565:K569)</f>
        <v>2.677</v>
      </c>
      <c r="L571" s="674" t="n">
        <f aca="false">SUM(L565:L569)</f>
        <v>0.648</v>
      </c>
      <c r="M571" s="673" t="n">
        <f aca="false">SUM(M565:M569)</f>
        <v>0</v>
      </c>
      <c r="N571" s="642"/>
    </row>
    <row r="572" customFormat="false" ht="15" hidden="false" customHeight="false" outlineLevel="0" collapsed="false">
      <c r="A572" s="199"/>
      <c r="B572" s="642"/>
      <c r="C572" s="661"/>
      <c r="D572" s="661"/>
      <c r="E572" s="676"/>
      <c r="F572" s="677"/>
      <c r="G572" s="677"/>
      <c r="H572" s="677"/>
      <c r="I572" s="675"/>
      <c r="J572" s="661"/>
      <c r="K572" s="655"/>
      <c r="L572" s="656"/>
      <c r="M572" s="657"/>
      <c r="N572" s="642"/>
    </row>
    <row r="573" customFormat="false" ht="15" hidden="false" customHeight="false" outlineLevel="0" collapsed="false">
      <c r="A573" s="199" t="n">
        <f aca="false">A571-1</f>
        <v>-14</v>
      </c>
      <c r="B573" s="642" t="s">
        <v>1191</v>
      </c>
      <c r="C573" s="664" t="n">
        <f aca="false">'Exh 3'!$L$120</f>
        <v>2810.98597628534</v>
      </c>
      <c r="D573" s="665" t="n">
        <v>0</v>
      </c>
      <c r="E573" s="666" t="n">
        <f aca="false">'Exh 6'!$L$89+'Exh 6'!$L$96+'Exh 6'!$L$101+'Exh 6'!$L$107</f>
        <v>331.341274536693</v>
      </c>
      <c r="F573" s="667" t="n">
        <f aca="false">SUM('Exh 6'!$L$90:$L$94)+SUM('Exh 6'!$L$102:$L$106)</f>
        <v>371.629227443885</v>
      </c>
      <c r="G573" s="667" t="n">
        <f aca="false">'Exh 6'!$L$97+'Exh 6'!$L$108</f>
        <v>94.7107676033004</v>
      </c>
      <c r="H573" s="667" t="n">
        <f aca="false">SUM(E573:G573)</f>
        <v>797.681269583878</v>
      </c>
      <c r="I573" s="661" t="n">
        <f aca="false">SUM(D573+H573)</f>
        <v>797.681269583878</v>
      </c>
      <c r="J573" s="661" t="n">
        <f aca="false">J552</f>
        <v>365693.007251992</v>
      </c>
      <c r="K573" s="668" t="n">
        <f aca="false">ROUND((I573*1000)/J573,3)</f>
        <v>2.181</v>
      </c>
      <c r="L573" s="669" t="s">
        <v>1177</v>
      </c>
      <c r="M573" s="663" t="s">
        <v>1177</v>
      </c>
      <c r="N573" s="642"/>
    </row>
    <row r="574" customFormat="false" ht="15" hidden="false" customHeight="false" outlineLevel="0" collapsed="false">
      <c r="A574" s="199"/>
      <c r="B574" s="642"/>
      <c r="C574" s="661"/>
      <c r="D574" s="661"/>
      <c r="E574" s="666"/>
      <c r="F574" s="667"/>
      <c r="G574" s="667"/>
      <c r="H574" s="667"/>
      <c r="I574" s="661"/>
      <c r="J574" s="661"/>
      <c r="K574" s="655"/>
      <c r="L574" s="656"/>
      <c r="M574" s="657"/>
      <c r="N574" s="642"/>
    </row>
    <row r="575" customFormat="false" ht="15" hidden="false" customHeight="false" outlineLevel="0" collapsed="false">
      <c r="A575" s="199" t="n">
        <f aca="false">A573-1</f>
        <v>-15</v>
      </c>
      <c r="B575" s="642" t="s">
        <v>1192</v>
      </c>
      <c r="C575" s="664" t="n">
        <f aca="false">'Exh 3'!$L$255</f>
        <v>15.5014398379893</v>
      </c>
      <c r="D575" s="665" t="n">
        <v>0</v>
      </c>
      <c r="E575" s="681" t="n">
        <f aca="false">'Exh 6'!$L$204+'Exh 6'!$L$211</f>
        <v>0.526231042204635</v>
      </c>
      <c r="F575" s="667" t="n">
        <f aca="false">SUM('Exh 6'!$L$205:$L$209)</f>
        <v>2.34045594688636</v>
      </c>
      <c r="G575" s="667" t="n">
        <f aca="false">'Exh 6'!$L$212</f>
        <v>0.52229118996787</v>
      </c>
      <c r="H575" s="667" t="n">
        <f aca="false">SUM(E575:G575)</f>
        <v>3.38897817905887</v>
      </c>
      <c r="I575" s="661" t="n">
        <f aca="false">SUM(D575+H575)</f>
        <v>3.38897817905887</v>
      </c>
      <c r="J575" s="661" t="n">
        <f aca="false">E597</f>
        <v>96</v>
      </c>
      <c r="K575" s="662" t="s">
        <v>1177</v>
      </c>
      <c r="L575" s="669" t="s">
        <v>1177</v>
      </c>
      <c r="M575" s="682" t="n">
        <f aca="false">ROUND((I575*1000)/J575,3)</f>
        <v>35.302</v>
      </c>
      <c r="N575" s="642"/>
    </row>
    <row r="576" customFormat="false" ht="15" hidden="false" customHeight="false" outlineLevel="0" collapsed="false">
      <c r="A576" s="199"/>
      <c r="B576" s="642"/>
      <c r="C576" s="661"/>
      <c r="D576" s="661"/>
      <c r="E576" s="666"/>
      <c r="F576" s="667"/>
      <c r="G576" s="667"/>
      <c r="H576" s="667"/>
      <c r="I576" s="661"/>
      <c r="J576" s="661"/>
      <c r="K576" s="655"/>
      <c r="L576" s="656"/>
      <c r="M576" s="657"/>
      <c r="N576" s="642"/>
    </row>
    <row r="577" customFormat="false" ht="15.75" hidden="false" customHeight="false" outlineLevel="0" collapsed="false">
      <c r="A577" s="199" t="n">
        <f aca="false">A575-1</f>
        <v>-16</v>
      </c>
      <c r="B577" s="678" t="s">
        <v>1193</v>
      </c>
      <c r="C577" s="683" t="n">
        <f aca="false">SUM(C573:C575)</f>
        <v>2826.48741612332</v>
      </c>
      <c r="D577" s="683" t="n">
        <f aca="false">SUM(D573:D575)</f>
        <v>0</v>
      </c>
      <c r="E577" s="676" t="n">
        <f aca="false">SUM(E573:E575)</f>
        <v>331.867505578897</v>
      </c>
      <c r="F577" s="677" t="n">
        <f aca="false">SUM(F573:F575)</f>
        <v>373.969683390772</v>
      </c>
      <c r="G577" s="677" t="n">
        <f aca="false">SUM(G573:G575)</f>
        <v>95.2330587932683</v>
      </c>
      <c r="H577" s="677" t="n">
        <f aca="false">SUM(H573:H575)</f>
        <v>801.070247762937</v>
      </c>
      <c r="I577" s="675" t="n">
        <f aca="false">SUM(I573:I575)</f>
        <v>801.070247762937</v>
      </c>
      <c r="J577" s="661"/>
      <c r="K577" s="673" t="n">
        <f aca="false">SUM(K573:K576)</f>
        <v>2.181</v>
      </c>
      <c r="L577" s="674" t="n">
        <f aca="false">SUM(L573:L575)</f>
        <v>0</v>
      </c>
      <c r="M577" s="673" t="n">
        <f aca="false">SUM(M573:M575)</f>
        <v>35.302</v>
      </c>
      <c r="N577" s="642"/>
    </row>
    <row r="578" customFormat="false" ht="15" hidden="false" customHeight="false" outlineLevel="0" collapsed="false">
      <c r="A578" s="199"/>
      <c r="B578" s="642"/>
      <c r="C578" s="661"/>
      <c r="D578" s="661"/>
      <c r="E578" s="676"/>
      <c r="F578" s="677"/>
      <c r="G578" s="677"/>
      <c r="H578" s="677"/>
      <c r="I578" s="675"/>
      <c r="J578" s="661"/>
      <c r="K578" s="655"/>
      <c r="L578" s="656"/>
      <c r="M578" s="657"/>
      <c r="N578" s="642"/>
    </row>
    <row r="579" customFormat="false" ht="15.75" hidden="false" customHeight="false" outlineLevel="0" collapsed="false">
      <c r="A579" s="199" t="n">
        <f aca="false">A577-1</f>
        <v>-17</v>
      </c>
      <c r="B579" s="653" t="s">
        <v>1194</v>
      </c>
      <c r="C579" s="679" t="n">
        <f aca="false">C571+C577</f>
        <v>13321.490284506</v>
      </c>
      <c r="D579" s="679" t="n">
        <f aca="false">D571+D577</f>
        <v>0</v>
      </c>
      <c r="E579" s="671" t="n">
        <f aca="false">E571+E577</f>
        <v>925.438636264462</v>
      </c>
      <c r="F579" s="672" t="n">
        <f aca="false">F571+F577</f>
        <v>1651.42688884212</v>
      </c>
      <c r="G579" s="672" t="n">
        <f aca="false">G571+G577</f>
        <v>448.842001011082</v>
      </c>
      <c r="H579" s="672" t="n">
        <f aca="false">H571+H577</f>
        <v>3025.70752611766</v>
      </c>
      <c r="I579" s="670" t="n">
        <f aca="false">D579+H579</f>
        <v>3025.70752611766</v>
      </c>
      <c r="J579" s="661"/>
      <c r="K579" s="673" t="n">
        <f aca="false">+K571+K577</f>
        <v>4.858</v>
      </c>
      <c r="L579" s="674" t="n">
        <f aca="false">+L571+L577</f>
        <v>0.648</v>
      </c>
      <c r="M579" s="673" t="n">
        <f aca="false">+M571+M577</f>
        <v>35.302</v>
      </c>
      <c r="N579" s="642"/>
    </row>
    <row r="580" customFormat="false" ht="15" hidden="false" customHeight="false" outlineLevel="0" collapsed="false">
      <c r="A580" s="199"/>
      <c r="B580" s="642"/>
      <c r="C580" s="661"/>
      <c r="D580" s="661"/>
      <c r="E580" s="676"/>
      <c r="F580" s="677"/>
      <c r="G580" s="677"/>
      <c r="H580" s="677"/>
      <c r="I580" s="675"/>
      <c r="J580" s="661"/>
      <c r="K580" s="655"/>
      <c r="L580" s="656"/>
      <c r="M580" s="657"/>
      <c r="N580" s="642"/>
    </row>
    <row r="581" customFormat="false" ht="15" hidden="false" customHeight="false" outlineLevel="0" collapsed="false">
      <c r="A581" s="199" t="n">
        <f aca="false">A579-1</f>
        <v>-18</v>
      </c>
      <c r="B581" s="642" t="s">
        <v>1195</v>
      </c>
      <c r="C581" s="665"/>
      <c r="D581" s="665" t="s">
        <v>1177</v>
      </c>
      <c r="E581" s="666" t="n">
        <f aca="false">$D556</f>
        <v>192312.762950268</v>
      </c>
      <c r="F581" s="667" t="n">
        <f aca="false">$D556</f>
        <v>192312.762950268</v>
      </c>
      <c r="G581" s="667" t="n">
        <f aca="false">$D556</f>
        <v>192312.762950268</v>
      </c>
      <c r="H581" s="667" t="n">
        <f aca="false">$D556</f>
        <v>192312.762950268</v>
      </c>
      <c r="I581" s="661" t="n">
        <f aca="false">$D556</f>
        <v>192312.762950268</v>
      </c>
      <c r="J581" s="661"/>
      <c r="K581" s="655"/>
      <c r="L581" s="656"/>
      <c r="M581" s="657"/>
      <c r="N581" s="642"/>
    </row>
    <row r="582" customFormat="false" ht="15" hidden="false" customHeight="false" outlineLevel="0" collapsed="false">
      <c r="A582" s="199"/>
      <c r="B582" s="642"/>
      <c r="C582" s="661"/>
      <c r="D582" s="661"/>
      <c r="E582" s="666"/>
      <c r="F582" s="667"/>
      <c r="G582" s="667"/>
      <c r="H582" s="667"/>
      <c r="I582" s="661"/>
      <c r="J582" s="661"/>
      <c r="K582" s="655"/>
      <c r="L582" s="656"/>
      <c r="M582" s="657"/>
      <c r="N582" s="642"/>
    </row>
    <row r="583" customFormat="false" ht="15" hidden="false" customHeight="false" outlineLevel="0" collapsed="false">
      <c r="A583" s="199" t="n">
        <f aca="false">A581-1</f>
        <v>-19</v>
      </c>
      <c r="B583" s="642" t="s">
        <v>1184</v>
      </c>
      <c r="C583" s="657"/>
      <c r="D583" s="657" t="n">
        <v>0</v>
      </c>
      <c r="E583" s="655" t="n">
        <f aca="false">ROUND((E579/E581)*100,3)</f>
        <v>0.481</v>
      </c>
      <c r="F583" s="656" t="n">
        <f aca="false">ROUND((F579/F581)*100,3)</f>
        <v>0.859</v>
      </c>
      <c r="G583" s="656" t="n">
        <f aca="false">ROUND((G579/G581)*100,3)</f>
        <v>0.233</v>
      </c>
      <c r="H583" s="656" t="n">
        <f aca="false">ROUND((H579/H581)*100,3)</f>
        <v>1.573</v>
      </c>
      <c r="I583" s="657" t="n">
        <f aca="false">ROUND((I579/I581)*100,3)</f>
        <v>1.573</v>
      </c>
      <c r="J583" s="661"/>
      <c r="K583" s="655"/>
      <c r="L583" s="656"/>
      <c r="M583" s="657"/>
      <c r="N583" s="642"/>
    </row>
    <row r="584" customFormat="false" ht="15" hidden="false" customHeight="false" outlineLevel="0" collapsed="false">
      <c r="A584" s="199"/>
      <c r="B584" s="636"/>
      <c r="C584" s="675"/>
      <c r="D584" s="675"/>
      <c r="E584" s="676"/>
      <c r="F584" s="677"/>
      <c r="G584" s="677"/>
      <c r="H584" s="677"/>
      <c r="I584" s="675"/>
      <c r="J584" s="675"/>
      <c r="K584" s="650"/>
      <c r="L584" s="651"/>
      <c r="M584" s="652"/>
      <c r="N584" s="642"/>
    </row>
    <row r="585" customFormat="false" ht="15.75" hidden="false" customHeight="false" outlineLevel="0" collapsed="false">
      <c r="A585" s="199"/>
      <c r="B585" s="653" t="s">
        <v>1126</v>
      </c>
      <c r="C585" s="661"/>
      <c r="D585" s="661"/>
      <c r="E585" s="666"/>
      <c r="F585" s="667"/>
      <c r="G585" s="667"/>
      <c r="H585" s="667"/>
      <c r="I585" s="661"/>
      <c r="J585" s="661"/>
      <c r="K585" s="655"/>
      <c r="L585" s="656"/>
      <c r="M585" s="657"/>
      <c r="N585" s="642"/>
    </row>
    <row r="586" customFormat="false" ht="15" hidden="false" customHeight="false" outlineLevel="0" collapsed="false">
      <c r="A586" s="199"/>
      <c r="B586" s="642"/>
      <c r="C586" s="661"/>
      <c r="D586" s="661"/>
      <c r="E586" s="666"/>
      <c r="F586" s="667"/>
      <c r="G586" s="667"/>
      <c r="H586" s="667"/>
      <c r="I586" s="661"/>
      <c r="J586" s="661"/>
      <c r="K586" s="655"/>
      <c r="L586" s="656"/>
      <c r="M586" s="657"/>
      <c r="N586" s="642"/>
    </row>
    <row r="587" customFormat="false" ht="15" hidden="false" customHeight="false" outlineLevel="0" collapsed="false">
      <c r="A587" s="199" t="n">
        <f aca="false">A583-1</f>
        <v>-20</v>
      </c>
      <c r="B587" s="642" t="s">
        <v>1196</v>
      </c>
      <c r="C587" s="684"/>
      <c r="D587" s="684" t="n">
        <v>0</v>
      </c>
      <c r="E587" s="659" t="n">
        <f aca="false">'Exh 6'!$L$217+'Exh 6'!$L$234</f>
        <v>28.3806904037783</v>
      </c>
      <c r="F587" s="667"/>
      <c r="G587" s="667"/>
      <c r="H587" s="660" t="n">
        <f aca="false">SUM(E587:G587)</f>
        <v>28.3806904037783</v>
      </c>
      <c r="I587" s="658" t="n">
        <f aca="false">D587+H587</f>
        <v>28.3806904037783</v>
      </c>
      <c r="J587" s="661" t="n">
        <f aca="false">E597</f>
        <v>96</v>
      </c>
      <c r="K587" s="662" t="n">
        <v>0</v>
      </c>
      <c r="L587" s="669" t="n">
        <v>0</v>
      </c>
      <c r="M587" s="682" t="n">
        <f aca="false">ROUND((I587*1000)/J587,3)</f>
        <v>295.632</v>
      </c>
      <c r="N587" s="642"/>
    </row>
    <row r="588" customFormat="false" ht="15" hidden="false" customHeight="false" outlineLevel="0" collapsed="false">
      <c r="A588" s="199"/>
      <c r="B588" s="642"/>
      <c r="C588" s="661"/>
      <c r="D588" s="661"/>
      <c r="E588" s="666"/>
      <c r="F588" s="667"/>
      <c r="G588" s="667"/>
      <c r="H588" s="667"/>
      <c r="I588" s="661"/>
      <c r="J588" s="661"/>
      <c r="K588" s="655"/>
      <c r="L588" s="656"/>
      <c r="M588" s="657"/>
      <c r="N588" s="642"/>
    </row>
    <row r="589" customFormat="false" ht="15" hidden="false" customHeight="false" outlineLevel="0" collapsed="false">
      <c r="A589" s="199" t="n">
        <f aca="false">A587-1</f>
        <v>-21</v>
      </c>
      <c r="B589" s="642" t="s">
        <v>1197</v>
      </c>
      <c r="C589" s="684"/>
      <c r="D589" s="684" t="n">
        <v>0</v>
      </c>
      <c r="E589" s="666" t="n">
        <f aca="false">'Exh 6'!$L$218+SUM('Exh 6'!$L$220:$L$226)+'Exh 6'!$L$235+'Exh 6'!$L$233</f>
        <v>153.392206014525</v>
      </c>
      <c r="F589" s="667" t="n">
        <f aca="false">SUM('Exh 6'!$L$227:$L$231)</f>
        <v>0</v>
      </c>
      <c r="G589" s="667" t="n">
        <f aca="false">'Exh 6'!$L$236</f>
        <v>0</v>
      </c>
      <c r="H589" s="667" t="n">
        <f aca="false">SUM(E589:G589)</f>
        <v>153.392206014525</v>
      </c>
      <c r="I589" s="661" t="n">
        <f aca="false">D589+H589</f>
        <v>153.392206014525</v>
      </c>
      <c r="J589" s="661" t="n">
        <f aca="false">E597</f>
        <v>96</v>
      </c>
      <c r="K589" s="662" t="n">
        <v>0</v>
      </c>
      <c r="L589" s="669" t="n">
        <v>0</v>
      </c>
      <c r="M589" s="682" t="n">
        <f aca="false">ROUND((I589*1000)/J589,3)</f>
        <v>1597.835</v>
      </c>
      <c r="N589" s="642"/>
    </row>
    <row r="590" customFormat="false" ht="15" hidden="false" customHeight="false" outlineLevel="0" collapsed="false">
      <c r="A590" s="199"/>
      <c r="B590" s="642"/>
      <c r="C590" s="661"/>
      <c r="D590" s="661"/>
      <c r="E590" s="666"/>
      <c r="F590" s="667"/>
      <c r="G590" s="667"/>
      <c r="H590" s="667"/>
      <c r="I590" s="661"/>
      <c r="J590" s="661"/>
      <c r="K590" s="655"/>
      <c r="L590" s="656"/>
      <c r="M590" s="657"/>
      <c r="N590" s="642"/>
    </row>
    <row r="591" customFormat="false" ht="15.75" hidden="false" customHeight="false" outlineLevel="0" collapsed="false">
      <c r="A591" s="199" t="n">
        <f aca="false">A589-1</f>
        <v>-22</v>
      </c>
      <c r="B591" s="678" t="s">
        <v>1198</v>
      </c>
      <c r="C591" s="683"/>
      <c r="D591" s="683" t="n">
        <f aca="false">SUM(D587:D589)</f>
        <v>0</v>
      </c>
      <c r="E591" s="676" t="n">
        <f aca="false">SUM(E587:E589)</f>
        <v>181.772896418304</v>
      </c>
      <c r="F591" s="685" t="n">
        <f aca="false">SUM(F587:F589)</f>
        <v>0</v>
      </c>
      <c r="G591" s="685" t="n">
        <f aca="false">SUM(G587:G589)</f>
        <v>0</v>
      </c>
      <c r="H591" s="676" t="n">
        <f aca="false">SUM(E591:G591)</f>
        <v>181.772896418304</v>
      </c>
      <c r="I591" s="675" t="n">
        <f aca="false">D591+H591</f>
        <v>181.772896418304</v>
      </c>
      <c r="J591" s="661" t="n">
        <f aca="false">E597</f>
        <v>96</v>
      </c>
      <c r="K591" s="673" t="n">
        <f aca="false">SUM(K587:K589)</f>
        <v>0</v>
      </c>
      <c r="L591" s="674" t="n">
        <f aca="false">SUM(L587:L589)</f>
        <v>0</v>
      </c>
      <c r="M591" s="673" t="n">
        <f aca="false">SUM(M587:M589)</f>
        <v>1893.467</v>
      </c>
      <c r="N591" s="642"/>
    </row>
    <row r="592" customFormat="false" ht="15" hidden="false" customHeight="false" outlineLevel="0" collapsed="false">
      <c r="A592" s="199"/>
      <c r="B592" s="642"/>
      <c r="C592" s="661"/>
      <c r="D592" s="661"/>
      <c r="E592" s="676"/>
      <c r="F592" s="667"/>
      <c r="G592" s="667"/>
      <c r="H592" s="677"/>
      <c r="I592" s="675"/>
      <c r="J592" s="661"/>
      <c r="K592" s="655"/>
      <c r="L592" s="656"/>
      <c r="M592" s="652"/>
      <c r="N592" s="642"/>
    </row>
    <row r="593" customFormat="false" ht="15" hidden="false" customHeight="false" outlineLevel="0" collapsed="false">
      <c r="A593" s="199" t="n">
        <f aca="false">A591-1</f>
        <v>-23</v>
      </c>
      <c r="B593" s="642" t="s">
        <v>1199</v>
      </c>
      <c r="C593" s="684"/>
      <c r="D593" s="684" t="n">
        <v>0</v>
      </c>
      <c r="E593" s="666" t="n">
        <f aca="false">'Exh 6'!$L$219</f>
        <v>53.5458588432129</v>
      </c>
      <c r="F593" s="667"/>
      <c r="G593" s="667"/>
      <c r="H593" s="667" t="n">
        <f aca="false">SUM(E593:G593)</f>
        <v>53.5458588432129</v>
      </c>
      <c r="I593" s="661" t="n">
        <f aca="false">D593+H593</f>
        <v>53.5458588432129</v>
      </c>
      <c r="J593" s="661" t="n">
        <f aca="false">E597</f>
        <v>96</v>
      </c>
      <c r="K593" s="662" t="n">
        <v>0</v>
      </c>
      <c r="L593" s="669" t="n">
        <v>0</v>
      </c>
      <c r="M593" s="682" t="n">
        <f aca="false">ROUND((I593*1000)/J593,3)</f>
        <v>557.769</v>
      </c>
      <c r="N593" s="642"/>
    </row>
    <row r="594" customFormat="false" ht="15" hidden="false" customHeight="false" outlineLevel="0" collapsed="false">
      <c r="A594" s="199"/>
      <c r="B594" s="642"/>
      <c r="C594" s="661"/>
      <c r="D594" s="661"/>
      <c r="E594" s="666"/>
      <c r="F594" s="667"/>
      <c r="G594" s="667"/>
      <c r="H594" s="667"/>
      <c r="I594" s="661"/>
      <c r="J594" s="661"/>
      <c r="K594" s="655"/>
      <c r="L594" s="656"/>
      <c r="M594" s="657"/>
      <c r="N594" s="642"/>
    </row>
    <row r="595" customFormat="false" ht="15.75" hidden="false" customHeight="false" outlineLevel="0" collapsed="false">
      <c r="A595" s="199" t="n">
        <f aca="false">A593-1</f>
        <v>-24</v>
      </c>
      <c r="B595" s="653" t="s">
        <v>1200</v>
      </c>
      <c r="C595" s="679"/>
      <c r="D595" s="679" t="n">
        <f aca="false">D591+D593</f>
        <v>0</v>
      </c>
      <c r="E595" s="671" t="n">
        <f aca="false">E591+E593</f>
        <v>235.318755261517</v>
      </c>
      <c r="F595" s="667"/>
      <c r="G595" s="667"/>
      <c r="H595" s="672" t="n">
        <f aca="false">SUM(E595:G595)</f>
        <v>235.318755261517</v>
      </c>
      <c r="I595" s="675" t="n">
        <f aca="false">D595+H595</f>
        <v>235.318755261517</v>
      </c>
      <c r="J595" s="661" t="n">
        <f aca="false">E597</f>
        <v>96</v>
      </c>
      <c r="K595" s="686" t="n">
        <f aca="false">+K591+K593</f>
        <v>0</v>
      </c>
      <c r="L595" s="674" t="n">
        <f aca="false">+L591+L593</f>
        <v>0</v>
      </c>
      <c r="M595" s="673" t="n">
        <f aca="false">+M591+M593</f>
        <v>2451.236</v>
      </c>
      <c r="N595" s="642"/>
    </row>
    <row r="596" customFormat="false" ht="15" hidden="false" customHeight="false" outlineLevel="0" collapsed="false">
      <c r="A596" s="199"/>
      <c r="B596" s="642"/>
      <c r="C596" s="661"/>
      <c r="D596" s="661"/>
      <c r="E596" s="676"/>
      <c r="F596" s="667"/>
      <c r="G596" s="667"/>
      <c r="H596" s="677"/>
      <c r="I596" s="675"/>
      <c r="J596" s="661"/>
      <c r="K596" s="655"/>
      <c r="L596" s="656"/>
      <c r="M596" s="652"/>
      <c r="N596" s="642"/>
    </row>
    <row r="597" customFormat="false" ht="15" hidden="false" customHeight="false" outlineLevel="0" collapsed="false">
      <c r="A597" s="199" t="n">
        <f aca="false">A595-1</f>
        <v>-25</v>
      </c>
      <c r="B597" s="642" t="s">
        <v>1201</v>
      </c>
      <c r="C597" s="665"/>
      <c r="D597" s="665" t="s">
        <v>1177</v>
      </c>
      <c r="E597" s="666" t="n">
        <f aca="false">ROUND('Input Data'!$D$453*12,0)</f>
        <v>96</v>
      </c>
      <c r="F597" s="667"/>
      <c r="G597" s="667"/>
      <c r="H597" s="667" t="n">
        <f aca="false">SUM(E597:G597)</f>
        <v>96</v>
      </c>
      <c r="I597" s="661" t="n">
        <f aca="false">+H597</f>
        <v>96</v>
      </c>
      <c r="J597" s="661"/>
      <c r="K597" s="655"/>
      <c r="L597" s="656"/>
      <c r="M597" s="657"/>
      <c r="N597" s="642"/>
    </row>
    <row r="598" customFormat="false" ht="15" hidden="false" customHeight="false" outlineLevel="0" collapsed="false">
      <c r="A598" s="199"/>
      <c r="B598" s="642"/>
      <c r="C598" s="661"/>
      <c r="D598" s="661"/>
      <c r="E598" s="666"/>
      <c r="F598" s="667"/>
      <c r="G598" s="667"/>
      <c r="H598" s="667"/>
      <c r="I598" s="661"/>
      <c r="J598" s="661"/>
      <c r="K598" s="655"/>
      <c r="L598" s="656"/>
      <c r="M598" s="657"/>
      <c r="N598" s="642"/>
    </row>
    <row r="599" customFormat="false" ht="15" hidden="false" customHeight="false" outlineLevel="0" collapsed="false">
      <c r="A599" s="199" t="n">
        <f aca="false">A597-1</f>
        <v>-26</v>
      </c>
      <c r="B599" s="642" t="s">
        <v>1202</v>
      </c>
      <c r="C599" s="665"/>
      <c r="D599" s="665" t="s">
        <v>1177</v>
      </c>
      <c r="E599" s="668" t="n">
        <f aca="false">ROUND((E595/E597)*1000,4)</f>
        <v>2451.237</v>
      </c>
      <c r="F599" s="687"/>
      <c r="G599" s="687"/>
      <c r="H599" s="687" t="n">
        <f aca="false">SUM(E599:G599)</f>
        <v>2451.237</v>
      </c>
      <c r="I599" s="682" t="n">
        <f aca="false">+H599</f>
        <v>2451.237</v>
      </c>
      <c r="J599" s="661"/>
      <c r="K599" s="655"/>
      <c r="L599" s="656"/>
      <c r="M599" s="657"/>
      <c r="N599" s="642"/>
    </row>
    <row r="600" customFormat="false" ht="15" hidden="false" customHeight="false" outlineLevel="0" collapsed="false">
      <c r="A600" s="199"/>
      <c r="B600" s="639"/>
      <c r="C600" s="675"/>
      <c r="D600" s="675"/>
      <c r="E600" s="675"/>
      <c r="F600" s="675"/>
      <c r="G600" s="675"/>
      <c r="H600" s="675"/>
      <c r="I600" s="675"/>
      <c r="J600" s="675"/>
      <c r="K600" s="688" t="n">
        <f aca="false">+K554+K579+K595</f>
        <v>14.728</v>
      </c>
      <c r="L600" s="652" t="n">
        <f aca="false">+L554+L579+L595</f>
        <v>8.786</v>
      </c>
      <c r="M600" s="688" t="n">
        <f aca="false">+M554+M579+M595</f>
        <v>2486.538</v>
      </c>
      <c r="N600" s="642"/>
    </row>
    <row r="601" customFormat="false" ht="15.75" hidden="false" customHeight="false" outlineLevel="0" collapsed="false">
      <c r="A601" s="199" t="n">
        <f aca="false">A599-1</f>
        <v>-27</v>
      </c>
      <c r="B601" s="689" t="s">
        <v>631</v>
      </c>
      <c r="C601" s="690" t="n">
        <f aca="false">C554+C579+C595</f>
        <v>60971.3943564526</v>
      </c>
      <c r="D601" s="690" t="n">
        <f aca="false">D554+D579+D595</f>
        <v>9198.42626042306</v>
      </c>
      <c r="E601" s="690" t="n">
        <f aca="false">E554+E579+E595</f>
        <v>4099.50173810324</v>
      </c>
      <c r="F601" s="690" t="n">
        <f aca="false">F554+F579+F595</f>
        <v>7168.18919386798</v>
      </c>
      <c r="G601" s="690" t="n">
        <f aca="false">G554+G579+G595</f>
        <v>2054.31389911051</v>
      </c>
      <c r="H601" s="690" t="n">
        <f aca="false">SUM(E601:G601)</f>
        <v>13322.0048310817</v>
      </c>
      <c r="I601" s="690" t="n">
        <f aca="false">D601+H601</f>
        <v>22520.4310915048</v>
      </c>
      <c r="J601" s="661"/>
      <c r="K601" s="657"/>
      <c r="L601" s="657"/>
      <c r="M601" s="657"/>
      <c r="N601" s="642"/>
    </row>
    <row r="602" customFormat="false" ht="6.75" hidden="false" customHeight="true" outlineLevel="0" collapsed="false">
      <c r="A602" s="199"/>
      <c r="B602" s="691"/>
      <c r="C602" s="690"/>
      <c r="D602" s="690"/>
      <c r="E602" s="690"/>
      <c r="F602" s="690"/>
      <c r="G602" s="690"/>
      <c r="H602" s="690"/>
      <c r="I602" s="690"/>
      <c r="J602" s="661"/>
      <c r="K602" s="657"/>
      <c r="L602" s="657"/>
      <c r="M602" s="657"/>
      <c r="N602" s="641"/>
    </row>
    <row r="603" customFormat="false" ht="15.75" hidden="false" customHeight="false" outlineLevel="0" collapsed="false">
      <c r="A603" s="199" t="n">
        <f aca="false">A601-1</f>
        <v>-28</v>
      </c>
      <c r="B603" s="692" t="s">
        <v>1184</v>
      </c>
      <c r="C603" s="693"/>
      <c r="D603" s="694" t="n">
        <f aca="false">ROUND((D601/D556)*100,3)</f>
        <v>4.783</v>
      </c>
      <c r="E603" s="694" t="n">
        <f aca="false">ROUND((E601/E556)*100,3)</f>
        <v>2.132</v>
      </c>
      <c r="F603" s="694" t="n">
        <f aca="false">ROUND((F601/F556)*100,3)</f>
        <v>3.727</v>
      </c>
      <c r="G603" s="694" t="n">
        <f aca="false">ROUND((G601/G556)*100,3)</f>
        <v>1.068</v>
      </c>
      <c r="H603" s="694" t="n">
        <f aca="false">ROUND((H601/H556)*100,3)</f>
        <v>6.927</v>
      </c>
      <c r="I603" s="694" t="n">
        <f aca="false">ROUND((I601/I556)*100,3)</f>
        <v>11.71</v>
      </c>
      <c r="J603" s="695"/>
      <c r="K603" s="696"/>
      <c r="L603" s="696"/>
      <c r="M603" s="696"/>
      <c r="N603" s="641"/>
    </row>
    <row r="604" customFormat="false" ht="15.75" hidden="false" customHeight="false" outlineLevel="0" collapsed="false">
      <c r="A604" s="199"/>
      <c r="B604" s="697"/>
      <c r="C604" s="697"/>
      <c r="D604" s="697"/>
      <c r="E604" s="697"/>
      <c r="F604" s="697"/>
      <c r="G604" s="697"/>
      <c r="H604" s="697"/>
      <c r="I604" s="697"/>
      <c r="J604" s="697"/>
      <c r="K604" s="697"/>
      <c r="L604" s="698"/>
      <c r="M604" s="573" t="s">
        <v>1160</v>
      </c>
      <c r="N604" s="628"/>
    </row>
    <row r="605" customFormat="false" ht="15.75" hidden="false" customHeight="false" outlineLevel="0" collapsed="false">
      <c r="A605" s="199"/>
      <c r="B605" s="697"/>
      <c r="C605" s="697"/>
      <c r="D605" s="697"/>
      <c r="E605" s="697"/>
      <c r="F605" s="697"/>
      <c r="G605" s="697"/>
      <c r="H605" s="697"/>
      <c r="I605" s="697"/>
      <c r="J605" s="697"/>
      <c r="K605" s="697"/>
      <c r="L605" s="698"/>
      <c r="M605" s="573" t="s">
        <v>1224</v>
      </c>
      <c r="N605" s="628"/>
    </row>
    <row r="606" customFormat="false" ht="15.75" hidden="false" customHeight="false" outlineLevel="0" collapsed="false">
      <c r="A606" s="199"/>
      <c r="B606" s="629" t="s">
        <v>0</v>
      </c>
      <c r="C606" s="629"/>
      <c r="D606" s="629"/>
      <c r="E606" s="629"/>
      <c r="F606" s="629"/>
      <c r="G606" s="629"/>
      <c r="H606" s="629"/>
      <c r="I606" s="629"/>
      <c r="J606" s="629"/>
      <c r="K606" s="629"/>
      <c r="L606" s="629"/>
      <c r="M606" s="629"/>
      <c r="N606" s="628"/>
    </row>
    <row r="607" customFormat="false" ht="18" hidden="false" customHeight="false" outlineLevel="0" collapsed="false">
      <c r="A607" s="199"/>
      <c r="B607" s="630" t="s">
        <v>1204</v>
      </c>
      <c r="C607" s="630"/>
      <c r="D607" s="630"/>
      <c r="E607" s="630"/>
      <c r="F607" s="630"/>
      <c r="G607" s="630"/>
      <c r="H607" s="630"/>
      <c r="I607" s="630"/>
      <c r="J607" s="630"/>
      <c r="K607" s="630"/>
      <c r="L607" s="630"/>
      <c r="M607" s="630"/>
      <c r="N607" s="628"/>
    </row>
    <row r="608" customFormat="false" ht="15" hidden="false" customHeight="false" outlineLevel="0" collapsed="false">
      <c r="A608" s="199"/>
      <c r="B608" s="631" t="str">
        <f aca="false">+B541</f>
        <v>FOR THE YEAR ENDING DECEMBER 31, 2014</v>
      </c>
      <c r="C608" s="631"/>
      <c r="D608" s="631"/>
      <c r="E608" s="631"/>
      <c r="F608" s="631"/>
      <c r="G608" s="631"/>
      <c r="H608" s="631"/>
      <c r="I608" s="631"/>
      <c r="J608" s="631"/>
      <c r="K608" s="631"/>
      <c r="L608" s="631"/>
      <c r="M608" s="631"/>
      <c r="N608" s="628"/>
    </row>
    <row r="609" customFormat="false" ht="15" hidden="false" customHeight="false" outlineLevel="0" collapsed="false">
      <c r="A609" s="199"/>
      <c r="B609" s="628"/>
      <c r="C609" s="628"/>
      <c r="D609" s="628"/>
      <c r="E609" s="628"/>
      <c r="F609" s="628"/>
      <c r="G609" s="628"/>
      <c r="H609" s="628"/>
      <c r="I609" s="628"/>
      <c r="J609" s="628"/>
      <c r="K609" s="628"/>
      <c r="L609" s="628"/>
      <c r="M609" s="628"/>
      <c r="N609" s="628"/>
    </row>
    <row r="610" customFormat="false" ht="15.75" hidden="false" customHeight="false" outlineLevel="0" collapsed="false">
      <c r="A610" s="199"/>
      <c r="B610" s="633" t="s">
        <v>1225</v>
      </c>
      <c r="C610" s="628"/>
      <c r="D610" s="628"/>
      <c r="E610" s="628"/>
      <c r="F610" s="628"/>
      <c r="G610" s="628"/>
      <c r="H610" s="628"/>
      <c r="I610" s="628"/>
      <c r="J610" s="628"/>
      <c r="K610" s="628"/>
      <c r="L610" s="628"/>
      <c r="M610" s="628"/>
      <c r="N610" s="628"/>
    </row>
    <row r="611" customFormat="false" ht="15.75" hidden="false" customHeight="true" outlineLevel="0" collapsed="false">
      <c r="A611" s="199"/>
      <c r="B611" s="628"/>
      <c r="C611" s="634" t="s">
        <v>1163</v>
      </c>
      <c r="D611" s="635" t="s">
        <v>1164</v>
      </c>
      <c r="E611" s="635"/>
      <c r="F611" s="635"/>
      <c r="G611" s="635"/>
      <c r="H611" s="635"/>
      <c r="I611" s="635"/>
      <c r="J611" s="635"/>
      <c r="K611" s="635"/>
      <c r="L611" s="635"/>
      <c r="M611" s="635"/>
      <c r="N611" s="628"/>
    </row>
    <row r="612" customFormat="false" ht="15" hidden="false" customHeight="false" outlineLevel="0" collapsed="false">
      <c r="A612" s="199"/>
      <c r="B612" s="636"/>
      <c r="C612" s="637"/>
      <c r="D612" s="637" t="s">
        <v>1166</v>
      </c>
      <c r="E612" s="638" t="s">
        <v>1206</v>
      </c>
      <c r="F612" s="638"/>
      <c r="G612" s="638"/>
      <c r="H612" s="638"/>
      <c r="I612" s="638"/>
      <c r="J612" s="639"/>
      <c r="K612" s="640" t="s">
        <v>1168</v>
      </c>
      <c r="L612" s="640"/>
      <c r="M612" s="640"/>
      <c r="N612" s="642"/>
    </row>
    <row r="613" customFormat="false" ht="15" hidden="false" customHeight="false" outlineLevel="0" collapsed="false">
      <c r="A613" s="199"/>
      <c r="B613" s="642"/>
      <c r="C613" s="643"/>
      <c r="D613" s="643" t="s">
        <v>1122</v>
      </c>
      <c r="E613" s="644" t="s">
        <v>1169</v>
      </c>
      <c r="F613" s="645" t="s">
        <v>1170</v>
      </c>
      <c r="G613" s="645" t="s">
        <v>1153</v>
      </c>
      <c r="H613" s="645" t="s">
        <v>489</v>
      </c>
      <c r="I613" s="643" t="s">
        <v>1171</v>
      </c>
      <c r="J613" s="643" t="s">
        <v>1172</v>
      </c>
      <c r="K613" s="646" t="s">
        <v>1207</v>
      </c>
      <c r="L613" s="647" t="s">
        <v>1208</v>
      </c>
      <c r="M613" s="648" t="s">
        <v>1209</v>
      </c>
      <c r="N613" s="642"/>
    </row>
    <row r="614" customFormat="false" ht="15" hidden="false" customHeight="false" outlineLevel="0" collapsed="false">
      <c r="A614" s="199"/>
      <c r="B614" s="642"/>
      <c r="C614" s="639"/>
      <c r="D614" s="639"/>
      <c r="E614" s="649"/>
      <c r="F614" s="636"/>
      <c r="G614" s="636"/>
      <c r="H614" s="636"/>
      <c r="I614" s="639"/>
      <c r="J614" s="639"/>
      <c r="K614" s="650"/>
      <c r="L614" s="651"/>
      <c r="M614" s="652"/>
      <c r="N614" s="642"/>
    </row>
    <row r="615" customFormat="false" ht="15.75" hidden="false" customHeight="false" outlineLevel="0" collapsed="false">
      <c r="A615" s="199"/>
      <c r="B615" s="653" t="s">
        <v>1123</v>
      </c>
      <c r="C615" s="654"/>
      <c r="D615" s="654"/>
      <c r="E615" s="641"/>
      <c r="F615" s="642"/>
      <c r="G615" s="642"/>
      <c r="H615" s="642"/>
      <c r="I615" s="654"/>
      <c r="J615" s="654"/>
      <c r="K615" s="655"/>
      <c r="L615" s="656"/>
      <c r="M615" s="657"/>
      <c r="N615" s="642"/>
    </row>
    <row r="616" customFormat="false" ht="15" hidden="false" customHeight="false" outlineLevel="0" collapsed="false">
      <c r="A616" s="199"/>
      <c r="B616" s="642"/>
      <c r="C616" s="654"/>
      <c r="D616" s="654"/>
      <c r="E616" s="641"/>
      <c r="F616" s="642"/>
      <c r="G616" s="642"/>
      <c r="H616" s="642"/>
      <c r="I616" s="654"/>
      <c r="J616" s="654"/>
      <c r="K616" s="655"/>
      <c r="L616" s="656"/>
      <c r="M616" s="657"/>
      <c r="N616" s="642"/>
    </row>
    <row r="617" customFormat="false" ht="15" hidden="false" customHeight="false" outlineLevel="0" collapsed="false">
      <c r="A617" s="199" t="n">
        <v>-1</v>
      </c>
      <c r="B617" s="642" t="s">
        <v>1176</v>
      </c>
      <c r="C617" s="658" t="n">
        <f aca="false">'Exh 3'!$M$168</f>
        <v>16579.2426993813</v>
      </c>
      <c r="D617" s="658" t="n">
        <f aca="false">SUM('Exh 6'!$M$131:$M$135)+SUM('Exh 6'!$M$16:$M$19)+'Exh 6'!$M$150</f>
        <v>4948.84503940847</v>
      </c>
      <c r="E617" s="659" t="n">
        <f aca="false">SUM('Exh 6'!$M$136:$M$143)+'Exh 6'!$M$151</f>
        <v>1059.53476044445</v>
      </c>
      <c r="F617" s="660" t="n">
        <f aca="false">SUM('Exh 6'!$M$144:$M$148)</f>
        <v>1853.17128260136</v>
      </c>
      <c r="G617" s="660" t="n">
        <f aca="false">'Exh 6'!$M$152</f>
        <v>558.605704755187</v>
      </c>
      <c r="H617" s="660" t="n">
        <f aca="false">SUM(E617:G617)</f>
        <v>3471.311747801</v>
      </c>
      <c r="I617" s="658" t="n">
        <f aca="false">D617+H617</f>
        <v>8420.15678720947</v>
      </c>
      <c r="J617" s="661" t="n">
        <f aca="false">D623</f>
        <v>98246.0429891803</v>
      </c>
      <c r="K617" s="662" t="s">
        <v>1177</v>
      </c>
      <c r="L617" s="656" t="n">
        <f aca="false">ROUND((I617/J617)*100,3)</f>
        <v>8.57</v>
      </c>
      <c r="M617" s="663" t="s">
        <v>1177</v>
      </c>
      <c r="N617" s="642"/>
    </row>
    <row r="618" customFormat="false" ht="15" hidden="false" customHeight="false" outlineLevel="0" collapsed="false">
      <c r="A618" s="199"/>
      <c r="B618" s="642"/>
      <c r="C618" s="654"/>
      <c r="D618" s="654"/>
      <c r="E618" s="641"/>
      <c r="F618" s="642"/>
      <c r="G618" s="642"/>
      <c r="H618" s="642"/>
      <c r="I618" s="654"/>
      <c r="J618" s="654"/>
      <c r="K618" s="655"/>
      <c r="L618" s="656"/>
      <c r="M618" s="657"/>
      <c r="N618" s="642"/>
    </row>
    <row r="619" customFormat="false" ht="15" hidden="false" customHeight="false" outlineLevel="0" collapsed="false">
      <c r="A619" s="199" t="n">
        <f aca="false">A617-1</f>
        <v>-2</v>
      </c>
      <c r="B619" s="642" t="s">
        <v>1178</v>
      </c>
      <c r="C619" s="664" t="n">
        <f aca="false">'Exh 3'!$M$46</f>
        <v>9527.02044801345</v>
      </c>
      <c r="D619" s="665" t="n">
        <v>0</v>
      </c>
      <c r="E619" s="666" t="n">
        <f aca="false">SUM('Exh 6'!$M$20:$M$27)+'Exh 6'!$M$34</f>
        <v>548.698161771071</v>
      </c>
      <c r="F619" s="667" t="n">
        <f aca="false">SUM('Exh 6'!$M$28:$M$32)+SUM('Exh 6'!$M$36:$M$41)</f>
        <v>1172.76766075389</v>
      </c>
      <c r="G619" s="667" t="n">
        <f aca="false">'Exh 6'!$M$35</f>
        <v>320.994635766942</v>
      </c>
      <c r="H619" s="667" t="n">
        <f aca="false">SUM(E619:G619)</f>
        <v>2042.46045829191</v>
      </c>
      <c r="I619" s="661" t="n">
        <f aca="false">D619+H619</f>
        <v>2042.46045829191</v>
      </c>
      <c r="J619" s="661" t="n">
        <f aca="false">D626</f>
        <v>265308.655541916</v>
      </c>
      <c r="K619" s="668" t="n">
        <f aca="false">ROUND((I619*1000)/J619,3)</f>
        <v>7.698</v>
      </c>
      <c r="L619" s="669" t="s">
        <v>1177</v>
      </c>
      <c r="M619" s="663" t="s">
        <v>1177</v>
      </c>
      <c r="N619" s="642"/>
    </row>
    <row r="620" customFormat="false" ht="15" hidden="false" customHeight="false" outlineLevel="0" collapsed="false">
      <c r="A620" s="199"/>
      <c r="B620" s="642"/>
      <c r="C620" s="654"/>
      <c r="D620" s="654"/>
      <c r="E620" s="666"/>
      <c r="F620" s="667"/>
      <c r="G620" s="667"/>
      <c r="H620" s="667"/>
      <c r="I620" s="661"/>
      <c r="J620" s="661"/>
      <c r="K620" s="655"/>
      <c r="L620" s="656"/>
      <c r="M620" s="657"/>
      <c r="N620" s="642"/>
    </row>
    <row r="621" customFormat="false" ht="15.75" hidden="false" customHeight="false" outlineLevel="0" collapsed="false">
      <c r="A621" s="199" t="n">
        <f aca="false">A619-1</f>
        <v>-3</v>
      </c>
      <c r="B621" s="653" t="s">
        <v>1179</v>
      </c>
      <c r="C621" s="670" t="n">
        <f aca="false">SUM(C617:C619)</f>
        <v>26106.2631473948</v>
      </c>
      <c r="D621" s="670" t="n">
        <f aca="false">SUM(D617:D619)</f>
        <v>4948.84503940847</v>
      </c>
      <c r="E621" s="671" t="n">
        <f aca="false">SUM(E617:E619)</f>
        <v>1608.23292221552</v>
      </c>
      <c r="F621" s="672" t="n">
        <f aca="false">SUM(F617:F619)</f>
        <v>3025.93894335526</v>
      </c>
      <c r="G621" s="672" t="n">
        <f aca="false">SUM(G617:G619)</f>
        <v>879.60034052213</v>
      </c>
      <c r="H621" s="672" t="n">
        <f aca="false">SUM(H617:H619)</f>
        <v>5513.7722060929</v>
      </c>
      <c r="I621" s="670" t="n">
        <f aca="false">SUM(D621:G621)</f>
        <v>10462.6172455014</v>
      </c>
      <c r="J621" s="670"/>
      <c r="K621" s="673" t="n">
        <f aca="false">SUM(K617:K619)</f>
        <v>7.698</v>
      </c>
      <c r="L621" s="674" t="n">
        <f aca="false">SUM(L617:L619)</f>
        <v>8.57</v>
      </c>
      <c r="M621" s="673" t="n">
        <f aca="false">SUM(M617:M619)</f>
        <v>0</v>
      </c>
      <c r="N621" s="642"/>
    </row>
    <row r="622" customFormat="false" ht="15" hidden="false" customHeight="false" outlineLevel="0" collapsed="false">
      <c r="A622" s="199"/>
      <c r="B622" s="642"/>
      <c r="C622" s="675"/>
      <c r="D622" s="675"/>
      <c r="E622" s="676"/>
      <c r="F622" s="677"/>
      <c r="G622" s="677"/>
      <c r="H622" s="677"/>
      <c r="I622" s="675"/>
      <c r="J622" s="661"/>
      <c r="K622" s="655"/>
      <c r="L622" s="656"/>
      <c r="M622" s="657"/>
      <c r="N622" s="642"/>
    </row>
    <row r="623" customFormat="false" ht="15" hidden="false" customHeight="false" outlineLevel="0" collapsed="false">
      <c r="A623" s="199" t="n">
        <f aca="false">A621-1</f>
        <v>-4</v>
      </c>
      <c r="B623" s="642" t="s">
        <v>1180</v>
      </c>
      <c r="C623" s="661"/>
      <c r="D623" s="661" t="n">
        <f aca="false">'Exh 9a Annual'!$B$22</f>
        <v>98246.0429891803</v>
      </c>
      <c r="E623" s="666" t="n">
        <f aca="false">$D623</f>
        <v>98246.0429891803</v>
      </c>
      <c r="F623" s="667" t="n">
        <f aca="false">$D623</f>
        <v>98246.0429891803</v>
      </c>
      <c r="G623" s="667" t="n">
        <f aca="false">$D623</f>
        <v>98246.0429891803</v>
      </c>
      <c r="H623" s="667" t="n">
        <f aca="false">$D623</f>
        <v>98246.0429891803</v>
      </c>
      <c r="I623" s="661" t="n">
        <f aca="false">$D623</f>
        <v>98246.0429891803</v>
      </c>
      <c r="J623" s="661"/>
      <c r="K623" s="655"/>
      <c r="L623" s="656"/>
      <c r="M623" s="657"/>
      <c r="N623" s="642"/>
    </row>
    <row r="624" customFormat="false" ht="15" hidden="false" customHeight="false" outlineLevel="0" collapsed="false">
      <c r="A624" s="199" t="n">
        <f aca="false">A623-1</f>
        <v>-5</v>
      </c>
      <c r="B624" s="642" t="s">
        <v>1181</v>
      </c>
      <c r="C624" s="661"/>
      <c r="D624" s="661" t="n">
        <f aca="false">'Exh 9a Annual'!$D$22</f>
        <v>108254.09123424</v>
      </c>
      <c r="E624" s="666"/>
      <c r="F624" s="667"/>
      <c r="G624" s="667"/>
      <c r="H624" s="667"/>
      <c r="I624" s="661"/>
      <c r="J624" s="661"/>
      <c r="K624" s="655"/>
      <c r="L624" s="656"/>
      <c r="M624" s="657"/>
      <c r="N624" s="642"/>
    </row>
    <row r="625" customFormat="false" ht="15" hidden="false" customHeight="false" outlineLevel="0" collapsed="false">
      <c r="A625" s="199" t="n">
        <f aca="false">A624-1</f>
        <v>-6</v>
      </c>
      <c r="B625" s="642" t="s">
        <v>1182</v>
      </c>
      <c r="C625" s="661"/>
      <c r="D625" s="661" t="n">
        <f aca="false">'Exh 9c'!$L$38</f>
        <v>69089.0669517791</v>
      </c>
      <c r="E625" s="666"/>
      <c r="F625" s="667"/>
      <c r="G625" s="667"/>
      <c r="H625" s="667"/>
      <c r="I625" s="661"/>
      <c r="J625" s="661"/>
      <c r="K625" s="655"/>
      <c r="L625" s="656"/>
      <c r="M625" s="657"/>
      <c r="N625" s="642"/>
    </row>
    <row r="626" customFormat="false" ht="15" hidden="false" customHeight="false" outlineLevel="0" collapsed="false">
      <c r="A626" s="199" t="n">
        <f aca="false">A625-1</f>
        <v>-7</v>
      </c>
      <c r="B626" s="642" t="s">
        <v>1183</v>
      </c>
      <c r="C626" s="661"/>
      <c r="D626" s="661" t="n">
        <f aca="false">'Input Data Two'!S56</f>
        <v>265308.655541916</v>
      </c>
      <c r="E626" s="666"/>
      <c r="F626" s="667"/>
      <c r="G626" s="667"/>
      <c r="H626" s="667"/>
      <c r="I626" s="661"/>
      <c r="J626" s="661"/>
      <c r="K626" s="655"/>
      <c r="L626" s="656"/>
      <c r="M626" s="657"/>
      <c r="N626" s="642"/>
    </row>
    <row r="627" customFormat="false" ht="15" hidden="false" customHeight="false" outlineLevel="0" collapsed="false">
      <c r="A627" s="199"/>
      <c r="B627" s="642"/>
      <c r="C627" s="661"/>
      <c r="D627" s="661"/>
      <c r="E627" s="666"/>
      <c r="F627" s="667"/>
      <c r="G627" s="667"/>
      <c r="H627" s="667"/>
      <c r="I627" s="661"/>
      <c r="J627" s="661"/>
      <c r="K627" s="655"/>
      <c r="L627" s="656"/>
      <c r="M627" s="657"/>
      <c r="N627" s="642"/>
    </row>
    <row r="628" customFormat="false" ht="15" hidden="false" customHeight="false" outlineLevel="0" collapsed="false">
      <c r="A628" s="199" t="n">
        <f aca="false">A626-1</f>
        <v>-8</v>
      </c>
      <c r="B628" s="642" t="s">
        <v>1184</v>
      </c>
      <c r="C628" s="657"/>
      <c r="D628" s="657" t="n">
        <f aca="false">ROUND((D621/D623)*100,3)</f>
        <v>5.037</v>
      </c>
      <c r="E628" s="655" t="n">
        <f aca="false">ROUND((E621/E623)*100,3)</f>
        <v>1.637</v>
      </c>
      <c r="F628" s="656" t="n">
        <f aca="false">ROUND((F621/F623)*100,3)</f>
        <v>3.08</v>
      </c>
      <c r="G628" s="656" t="n">
        <f aca="false">ROUND((G621/G623)*100,3)</f>
        <v>0.895</v>
      </c>
      <c r="H628" s="656" t="n">
        <f aca="false">ROUND((H621/H623)*100,3)</f>
        <v>5.612</v>
      </c>
      <c r="I628" s="657" t="n">
        <f aca="false">ROUND((I621/I623)*100,3)</f>
        <v>10.649</v>
      </c>
      <c r="J628" s="661"/>
      <c r="K628" s="655"/>
      <c r="L628" s="656"/>
      <c r="M628" s="657"/>
      <c r="N628" s="642"/>
    </row>
    <row r="629" customFormat="false" ht="15" hidden="false" customHeight="false" outlineLevel="0" collapsed="false">
      <c r="A629" s="199"/>
      <c r="B629" s="636"/>
      <c r="C629" s="675"/>
      <c r="D629" s="675"/>
      <c r="E629" s="676"/>
      <c r="F629" s="677"/>
      <c r="G629" s="677"/>
      <c r="H629" s="677"/>
      <c r="I629" s="675"/>
      <c r="J629" s="675"/>
      <c r="K629" s="650"/>
      <c r="L629" s="651"/>
      <c r="M629" s="652"/>
      <c r="N629" s="642"/>
    </row>
    <row r="630" customFormat="false" ht="15.75" hidden="false" customHeight="false" outlineLevel="0" collapsed="false">
      <c r="A630" s="199"/>
      <c r="B630" s="653" t="s">
        <v>1185</v>
      </c>
      <c r="C630" s="661"/>
      <c r="D630" s="661"/>
      <c r="E630" s="666"/>
      <c r="F630" s="667"/>
      <c r="G630" s="667"/>
      <c r="H630" s="667"/>
      <c r="I630" s="661"/>
      <c r="J630" s="661"/>
      <c r="K630" s="655"/>
      <c r="L630" s="656"/>
      <c r="M630" s="657"/>
      <c r="N630" s="642"/>
    </row>
    <row r="631" customFormat="false" ht="15" hidden="false" customHeight="false" outlineLevel="0" collapsed="false">
      <c r="A631" s="199"/>
      <c r="B631" s="642"/>
      <c r="C631" s="661"/>
      <c r="D631" s="661"/>
      <c r="E631" s="666"/>
      <c r="F631" s="667"/>
      <c r="G631" s="667"/>
      <c r="H631" s="667"/>
      <c r="I631" s="661"/>
      <c r="J631" s="661"/>
      <c r="K631" s="655"/>
      <c r="L631" s="656"/>
      <c r="M631" s="657"/>
      <c r="N631" s="642"/>
    </row>
    <row r="632" customFormat="false" ht="15" hidden="false" customHeight="false" outlineLevel="0" collapsed="false">
      <c r="A632" s="199" t="n">
        <f aca="false">A628-1</f>
        <v>-9</v>
      </c>
      <c r="B632" s="642" t="s">
        <v>1186</v>
      </c>
      <c r="C632" s="664" t="n">
        <f aca="false">'Exh 3'!$M$188</f>
        <v>733.547932329726</v>
      </c>
      <c r="D632" s="665" t="n">
        <v>0</v>
      </c>
      <c r="E632" s="659" t="n">
        <f aca="false">'Exh 6'!$M$159+'Exh 6'!$M$166</f>
        <v>37.3342145741546</v>
      </c>
      <c r="F632" s="660" t="n">
        <f aca="false">SUM('Exh 6'!$M$160:$M$164)</f>
        <v>89.6529676909455</v>
      </c>
      <c r="G632" s="660" t="n">
        <f aca="false">'Exh 6'!$M$167</f>
        <v>24.7154871389903</v>
      </c>
      <c r="H632" s="660" t="n">
        <f aca="false">SUM(E632:G632)</f>
        <v>151.70266940409</v>
      </c>
      <c r="I632" s="658" t="n">
        <f aca="false">D632+H632</f>
        <v>151.70266940409</v>
      </c>
      <c r="J632" s="661" t="n">
        <f aca="false">D623</f>
        <v>98246.0429891803</v>
      </c>
      <c r="K632" s="662" t="s">
        <v>1177</v>
      </c>
      <c r="L632" s="656" t="n">
        <f aca="false">ROUND((I632/J632)*100,3)</f>
        <v>0.154</v>
      </c>
      <c r="M632" s="663" t="s">
        <v>1177</v>
      </c>
      <c r="N632" s="642"/>
    </row>
    <row r="633" customFormat="false" ht="15" hidden="false" customHeight="false" outlineLevel="0" collapsed="false">
      <c r="A633" s="199" t="n">
        <f aca="false">A632-1</f>
        <v>-10</v>
      </c>
      <c r="B633" s="642" t="s">
        <v>1187</v>
      </c>
      <c r="C633" s="664" t="n">
        <f aca="false">'Exh 3'!$M$219</f>
        <v>2428.44903256488</v>
      </c>
      <c r="D633" s="665" t="n">
        <v>0</v>
      </c>
      <c r="E633" s="666" t="n">
        <f aca="false">'Exh 6'!$M$172+'Exh 6'!$M$179+'Exh 6'!$M$180</f>
        <v>141.500430562635</v>
      </c>
      <c r="F633" s="667" t="n">
        <f aca="false">SUM('Exh 6'!$M$173:$M$177)</f>
        <v>295.226946786141</v>
      </c>
      <c r="G633" s="667" t="n">
        <f aca="false">'Exh 6'!$M$181</f>
        <v>81.8219208135835</v>
      </c>
      <c r="H633" s="667" t="n">
        <f aca="false">SUM(E633:G633)</f>
        <v>518.54929816236</v>
      </c>
      <c r="I633" s="661" t="n">
        <f aca="false">D633+H633</f>
        <v>518.54929816236</v>
      </c>
      <c r="J633" s="661" t="n">
        <f aca="false">D623</f>
        <v>98246.0429891803</v>
      </c>
      <c r="K633" s="662"/>
      <c r="L633" s="656" t="n">
        <f aca="false">ROUND((I633/J633)*100,3)</f>
        <v>0.528</v>
      </c>
      <c r="M633" s="663"/>
      <c r="N633" s="642"/>
    </row>
    <row r="634" customFormat="false" ht="15" hidden="false" customHeight="false" outlineLevel="0" collapsed="false">
      <c r="A634" s="199"/>
      <c r="B634" s="642"/>
      <c r="C634" s="661"/>
      <c r="D634" s="661"/>
      <c r="E634" s="666"/>
      <c r="F634" s="667"/>
      <c r="G634" s="667"/>
      <c r="H634" s="667"/>
      <c r="I634" s="661"/>
      <c r="J634" s="661"/>
      <c r="K634" s="655"/>
      <c r="L634" s="656"/>
      <c r="M634" s="657"/>
      <c r="N634" s="642"/>
    </row>
    <row r="635" customFormat="false" ht="15" hidden="false" customHeight="false" outlineLevel="0" collapsed="false">
      <c r="A635" s="199" t="n">
        <f aca="false">A633-1</f>
        <v>-11</v>
      </c>
      <c r="B635" s="642" t="s">
        <v>1188</v>
      </c>
      <c r="C635" s="664" t="n">
        <f aca="false">'Exh 3'!$M$66</f>
        <v>606.261672031926</v>
      </c>
      <c r="D635" s="665" t="n">
        <v>0</v>
      </c>
      <c r="E635" s="666" t="n">
        <f aca="false">'Exh 6'!$M$48+'Exh 6'!$M$55</f>
        <v>30.8559295911855</v>
      </c>
      <c r="F635" s="667" t="n">
        <f aca="false">SUM('Exh 6'!$M$49:$M$53)</f>
        <v>74.0962596981399</v>
      </c>
      <c r="G635" s="667" t="n">
        <f aca="false">'Exh 6'!$M$56</f>
        <v>20.426821339921</v>
      </c>
      <c r="H635" s="667" t="n">
        <f aca="false">SUM(E635:G635)</f>
        <v>125.379010629246</v>
      </c>
      <c r="I635" s="661" t="n">
        <f aca="false">D635+H635</f>
        <v>125.379010629246</v>
      </c>
      <c r="J635" s="661" t="n">
        <f aca="false">J619</f>
        <v>265308.655541916</v>
      </c>
      <c r="K635" s="668" t="n">
        <f aca="false">ROUND((I635*1000)/J635,3)</f>
        <v>0.473</v>
      </c>
      <c r="L635" s="669" t="s">
        <v>1177</v>
      </c>
      <c r="M635" s="663" t="s">
        <v>1177</v>
      </c>
      <c r="N635" s="642"/>
    </row>
    <row r="636" customFormat="false" ht="15" hidden="false" customHeight="false" outlineLevel="0" collapsed="false">
      <c r="A636" s="199" t="n">
        <f aca="false">A635-1</f>
        <v>-12</v>
      </c>
      <c r="B636" s="642" t="s">
        <v>1189</v>
      </c>
      <c r="C636" s="664" t="n">
        <f aca="false">'Exh 3'!$M$97</f>
        <v>2007.06116947423</v>
      </c>
      <c r="D636" s="665" t="n">
        <v>0</v>
      </c>
      <c r="E636" s="666" t="n">
        <f aca="false">'Exh 6'!$M$72+'Exh 6'!$M$79+'Exh 6'!$M$80</f>
        <v>116.947078500632</v>
      </c>
      <c r="F636" s="667" t="n">
        <f aca="false">SUM('Exh 6'!$M$73:$M$77)</f>
        <v>243.998755226528</v>
      </c>
      <c r="G636" s="667" t="n">
        <f aca="false">'Exh 6'!$M$81</f>
        <v>67.6240669969056</v>
      </c>
      <c r="H636" s="667" t="n">
        <f aca="false">SUM(E636:G636)</f>
        <v>428.569900724065</v>
      </c>
      <c r="I636" s="661" t="n">
        <f aca="false">D636+H636</f>
        <v>428.569900724065</v>
      </c>
      <c r="J636" s="661" t="n">
        <f aca="false">J619</f>
        <v>265308.655541916</v>
      </c>
      <c r="K636" s="668" t="n">
        <f aca="false">ROUND((I636*1000)/J636,3)</f>
        <v>1.615</v>
      </c>
      <c r="L636" s="669" t="s">
        <v>1177</v>
      </c>
      <c r="M636" s="663" t="s">
        <v>1177</v>
      </c>
      <c r="N636" s="642"/>
    </row>
    <row r="637" customFormat="false" ht="15" hidden="false" customHeight="false" outlineLevel="0" collapsed="false">
      <c r="A637" s="199"/>
      <c r="B637" s="642"/>
      <c r="C637" s="654"/>
      <c r="D637" s="654"/>
      <c r="E637" s="666"/>
      <c r="F637" s="667"/>
      <c r="G637" s="667"/>
      <c r="H637" s="667"/>
      <c r="I637" s="661"/>
      <c r="J637" s="661"/>
      <c r="K637" s="668"/>
      <c r="L637" s="656"/>
      <c r="M637" s="657"/>
      <c r="N637" s="642"/>
    </row>
    <row r="638" customFormat="false" ht="15.75" hidden="false" customHeight="false" outlineLevel="0" collapsed="false">
      <c r="A638" s="199" t="n">
        <f aca="false">A636-1</f>
        <v>-13</v>
      </c>
      <c r="B638" s="678" t="s">
        <v>1190</v>
      </c>
      <c r="C638" s="679" t="n">
        <f aca="false">SUM(C632:C637)</f>
        <v>5775.31980640076</v>
      </c>
      <c r="D638" s="679" t="n">
        <f aca="false">SUM(D632:D635)</f>
        <v>0</v>
      </c>
      <c r="E638" s="680" t="n">
        <f aca="false">SUM(E632:E637)</f>
        <v>326.637653228607</v>
      </c>
      <c r="F638" s="679" t="n">
        <f aca="false">SUM(F632:F637)</f>
        <v>702.974929401754</v>
      </c>
      <c r="G638" s="679" t="n">
        <f aca="false">SUM(G632:G637)</f>
        <v>194.5882962894</v>
      </c>
      <c r="H638" s="679" t="n">
        <f aca="false">SUM(H632:H637)</f>
        <v>1224.20087891976</v>
      </c>
      <c r="I638" s="679" t="n">
        <f aca="false">SUM(I632:I637)</f>
        <v>1224.20087891976</v>
      </c>
      <c r="J638" s="661"/>
      <c r="K638" s="673" t="n">
        <f aca="false">SUM(K632:K636)</f>
        <v>2.088</v>
      </c>
      <c r="L638" s="674" t="n">
        <f aca="false">SUM(L632:L636)</f>
        <v>0.682</v>
      </c>
      <c r="M638" s="673" t="n">
        <f aca="false">SUM(M632:M636)</f>
        <v>0</v>
      </c>
      <c r="N638" s="642"/>
    </row>
    <row r="639" customFormat="false" ht="15" hidden="false" customHeight="false" outlineLevel="0" collapsed="false">
      <c r="A639" s="199"/>
      <c r="B639" s="642"/>
      <c r="C639" s="661"/>
      <c r="D639" s="661"/>
      <c r="E639" s="676"/>
      <c r="F639" s="677"/>
      <c r="G639" s="677"/>
      <c r="H639" s="677"/>
      <c r="I639" s="675"/>
      <c r="J639" s="661"/>
      <c r="K639" s="655"/>
      <c r="L639" s="656"/>
      <c r="M639" s="657"/>
      <c r="N639" s="642"/>
    </row>
    <row r="640" customFormat="false" ht="15" hidden="false" customHeight="false" outlineLevel="0" collapsed="false">
      <c r="A640" s="199" t="n">
        <f aca="false">A638-1</f>
        <v>-14</v>
      </c>
      <c r="B640" s="642" t="s">
        <v>1191</v>
      </c>
      <c r="C640" s="664" t="n">
        <f aca="false">'Exh 3'!$M$120</f>
        <v>18733.0487864182</v>
      </c>
      <c r="D640" s="665" t="n">
        <v>0</v>
      </c>
      <c r="E640" s="666" t="n">
        <f aca="false">'Exh 6'!$M$89+'Exh 6'!$M$96+'Exh 6'!$M$101+'Exh 6'!$M$107</f>
        <v>6147.73227145803</v>
      </c>
      <c r="F640" s="667" t="n">
        <f aca="false">SUM('Exh 6'!$M$90:$M$94)+SUM('Exh 6'!$M$102:$M$106)</f>
        <v>3531.6811153882</v>
      </c>
      <c r="G640" s="667" t="n">
        <f aca="false">'Exh 6'!$M$97+'Exh 6'!$M$108</f>
        <v>631.174059593261</v>
      </c>
      <c r="H640" s="667" t="n">
        <f aca="false">SUM(E640:G640)</f>
        <v>10310.5874464395</v>
      </c>
      <c r="I640" s="661" t="n">
        <f aca="false">SUM(D640+H640)</f>
        <v>10310.5874464395</v>
      </c>
      <c r="J640" s="661" t="n">
        <f aca="false">J619</f>
        <v>265308.655541916</v>
      </c>
      <c r="K640" s="668" t="n">
        <f aca="false">ROUND((I640*1000)/J640,3)</f>
        <v>38.863</v>
      </c>
      <c r="L640" s="669" t="s">
        <v>1177</v>
      </c>
      <c r="M640" s="663" t="s">
        <v>1177</v>
      </c>
      <c r="N640" s="642"/>
    </row>
    <row r="641" customFormat="false" ht="15" hidden="false" customHeight="false" outlineLevel="0" collapsed="false">
      <c r="A641" s="199"/>
      <c r="B641" s="642"/>
      <c r="C641" s="661"/>
      <c r="D641" s="661"/>
      <c r="E641" s="666"/>
      <c r="F641" s="667"/>
      <c r="G641" s="667"/>
      <c r="H641" s="667"/>
      <c r="I641" s="661"/>
      <c r="J641" s="661"/>
      <c r="K641" s="655"/>
      <c r="L641" s="656"/>
      <c r="M641" s="657"/>
      <c r="N641" s="642"/>
    </row>
    <row r="642" customFormat="false" ht="15" hidden="false" customHeight="false" outlineLevel="0" collapsed="false">
      <c r="A642" s="199" t="n">
        <f aca="false">A640-1</f>
        <v>-15</v>
      </c>
      <c r="B642" s="642" t="s">
        <v>1192</v>
      </c>
      <c r="C642" s="664" t="n">
        <f aca="false">'Exh 3'!$M$255</f>
        <v>3185.93478074694</v>
      </c>
      <c r="D642" s="665" t="n">
        <v>0</v>
      </c>
      <c r="E642" s="681" t="n">
        <f aca="false">'Exh 6'!$M$204+'Exh 6'!$M$211</f>
        <v>254.042001672239</v>
      </c>
      <c r="F642" s="667" t="n">
        <f aca="false">SUM('Exh 6'!$M$205:$M$209)</f>
        <v>450.352242296435</v>
      </c>
      <c r="G642" s="667" t="n">
        <f aca="false">'Exh 6'!$M$212</f>
        <v>107.343942574833</v>
      </c>
      <c r="H642" s="667" t="n">
        <f aca="false">SUM(E642:G642)</f>
        <v>811.738186543507</v>
      </c>
      <c r="I642" s="661" t="n">
        <f aca="false">SUM(D642+H642)</f>
        <v>811.738186543507</v>
      </c>
      <c r="J642" s="661" t="n">
        <f aca="false">E664</f>
        <v>115248</v>
      </c>
      <c r="K642" s="662" t="s">
        <v>1177</v>
      </c>
      <c r="L642" s="669" t="s">
        <v>1177</v>
      </c>
      <c r="M642" s="682" t="n">
        <f aca="false">ROUND((I642*1000)/J642,3)</f>
        <v>7.043</v>
      </c>
      <c r="N642" s="642"/>
    </row>
    <row r="643" customFormat="false" ht="15" hidden="false" customHeight="false" outlineLevel="0" collapsed="false">
      <c r="A643" s="199"/>
      <c r="B643" s="642"/>
      <c r="C643" s="661"/>
      <c r="D643" s="661"/>
      <c r="E643" s="666"/>
      <c r="F643" s="667"/>
      <c r="G643" s="667"/>
      <c r="H643" s="667"/>
      <c r="I643" s="661"/>
      <c r="J643" s="661"/>
      <c r="K643" s="655"/>
      <c r="L643" s="656"/>
      <c r="M643" s="657"/>
      <c r="N643" s="642"/>
    </row>
    <row r="644" customFormat="false" ht="15.75" hidden="false" customHeight="false" outlineLevel="0" collapsed="false">
      <c r="A644" s="199" t="n">
        <f aca="false">A642-1</f>
        <v>-16</v>
      </c>
      <c r="B644" s="678" t="s">
        <v>1193</v>
      </c>
      <c r="C644" s="683" t="n">
        <f aca="false">SUM(C640:C642)</f>
        <v>21918.9835671651</v>
      </c>
      <c r="D644" s="683" t="n">
        <f aca="false">SUM(D640:D642)</f>
        <v>0</v>
      </c>
      <c r="E644" s="676" t="n">
        <f aca="false">SUM(E640:E642)</f>
        <v>6401.77427313027</v>
      </c>
      <c r="F644" s="677" t="n">
        <f aca="false">SUM(F640:F642)</f>
        <v>3982.03335768464</v>
      </c>
      <c r="G644" s="677" t="n">
        <f aca="false">SUM(G640:G642)</f>
        <v>738.518002168094</v>
      </c>
      <c r="H644" s="677" t="n">
        <f aca="false">SUM(H640:H642)</f>
        <v>11122.325632983</v>
      </c>
      <c r="I644" s="675" t="n">
        <f aca="false">SUM(I640:I642)</f>
        <v>11122.325632983</v>
      </c>
      <c r="J644" s="661"/>
      <c r="K644" s="673" t="n">
        <f aca="false">SUM(K640:K643)</f>
        <v>38.863</v>
      </c>
      <c r="L644" s="674" t="n">
        <f aca="false">SUM(L640:L642)</f>
        <v>0</v>
      </c>
      <c r="M644" s="673" t="n">
        <f aca="false">SUM(M640:M642)</f>
        <v>7.043</v>
      </c>
      <c r="N644" s="642"/>
    </row>
    <row r="645" customFormat="false" ht="15" hidden="false" customHeight="false" outlineLevel="0" collapsed="false">
      <c r="A645" s="199"/>
      <c r="B645" s="642"/>
      <c r="C645" s="661"/>
      <c r="D645" s="661"/>
      <c r="E645" s="676"/>
      <c r="F645" s="677"/>
      <c r="G645" s="677"/>
      <c r="H645" s="677"/>
      <c r="I645" s="675"/>
      <c r="J645" s="661"/>
      <c r="K645" s="655"/>
      <c r="L645" s="656"/>
      <c r="M645" s="657"/>
      <c r="N645" s="642"/>
    </row>
    <row r="646" customFormat="false" ht="15.75" hidden="false" customHeight="false" outlineLevel="0" collapsed="false">
      <c r="A646" s="199" t="n">
        <f aca="false">A644-1</f>
        <v>-17</v>
      </c>
      <c r="B646" s="653" t="s">
        <v>1194</v>
      </c>
      <c r="C646" s="679" t="n">
        <f aca="false">C638+C644</f>
        <v>27694.3033735659</v>
      </c>
      <c r="D646" s="679" t="n">
        <f aca="false">D638+D644</f>
        <v>0</v>
      </c>
      <c r="E646" s="671" t="n">
        <f aca="false">E638+E644</f>
        <v>6728.41192635888</v>
      </c>
      <c r="F646" s="672" t="n">
        <f aca="false">F638+F644</f>
        <v>4685.00828708639</v>
      </c>
      <c r="G646" s="672" t="n">
        <f aca="false">G638+G644</f>
        <v>933.106298457494</v>
      </c>
      <c r="H646" s="672" t="n">
        <f aca="false">H638+H644</f>
        <v>12346.5265119028</v>
      </c>
      <c r="I646" s="670" t="n">
        <f aca="false">D646+H646</f>
        <v>12346.5265119028</v>
      </c>
      <c r="J646" s="661"/>
      <c r="K646" s="673" t="n">
        <f aca="false">+K638+K644</f>
        <v>40.951</v>
      </c>
      <c r="L646" s="674" t="n">
        <f aca="false">+L638+L644</f>
        <v>0.682</v>
      </c>
      <c r="M646" s="673" t="n">
        <f aca="false">+M638+M644</f>
        <v>7.043</v>
      </c>
      <c r="N646" s="642"/>
    </row>
    <row r="647" customFormat="false" ht="15" hidden="false" customHeight="false" outlineLevel="0" collapsed="false">
      <c r="A647" s="199"/>
      <c r="B647" s="642"/>
      <c r="C647" s="661"/>
      <c r="D647" s="661"/>
      <c r="E647" s="676"/>
      <c r="F647" s="677"/>
      <c r="G647" s="677"/>
      <c r="H647" s="677"/>
      <c r="I647" s="675"/>
      <c r="J647" s="661"/>
      <c r="K647" s="655"/>
      <c r="L647" s="656"/>
      <c r="M647" s="657"/>
      <c r="N647" s="642"/>
    </row>
    <row r="648" customFormat="false" ht="15" hidden="false" customHeight="false" outlineLevel="0" collapsed="false">
      <c r="A648" s="199" t="n">
        <f aca="false">A646-1</f>
        <v>-18</v>
      </c>
      <c r="B648" s="642" t="s">
        <v>1195</v>
      </c>
      <c r="C648" s="665"/>
      <c r="D648" s="665" t="s">
        <v>1177</v>
      </c>
      <c r="E648" s="666" t="n">
        <f aca="false">$D623</f>
        <v>98246.0429891803</v>
      </c>
      <c r="F648" s="667" t="n">
        <f aca="false">$D623</f>
        <v>98246.0429891803</v>
      </c>
      <c r="G648" s="667" t="n">
        <f aca="false">$D623</f>
        <v>98246.0429891803</v>
      </c>
      <c r="H648" s="667" t="n">
        <f aca="false">$D623</f>
        <v>98246.0429891803</v>
      </c>
      <c r="I648" s="661" t="n">
        <f aca="false">$D623</f>
        <v>98246.0429891803</v>
      </c>
      <c r="J648" s="661"/>
      <c r="K648" s="655"/>
      <c r="L648" s="656"/>
      <c r="M648" s="657"/>
      <c r="N648" s="642"/>
    </row>
    <row r="649" customFormat="false" ht="15" hidden="false" customHeight="false" outlineLevel="0" collapsed="false">
      <c r="A649" s="199"/>
      <c r="B649" s="642"/>
      <c r="C649" s="661"/>
      <c r="D649" s="661"/>
      <c r="E649" s="666"/>
      <c r="F649" s="667"/>
      <c r="G649" s="667"/>
      <c r="H649" s="667"/>
      <c r="I649" s="661"/>
      <c r="J649" s="661"/>
      <c r="K649" s="655"/>
      <c r="L649" s="656"/>
      <c r="M649" s="657"/>
      <c r="N649" s="642"/>
    </row>
    <row r="650" customFormat="false" ht="15" hidden="false" customHeight="false" outlineLevel="0" collapsed="false">
      <c r="A650" s="199" t="n">
        <f aca="false">A648-1</f>
        <v>-19</v>
      </c>
      <c r="B650" s="642" t="s">
        <v>1184</v>
      </c>
      <c r="C650" s="657"/>
      <c r="D650" s="657" t="n">
        <v>0</v>
      </c>
      <c r="E650" s="655" t="n">
        <f aca="false">ROUND((E646/E648)*100,3)</f>
        <v>6.849</v>
      </c>
      <c r="F650" s="656" t="n">
        <f aca="false">ROUND((F646/F648)*100,3)</f>
        <v>4.769</v>
      </c>
      <c r="G650" s="656" t="n">
        <f aca="false">ROUND((G646/G648)*100,3)</f>
        <v>0.95</v>
      </c>
      <c r="H650" s="656" t="n">
        <f aca="false">ROUND((H646/H648)*100,3)</f>
        <v>12.567</v>
      </c>
      <c r="I650" s="657" t="n">
        <f aca="false">ROUND((I646/I648)*100,3)</f>
        <v>12.567</v>
      </c>
      <c r="J650" s="661"/>
      <c r="K650" s="655"/>
      <c r="L650" s="656"/>
      <c r="M650" s="657"/>
      <c r="N650" s="642"/>
    </row>
    <row r="651" customFormat="false" ht="15" hidden="false" customHeight="false" outlineLevel="0" collapsed="false">
      <c r="A651" s="199"/>
      <c r="B651" s="636"/>
      <c r="C651" s="675"/>
      <c r="D651" s="675"/>
      <c r="E651" s="676"/>
      <c r="F651" s="677"/>
      <c r="G651" s="677"/>
      <c r="H651" s="677"/>
      <c r="I651" s="675"/>
      <c r="J651" s="675"/>
      <c r="K651" s="650"/>
      <c r="L651" s="651"/>
      <c r="M651" s="652"/>
      <c r="N651" s="642"/>
    </row>
    <row r="652" customFormat="false" ht="15.75" hidden="false" customHeight="false" outlineLevel="0" collapsed="false">
      <c r="A652" s="199"/>
      <c r="B652" s="653" t="s">
        <v>1126</v>
      </c>
      <c r="C652" s="661"/>
      <c r="D652" s="661"/>
      <c r="E652" s="666"/>
      <c r="F652" s="667"/>
      <c r="G652" s="667"/>
      <c r="H652" s="667"/>
      <c r="I652" s="661"/>
      <c r="J652" s="661"/>
      <c r="K652" s="655"/>
      <c r="L652" s="656"/>
      <c r="M652" s="657"/>
      <c r="N652" s="642"/>
    </row>
    <row r="653" customFormat="false" ht="15" hidden="false" customHeight="false" outlineLevel="0" collapsed="false">
      <c r="A653" s="199"/>
      <c r="B653" s="642"/>
      <c r="C653" s="661"/>
      <c r="D653" s="661"/>
      <c r="E653" s="666"/>
      <c r="F653" s="667"/>
      <c r="G653" s="667"/>
      <c r="H653" s="667"/>
      <c r="I653" s="661"/>
      <c r="J653" s="661"/>
      <c r="K653" s="655"/>
      <c r="L653" s="656"/>
      <c r="M653" s="657"/>
      <c r="N653" s="642"/>
    </row>
    <row r="654" customFormat="false" ht="15" hidden="false" customHeight="false" outlineLevel="0" collapsed="false">
      <c r="A654" s="199" t="n">
        <f aca="false">A650-1</f>
        <v>-20</v>
      </c>
      <c r="B654" s="642" t="s">
        <v>1196</v>
      </c>
      <c r="C654" s="684"/>
      <c r="D654" s="684" t="n">
        <v>0</v>
      </c>
      <c r="E654" s="659" t="n">
        <f aca="false">'Exh 6'!$M$217+'Exh 6'!$M$234</f>
        <v>102.230533950917</v>
      </c>
      <c r="F654" s="667"/>
      <c r="G654" s="667"/>
      <c r="H654" s="660" t="n">
        <f aca="false">SUM(E654:G654)</f>
        <v>102.230533950917</v>
      </c>
      <c r="I654" s="658" t="n">
        <f aca="false">D654+H654</f>
        <v>102.230533950917</v>
      </c>
      <c r="J654" s="661" t="n">
        <f aca="false">E664</f>
        <v>115248</v>
      </c>
      <c r="K654" s="662" t="n">
        <v>0</v>
      </c>
      <c r="L654" s="669" t="n">
        <v>0</v>
      </c>
      <c r="M654" s="682" t="n">
        <f aca="false">ROUND((I654*1000)/J654,3)</f>
        <v>0.887</v>
      </c>
      <c r="N654" s="642"/>
    </row>
    <row r="655" customFormat="false" ht="15" hidden="false" customHeight="false" outlineLevel="0" collapsed="false">
      <c r="A655" s="199"/>
      <c r="B655" s="642"/>
      <c r="C655" s="661"/>
      <c r="D655" s="661"/>
      <c r="E655" s="666"/>
      <c r="F655" s="667"/>
      <c r="G655" s="667"/>
      <c r="H655" s="667"/>
      <c r="I655" s="661"/>
      <c r="J655" s="661"/>
      <c r="K655" s="655"/>
      <c r="L655" s="656"/>
      <c r="M655" s="657"/>
      <c r="N655" s="642"/>
    </row>
    <row r="656" customFormat="false" ht="15" hidden="false" customHeight="false" outlineLevel="0" collapsed="false">
      <c r="A656" s="199" t="n">
        <f aca="false">A654-1</f>
        <v>-21</v>
      </c>
      <c r="B656" s="642" t="s">
        <v>1197</v>
      </c>
      <c r="C656" s="684"/>
      <c r="D656" s="684" t="n">
        <v>0</v>
      </c>
      <c r="E656" s="666" t="n">
        <f aca="false">'Exh 6'!$M$218+SUM('Exh 6'!$M$220:$M$226)+'Exh 6'!$M$235+'Exh 6'!$M$233</f>
        <v>312.914859158218</v>
      </c>
      <c r="F656" s="667" t="n">
        <f aca="false">SUM('Exh 6'!$M$227:$M$231)</f>
        <v>0</v>
      </c>
      <c r="G656" s="667" t="n">
        <f aca="false">'Exh 6'!$M$236</f>
        <v>0</v>
      </c>
      <c r="H656" s="667" t="n">
        <f aca="false">SUM(E656:G656)</f>
        <v>312.914859158218</v>
      </c>
      <c r="I656" s="661" t="n">
        <f aca="false">D656+H656</f>
        <v>312.914859158218</v>
      </c>
      <c r="J656" s="661" t="n">
        <f aca="false">E664</f>
        <v>115248</v>
      </c>
      <c r="K656" s="662" t="n">
        <v>0</v>
      </c>
      <c r="L656" s="669" t="n">
        <v>0</v>
      </c>
      <c r="M656" s="682" t="n">
        <f aca="false">ROUND((I656*1000)/J656,3)</f>
        <v>2.715</v>
      </c>
      <c r="N656" s="642"/>
    </row>
    <row r="657" customFormat="false" ht="15" hidden="false" customHeight="false" outlineLevel="0" collapsed="false">
      <c r="A657" s="199"/>
      <c r="B657" s="642"/>
      <c r="C657" s="661"/>
      <c r="D657" s="661"/>
      <c r="E657" s="666"/>
      <c r="F657" s="667"/>
      <c r="G657" s="667"/>
      <c r="H657" s="667"/>
      <c r="I657" s="661"/>
      <c r="J657" s="661"/>
      <c r="K657" s="655"/>
      <c r="L657" s="656"/>
      <c r="M657" s="657"/>
      <c r="N657" s="642"/>
    </row>
    <row r="658" customFormat="false" ht="15.75" hidden="false" customHeight="false" outlineLevel="0" collapsed="false">
      <c r="A658" s="199" t="n">
        <f aca="false">A656-1</f>
        <v>-22</v>
      </c>
      <c r="B658" s="678" t="s">
        <v>1198</v>
      </c>
      <c r="C658" s="683"/>
      <c r="D658" s="683" t="n">
        <f aca="false">SUM(D654:D656)</f>
        <v>0</v>
      </c>
      <c r="E658" s="676" t="n">
        <f aca="false">SUM(E654:E656)</f>
        <v>415.145393109134</v>
      </c>
      <c r="F658" s="685" t="n">
        <f aca="false">SUM(F654:F656)</f>
        <v>0</v>
      </c>
      <c r="G658" s="685" t="n">
        <f aca="false">SUM(G654:G656)</f>
        <v>0</v>
      </c>
      <c r="H658" s="676" t="n">
        <f aca="false">SUM(E658:G658)</f>
        <v>415.145393109134</v>
      </c>
      <c r="I658" s="675" t="n">
        <f aca="false">D658+H658</f>
        <v>415.145393109134</v>
      </c>
      <c r="J658" s="661" t="n">
        <f aca="false">E664</f>
        <v>115248</v>
      </c>
      <c r="K658" s="673" t="n">
        <f aca="false">SUM(K654:K656)</f>
        <v>0</v>
      </c>
      <c r="L658" s="674" t="n">
        <f aca="false">SUM(L654:L656)</f>
        <v>0</v>
      </c>
      <c r="M658" s="673" t="n">
        <f aca="false">SUM(M654:M656)</f>
        <v>3.602</v>
      </c>
      <c r="N658" s="642"/>
    </row>
    <row r="659" customFormat="false" ht="15" hidden="false" customHeight="false" outlineLevel="0" collapsed="false">
      <c r="A659" s="199"/>
      <c r="B659" s="642"/>
      <c r="C659" s="661"/>
      <c r="D659" s="661"/>
      <c r="E659" s="676"/>
      <c r="F659" s="667"/>
      <c r="G659" s="667"/>
      <c r="H659" s="677"/>
      <c r="I659" s="675"/>
      <c r="J659" s="661"/>
      <c r="K659" s="655"/>
      <c r="L659" s="656"/>
      <c r="M659" s="652"/>
      <c r="N659" s="642"/>
    </row>
    <row r="660" customFormat="false" ht="15" hidden="false" customHeight="false" outlineLevel="0" collapsed="false">
      <c r="A660" s="199" t="n">
        <f aca="false">A658-1</f>
        <v>-23</v>
      </c>
      <c r="B660" s="642" t="s">
        <v>1199</v>
      </c>
      <c r="C660" s="684"/>
      <c r="D660" s="684" t="n">
        <v>0</v>
      </c>
      <c r="E660" s="666" t="n">
        <f aca="false">'Exh 6'!$M$219</f>
        <v>701.661535991011</v>
      </c>
      <c r="F660" s="667"/>
      <c r="G660" s="667"/>
      <c r="H660" s="667" t="n">
        <f aca="false">SUM(E660:G660)</f>
        <v>701.661535991011</v>
      </c>
      <c r="I660" s="661" t="n">
        <f aca="false">D660+H660</f>
        <v>701.661535991011</v>
      </c>
      <c r="J660" s="661" t="n">
        <f aca="false">E664</f>
        <v>115248</v>
      </c>
      <c r="K660" s="662" t="n">
        <v>0</v>
      </c>
      <c r="L660" s="669" t="n">
        <v>0</v>
      </c>
      <c r="M660" s="682" t="n">
        <f aca="false">ROUND((I660*1000)/J660,3)</f>
        <v>6.088</v>
      </c>
      <c r="N660" s="642"/>
    </row>
    <row r="661" customFormat="false" ht="15" hidden="false" customHeight="false" outlineLevel="0" collapsed="false">
      <c r="A661" s="199"/>
      <c r="B661" s="642"/>
      <c r="C661" s="661"/>
      <c r="D661" s="661"/>
      <c r="E661" s="666"/>
      <c r="F661" s="667"/>
      <c r="G661" s="667"/>
      <c r="H661" s="667"/>
      <c r="I661" s="661"/>
      <c r="J661" s="661"/>
      <c r="K661" s="655"/>
      <c r="L661" s="656"/>
      <c r="M661" s="657"/>
      <c r="N661" s="642"/>
    </row>
    <row r="662" customFormat="false" ht="15.75" hidden="false" customHeight="false" outlineLevel="0" collapsed="false">
      <c r="A662" s="199" t="n">
        <f aca="false">A660-1</f>
        <v>-24</v>
      </c>
      <c r="B662" s="653" t="s">
        <v>1200</v>
      </c>
      <c r="C662" s="679"/>
      <c r="D662" s="679" t="n">
        <f aca="false">D658+D660</f>
        <v>0</v>
      </c>
      <c r="E662" s="671" t="n">
        <f aca="false">E658+E660</f>
        <v>1116.80692910015</v>
      </c>
      <c r="F662" s="667"/>
      <c r="G662" s="667"/>
      <c r="H662" s="672" t="n">
        <f aca="false">SUM(E662:G662)</f>
        <v>1116.80692910015</v>
      </c>
      <c r="I662" s="675" t="n">
        <f aca="false">D662+H662</f>
        <v>1116.80692910015</v>
      </c>
      <c r="J662" s="661" t="n">
        <f aca="false">E664</f>
        <v>115248</v>
      </c>
      <c r="K662" s="686" t="n">
        <f aca="false">+K658+K660</f>
        <v>0</v>
      </c>
      <c r="L662" s="674" t="n">
        <f aca="false">+L658+L660</f>
        <v>0</v>
      </c>
      <c r="M662" s="673" t="n">
        <f aca="false">+M658+M660</f>
        <v>9.69</v>
      </c>
      <c r="N662" s="642"/>
    </row>
    <row r="663" customFormat="false" ht="15" hidden="false" customHeight="false" outlineLevel="0" collapsed="false">
      <c r="A663" s="199"/>
      <c r="B663" s="642"/>
      <c r="C663" s="661"/>
      <c r="D663" s="661"/>
      <c r="E663" s="676"/>
      <c r="F663" s="667"/>
      <c r="G663" s="667"/>
      <c r="H663" s="677"/>
      <c r="I663" s="675"/>
      <c r="J663" s="661"/>
      <c r="K663" s="655"/>
      <c r="L663" s="656"/>
      <c r="M663" s="652"/>
      <c r="N663" s="642"/>
    </row>
    <row r="664" customFormat="false" ht="15" hidden="false" customHeight="false" outlineLevel="0" collapsed="false">
      <c r="A664" s="199" t="n">
        <f aca="false">A662-1</f>
        <v>-25</v>
      </c>
      <c r="B664" s="642" t="s">
        <v>1201</v>
      </c>
      <c r="C664" s="665"/>
      <c r="D664" s="665" t="s">
        <v>1177</v>
      </c>
      <c r="E664" s="666" t="n">
        <f aca="false">ROUND('Input Data'!$D$454*12,0)</f>
        <v>115248</v>
      </c>
      <c r="F664" s="667"/>
      <c r="G664" s="667"/>
      <c r="H664" s="667" t="n">
        <f aca="false">SUM(E664:G664)</f>
        <v>115248</v>
      </c>
      <c r="I664" s="661" t="n">
        <f aca="false">+H664</f>
        <v>115248</v>
      </c>
      <c r="J664" s="661"/>
      <c r="K664" s="655"/>
      <c r="L664" s="656"/>
      <c r="M664" s="657"/>
      <c r="N664" s="642"/>
    </row>
    <row r="665" customFormat="false" ht="15" hidden="false" customHeight="false" outlineLevel="0" collapsed="false">
      <c r="A665" s="199"/>
      <c r="B665" s="642"/>
      <c r="C665" s="661"/>
      <c r="D665" s="661"/>
      <c r="E665" s="666"/>
      <c r="F665" s="667"/>
      <c r="G665" s="667"/>
      <c r="H665" s="667"/>
      <c r="I665" s="661"/>
      <c r="J665" s="661"/>
      <c r="K665" s="655"/>
      <c r="L665" s="656"/>
      <c r="M665" s="657"/>
      <c r="N665" s="642"/>
    </row>
    <row r="666" customFormat="false" ht="15" hidden="false" customHeight="false" outlineLevel="0" collapsed="false">
      <c r="A666" s="199" t="n">
        <f aca="false">A664-1</f>
        <v>-26</v>
      </c>
      <c r="B666" s="642" t="s">
        <v>1202</v>
      </c>
      <c r="C666" s="665"/>
      <c r="D666" s="665" t="s">
        <v>1177</v>
      </c>
      <c r="E666" s="668" t="n">
        <f aca="false">ROUND((E662/E664)*1000,4)</f>
        <v>9.6905</v>
      </c>
      <c r="F666" s="687"/>
      <c r="G666" s="687"/>
      <c r="H666" s="687" t="n">
        <f aca="false">SUM(E666:G666)</f>
        <v>9.6905</v>
      </c>
      <c r="I666" s="682" t="n">
        <f aca="false">+H666</f>
        <v>9.6905</v>
      </c>
      <c r="J666" s="661"/>
      <c r="K666" s="655"/>
      <c r="L666" s="656"/>
      <c r="M666" s="657"/>
      <c r="N666" s="642"/>
    </row>
    <row r="667" customFormat="false" ht="15" hidden="false" customHeight="false" outlineLevel="0" collapsed="false">
      <c r="A667" s="199"/>
      <c r="B667" s="639"/>
      <c r="C667" s="675"/>
      <c r="D667" s="675"/>
      <c r="E667" s="675"/>
      <c r="F667" s="675"/>
      <c r="G667" s="675"/>
      <c r="H667" s="675"/>
      <c r="I667" s="675"/>
      <c r="J667" s="675"/>
      <c r="K667" s="688" t="n">
        <f aca="false">+K621+K646+K662</f>
        <v>48.649</v>
      </c>
      <c r="L667" s="652" t="n">
        <f aca="false">+L621+L646+L662</f>
        <v>9.252</v>
      </c>
      <c r="M667" s="688" t="n">
        <f aca="false">+M621+M646+M662</f>
        <v>16.733</v>
      </c>
      <c r="N667" s="642"/>
    </row>
    <row r="668" customFormat="false" ht="15.75" hidden="false" customHeight="false" outlineLevel="0" collapsed="false">
      <c r="A668" s="199" t="n">
        <f aca="false">A666-1</f>
        <v>-27</v>
      </c>
      <c r="B668" s="689" t="s">
        <v>631</v>
      </c>
      <c r="C668" s="690" t="n">
        <f aca="false">C621+C646+C662</f>
        <v>53800.5665209606</v>
      </c>
      <c r="D668" s="690" t="n">
        <f aca="false">D621+D646+D662</f>
        <v>4948.84503940847</v>
      </c>
      <c r="E668" s="690" t="n">
        <f aca="false">E621+E646+E662</f>
        <v>9453.45177767455</v>
      </c>
      <c r="F668" s="690" t="n">
        <f aca="false">F621+F646+F662</f>
        <v>7710.94723044165</v>
      </c>
      <c r="G668" s="690" t="n">
        <f aca="false">G621+G646+G662</f>
        <v>1812.70663897962</v>
      </c>
      <c r="H668" s="690" t="n">
        <f aca="false">SUM(E668:G668)</f>
        <v>18977.1056470958</v>
      </c>
      <c r="I668" s="690" t="n">
        <f aca="false">D668+H668</f>
        <v>23925.9506865043</v>
      </c>
      <c r="J668" s="661"/>
      <c r="K668" s="657"/>
      <c r="L668" s="657"/>
      <c r="M668" s="657"/>
      <c r="N668" s="642"/>
    </row>
    <row r="669" customFormat="false" ht="5.25" hidden="false" customHeight="true" outlineLevel="0" collapsed="false">
      <c r="A669" s="199"/>
      <c r="B669" s="691"/>
      <c r="C669" s="690"/>
      <c r="D669" s="690"/>
      <c r="E669" s="690"/>
      <c r="F669" s="690"/>
      <c r="G669" s="690"/>
      <c r="H669" s="690"/>
      <c r="I669" s="690"/>
      <c r="J669" s="661"/>
      <c r="K669" s="657"/>
      <c r="L669" s="657"/>
      <c r="M669" s="657"/>
      <c r="N669" s="641"/>
    </row>
    <row r="670" customFormat="false" ht="15.75" hidden="false" customHeight="false" outlineLevel="0" collapsed="false">
      <c r="A670" s="199" t="n">
        <f aca="false">A668-1</f>
        <v>-28</v>
      </c>
      <c r="B670" s="692" t="s">
        <v>1184</v>
      </c>
      <c r="C670" s="693"/>
      <c r="D670" s="694" t="n">
        <f aca="false">ROUND((D668/D623)*100,3)</f>
        <v>5.037</v>
      </c>
      <c r="E670" s="694" t="n">
        <f aca="false">ROUND((E668/E623)*100,3)</f>
        <v>9.622</v>
      </c>
      <c r="F670" s="694" t="n">
        <f aca="false">ROUND((F668/F623)*100,3)</f>
        <v>7.849</v>
      </c>
      <c r="G670" s="694" t="n">
        <f aca="false">ROUND((G668/G623)*100,3)</f>
        <v>1.845</v>
      </c>
      <c r="H670" s="694" t="n">
        <f aca="false">ROUND((H668/H623)*100,3)</f>
        <v>19.316</v>
      </c>
      <c r="I670" s="694" t="n">
        <f aca="false">ROUND((I668/I623)*100,3)</f>
        <v>24.353</v>
      </c>
      <c r="J670" s="695"/>
      <c r="K670" s="696"/>
      <c r="L670" s="696"/>
      <c r="M670" s="696"/>
      <c r="N670" s="641"/>
    </row>
    <row r="671" customFormat="false" ht="15.75" hidden="false" customHeight="false" outlineLevel="0" collapsed="false">
      <c r="A671" s="199"/>
      <c r="B671" s="697"/>
      <c r="C671" s="697"/>
      <c r="D671" s="697"/>
      <c r="E671" s="697"/>
      <c r="F671" s="697"/>
      <c r="G671" s="697"/>
      <c r="H671" s="697"/>
      <c r="I671" s="697"/>
      <c r="J671" s="697"/>
      <c r="K671" s="697"/>
      <c r="L671" s="698"/>
      <c r="M671" s="573" t="s">
        <v>1160</v>
      </c>
      <c r="N671" s="628"/>
    </row>
    <row r="672" customFormat="false" ht="15.75" hidden="false" customHeight="false" outlineLevel="0" collapsed="false">
      <c r="A672" s="199"/>
      <c r="B672" s="697"/>
      <c r="C672" s="697"/>
      <c r="D672" s="697"/>
      <c r="E672" s="697"/>
      <c r="F672" s="697"/>
      <c r="G672" s="697"/>
      <c r="H672" s="697"/>
      <c r="I672" s="697"/>
      <c r="J672" s="697"/>
      <c r="K672" s="697"/>
      <c r="L672" s="698"/>
      <c r="M672" s="573" t="s">
        <v>1226</v>
      </c>
      <c r="N672" s="628"/>
    </row>
    <row r="673" customFormat="false" ht="15.75" hidden="false" customHeight="false" outlineLevel="0" collapsed="false">
      <c r="A673" s="199"/>
      <c r="B673" s="629" t="s">
        <v>0</v>
      </c>
      <c r="C673" s="629"/>
      <c r="D673" s="629"/>
      <c r="E673" s="629"/>
      <c r="F673" s="629"/>
      <c r="G673" s="629"/>
      <c r="H673" s="629"/>
      <c r="I673" s="629"/>
      <c r="J673" s="629"/>
      <c r="K673" s="629"/>
      <c r="L673" s="629"/>
      <c r="M673" s="629"/>
      <c r="N673" s="628"/>
    </row>
    <row r="674" customFormat="false" ht="18" hidden="false" customHeight="false" outlineLevel="0" collapsed="false">
      <c r="A674" s="199"/>
      <c r="B674" s="703" t="s">
        <v>1204</v>
      </c>
      <c r="C674" s="703"/>
      <c r="D674" s="703"/>
      <c r="E674" s="703"/>
      <c r="F674" s="703"/>
      <c r="G674" s="703"/>
      <c r="H674" s="703"/>
      <c r="I674" s="703"/>
      <c r="J674" s="703"/>
      <c r="K674" s="703"/>
      <c r="L674" s="703"/>
      <c r="M674" s="703"/>
      <c r="N674" s="628"/>
    </row>
    <row r="675" customFormat="false" ht="15" hidden="false" customHeight="false" outlineLevel="0" collapsed="false">
      <c r="A675" s="199"/>
      <c r="B675" s="631" t="str">
        <f aca="false">+B608</f>
        <v>FOR THE YEAR ENDING DECEMBER 31, 2014</v>
      </c>
      <c r="C675" s="631"/>
      <c r="D675" s="631"/>
      <c r="E675" s="631"/>
      <c r="F675" s="631"/>
      <c r="G675" s="631"/>
      <c r="H675" s="631"/>
      <c r="I675" s="631"/>
      <c r="J675" s="631"/>
      <c r="K675" s="631"/>
      <c r="L675" s="631"/>
      <c r="M675" s="631"/>
      <c r="N675" s="628"/>
    </row>
    <row r="676" customFormat="false" ht="15" hidden="false" customHeight="false" outlineLevel="0" collapsed="false">
      <c r="A676" s="199"/>
      <c r="B676" s="628"/>
      <c r="C676" s="628"/>
      <c r="D676" s="628"/>
      <c r="E676" s="628"/>
      <c r="F676" s="628"/>
      <c r="G676" s="628"/>
      <c r="H676" s="628"/>
      <c r="I676" s="628"/>
      <c r="J676" s="628"/>
      <c r="K676" s="628"/>
      <c r="L676" s="628"/>
      <c r="M676" s="628"/>
      <c r="N676" s="628"/>
    </row>
    <row r="677" customFormat="false" ht="15.75" hidden="false" customHeight="false" outlineLevel="0" collapsed="false">
      <c r="A677" s="199"/>
      <c r="B677" s="633" t="s">
        <v>1227</v>
      </c>
      <c r="C677" s="628"/>
      <c r="D677" s="628"/>
      <c r="E677" s="628"/>
      <c r="F677" s="628"/>
      <c r="G677" s="628"/>
      <c r="H677" s="628"/>
      <c r="I677" s="628"/>
      <c r="J677" s="628"/>
      <c r="K677" s="628"/>
      <c r="L677" s="628"/>
      <c r="M677" s="628"/>
      <c r="N677" s="628"/>
    </row>
    <row r="678" customFormat="false" ht="15.75" hidden="false" customHeight="true" outlineLevel="0" collapsed="false">
      <c r="A678" s="199"/>
      <c r="B678" s="628"/>
      <c r="C678" s="634" t="s">
        <v>1163</v>
      </c>
      <c r="D678" s="635" t="s">
        <v>1164</v>
      </c>
      <c r="E678" s="635"/>
      <c r="F678" s="635"/>
      <c r="G678" s="635"/>
      <c r="H678" s="635"/>
      <c r="I678" s="635"/>
      <c r="J678" s="635"/>
      <c r="K678" s="635"/>
      <c r="L678" s="635"/>
      <c r="M678" s="635"/>
      <c r="N678" s="628"/>
    </row>
    <row r="679" customFormat="false" ht="15" hidden="false" customHeight="false" outlineLevel="0" collapsed="false">
      <c r="A679" s="199"/>
      <c r="B679" s="636"/>
      <c r="C679" s="637"/>
      <c r="D679" s="637" t="s">
        <v>1166</v>
      </c>
      <c r="E679" s="638" t="s">
        <v>1206</v>
      </c>
      <c r="F679" s="638"/>
      <c r="G679" s="638"/>
      <c r="H679" s="638"/>
      <c r="I679" s="638"/>
      <c r="J679" s="639"/>
      <c r="K679" s="640" t="s">
        <v>1168</v>
      </c>
      <c r="L679" s="640"/>
      <c r="M679" s="640"/>
      <c r="N679" s="642"/>
    </row>
    <row r="680" customFormat="false" ht="15" hidden="false" customHeight="false" outlineLevel="0" collapsed="false">
      <c r="A680" s="199"/>
      <c r="B680" s="642"/>
      <c r="C680" s="643"/>
      <c r="D680" s="643" t="s">
        <v>1122</v>
      </c>
      <c r="E680" s="644" t="s">
        <v>1169</v>
      </c>
      <c r="F680" s="645" t="s">
        <v>1170</v>
      </c>
      <c r="G680" s="645" t="s">
        <v>1153</v>
      </c>
      <c r="H680" s="645" t="s">
        <v>489</v>
      </c>
      <c r="I680" s="643" t="s">
        <v>1171</v>
      </c>
      <c r="J680" s="643" t="s">
        <v>1172</v>
      </c>
      <c r="K680" s="646" t="s">
        <v>1207</v>
      </c>
      <c r="L680" s="647" t="s">
        <v>1208</v>
      </c>
      <c r="M680" s="648" t="s">
        <v>1209</v>
      </c>
      <c r="N680" s="642"/>
    </row>
    <row r="681" customFormat="false" ht="15" hidden="false" customHeight="false" outlineLevel="0" collapsed="false">
      <c r="A681" s="199"/>
      <c r="B681" s="642"/>
      <c r="C681" s="639"/>
      <c r="D681" s="639"/>
      <c r="E681" s="649"/>
      <c r="F681" s="636"/>
      <c r="G681" s="636"/>
      <c r="H681" s="636"/>
      <c r="I681" s="639"/>
      <c r="J681" s="639"/>
      <c r="K681" s="650"/>
      <c r="L681" s="651"/>
      <c r="M681" s="652"/>
      <c r="N681" s="642"/>
    </row>
    <row r="682" customFormat="false" ht="15.75" hidden="false" customHeight="false" outlineLevel="0" collapsed="false">
      <c r="A682" s="199"/>
      <c r="B682" s="653" t="s">
        <v>1123</v>
      </c>
      <c r="C682" s="654"/>
      <c r="D682" s="654"/>
      <c r="E682" s="641"/>
      <c r="F682" s="642"/>
      <c r="G682" s="642"/>
      <c r="H682" s="642"/>
      <c r="I682" s="654"/>
      <c r="J682" s="654"/>
      <c r="K682" s="655"/>
      <c r="L682" s="656"/>
      <c r="M682" s="657"/>
      <c r="N682" s="642"/>
    </row>
    <row r="683" customFormat="false" ht="15" hidden="false" customHeight="false" outlineLevel="0" collapsed="false">
      <c r="A683" s="199"/>
      <c r="B683" s="642"/>
      <c r="C683" s="654"/>
      <c r="D683" s="654"/>
      <c r="E683" s="641"/>
      <c r="F683" s="642"/>
      <c r="G683" s="642"/>
      <c r="H683" s="642"/>
      <c r="I683" s="654"/>
      <c r="J683" s="654"/>
      <c r="K683" s="655"/>
      <c r="L683" s="656"/>
      <c r="M683" s="657"/>
      <c r="N683" s="642"/>
    </row>
    <row r="684" customFormat="false" ht="15" hidden="false" customHeight="false" outlineLevel="0" collapsed="false">
      <c r="A684" s="199" t="n">
        <v>-1</v>
      </c>
      <c r="B684" s="642" t="s">
        <v>1176</v>
      </c>
      <c r="C684" s="658" t="n">
        <f aca="false">C14+C81+C148+C215+C282+C349+C416+C483+C550+C617</f>
        <v>1502718.58044991</v>
      </c>
      <c r="D684" s="658" t="n">
        <f aca="false">D14+D81+D148+D215+D282+D349+D416+D483+D550+D617</f>
        <v>448060.774516338</v>
      </c>
      <c r="E684" s="659" t="n">
        <f aca="false">E14+E81+E148+E215+E282+E349+E416+E483+E550+E617</f>
        <v>96031.1379529209</v>
      </c>
      <c r="F684" s="660" t="n">
        <f aca="false">F14+F81+F148+F215+F282+F349+F416+F483+F550+F617</f>
        <v>167968.764895708</v>
      </c>
      <c r="G684" s="660" t="n">
        <f aca="false">G14+G81+G148+G215+G282+G349+G416+G483+G550+G617</f>
        <v>50631.2131924011</v>
      </c>
      <c r="H684" s="660" t="n">
        <f aca="false">SUM(E684:G684)</f>
        <v>314631.11604103</v>
      </c>
      <c r="I684" s="658" t="n">
        <f aca="false">D684+H684</f>
        <v>762691.890557367</v>
      </c>
      <c r="J684" s="661" t="n">
        <f aca="false">J14+J81+J148+J215+J282+J349+J416+J483+J550+J617</f>
        <v>9116236.34403624</v>
      </c>
      <c r="K684" s="662" t="s">
        <v>1177</v>
      </c>
      <c r="L684" s="656" t="n">
        <f aca="false">ROUND((I684/J684)*100,3)</f>
        <v>8.366</v>
      </c>
      <c r="M684" s="663" t="s">
        <v>1177</v>
      </c>
      <c r="N684" s="642"/>
    </row>
    <row r="685" customFormat="false" ht="15" hidden="false" customHeight="false" outlineLevel="0" collapsed="false">
      <c r="A685" s="199"/>
      <c r="B685" s="642"/>
      <c r="C685" s="654"/>
      <c r="D685" s="654"/>
      <c r="E685" s="641"/>
      <c r="F685" s="642"/>
      <c r="G685" s="642"/>
      <c r="H685" s="642"/>
      <c r="I685" s="654"/>
      <c r="J685" s="654"/>
      <c r="K685" s="655"/>
      <c r="L685" s="656"/>
      <c r="M685" s="657"/>
      <c r="N685" s="642"/>
    </row>
    <row r="686" customFormat="false" ht="15" hidden="false" customHeight="false" outlineLevel="0" collapsed="false">
      <c r="A686" s="199" t="n">
        <f aca="false">A684-1</f>
        <v>-2</v>
      </c>
      <c r="B686" s="642" t="s">
        <v>1178</v>
      </c>
      <c r="C686" s="664" t="n">
        <f aca="false">C16+C83+C150+C217+C284+C351+C418+C485+C552+C619</f>
        <v>803431.959844287</v>
      </c>
      <c r="D686" s="665" t="n">
        <f aca="false">D16+D83+D150+D217+D284+D351+D418+D485+D552+D619</f>
        <v>0</v>
      </c>
      <c r="E686" s="666" t="n">
        <f aca="false">E16+E83+E150+E217+E284+E351+E418+E485+E552+E619</f>
        <v>46272.7714168612</v>
      </c>
      <c r="F686" s="667" t="n">
        <f aca="false">F16+F83+F150+F217+F284+F351+F418+F485+F552+F619</f>
        <v>93868.752679451</v>
      </c>
      <c r="G686" s="667" t="n">
        <f aca="false">G16+G83+G150+G217+G284+G351+G418+G485+G552+G619</f>
        <v>27070.095075477</v>
      </c>
      <c r="H686" s="667" t="n">
        <f aca="false">SUM(E686:G686)</f>
        <v>167211.619171789</v>
      </c>
      <c r="I686" s="661" t="n">
        <f aca="false">D686+H686</f>
        <v>167211.619171789</v>
      </c>
      <c r="J686" s="661" t="n">
        <f aca="false">J16+J83+J150+J217+J284+J351+J418+J485+J552+J619</f>
        <v>18921472.1722295</v>
      </c>
      <c r="K686" s="668" t="n">
        <f aca="false">ROUND((I686*1000)/J686,3)</f>
        <v>8.837</v>
      </c>
      <c r="L686" s="669" t="s">
        <v>1177</v>
      </c>
      <c r="M686" s="663" t="s">
        <v>1177</v>
      </c>
      <c r="N686" s="642"/>
    </row>
    <row r="687" customFormat="false" ht="15" hidden="false" customHeight="false" outlineLevel="0" collapsed="false">
      <c r="A687" s="199"/>
      <c r="B687" s="642"/>
      <c r="C687" s="654"/>
      <c r="D687" s="654"/>
      <c r="E687" s="666"/>
      <c r="F687" s="667"/>
      <c r="G687" s="667"/>
      <c r="H687" s="667"/>
      <c r="I687" s="661"/>
      <c r="J687" s="661"/>
      <c r="K687" s="655"/>
      <c r="L687" s="656"/>
      <c r="M687" s="657"/>
      <c r="N687" s="642"/>
    </row>
    <row r="688" customFormat="false" ht="15.75" hidden="false" customHeight="false" outlineLevel="0" collapsed="false">
      <c r="A688" s="199" t="n">
        <f aca="false">A686-1</f>
        <v>-3</v>
      </c>
      <c r="B688" s="653" t="s">
        <v>1179</v>
      </c>
      <c r="C688" s="670" t="n">
        <f aca="false">SUM(C684:C686)</f>
        <v>2306150.54029419</v>
      </c>
      <c r="D688" s="670" t="n">
        <f aca="false">SUM(D684:D686)</f>
        <v>448060.774516338</v>
      </c>
      <c r="E688" s="671" t="n">
        <f aca="false">SUM(E684:E686)</f>
        <v>142303.909369782</v>
      </c>
      <c r="F688" s="672" t="n">
        <f aca="false">SUM(F684:F686)</f>
        <v>261837.517575159</v>
      </c>
      <c r="G688" s="672" t="n">
        <f aca="false">SUM(G684:G686)</f>
        <v>77701.3082678781</v>
      </c>
      <c r="H688" s="672" t="n">
        <f aca="false">SUM(H684:H686)</f>
        <v>481842.735212819</v>
      </c>
      <c r="I688" s="670" t="n">
        <f aca="false">SUM(D688:G688)</f>
        <v>929903.509729157</v>
      </c>
      <c r="J688" s="670"/>
      <c r="K688" s="673" t="n">
        <f aca="false">SUM(K684:K686)</f>
        <v>8.837</v>
      </c>
      <c r="L688" s="674" t="n">
        <f aca="false">SUM(L684:L686)</f>
        <v>8.366</v>
      </c>
      <c r="M688" s="673" t="n">
        <f aca="false">SUM(M684:M686)</f>
        <v>0</v>
      </c>
      <c r="N688" s="642"/>
    </row>
    <row r="689" customFormat="false" ht="15" hidden="false" customHeight="false" outlineLevel="0" collapsed="false">
      <c r="A689" s="199"/>
      <c r="B689" s="642"/>
      <c r="C689" s="675"/>
      <c r="D689" s="675"/>
      <c r="E689" s="676"/>
      <c r="F689" s="677"/>
      <c r="G689" s="677"/>
      <c r="H689" s="677"/>
      <c r="I689" s="675"/>
      <c r="J689" s="661"/>
      <c r="K689" s="655"/>
      <c r="L689" s="656"/>
      <c r="M689" s="657"/>
      <c r="N689" s="642"/>
    </row>
    <row r="690" customFormat="false" ht="15" hidden="false" customHeight="false" outlineLevel="0" collapsed="false">
      <c r="A690" s="199" t="n">
        <f aca="false">A688-1</f>
        <v>-4</v>
      </c>
      <c r="B690" s="642" t="s">
        <v>1180</v>
      </c>
      <c r="C690" s="661"/>
      <c r="D690" s="661" t="n">
        <f aca="false">D20+D87+D154+D221+D288+D355+D422+D489+D556+D623</f>
        <v>9116236.34403624</v>
      </c>
      <c r="E690" s="666" t="n">
        <f aca="false">$D690</f>
        <v>9116236.34403624</v>
      </c>
      <c r="F690" s="667" t="n">
        <f aca="false">$D690</f>
        <v>9116236.34403624</v>
      </c>
      <c r="G690" s="667" t="n">
        <f aca="false">$D690</f>
        <v>9116236.34403624</v>
      </c>
      <c r="H690" s="667" t="n">
        <f aca="false">$D690</f>
        <v>9116236.34403624</v>
      </c>
      <c r="I690" s="661" t="n">
        <f aca="false">$D690</f>
        <v>9116236.34403624</v>
      </c>
      <c r="J690" s="661"/>
      <c r="K690" s="655"/>
      <c r="L690" s="656"/>
      <c r="M690" s="657"/>
      <c r="N690" s="642"/>
    </row>
    <row r="691" customFormat="false" ht="15" hidden="false" customHeight="false" outlineLevel="0" collapsed="false">
      <c r="A691" s="199" t="n">
        <f aca="false">A690-1</f>
        <v>-5</v>
      </c>
      <c r="B691" s="642" t="s">
        <v>1181</v>
      </c>
      <c r="C691" s="661"/>
      <c r="D691" s="661" t="n">
        <f aca="false">D21+D88+D155+D222+D289+D356+D423+D490+D557+D624</f>
        <v>9811994.26638964</v>
      </c>
      <c r="E691" s="666"/>
      <c r="F691" s="667"/>
      <c r="G691" s="667"/>
      <c r="H691" s="667"/>
      <c r="I691" s="661"/>
      <c r="J691" s="661"/>
      <c r="K691" s="655"/>
      <c r="L691" s="656"/>
      <c r="M691" s="657"/>
      <c r="N691" s="642"/>
    </row>
    <row r="692" customFormat="false" ht="15" hidden="false" customHeight="false" outlineLevel="0" collapsed="false">
      <c r="A692" s="199" t="n">
        <f aca="false">A691-1</f>
        <v>-6</v>
      </c>
      <c r="B692" s="642" t="s">
        <v>1182</v>
      </c>
      <c r="C692" s="661"/>
      <c r="D692" s="661" t="n">
        <f aca="false">D22+D89+D156+D223+D290+D357+D424+D491+D558+D625</f>
        <v>5826413.9106005</v>
      </c>
      <c r="E692" s="666"/>
      <c r="F692" s="667"/>
      <c r="G692" s="667"/>
      <c r="H692" s="667"/>
      <c r="I692" s="661"/>
      <c r="J692" s="661"/>
      <c r="K692" s="655"/>
      <c r="L692" s="656"/>
      <c r="M692" s="657"/>
      <c r="N692" s="642"/>
    </row>
    <row r="693" customFormat="false" ht="15" hidden="false" customHeight="false" outlineLevel="0" collapsed="false">
      <c r="A693" s="199" t="n">
        <f aca="false">A692-1</f>
        <v>-7</v>
      </c>
      <c r="B693" s="642" t="s">
        <v>1183</v>
      </c>
      <c r="C693" s="661"/>
      <c r="D693" s="661" t="n">
        <f aca="false">D23+D90+D157+D224+D291+D358+D425+D492+D559+D626</f>
        <v>18921472.1722295</v>
      </c>
      <c r="E693" s="666"/>
      <c r="F693" s="667"/>
      <c r="G693" s="667"/>
      <c r="H693" s="667"/>
      <c r="I693" s="661"/>
      <c r="J693" s="661"/>
      <c r="K693" s="655"/>
      <c r="L693" s="656"/>
      <c r="M693" s="657"/>
      <c r="N693" s="642"/>
    </row>
    <row r="694" customFormat="false" ht="15" hidden="false" customHeight="false" outlineLevel="0" collapsed="false">
      <c r="A694" s="199"/>
      <c r="B694" s="642"/>
      <c r="C694" s="661"/>
      <c r="D694" s="661"/>
      <c r="E694" s="666"/>
      <c r="F694" s="667"/>
      <c r="G694" s="667"/>
      <c r="H694" s="667"/>
      <c r="I694" s="661"/>
      <c r="J694" s="661"/>
      <c r="K694" s="655"/>
      <c r="L694" s="656"/>
      <c r="M694" s="657"/>
      <c r="N694" s="642"/>
    </row>
    <row r="695" customFormat="false" ht="15" hidden="false" customHeight="false" outlineLevel="0" collapsed="false">
      <c r="A695" s="199" t="n">
        <f aca="false">A693-1</f>
        <v>-8</v>
      </c>
      <c r="B695" s="642" t="s">
        <v>1184</v>
      </c>
      <c r="C695" s="657"/>
      <c r="D695" s="657" t="n">
        <f aca="false">ROUND((D688/D690)*100,3)</f>
        <v>4.915</v>
      </c>
      <c r="E695" s="655" t="n">
        <f aca="false">ROUND((E688/E690)*100,3)</f>
        <v>1.561</v>
      </c>
      <c r="F695" s="656" t="n">
        <f aca="false">ROUND((F688/F690)*100,3)</f>
        <v>2.872</v>
      </c>
      <c r="G695" s="656" t="n">
        <f aca="false">ROUND((G688/G690)*100,3)</f>
        <v>0.852</v>
      </c>
      <c r="H695" s="656" t="n">
        <f aca="false">ROUND((H688/H690)*100,3)</f>
        <v>5.286</v>
      </c>
      <c r="I695" s="657" t="n">
        <f aca="false">ROUND((I688/I690)*100,3)</f>
        <v>10.201</v>
      </c>
      <c r="J695" s="661"/>
      <c r="K695" s="655"/>
      <c r="L695" s="656"/>
      <c r="M695" s="657"/>
      <c r="N695" s="642"/>
    </row>
    <row r="696" customFormat="false" ht="15" hidden="false" customHeight="false" outlineLevel="0" collapsed="false">
      <c r="A696" s="199"/>
      <c r="B696" s="636"/>
      <c r="C696" s="675"/>
      <c r="D696" s="675"/>
      <c r="E696" s="676"/>
      <c r="F696" s="677"/>
      <c r="G696" s="677"/>
      <c r="H696" s="677"/>
      <c r="I696" s="675"/>
      <c r="J696" s="675"/>
      <c r="K696" s="650"/>
      <c r="L696" s="651"/>
      <c r="M696" s="652"/>
      <c r="N696" s="642"/>
    </row>
    <row r="697" customFormat="false" ht="15.75" hidden="false" customHeight="false" outlineLevel="0" collapsed="false">
      <c r="A697" s="199"/>
      <c r="B697" s="653" t="s">
        <v>1185</v>
      </c>
      <c r="C697" s="661"/>
      <c r="D697" s="661"/>
      <c r="E697" s="666"/>
      <c r="F697" s="667"/>
      <c r="G697" s="667"/>
      <c r="H697" s="667"/>
      <c r="I697" s="661"/>
      <c r="J697" s="661"/>
      <c r="K697" s="655"/>
      <c r="L697" s="656"/>
      <c r="M697" s="657"/>
      <c r="N697" s="642"/>
    </row>
    <row r="698" customFormat="false" ht="15" hidden="false" customHeight="false" outlineLevel="0" collapsed="false">
      <c r="A698" s="199"/>
      <c r="B698" s="642"/>
      <c r="C698" s="661"/>
      <c r="D698" s="661"/>
      <c r="E698" s="666"/>
      <c r="F698" s="667"/>
      <c r="G698" s="667"/>
      <c r="H698" s="667"/>
      <c r="I698" s="661"/>
      <c r="J698" s="661"/>
      <c r="K698" s="655"/>
      <c r="L698" s="656"/>
      <c r="M698" s="657"/>
      <c r="N698" s="642"/>
    </row>
    <row r="699" customFormat="false" ht="15" hidden="false" customHeight="false" outlineLevel="0" collapsed="false">
      <c r="A699" s="199" t="n">
        <f aca="false">A695-1</f>
        <v>-9</v>
      </c>
      <c r="B699" s="642" t="s">
        <v>1186</v>
      </c>
      <c r="C699" s="664" t="n">
        <f aca="false">C29+C96+C163+C230+C297+C364+C431+C498+C565+C632</f>
        <v>66487.7236885871</v>
      </c>
      <c r="D699" s="665" t="n">
        <f aca="false">D29+D96+D163+D230+D297+D364+D431+D498+D565+D632</f>
        <v>0</v>
      </c>
      <c r="E699" s="659" t="n">
        <f aca="false">E29+E96+E163+E230+E297+E364+E431+E498+E565+E632</f>
        <v>3383.91921418579</v>
      </c>
      <c r="F699" s="660" t="n">
        <f aca="false">F29+F96+F163+F230+F297+F364+F431+F498+F565+F632</f>
        <v>8126.01533040387</v>
      </c>
      <c r="G699" s="660" t="n">
        <f aca="false">G29+G96+G163+G230+G297+G364+G431+G498+G565+G632</f>
        <v>2240.17600936726</v>
      </c>
      <c r="H699" s="660" t="n">
        <f aca="false">SUM(E699:G699)</f>
        <v>13750.1105539569</v>
      </c>
      <c r="I699" s="658" t="n">
        <f aca="false">D699+H699</f>
        <v>13750.1105539569</v>
      </c>
      <c r="J699" s="661" t="n">
        <f aca="false">J29+J96+J163+J230+J297+J364+J431+J498+J565+J632</f>
        <v>9116236.34403624</v>
      </c>
      <c r="K699" s="662" t="s">
        <v>1177</v>
      </c>
      <c r="L699" s="656" t="n">
        <f aca="false">ROUND((I699/J699)*100,3)</f>
        <v>0.151</v>
      </c>
      <c r="M699" s="663" t="s">
        <v>1177</v>
      </c>
      <c r="N699" s="642"/>
    </row>
    <row r="700" customFormat="false" ht="15" hidden="false" customHeight="false" outlineLevel="0" collapsed="false">
      <c r="A700" s="199" t="n">
        <f aca="false">A699-1</f>
        <v>-10</v>
      </c>
      <c r="B700" s="642" t="s">
        <v>1187</v>
      </c>
      <c r="C700" s="664" t="n">
        <f aca="false">C30+C97+C164+C231+C298+C365+C432+C499+C566+C633</f>
        <v>220111.108153754</v>
      </c>
      <c r="D700" s="665" t="n">
        <f aca="false">D30+D97+D164+D231+D298+D365+D432+D499+D566+D633</f>
        <v>0</v>
      </c>
      <c r="E700" s="666" t="n">
        <f aca="false">E30+E97+E164+E231+E298+E365+E432+E499+E566+E633</f>
        <v>12825.3943804121</v>
      </c>
      <c r="F700" s="667" t="n">
        <f aca="false">F30+F97+F164+F231+F298+F365+F432+F499+F566+F633</f>
        <v>26758.9434830811</v>
      </c>
      <c r="G700" s="667" t="n">
        <f aca="false">G30+G97+G164+G231+G298+G365+G432+G499+G566+G633</f>
        <v>7416.2205671349</v>
      </c>
      <c r="H700" s="667" t="n">
        <f aca="false">SUM(E700:G700)</f>
        <v>47000.5584306281</v>
      </c>
      <c r="I700" s="661" t="n">
        <f aca="false">D700+H700</f>
        <v>47000.5584306281</v>
      </c>
      <c r="J700" s="661" t="n">
        <f aca="false">J30+J97+J164+J231+J298+J365+J432+J499+J566+J633</f>
        <v>9116236.34403624</v>
      </c>
      <c r="K700" s="662"/>
      <c r="L700" s="656" t="n">
        <f aca="false">ROUND((I700/J700)*100,3)</f>
        <v>0.516</v>
      </c>
      <c r="M700" s="663"/>
      <c r="N700" s="642"/>
    </row>
    <row r="701" customFormat="false" ht="15" hidden="false" customHeight="false" outlineLevel="0" collapsed="false">
      <c r="A701" s="199"/>
      <c r="B701" s="642"/>
      <c r="C701" s="661"/>
      <c r="D701" s="661"/>
      <c r="E701" s="666"/>
      <c r="F701" s="667"/>
      <c r="G701" s="667"/>
      <c r="H701" s="667"/>
      <c r="I701" s="661"/>
      <c r="J701" s="661"/>
      <c r="K701" s="655"/>
      <c r="L701" s="656"/>
      <c r="M701" s="657"/>
      <c r="N701" s="642"/>
    </row>
    <row r="702" customFormat="false" ht="15" hidden="false" customHeight="false" outlineLevel="0" collapsed="false">
      <c r="A702" s="199" t="n">
        <f aca="false">A700-1</f>
        <v>-11</v>
      </c>
      <c r="B702" s="642" t="s">
        <v>1188</v>
      </c>
      <c r="C702" s="664" t="n">
        <f aca="false">C32+C99+C166+C233+C300+C367+C434+C501+C568+C635</f>
        <v>51127.2129620181</v>
      </c>
      <c r="D702" s="665" t="n">
        <f aca="false">D32+D99+D166+D233+D300+D367+D434+D501+D568+D635</f>
        <v>0</v>
      </c>
      <c r="E702" s="666" t="n">
        <f aca="false">E32+E99+E166+E233+E300+E367+E434+E501+E568+E635</f>
        <v>2602.13989458086</v>
      </c>
      <c r="F702" s="667" t="n">
        <f aca="false">F32+F99+F166+F233+F300+F367+F434+F501+F568+F635</f>
        <v>6248.68010636222</v>
      </c>
      <c r="G702" s="667" t="n">
        <f aca="false">G32+G99+G166+G233+G300+G367+G434+G501+G568+G635</f>
        <v>1722.63313509986</v>
      </c>
      <c r="H702" s="667" t="n">
        <f aca="false">SUM(E702:G702)</f>
        <v>10573.4531360429</v>
      </c>
      <c r="I702" s="661" t="n">
        <f aca="false">D702+H702</f>
        <v>10573.4531360429</v>
      </c>
      <c r="J702" s="661" t="n">
        <f aca="false">J32+J99+J166+J233+J300+J367+J434+J501+J568+J635</f>
        <v>18921472.1722295</v>
      </c>
      <c r="K702" s="668" t="n">
        <f aca="false">ROUND((I702*1000)/J702,3)</f>
        <v>0.559</v>
      </c>
      <c r="L702" s="669" t="s">
        <v>1177</v>
      </c>
      <c r="M702" s="663" t="s">
        <v>1177</v>
      </c>
      <c r="N702" s="642"/>
    </row>
    <row r="703" customFormat="false" ht="15" hidden="false" customHeight="false" outlineLevel="0" collapsed="false">
      <c r="A703" s="199" t="n">
        <f aca="false">A702-1</f>
        <v>-12</v>
      </c>
      <c r="B703" s="642" t="s">
        <v>1189</v>
      </c>
      <c r="C703" s="664" t="n">
        <f aca="false">C33+C100+C167+C234+C301+C368+C435+C502+C569+C636</f>
        <v>169259.329054372</v>
      </c>
      <c r="D703" s="665" t="n">
        <f aca="false">D33+D100+D167+D234+D301+D368+D435+D502+D569+D636</f>
        <v>0</v>
      </c>
      <c r="E703" s="666" t="n">
        <f aca="false">E33+E100+E167+E234+E301+E368+E435+E502+E569+E636</f>
        <v>9862.37208060349</v>
      </c>
      <c r="F703" s="667" t="n">
        <f aca="false">F33+F100+F167+F234+F301+F368+F435+F502+F569+F636</f>
        <v>20576.8843659921</v>
      </c>
      <c r="G703" s="667" t="n">
        <f aca="false">G33+G100+G167+G234+G301+G368+G435+G502+G569+G636</f>
        <v>5702.86764644178</v>
      </c>
      <c r="H703" s="667" t="n">
        <f aca="false">SUM(E703:G703)</f>
        <v>36142.1240930374</v>
      </c>
      <c r="I703" s="661" t="n">
        <f aca="false">D703+H703</f>
        <v>36142.1240930374</v>
      </c>
      <c r="J703" s="661" t="n">
        <f aca="false">J33+J100+J167+J234+J301+J368+J435+J502+J569+J636</f>
        <v>18921472.1722295</v>
      </c>
      <c r="K703" s="668" t="n">
        <f aca="false">ROUND((I703*1000)/J703,3)</f>
        <v>1.91</v>
      </c>
      <c r="L703" s="669" t="s">
        <v>1177</v>
      </c>
      <c r="M703" s="663" t="s">
        <v>1177</v>
      </c>
      <c r="N703" s="642"/>
    </row>
    <row r="704" customFormat="false" ht="15" hidden="false" customHeight="false" outlineLevel="0" collapsed="false">
      <c r="A704" s="199"/>
      <c r="B704" s="642"/>
      <c r="C704" s="654"/>
      <c r="D704" s="654"/>
      <c r="E704" s="666"/>
      <c r="F704" s="667"/>
      <c r="G704" s="667"/>
      <c r="H704" s="667"/>
      <c r="I704" s="661"/>
      <c r="J704" s="661"/>
      <c r="K704" s="668"/>
      <c r="L704" s="656"/>
      <c r="M704" s="657"/>
      <c r="N704" s="642"/>
    </row>
    <row r="705" customFormat="false" ht="15.75" hidden="false" customHeight="false" outlineLevel="0" collapsed="false">
      <c r="A705" s="199" t="n">
        <f aca="false">A703-1</f>
        <v>-13</v>
      </c>
      <c r="B705" s="678" t="s">
        <v>1190</v>
      </c>
      <c r="C705" s="679" t="n">
        <f aca="false">SUM(C699:C704)</f>
        <v>506985.373858731</v>
      </c>
      <c r="D705" s="679" t="n">
        <f aca="false">SUM(D699:D704)</f>
        <v>0</v>
      </c>
      <c r="E705" s="680" t="n">
        <f aca="false">SUM(E699:E704)</f>
        <v>28673.8255697823</v>
      </c>
      <c r="F705" s="679" t="n">
        <f aca="false">SUM(F699:F704)</f>
        <v>61710.5232858393</v>
      </c>
      <c r="G705" s="679" t="n">
        <f aca="false">SUM(G699:G704)</f>
        <v>17081.8973580438</v>
      </c>
      <c r="H705" s="679" t="n">
        <f aca="false">SUM(H699:H704)</f>
        <v>107466.246213665</v>
      </c>
      <c r="I705" s="679" t="n">
        <f aca="false">SUM(I699:I704)</f>
        <v>107466.246213665</v>
      </c>
      <c r="J705" s="661"/>
      <c r="K705" s="673" t="n">
        <f aca="false">SUM(K699:K703)</f>
        <v>2.469</v>
      </c>
      <c r="L705" s="674" t="n">
        <f aca="false">SUM(L699:L703)</f>
        <v>0.667</v>
      </c>
      <c r="M705" s="673" t="n">
        <f aca="false">SUM(M699:M703)</f>
        <v>0</v>
      </c>
      <c r="N705" s="642"/>
    </row>
    <row r="706" customFormat="false" ht="15" hidden="false" customHeight="false" outlineLevel="0" collapsed="false">
      <c r="A706" s="199"/>
      <c r="B706" s="642"/>
      <c r="C706" s="661"/>
      <c r="D706" s="661"/>
      <c r="E706" s="676"/>
      <c r="F706" s="677"/>
      <c r="G706" s="677"/>
      <c r="H706" s="677"/>
      <c r="I706" s="675"/>
      <c r="J706" s="661"/>
      <c r="K706" s="655"/>
      <c r="L706" s="656"/>
      <c r="M706" s="657"/>
      <c r="N706" s="642"/>
    </row>
    <row r="707" customFormat="false" ht="15" hidden="false" customHeight="false" outlineLevel="0" collapsed="false">
      <c r="A707" s="199" t="n">
        <f aca="false">A705-1</f>
        <v>-14</v>
      </c>
      <c r="B707" s="642" t="s">
        <v>1191</v>
      </c>
      <c r="C707" s="664" t="n">
        <f aca="false">C37+C104+C171+C238+C305+C372+C439+C506+C573+C640</f>
        <v>504495.507482888</v>
      </c>
      <c r="D707" s="665" t="n">
        <f aca="false">D37+D104+D171+D238+D305+D372+D439+D506+D573+D640</f>
        <v>0</v>
      </c>
      <c r="E707" s="666" t="n">
        <f aca="false">E37+E104+E171+E238+E305+E372+E439+E506+E573+E640</f>
        <v>40766.3477753501</v>
      </c>
      <c r="F707" s="667" t="n">
        <f aca="false">F37+F104+F171+F238+F305+F372+F439+F506+F573+F640</f>
        <v>68491.114584052</v>
      </c>
      <c r="G707" s="667" t="n">
        <f aca="false">G37+G104+G171+G238+G305+G372+G439+G506+G573+G640</f>
        <v>16998.0060979396</v>
      </c>
      <c r="H707" s="667" t="n">
        <f aca="false">SUM(E707:G707)</f>
        <v>126255.468457342</v>
      </c>
      <c r="I707" s="661" t="n">
        <f aca="false">SUM(D707+H707)</f>
        <v>126255.468457342</v>
      </c>
      <c r="J707" s="661" t="n">
        <f aca="false">J686</f>
        <v>18921472.1722295</v>
      </c>
      <c r="K707" s="668" t="n">
        <f aca="false">ROUND((I707*1000)/J707,3)</f>
        <v>6.673</v>
      </c>
      <c r="L707" s="669" t="s">
        <v>1177</v>
      </c>
      <c r="M707" s="663" t="s">
        <v>1177</v>
      </c>
      <c r="N707" s="642"/>
    </row>
    <row r="708" customFormat="false" ht="15" hidden="false" customHeight="false" outlineLevel="0" collapsed="false">
      <c r="A708" s="199"/>
      <c r="B708" s="642"/>
      <c r="C708" s="661"/>
      <c r="D708" s="661"/>
      <c r="E708" s="666"/>
      <c r="F708" s="667"/>
      <c r="G708" s="667"/>
      <c r="H708" s="667"/>
      <c r="I708" s="661"/>
      <c r="J708" s="661"/>
      <c r="K708" s="655"/>
      <c r="L708" s="656"/>
      <c r="M708" s="657"/>
      <c r="N708" s="642"/>
    </row>
    <row r="709" customFormat="false" ht="15" hidden="false" customHeight="false" outlineLevel="0" collapsed="false">
      <c r="A709" s="199" t="n">
        <f aca="false">A707-1</f>
        <v>-15</v>
      </c>
      <c r="B709" s="642" t="s">
        <v>1192</v>
      </c>
      <c r="C709" s="664" t="n">
        <f aca="false">C39+C106+C173+C240+C307+C374+C441+C508+C575+C642</f>
        <v>264649.988364188</v>
      </c>
      <c r="D709" s="665" t="n">
        <f aca="false">D39+D106+D173+D240+D307+D374+D441+D508+D575+D642</f>
        <v>0</v>
      </c>
      <c r="E709" s="681" t="n">
        <f aca="false">E39+E106+E173+E240+E307+E374+E441+E508+E575+E642</f>
        <v>14090.5677891438</v>
      </c>
      <c r="F709" s="667" t="n">
        <f aca="false">F39+F106+F173+F240+F307+F374+F441+F508+F575+F642</f>
        <v>38884.1566397703</v>
      </c>
      <c r="G709" s="667" t="n">
        <f aca="false">G39+G106+G173+G240+G307+G374+G441+G508+G575+G642</f>
        <v>8916.87216106012</v>
      </c>
      <c r="H709" s="667" t="n">
        <f aca="false">SUM(E709:G709)</f>
        <v>61891.5965899743</v>
      </c>
      <c r="I709" s="661" t="n">
        <f aca="false">SUM(D709+H709)</f>
        <v>61891.5965899743</v>
      </c>
      <c r="J709" s="661" t="n">
        <f aca="false">E731</f>
        <v>6054372</v>
      </c>
      <c r="K709" s="662" t="s">
        <v>1177</v>
      </c>
      <c r="L709" s="669" t="s">
        <v>1177</v>
      </c>
      <c r="M709" s="682" t="n">
        <f aca="false">ROUND((I709*1000)/J709,3)</f>
        <v>10.223</v>
      </c>
      <c r="N709" s="642"/>
    </row>
    <row r="710" customFormat="false" ht="15" hidden="false" customHeight="false" outlineLevel="0" collapsed="false">
      <c r="A710" s="199"/>
      <c r="B710" s="642"/>
      <c r="C710" s="661"/>
      <c r="D710" s="661"/>
      <c r="E710" s="666"/>
      <c r="F710" s="667"/>
      <c r="G710" s="667"/>
      <c r="H710" s="667"/>
      <c r="I710" s="661"/>
      <c r="J710" s="661"/>
      <c r="K710" s="655"/>
      <c r="L710" s="656"/>
      <c r="M710" s="657"/>
      <c r="N710" s="642"/>
    </row>
    <row r="711" customFormat="false" ht="15.75" hidden="false" customHeight="false" outlineLevel="0" collapsed="false">
      <c r="A711" s="199" t="n">
        <f aca="false">A709-1</f>
        <v>-16</v>
      </c>
      <c r="B711" s="678" t="s">
        <v>1193</v>
      </c>
      <c r="C711" s="683" t="n">
        <f aca="false">SUM(C707:C709)</f>
        <v>769145.495847077</v>
      </c>
      <c r="D711" s="683" t="n">
        <f aca="false">SUM(D707:D709)</f>
        <v>0</v>
      </c>
      <c r="E711" s="676" t="n">
        <f aca="false">SUM(E707:E709)</f>
        <v>54856.915564494</v>
      </c>
      <c r="F711" s="677" t="n">
        <f aca="false">SUM(F707:F709)</f>
        <v>107375.271223822</v>
      </c>
      <c r="G711" s="677" t="n">
        <f aca="false">SUM(G707:G709)</f>
        <v>25914.8782589998</v>
      </c>
      <c r="H711" s="677" t="n">
        <f aca="false">SUM(H707:H709)</f>
        <v>188147.065047316</v>
      </c>
      <c r="I711" s="675" t="n">
        <f aca="false">D711+H711</f>
        <v>188147.065047316</v>
      </c>
      <c r="J711" s="661"/>
      <c r="K711" s="673" t="n">
        <f aca="false">SUM(K707:K710)</f>
        <v>6.673</v>
      </c>
      <c r="L711" s="674" t="n">
        <f aca="false">SUM(L707:L709)</f>
        <v>0</v>
      </c>
      <c r="M711" s="673" t="n">
        <f aca="false">SUM(M707:M709)</f>
        <v>10.223</v>
      </c>
      <c r="N711" s="642"/>
    </row>
    <row r="712" customFormat="false" ht="15" hidden="false" customHeight="false" outlineLevel="0" collapsed="false">
      <c r="A712" s="199"/>
      <c r="B712" s="642"/>
      <c r="C712" s="661"/>
      <c r="D712" s="661"/>
      <c r="E712" s="676"/>
      <c r="F712" s="677"/>
      <c r="G712" s="677"/>
      <c r="H712" s="677"/>
      <c r="I712" s="675"/>
      <c r="J712" s="661"/>
      <c r="K712" s="655"/>
      <c r="L712" s="656"/>
      <c r="M712" s="657"/>
      <c r="N712" s="642"/>
    </row>
    <row r="713" customFormat="false" ht="15.75" hidden="false" customHeight="false" outlineLevel="0" collapsed="false">
      <c r="A713" s="199" t="n">
        <f aca="false">A711-1</f>
        <v>-17</v>
      </c>
      <c r="B713" s="653" t="s">
        <v>1194</v>
      </c>
      <c r="C713" s="679" t="n">
        <f aca="false">C705+C711</f>
        <v>1276130.86970581</v>
      </c>
      <c r="D713" s="679" t="n">
        <f aca="false">D705+D711</f>
        <v>0</v>
      </c>
      <c r="E713" s="671" t="n">
        <f aca="false">E705+E711</f>
        <v>83530.7411342763</v>
      </c>
      <c r="F713" s="672" t="n">
        <f aca="false">F705+F711</f>
        <v>169085.794509662</v>
      </c>
      <c r="G713" s="672" t="n">
        <f aca="false">G705+G711</f>
        <v>42996.7756170436</v>
      </c>
      <c r="H713" s="672" t="n">
        <f aca="false">H705+H711</f>
        <v>295613.311260981</v>
      </c>
      <c r="I713" s="670" t="n">
        <f aca="false">D713+H713</f>
        <v>295613.311260981</v>
      </c>
      <c r="J713" s="661"/>
      <c r="K713" s="673" t="n">
        <f aca="false">+K705+K711</f>
        <v>9.142</v>
      </c>
      <c r="L713" s="674" t="n">
        <f aca="false">+L705+L711</f>
        <v>0.667</v>
      </c>
      <c r="M713" s="673" t="n">
        <f aca="false">+M705+M711</f>
        <v>10.223</v>
      </c>
      <c r="N713" s="642"/>
    </row>
    <row r="714" customFormat="false" ht="15" hidden="false" customHeight="false" outlineLevel="0" collapsed="false">
      <c r="A714" s="199"/>
      <c r="B714" s="642"/>
      <c r="C714" s="661"/>
      <c r="D714" s="661"/>
      <c r="E714" s="676"/>
      <c r="F714" s="677"/>
      <c r="G714" s="677"/>
      <c r="H714" s="677"/>
      <c r="I714" s="675"/>
      <c r="J714" s="661"/>
      <c r="K714" s="655"/>
      <c r="L714" s="656"/>
      <c r="M714" s="657"/>
      <c r="N714" s="642"/>
    </row>
    <row r="715" customFormat="false" ht="15" hidden="false" customHeight="false" outlineLevel="0" collapsed="false">
      <c r="A715" s="199" t="n">
        <f aca="false">A713-1</f>
        <v>-18</v>
      </c>
      <c r="B715" s="642" t="s">
        <v>1195</v>
      </c>
      <c r="C715" s="665"/>
      <c r="D715" s="665" t="s">
        <v>1177</v>
      </c>
      <c r="E715" s="666" t="n">
        <f aca="false">$D690</f>
        <v>9116236.34403624</v>
      </c>
      <c r="F715" s="667" t="n">
        <f aca="false">$D690</f>
        <v>9116236.34403624</v>
      </c>
      <c r="G715" s="667" t="n">
        <f aca="false">$D690</f>
        <v>9116236.34403624</v>
      </c>
      <c r="H715" s="667" t="n">
        <f aca="false">$D690</f>
        <v>9116236.34403624</v>
      </c>
      <c r="I715" s="661" t="n">
        <f aca="false">$D690</f>
        <v>9116236.34403624</v>
      </c>
      <c r="J715" s="661"/>
      <c r="K715" s="655"/>
      <c r="L715" s="656"/>
      <c r="M715" s="657"/>
      <c r="N715" s="642"/>
    </row>
    <row r="716" customFormat="false" ht="15" hidden="false" customHeight="false" outlineLevel="0" collapsed="false">
      <c r="A716" s="199"/>
      <c r="B716" s="642"/>
      <c r="C716" s="661"/>
      <c r="D716" s="661"/>
      <c r="E716" s="666"/>
      <c r="F716" s="667"/>
      <c r="G716" s="667"/>
      <c r="H716" s="667"/>
      <c r="I716" s="661"/>
      <c r="J716" s="661"/>
      <c r="K716" s="655"/>
      <c r="L716" s="656"/>
      <c r="M716" s="657"/>
      <c r="N716" s="642"/>
    </row>
    <row r="717" customFormat="false" ht="15" hidden="false" customHeight="false" outlineLevel="0" collapsed="false">
      <c r="A717" s="199" t="n">
        <f aca="false">A715-1</f>
        <v>-19</v>
      </c>
      <c r="B717" s="642" t="s">
        <v>1184</v>
      </c>
      <c r="C717" s="657"/>
      <c r="D717" s="657" t="s">
        <v>1177</v>
      </c>
      <c r="E717" s="655" t="n">
        <f aca="false">ROUND((E713/E715)*100,3)</f>
        <v>0.916</v>
      </c>
      <c r="F717" s="656" t="n">
        <f aca="false">ROUND((F713/F715)*100,3)</f>
        <v>1.855</v>
      </c>
      <c r="G717" s="656" t="n">
        <f aca="false">ROUND((G713/G715)*100,3)</f>
        <v>0.472</v>
      </c>
      <c r="H717" s="656" t="n">
        <f aca="false">ROUND((H713/H715)*100,3)</f>
        <v>3.243</v>
      </c>
      <c r="I717" s="657" t="n">
        <f aca="false">ROUND((I713/I715)*100,3)</f>
        <v>3.243</v>
      </c>
      <c r="J717" s="661"/>
      <c r="K717" s="655"/>
      <c r="L717" s="656"/>
      <c r="M717" s="657"/>
      <c r="N717" s="642"/>
    </row>
    <row r="718" customFormat="false" ht="15" hidden="false" customHeight="false" outlineLevel="0" collapsed="false">
      <c r="A718" s="199"/>
      <c r="B718" s="636"/>
      <c r="C718" s="675"/>
      <c r="D718" s="675"/>
      <c r="E718" s="676"/>
      <c r="F718" s="677"/>
      <c r="G718" s="677"/>
      <c r="H718" s="677"/>
      <c r="I718" s="675"/>
      <c r="J718" s="675"/>
      <c r="K718" s="650"/>
      <c r="L718" s="651"/>
      <c r="M718" s="652"/>
      <c r="N718" s="642"/>
    </row>
    <row r="719" customFormat="false" ht="15.75" hidden="false" customHeight="false" outlineLevel="0" collapsed="false">
      <c r="A719" s="199"/>
      <c r="B719" s="653" t="s">
        <v>1126</v>
      </c>
      <c r="C719" s="661"/>
      <c r="D719" s="661"/>
      <c r="E719" s="666"/>
      <c r="F719" s="667"/>
      <c r="G719" s="667"/>
      <c r="H719" s="667"/>
      <c r="I719" s="661"/>
      <c r="J719" s="661"/>
      <c r="K719" s="655"/>
      <c r="L719" s="656"/>
      <c r="M719" s="657"/>
      <c r="N719" s="642"/>
    </row>
    <row r="720" customFormat="false" ht="15" hidden="false" customHeight="false" outlineLevel="0" collapsed="false">
      <c r="A720" s="199"/>
      <c r="B720" s="642"/>
      <c r="C720" s="661"/>
      <c r="D720" s="661"/>
      <c r="E720" s="666"/>
      <c r="F720" s="667"/>
      <c r="G720" s="667"/>
      <c r="H720" s="667"/>
      <c r="I720" s="661"/>
      <c r="J720" s="661"/>
      <c r="K720" s="655"/>
      <c r="L720" s="656"/>
      <c r="M720" s="657"/>
      <c r="N720" s="642"/>
    </row>
    <row r="721" customFormat="false" ht="15" hidden="false" customHeight="false" outlineLevel="0" collapsed="false">
      <c r="A721" s="199" t="n">
        <f aca="false">A717-1</f>
        <v>-20</v>
      </c>
      <c r="B721" s="642" t="s">
        <v>1196</v>
      </c>
      <c r="C721" s="684"/>
      <c r="D721" s="684" t="n">
        <f aca="false">D51+D118+D185+D252+D319+D386+D453+D520+D587+D654</f>
        <v>0</v>
      </c>
      <c r="E721" s="659" t="n">
        <f aca="false">E51+E118+E185+E252+E319+E386+E453+E520+E587+E654</f>
        <v>14981.6849948949</v>
      </c>
      <c r="F721" s="667" t="n">
        <f aca="false">F51+F118+F185+F252+F319+F386+F453+F520+F587+F654</f>
        <v>0</v>
      </c>
      <c r="G721" s="667" t="n">
        <f aca="false">G51+G118+G185+G252+G319+G386+G453+G520+G587+G654</f>
        <v>0</v>
      </c>
      <c r="H721" s="660" t="n">
        <f aca="false">SUM(E721:G721)</f>
        <v>14981.6849948949</v>
      </c>
      <c r="I721" s="658" t="n">
        <f aca="false">D721+H721</f>
        <v>14981.6849948949</v>
      </c>
      <c r="J721" s="661" t="n">
        <f aca="false">E731</f>
        <v>6054372</v>
      </c>
      <c r="K721" s="662" t="n">
        <v>0</v>
      </c>
      <c r="L721" s="669" t="n">
        <v>0</v>
      </c>
      <c r="M721" s="682" t="n">
        <f aca="false">ROUND((I721*1000)/J721,3)</f>
        <v>2.475</v>
      </c>
      <c r="N721" s="642"/>
    </row>
    <row r="722" customFormat="false" ht="15" hidden="false" customHeight="false" outlineLevel="0" collapsed="false">
      <c r="A722" s="199"/>
      <c r="B722" s="642"/>
      <c r="C722" s="661"/>
      <c r="D722" s="661"/>
      <c r="E722" s="666"/>
      <c r="F722" s="667"/>
      <c r="G722" s="667"/>
      <c r="H722" s="667"/>
      <c r="I722" s="661"/>
      <c r="J722" s="661"/>
      <c r="K722" s="655"/>
      <c r="L722" s="656"/>
      <c r="M722" s="657"/>
      <c r="N722" s="642"/>
    </row>
    <row r="723" customFormat="false" ht="15" hidden="false" customHeight="false" outlineLevel="0" collapsed="false">
      <c r="A723" s="199" t="n">
        <f aca="false">A721-1</f>
        <v>-21</v>
      </c>
      <c r="B723" s="642" t="s">
        <v>1197</v>
      </c>
      <c r="C723" s="684"/>
      <c r="D723" s="684" t="n">
        <f aca="false">D53+D120+D187+D254+D321+D388+D455+D522+D589+D656</f>
        <v>0</v>
      </c>
      <c r="E723" s="666" t="n">
        <f aca="false">E53+E120+E187+E254+E321+E388+E455+E522+E589+E656</f>
        <v>15673.4783808481</v>
      </c>
      <c r="F723" s="667" t="n">
        <f aca="false">F53+F120+F187+F254+F321+F388+F455+F522+F589+F656</f>
        <v>0</v>
      </c>
      <c r="G723" s="667" t="n">
        <f aca="false">G53+G120+G187+G254+G321+G388+G455+G522+G589+G656</f>
        <v>0</v>
      </c>
      <c r="H723" s="667" t="n">
        <f aca="false">SUM(E723:G723)</f>
        <v>15673.4783808481</v>
      </c>
      <c r="I723" s="661" t="n">
        <f aca="false">D723+H723</f>
        <v>15673.4783808481</v>
      </c>
      <c r="J723" s="661" t="n">
        <f aca="false">E731</f>
        <v>6054372</v>
      </c>
      <c r="K723" s="662" t="n">
        <v>0</v>
      </c>
      <c r="L723" s="669" t="n">
        <v>0</v>
      </c>
      <c r="M723" s="682" t="n">
        <f aca="false">ROUND((I723*1000)/J723,3)</f>
        <v>2.589</v>
      </c>
      <c r="N723" s="642"/>
    </row>
    <row r="724" customFormat="false" ht="15" hidden="false" customHeight="false" outlineLevel="0" collapsed="false">
      <c r="A724" s="199"/>
      <c r="B724" s="642"/>
      <c r="C724" s="661"/>
      <c r="D724" s="661"/>
      <c r="E724" s="666"/>
      <c r="F724" s="667"/>
      <c r="G724" s="667"/>
      <c r="H724" s="667"/>
      <c r="I724" s="661"/>
      <c r="J724" s="661"/>
      <c r="K724" s="655"/>
      <c r="L724" s="656"/>
      <c r="M724" s="657"/>
      <c r="N724" s="642"/>
    </row>
    <row r="725" customFormat="false" ht="15.75" hidden="false" customHeight="false" outlineLevel="0" collapsed="false">
      <c r="A725" s="199" t="n">
        <f aca="false">A723-1</f>
        <v>-22</v>
      </c>
      <c r="B725" s="678" t="s">
        <v>1198</v>
      </c>
      <c r="C725" s="683"/>
      <c r="D725" s="683" t="n">
        <f aca="false">SUM(D721:D723)</f>
        <v>0</v>
      </c>
      <c r="E725" s="676" t="n">
        <f aca="false">SUM(E721:E723)</f>
        <v>30655.163375743</v>
      </c>
      <c r="F725" s="685" t="n">
        <f aca="false">SUM(F721:F723)</f>
        <v>0</v>
      </c>
      <c r="G725" s="685" t="n">
        <f aca="false">SUM(G721:G723)</f>
        <v>0</v>
      </c>
      <c r="H725" s="676" t="n">
        <f aca="false">SUM(E725:G725)</f>
        <v>30655.163375743</v>
      </c>
      <c r="I725" s="675" t="n">
        <f aca="false">D725+H725</f>
        <v>30655.163375743</v>
      </c>
      <c r="J725" s="661" t="n">
        <f aca="false">E731</f>
        <v>6054372</v>
      </c>
      <c r="K725" s="673" t="n">
        <f aca="false">SUM(K721:K723)</f>
        <v>0</v>
      </c>
      <c r="L725" s="674" t="n">
        <f aca="false">SUM(L721:L723)</f>
        <v>0</v>
      </c>
      <c r="M725" s="673" t="n">
        <f aca="false">SUM(M721:M723)</f>
        <v>5.064</v>
      </c>
      <c r="N725" s="642"/>
    </row>
    <row r="726" customFormat="false" ht="15" hidden="false" customHeight="false" outlineLevel="0" collapsed="false">
      <c r="A726" s="199"/>
      <c r="B726" s="642"/>
      <c r="C726" s="661"/>
      <c r="D726" s="661"/>
      <c r="E726" s="676"/>
      <c r="F726" s="667"/>
      <c r="G726" s="667"/>
      <c r="H726" s="677"/>
      <c r="I726" s="675"/>
      <c r="J726" s="661"/>
      <c r="K726" s="655"/>
      <c r="L726" s="656"/>
      <c r="M726" s="652"/>
      <c r="N726" s="642"/>
    </row>
    <row r="727" customFormat="false" ht="15" hidden="false" customHeight="false" outlineLevel="0" collapsed="false">
      <c r="A727" s="199" t="n">
        <f aca="false">A725-1</f>
        <v>-23</v>
      </c>
      <c r="B727" s="642" t="s">
        <v>1199</v>
      </c>
      <c r="C727" s="684"/>
      <c r="D727" s="684" t="n">
        <f aca="false">D57+D124+D191+D258+D325+D392+D459+D526+D593+D660</f>
        <v>0</v>
      </c>
      <c r="E727" s="666" t="n">
        <f aca="false">E57+E124+E191+E258+E325+E392+E459+E526+E593+E660</f>
        <v>20973.7530911515</v>
      </c>
      <c r="F727" s="667" t="n">
        <f aca="false">F57+F124+F191+F258+F325+F392+F459+F526+F593+F660</f>
        <v>0</v>
      </c>
      <c r="G727" s="667" t="n">
        <f aca="false">G57+G124+G191+G258+G325+G392+G459+G526+G593+G660</f>
        <v>0</v>
      </c>
      <c r="H727" s="667" t="n">
        <f aca="false">SUM(E727:G727)</f>
        <v>20973.7530911515</v>
      </c>
      <c r="I727" s="661" t="n">
        <f aca="false">D727+H727</f>
        <v>20973.7530911515</v>
      </c>
      <c r="J727" s="661" t="n">
        <f aca="false">E731</f>
        <v>6054372</v>
      </c>
      <c r="K727" s="662" t="n">
        <v>0</v>
      </c>
      <c r="L727" s="669" t="n">
        <v>0</v>
      </c>
      <c r="M727" s="682" t="n">
        <f aca="false">ROUND((I727*1000)/J727,3)</f>
        <v>3.464</v>
      </c>
      <c r="N727" s="642"/>
    </row>
    <row r="728" customFormat="false" ht="15" hidden="false" customHeight="false" outlineLevel="0" collapsed="false">
      <c r="A728" s="199"/>
      <c r="B728" s="642"/>
      <c r="C728" s="661"/>
      <c r="D728" s="661"/>
      <c r="E728" s="666"/>
      <c r="F728" s="667"/>
      <c r="G728" s="667"/>
      <c r="H728" s="667"/>
      <c r="I728" s="661"/>
      <c r="J728" s="661"/>
      <c r="K728" s="655"/>
      <c r="L728" s="656"/>
      <c r="M728" s="657"/>
      <c r="N728" s="642"/>
    </row>
    <row r="729" customFormat="false" ht="15.75" hidden="false" customHeight="false" outlineLevel="0" collapsed="false">
      <c r="A729" s="199" t="n">
        <f aca="false">A727-1</f>
        <v>-24</v>
      </c>
      <c r="B729" s="653" t="s">
        <v>1200</v>
      </c>
      <c r="C729" s="679"/>
      <c r="D729" s="679" t="n">
        <f aca="false">D725+D727</f>
        <v>0</v>
      </c>
      <c r="E729" s="671" t="n">
        <f aca="false">E725+E727</f>
        <v>51628.9164668945</v>
      </c>
      <c r="F729" s="667" t="n">
        <f aca="false">F725+F727</f>
        <v>0</v>
      </c>
      <c r="G729" s="667" t="n">
        <f aca="false">G725+G727</f>
        <v>0</v>
      </c>
      <c r="H729" s="672" t="n">
        <f aca="false">SUM(E729:G729)</f>
        <v>51628.9164668945</v>
      </c>
      <c r="I729" s="675" t="n">
        <f aca="false">D729+H729</f>
        <v>51628.9164668945</v>
      </c>
      <c r="J729" s="661" t="n">
        <f aca="false">E731</f>
        <v>6054372</v>
      </c>
      <c r="K729" s="686" t="n">
        <f aca="false">+K725+K727</f>
        <v>0</v>
      </c>
      <c r="L729" s="674" t="n">
        <f aca="false">+L725+L727</f>
        <v>0</v>
      </c>
      <c r="M729" s="673" t="n">
        <f aca="false">+M725+M727</f>
        <v>8.528</v>
      </c>
      <c r="N729" s="642"/>
    </row>
    <row r="730" customFormat="false" ht="15" hidden="false" customHeight="false" outlineLevel="0" collapsed="false">
      <c r="A730" s="199"/>
      <c r="B730" s="642"/>
      <c r="C730" s="661"/>
      <c r="D730" s="661"/>
      <c r="E730" s="676"/>
      <c r="F730" s="667"/>
      <c r="G730" s="667"/>
      <c r="H730" s="677"/>
      <c r="I730" s="675"/>
      <c r="J730" s="661"/>
      <c r="K730" s="655"/>
      <c r="L730" s="656"/>
      <c r="M730" s="652"/>
      <c r="N730" s="642"/>
    </row>
    <row r="731" customFormat="false" ht="15" hidden="false" customHeight="false" outlineLevel="0" collapsed="false">
      <c r="A731" s="199" t="n">
        <f aca="false">A729-1</f>
        <v>-25</v>
      </c>
      <c r="B731" s="642" t="s">
        <v>1201</v>
      </c>
      <c r="C731" s="665"/>
      <c r="D731" s="665" t="s">
        <v>1177</v>
      </c>
      <c r="E731" s="666" t="n">
        <v>6054372</v>
      </c>
      <c r="F731" s="667"/>
      <c r="G731" s="667"/>
      <c r="H731" s="667" t="n">
        <f aca="false">SUM(E731:G731)</f>
        <v>6054372</v>
      </c>
      <c r="I731" s="661" t="n">
        <f aca="false">+H731</f>
        <v>6054372</v>
      </c>
      <c r="J731" s="661"/>
      <c r="K731" s="655"/>
      <c r="L731" s="656"/>
      <c r="M731" s="657"/>
      <c r="N731" s="642"/>
    </row>
    <row r="732" customFormat="false" ht="15" hidden="false" customHeight="false" outlineLevel="0" collapsed="false">
      <c r="A732" s="199"/>
      <c r="B732" s="642"/>
      <c r="C732" s="661"/>
      <c r="D732" s="661"/>
      <c r="E732" s="666"/>
      <c r="F732" s="667"/>
      <c r="G732" s="667"/>
      <c r="H732" s="667"/>
      <c r="I732" s="661"/>
      <c r="J732" s="661"/>
      <c r="K732" s="655"/>
      <c r="L732" s="656"/>
      <c r="M732" s="657"/>
      <c r="N732" s="642"/>
    </row>
    <row r="733" customFormat="false" ht="15" hidden="false" customHeight="false" outlineLevel="0" collapsed="false">
      <c r="A733" s="199" t="n">
        <f aca="false">A731-1</f>
        <v>-26</v>
      </c>
      <c r="B733" s="642" t="s">
        <v>1202</v>
      </c>
      <c r="C733" s="665"/>
      <c r="D733" s="665" t="s">
        <v>1177</v>
      </c>
      <c r="E733" s="668" t="n">
        <f aca="false">ROUND((E729/E731)*1000,4)</f>
        <v>8.5275</v>
      </c>
      <c r="F733" s="687"/>
      <c r="G733" s="687"/>
      <c r="H733" s="687" t="n">
        <f aca="false">SUM(E733:G733)</f>
        <v>8.5275</v>
      </c>
      <c r="I733" s="682" t="n">
        <f aca="false">+H733</f>
        <v>8.5275</v>
      </c>
      <c r="J733" s="661"/>
      <c r="K733" s="655"/>
      <c r="L733" s="656"/>
      <c r="M733" s="657"/>
      <c r="N733" s="642"/>
    </row>
    <row r="734" customFormat="false" ht="15" hidden="false" customHeight="false" outlineLevel="0" collapsed="false">
      <c r="A734" s="199"/>
      <c r="B734" s="639"/>
      <c r="C734" s="675"/>
      <c r="D734" s="675"/>
      <c r="E734" s="675"/>
      <c r="F734" s="675"/>
      <c r="G734" s="675"/>
      <c r="H734" s="675"/>
      <c r="I734" s="675"/>
      <c r="J734" s="675"/>
      <c r="K734" s="688" t="n">
        <f aca="false">+K688+K713+K729</f>
        <v>17.979</v>
      </c>
      <c r="L734" s="652" t="n">
        <f aca="false">+L688+L713+L729</f>
        <v>9.033</v>
      </c>
      <c r="M734" s="688" t="n">
        <f aca="false">+M688+M713+M729</f>
        <v>18.751</v>
      </c>
      <c r="N734" s="642"/>
    </row>
    <row r="735" customFormat="false" ht="15.75" hidden="false" customHeight="false" outlineLevel="0" collapsed="false">
      <c r="A735" s="199" t="n">
        <f aca="false">A733-1</f>
        <v>-27</v>
      </c>
      <c r="B735" s="689" t="s">
        <v>631</v>
      </c>
      <c r="C735" s="690" t="n">
        <f aca="false">C688+C713+C729</f>
        <v>3582281.41</v>
      </c>
      <c r="D735" s="690" t="n">
        <f aca="false">D688+D713+D729</f>
        <v>448060.774516338</v>
      </c>
      <c r="E735" s="690" t="n">
        <f aca="false">E688+E713+E729</f>
        <v>277463.566970953</v>
      </c>
      <c r="F735" s="690" t="n">
        <f aca="false">F688+F713+F729</f>
        <v>430923.31208482</v>
      </c>
      <c r="G735" s="690" t="n">
        <f aca="false">G688+G713+G729</f>
        <v>120698.083884922</v>
      </c>
      <c r="H735" s="690" t="n">
        <f aca="false">SUM(E735:G735)</f>
        <v>829084.962940695</v>
      </c>
      <c r="I735" s="690" t="n">
        <f aca="false">D735+H735</f>
        <v>1277145.73745703</v>
      </c>
      <c r="J735" s="661"/>
      <c r="K735" s="657"/>
      <c r="L735" s="657"/>
      <c r="M735" s="657"/>
      <c r="N735" s="642"/>
    </row>
    <row r="736" customFormat="false" ht="9" hidden="false" customHeight="true" outlineLevel="0" collapsed="false">
      <c r="A736" s="199"/>
      <c r="B736" s="691"/>
      <c r="C736" s="690"/>
      <c r="D736" s="690"/>
      <c r="E736" s="690"/>
      <c r="F736" s="690"/>
      <c r="G736" s="690"/>
      <c r="H736" s="690"/>
      <c r="I736" s="690"/>
      <c r="J736" s="661"/>
      <c r="K736" s="657"/>
      <c r="L736" s="657"/>
      <c r="M736" s="657"/>
      <c r="N736" s="641"/>
    </row>
    <row r="737" customFormat="false" ht="15.75" hidden="false" customHeight="false" outlineLevel="0" collapsed="false">
      <c r="A737" s="199" t="n">
        <f aca="false">A735-1</f>
        <v>-28</v>
      </c>
      <c r="B737" s="692" t="s">
        <v>1184</v>
      </c>
      <c r="C737" s="693"/>
      <c r="D737" s="694" t="n">
        <f aca="false">ROUND((D735/D690)*100,3)</f>
        <v>4.915</v>
      </c>
      <c r="E737" s="694" t="n">
        <f aca="false">ROUND((E735/E690)*100,3)</f>
        <v>3.044</v>
      </c>
      <c r="F737" s="694" t="n">
        <f aca="false">ROUND((F735/F690)*100,3)</f>
        <v>4.727</v>
      </c>
      <c r="G737" s="694" t="n">
        <f aca="false">ROUND((G735/G690)*100,3)</f>
        <v>1.324</v>
      </c>
      <c r="H737" s="694" t="n">
        <f aca="false">ROUND((H735/H690)*100,3)</f>
        <v>9.095</v>
      </c>
      <c r="I737" s="694" t="n">
        <f aca="false">ROUND((I735/I690)*100,3)</f>
        <v>14.01</v>
      </c>
      <c r="J737" s="695"/>
      <c r="K737" s="696"/>
      <c r="L737" s="696"/>
      <c r="M737" s="696"/>
      <c r="N737" s="641"/>
    </row>
  </sheetData>
  <mergeCells count="66">
    <mergeCell ref="B3:L3"/>
    <mergeCell ref="B4:M4"/>
    <mergeCell ref="B5:M5"/>
    <mergeCell ref="D8:M8"/>
    <mergeCell ref="E9:I9"/>
    <mergeCell ref="K9:M9"/>
    <mergeCell ref="B70:M70"/>
    <mergeCell ref="B71:M71"/>
    <mergeCell ref="B72:M72"/>
    <mergeCell ref="D75:M75"/>
    <mergeCell ref="E76:I76"/>
    <mergeCell ref="K76:M76"/>
    <mergeCell ref="B137:M137"/>
    <mergeCell ref="B138:M138"/>
    <mergeCell ref="B139:M139"/>
    <mergeCell ref="D142:M142"/>
    <mergeCell ref="E143:I143"/>
    <mergeCell ref="K143:M143"/>
    <mergeCell ref="B204:M204"/>
    <mergeCell ref="B205:M205"/>
    <mergeCell ref="B206:M206"/>
    <mergeCell ref="D209:M209"/>
    <mergeCell ref="E210:I210"/>
    <mergeCell ref="K210:M210"/>
    <mergeCell ref="B271:M271"/>
    <mergeCell ref="B272:M272"/>
    <mergeCell ref="B273:M273"/>
    <mergeCell ref="D276:M276"/>
    <mergeCell ref="E277:I277"/>
    <mergeCell ref="K277:M277"/>
    <mergeCell ref="B338:M338"/>
    <mergeCell ref="B339:M339"/>
    <mergeCell ref="B340:M340"/>
    <mergeCell ref="D343:M343"/>
    <mergeCell ref="E344:I344"/>
    <mergeCell ref="K344:M344"/>
    <mergeCell ref="B405:M405"/>
    <mergeCell ref="B406:M406"/>
    <mergeCell ref="B407:M407"/>
    <mergeCell ref="D410:M410"/>
    <mergeCell ref="E411:I411"/>
    <mergeCell ref="K411:M411"/>
    <mergeCell ref="B472:M472"/>
    <mergeCell ref="B473:M473"/>
    <mergeCell ref="B474:M474"/>
    <mergeCell ref="D477:M477"/>
    <mergeCell ref="E478:I478"/>
    <mergeCell ref="K478:M478"/>
    <mergeCell ref="B539:M539"/>
    <mergeCell ref="B540:M540"/>
    <mergeCell ref="B541:M541"/>
    <mergeCell ref="D544:M544"/>
    <mergeCell ref="E545:I545"/>
    <mergeCell ref="K545:M545"/>
    <mergeCell ref="B606:M606"/>
    <mergeCell ref="B607:M607"/>
    <mergeCell ref="B608:M608"/>
    <mergeCell ref="D611:M611"/>
    <mergeCell ref="E612:I612"/>
    <mergeCell ref="K612:M612"/>
    <mergeCell ref="B673:M673"/>
    <mergeCell ref="B674:M674"/>
    <mergeCell ref="B675:M675"/>
    <mergeCell ref="D678:M678"/>
    <mergeCell ref="E679:I679"/>
    <mergeCell ref="K679:M679"/>
  </mergeCells>
  <printOptions headings="false" gridLines="false" gridLinesSet="true" horizontalCentered="true" verticalCentered="false"/>
  <pageMargins left="0.315277777777778" right="0.236111111111111" top="0.511805555555556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7" man="true" max="16383" min="0"/>
    <brk id="134" man="true" max="16383" min="0"/>
    <brk id="201" man="true" max="16383" min="0"/>
    <brk id="268" man="true" max="16383" min="0"/>
    <brk id="335" man="true" max="16383" min="0"/>
    <brk id="402" man="true" max="16383" min="0"/>
    <brk id="469" man="true" max="16383" min="0"/>
    <brk id="536" man="true" max="16383" min="0"/>
    <brk id="603" man="true" max="16383" min="0"/>
    <brk id="67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4.55"/>
    <col collapsed="false" customWidth="true" hidden="false" outlineLevel="0" max="2" min="2" style="386" width="29.66"/>
    <col collapsed="false" customWidth="false" hidden="false" outlineLevel="0" max="10" min="3" style="386" width="13.66"/>
    <col collapsed="false" customWidth="true" hidden="false" outlineLevel="0" max="11" min="11" style="386" width="13.77"/>
    <col collapsed="false" customWidth="false" hidden="false" outlineLevel="0" max="13" min="12" style="386" width="13.66"/>
    <col collapsed="false" customWidth="true" hidden="false" outlineLevel="0" max="14" min="14" style="386" width="14.43"/>
    <col collapsed="false" customWidth="false" hidden="false" outlineLevel="0" max="257" min="15" style="386" width="13.66"/>
  </cols>
  <sheetData>
    <row r="1" customFormat="false" ht="15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398" t="s">
        <v>1228</v>
      </c>
    </row>
    <row r="2" customFormat="false" ht="15.75" hidden="false" customHeight="false" outlineLevel="0" collapsed="false">
      <c r="B2" s="388" t="s">
        <v>0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</row>
    <row r="3" customFormat="false" ht="18" hidden="false" customHeight="false" outlineLevel="0" collapsed="false">
      <c r="B3" s="389" t="s">
        <v>35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</row>
    <row r="4" customFormat="false" ht="15.75" hidden="false" customHeight="false" outlineLevel="0" collapsed="false">
      <c r="B4" s="388" t="str">
        <f aca="false">'Input Data'!B3</f>
        <v>FOR THE YEAR ENDING DECEMBER 31, 2014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</row>
    <row r="5" customFormat="false" ht="15.75" hidden="false" customHeight="false" outlineLevel="0" collapsed="false">
      <c r="B5" s="388" t="s">
        <v>56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</row>
    <row r="6" customFormat="false" ht="1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</row>
    <row r="7" customFormat="false" ht="1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</row>
    <row r="8" customFormat="false" ht="15.75" hidden="false" customHeight="false" outlineLevel="0" collapsed="false">
      <c r="B8" s="286"/>
      <c r="C8" s="312" t="s">
        <v>625</v>
      </c>
      <c r="D8" s="312" t="s">
        <v>626</v>
      </c>
      <c r="E8" s="312" t="s">
        <v>627</v>
      </c>
      <c r="F8" s="312" t="s">
        <v>628</v>
      </c>
      <c r="G8" s="312" t="s">
        <v>629</v>
      </c>
      <c r="H8" s="312" t="s">
        <v>630</v>
      </c>
      <c r="I8" s="312" t="s">
        <v>717</v>
      </c>
      <c r="J8" s="312" t="s">
        <v>732</v>
      </c>
      <c r="K8" s="310" t="s">
        <v>719</v>
      </c>
      <c r="L8" s="310" t="s">
        <v>733</v>
      </c>
      <c r="M8" s="310" t="s">
        <v>734</v>
      </c>
      <c r="N8" s="310" t="s">
        <v>735</v>
      </c>
    </row>
    <row r="9" customFormat="false" ht="15.75" hidden="false" customHeight="false" outlineLevel="0" collapsed="false">
      <c r="B9" s="286"/>
      <c r="C9" s="312" t="s">
        <v>736</v>
      </c>
      <c r="D9" s="387"/>
      <c r="E9" s="312" t="s">
        <v>737</v>
      </c>
      <c r="F9" s="312"/>
      <c r="G9" s="312" t="s">
        <v>449</v>
      </c>
      <c r="H9" s="312" t="s">
        <v>737</v>
      </c>
      <c r="I9" s="312" t="s">
        <v>738</v>
      </c>
      <c r="J9" s="310" t="s">
        <v>739</v>
      </c>
      <c r="K9" s="312"/>
      <c r="L9" s="310"/>
      <c r="M9" s="310"/>
      <c r="N9" s="310" t="s">
        <v>740</v>
      </c>
    </row>
    <row r="10" customFormat="false" ht="15.75" hidden="false" customHeight="false" outlineLevel="0" collapsed="false">
      <c r="B10" s="286"/>
      <c r="C10" s="312" t="s">
        <v>633</v>
      </c>
      <c r="D10" s="312" t="s">
        <v>447</v>
      </c>
      <c r="E10" s="312" t="s">
        <v>449</v>
      </c>
      <c r="F10" s="312" t="s">
        <v>449</v>
      </c>
      <c r="G10" s="312" t="s">
        <v>739</v>
      </c>
      <c r="H10" s="312" t="s">
        <v>741</v>
      </c>
      <c r="I10" s="312" t="s">
        <v>741</v>
      </c>
      <c r="J10" s="310" t="s">
        <v>741</v>
      </c>
      <c r="K10" s="312" t="s">
        <v>454</v>
      </c>
      <c r="L10" s="310" t="s">
        <v>455</v>
      </c>
      <c r="M10" s="310" t="s">
        <v>456</v>
      </c>
      <c r="N10" s="310" t="s">
        <v>742</v>
      </c>
    </row>
    <row r="11" customFormat="false" ht="1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</row>
    <row r="12" customFormat="false" ht="18" hidden="false" customHeight="false" outlineLevel="0" collapsed="false">
      <c r="A12" s="199" t="n">
        <v>-1</v>
      </c>
      <c r="B12" s="704" t="s">
        <v>723</v>
      </c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</row>
    <row r="13" customFormat="false" ht="15" hidden="false" customHeight="false" outlineLevel="0" collapsed="false">
      <c r="A13" s="199" t="n">
        <f aca="false">A12-1</f>
        <v>-2</v>
      </c>
      <c r="B13" s="409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</row>
    <row r="14" customFormat="false" ht="15" hidden="false" customHeight="false" outlineLevel="0" collapsed="false">
      <c r="A14" s="199" t="n">
        <f aca="false">A13-1</f>
        <v>-3</v>
      </c>
      <c r="B14" s="286" t="s">
        <v>650</v>
      </c>
      <c r="C14" s="400" t="n">
        <f aca="false">SUM(D14:M14)</f>
        <v>306.014715589583</v>
      </c>
      <c r="D14" s="400" t="n">
        <f aca="false">'Exh 5'!D103*'Exh 8b'!C25</f>
        <v>169.960355601345</v>
      </c>
      <c r="E14" s="400" t="n">
        <f aca="false">'Exh 5'!D103*'Exh 8b'!D25</f>
        <v>9.58347481624498</v>
      </c>
      <c r="F14" s="400" t="n">
        <f aca="false">'Exh 5'!D103*'Exh 8b'!E25</f>
        <v>79.6763141241947</v>
      </c>
      <c r="G14" s="400" t="n">
        <f aca="false">'Exh 5'!D103*'Exh 8b'!F25</f>
        <v>10.9650071526703</v>
      </c>
      <c r="H14" s="400" t="n">
        <f aca="false">'Exh 5'!D103*'Exh 8b'!G25</f>
        <v>7.84850449199523</v>
      </c>
      <c r="I14" s="400" t="n">
        <f aca="false">'Exh 5'!D103*'Exh 8b'!H25</f>
        <v>13.5510158859094</v>
      </c>
      <c r="J14" s="400" t="n">
        <f aca="false">'Exh 5'!D103*'Exh 8b'!I25</f>
        <v>6.66432579620026</v>
      </c>
      <c r="K14" s="400" t="n">
        <f aca="false">'Exh 5'!D103*'Exh 8b'!J25</f>
        <v>0</v>
      </c>
      <c r="L14" s="400" t="n">
        <f aca="false">'Exh 5'!D103*'Exh 8b'!K25</f>
        <v>4.13987541562176</v>
      </c>
      <c r="M14" s="400" t="n">
        <f aca="false">'Exh 5'!D103*'Exh 8b'!L25</f>
        <v>3.62584230540185</v>
      </c>
      <c r="N14" s="390" t="s">
        <v>1229</v>
      </c>
    </row>
    <row r="15" customFormat="false" ht="15" hidden="false" customHeight="false" outlineLevel="0" collapsed="false">
      <c r="A15" s="199" t="n">
        <f aca="false">A14-1</f>
        <v>-4</v>
      </c>
      <c r="B15" s="286" t="s">
        <v>1037</v>
      </c>
      <c r="C15" s="11" t="n">
        <f aca="false">SUM(D15:M15)</f>
        <v>25186.7459057617</v>
      </c>
      <c r="D15" s="11" t="n">
        <f aca="false">'Exh 5'!D104*'Exh 8b'!C13</f>
        <v>14497.4706799591</v>
      </c>
      <c r="E15" s="11" t="n">
        <f aca="false">'Exh 5'!D104*'Exh 8b'!D13</f>
        <v>817.462076194543</v>
      </c>
      <c r="F15" s="11" t="n">
        <f aca="false">'Exh 5'!D104*'Exh 8b'!E13</f>
        <v>6667.7066727365</v>
      </c>
      <c r="G15" s="11" t="n">
        <f aca="false">'Exh 5'!D104*'Exh 8b'!F13</f>
        <v>662.83257285102</v>
      </c>
      <c r="H15" s="11" t="n">
        <f aca="false">'Exh 5'!D104*'Exh 8b'!G13</f>
        <v>662.206494425255</v>
      </c>
      <c r="I15" s="11" t="n">
        <f aca="false">'Exh 5'!D104*'Exh 8b'!H13</f>
        <v>1009.50607914457</v>
      </c>
      <c r="J15" s="11" t="n">
        <f aca="false">'Exh 5'!D104*'Exh 8b'!I13</f>
        <v>348.213681886816</v>
      </c>
      <c r="K15" s="11" t="n">
        <f aca="false">'Exh 5'!D104*'Exh 8b'!J13</f>
        <v>0</v>
      </c>
      <c r="L15" s="11" t="n">
        <f aca="false">'Exh 5'!D104*'Exh 8b'!K13</f>
        <v>212.066449858872</v>
      </c>
      <c r="M15" s="11" t="n">
        <f aca="false">'Exh 5'!D104*'Exh 8b'!L13</f>
        <v>309.281198705039</v>
      </c>
      <c r="N15" s="390" t="s">
        <v>1230</v>
      </c>
    </row>
    <row r="16" customFormat="false" ht="15" hidden="false" customHeight="false" outlineLevel="0" collapsed="false">
      <c r="A16" s="199" t="n">
        <f aca="false">A15-1</f>
        <v>-5</v>
      </c>
      <c r="B16" s="286" t="s">
        <v>1038</v>
      </c>
      <c r="C16" s="11" t="n">
        <f aca="false">SUM(D16:M16)</f>
        <v>450.746547750836</v>
      </c>
      <c r="D16" s="11" t="n">
        <f aca="false">'Exh 5'!D105*'Exh 8b'!C13</f>
        <v>259.449350247967</v>
      </c>
      <c r="E16" s="11" t="n">
        <f aca="false">'Exh 5'!D105*'Exh 8b'!D13</f>
        <v>14.6294487640672</v>
      </c>
      <c r="F16" s="11" t="n">
        <f aca="false">'Exh 5'!D105*'Exh 8b'!E13</f>
        <v>119.326481292832</v>
      </c>
      <c r="G16" s="11" t="n">
        <f aca="false">'Exh 5'!D105*'Exh 8b'!F13</f>
        <v>11.862171281168</v>
      </c>
      <c r="H16" s="11" t="n">
        <f aca="false">'Exh 5'!D105*'Exh 8b'!G13</f>
        <v>11.8509668687325</v>
      </c>
      <c r="I16" s="11" t="n">
        <f aca="false">'Exh 5'!D105*'Exh 8b'!H13</f>
        <v>18.0663028805085</v>
      </c>
      <c r="J16" s="11" t="n">
        <f aca="false">'Exh 5'!D105*'Exh 8b'!I13</f>
        <v>6.2316948595644</v>
      </c>
      <c r="K16" s="11" t="n">
        <f aca="false">'Exh 5'!D105*'Exh 8b'!J13</f>
        <v>0</v>
      </c>
      <c r="L16" s="11" t="n">
        <f aca="false">'Exh 5'!D105*'Exh 8b'!K13</f>
        <v>3.79517943784058</v>
      </c>
      <c r="M16" s="11" t="n">
        <f aca="false">'Exh 5'!D105*'Exh 8b'!L13</f>
        <v>5.53495211815536</v>
      </c>
      <c r="N16" s="390" t="s">
        <v>1230</v>
      </c>
    </row>
    <row r="17" customFormat="false" ht="15" hidden="false" customHeight="false" outlineLevel="0" collapsed="false">
      <c r="A17" s="199" t="n">
        <f aca="false">A16-1</f>
        <v>-6</v>
      </c>
      <c r="B17" s="286" t="s">
        <v>654</v>
      </c>
      <c r="C17" s="11" t="n">
        <f aca="false">SUM(D17:M17)</f>
        <v>1483.65561547084</v>
      </c>
      <c r="D17" s="11" t="n">
        <f aca="false">'Exh 5'!D106*'Exh 8a'!C13</f>
        <v>924.056561598011</v>
      </c>
      <c r="E17" s="11" t="n">
        <f aca="false">'Exh 5'!D106*'Exh 8a'!D13</f>
        <v>52.1043437190267</v>
      </c>
      <c r="F17" s="11" t="n">
        <f aca="false">'Exh 5'!D106*'Exh 8a'!E13</f>
        <v>405.051764573527</v>
      </c>
      <c r="G17" s="11" t="n">
        <f aca="false">'Exh 5'!D106*'Exh 8a'!F13</f>
        <v>0</v>
      </c>
      <c r="H17" s="11" t="n">
        <f aca="false">'Exh 5'!D106*'Exh 8a'!G13</f>
        <v>41.0821433029502</v>
      </c>
      <c r="I17" s="11" t="n">
        <f aca="false">'Exh 5'!D106*'Exh 8a'!H13</f>
        <v>41.6474793569824</v>
      </c>
      <c r="J17" s="11" t="n">
        <f aca="false">'Exh 5'!D106*'Exh 8a'!I13</f>
        <v>0</v>
      </c>
      <c r="K17" s="11" t="n">
        <f aca="false">'Exh 5'!D106*'Exh 8a'!J13</f>
        <v>0</v>
      </c>
      <c r="L17" s="11" t="n">
        <f aca="false">'Exh 5'!D106*'Exh 8a'!K13</f>
        <v>0</v>
      </c>
      <c r="M17" s="11" t="n">
        <f aca="false">'Exh 5'!D106*'Exh 8a'!L13</f>
        <v>19.7133229203465</v>
      </c>
      <c r="N17" s="390" t="s">
        <v>1231</v>
      </c>
    </row>
    <row r="18" customFormat="false" ht="15" hidden="false" customHeight="false" outlineLevel="0" collapsed="false">
      <c r="A18" s="199" t="n">
        <f aca="false">A17-1</f>
        <v>-7</v>
      </c>
      <c r="B18" s="286" t="s">
        <v>656</v>
      </c>
      <c r="C18" s="11" t="n">
        <f aca="false">SUM(D18:M18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390" t="s">
        <v>1177</v>
      </c>
    </row>
    <row r="19" customFormat="false" ht="15" hidden="false" customHeight="false" outlineLevel="0" collapsed="false">
      <c r="A19" s="199" t="n">
        <f aca="false">A18-1</f>
        <v>-8</v>
      </c>
      <c r="B19" s="394" t="s">
        <v>1039</v>
      </c>
      <c r="C19" s="14" t="n">
        <f aca="false">SUM(D19:M19)</f>
        <v>8879.7405929202</v>
      </c>
      <c r="D19" s="14" t="n">
        <f aca="false">'Exh 5'!D108*'Exh 8a'!C19</f>
        <v>4931.80161585598</v>
      </c>
      <c r="E19" s="14" t="n">
        <f aca="false">'Exh 5'!D108*'Exh 8a'!D19</f>
        <v>278.087183431959</v>
      </c>
      <c r="F19" s="14" t="n">
        <f aca="false">'Exh 5'!D108*'Exh 8a'!E19</f>
        <v>2311.9966615323</v>
      </c>
      <c r="G19" s="14" t="n">
        <f aca="false">'Exh 5'!D108*'Exh 8a'!F19</f>
        <v>318.175611024573</v>
      </c>
      <c r="H19" s="14" t="n">
        <f aca="false">'Exh 5'!D108*'Exh 8a'!G19</f>
        <v>227.742916862717</v>
      </c>
      <c r="I19" s="14" t="n">
        <f aca="false">'Exh 5'!D108*'Exh 8a'!H19</f>
        <v>393.214769445264</v>
      </c>
      <c r="J19" s="14" t="n">
        <f aca="false">'Exh 5'!D108*'Exh 8a'!I19</f>
        <v>193.38117182682</v>
      </c>
      <c r="K19" s="14" t="n">
        <f aca="false">'Exh 5'!D108*'Exh 8a'!J19</f>
        <v>0</v>
      </c>
      <c r="L19" s="14" t="n">
        <f aca="false">'Exh 5'!D108*'Exh 8a'!K19</f>
        <v>120.128274573016</v>
      </c>
      <c r="M19" s="14" t="n">
        <f aca="false">'Exh 5'!D108*'Exh 8a'!L19</f>
        <v>105.212388367575</v>
      </c>
      <c r="N19" s="705" t="s">
        <v>1232</v>
      </c>
    </row>
    <row r="20" customFormat="false" ht="15" hidden="false" customHeight="false" outlineLevel="0" collapsed="false">
      <c r="A20" s="199" t="n">
        <f aca="false">A19-1</f>
        <v>-9</v>
      </c>
      <c r="B20" s="286" t="s">
        <v>657</v>
      </c>
      <c r="C20" s="11" t="n">
        <f aca="false">SUM(D20:M20)</f>
        <v>5825.3761461545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f aca="false">'Exh 5'!D129</f>
        <v>5825.37614615451</v>
      </c>
      <c r="N20" s="390" t="s">
        <v>632</v>
      </c>
    </row>
    <row r="21" customFormat="false" ht="15" hidden="false" customHeight="false" outlineLevel="0" collapsed="false">
      <c r="A21" s="199" t="n">
        <f aca="false">A20-1</f>
        <v>-10</v>
      </c>
      <c r="B21" s="286" t="s">
        <v>1233</v>
      </c>
      <c r="C21" s="395" t="n">
        <f aca="false">SUM(D21:M21)</f>
        <v>0</v>
      </c>
      <c r="D21" s="395" t="n">
        <v>0</v>
      </c>
      <c r="E21" s="395" t="n">
        <v>0</v>
      </c>
      <c r="F21" s="395" t="n">
        <v>0</v>
      </c>
      <c r="G21" s="395" t="n">
        <v>0</v>
      </c>
      <c r="H21" s="395" t="n">
        <v>0</v>
      </c>
      <c r="I21" s="395" t="n">
        <v>0</v>
      </c>
      <c r="J21" s="395" t="n">
        <v>0</v>
      </c>
      <c r="K21" s="395" t="n">
        <v>0</v>
      </c>
      <c r="L21" s="395" t="n">
        <v>0</v>
      </c>
      <c r="M21" s="395" t="n">
        <v>0</v>
      </c>
      <c r="N21" s="390" t="s">
        <v>1177</v>
      </c>
    </row>
    <row r="22" customFormat="false" ht="15" hidden="false" customHeight="false" outlineLevel="0" collapsed="false">
      <c r="A22" s="199" t="n">
        <f aca="false">A21-1</f>
        <v>-11</v>
      </c>
      <c r="B22" s="286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286"/>
    </row>
    <row r="23" customFormat="false" ht="15.75" hidden="false" customHeight="false" outlineLevel="0" collapsed="false">
      <c r="A23" s="199" t="n">
        <f aca="false">A22-1</f>
        <v>-12</v>
      </c>
      <c r="B23" s="387" t="s">
        <v>761</v>
      </c>
      <c r="C23" s="11" t="n">
        <f aca="false">SUM(D23:M23)</f>
        <v>42132.2795236477</v>
      </c>
      <c r="D23" s="11" t="n">
        <f aca="false">SUM(D14:D21)</f>
        <v>20782.7385632624</v>
      </c>
      <c r="E23" s="11" t="n">
        <f aca="false">SUM(E14:E21)</f>
        <v>1171.86652692584</v>
      </c>
      <c r="F23" s="11" t="n">
        <f aca="false">SUM(F14:F21)</f>
        <v>9583.75789425936</v>
      </c>
      <c r="G23" s="11" t="n">
        <f aca="false">SUM(G14:G21)</f>
        <v>1003.83536230943</v>
      </c>
      <c r="H23" s="11" t="n">
        <f aca="false">SUM(H14:H21)</f>
        <v>950.73102595165</v>
      </c>
      <c r="I23" s="11" t="n">
        <f aca="false">SUM(I14:I21)</f>
        <v>1475.98564671324</v>
      </c>
      <c r="J23" s="11" t="n">
        <f aca="false">SUM(J14:J21)</f>
        <v>554.490874369401</v>
      </c>
      <c r="K23" s="11" t="n">
        <f aca="false">SUM(K14:K21)</f>
        <v>0</v>
      </c>
      <c r="L23" s="11" t="n">
        <f aca="false">SUM(L14:L21)</f>
        <v>340.129779285351</v>
      </c>
      <c r="M23" s="11" t="n">
        <f aca="false">SUM(M14:M21)</f>
        <v>6268.74385057103</v>
      </c>
      <c r="N23" s="286"/>
    </row>
    <row r="24" customFormat="false" ht="15" hidden="false" customHeight="false" outlineLevel="0" collapsed="false">
      <c r="A24" s="199" t="n">
        <f aca="false">A23-1</f>
        <v>-13</v>
      </c>
      <c r="B24" s="706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6"/>
    </row>
    <row r="25" customFormat="false" ht="18" hidden="false" customHeight="false" outlineLevel="0" collapsed="false">
      <c r="A25" s="199" t="n">
        <f aca="false">A24-1</f>
        <v>-14</v>
      </c>
      <c r="B25" s="704" t="s">
        <v>68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86"/>
    </row>
    <row r="26" customFormat="false" ht="15" hidden="false" customHeight="false" outlineLevel="0" collapsed="false">
      <c r="A26" s="199" t="n">
        <f aca="false">A25-1</f>
        <v>-15</v>
      </c>
      <c r="B26" s="40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86"/>
    </row>
    <row r="27" customFormat="false" ht="15" hidden="false" customHeight="false" outlineLevel="0" collapsed="false">
      <c r="A27" s="199" t="n">
        <f aca="false">A26-1</f>
        <v>-16</v>
      </c>
      <c r="B27" s="286" t="s">
        <v>650</v>
      </c>
      <c r="C27" s="11" t="n">
        <f aca="false">SUM(D27:M27)</f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390" t="s">
        <v>1234</v>
      </c>
    </row>
    <row r="28" customFormat="false" ht="15" hidden="false" customHeight="false" outlineLevel="0" collapsed="false">
      <c r="A28" s="199" t="n">
        <f aca="false">A27-1</f>
        <v>-17</v>
      </c>
      <c r="B28" s="286" t="s">
        <v>1037</v>
      </c>
      <c r="C28" s="11" t="n">
        <f aca="false">SUM(D28:M28)</f>
        <v>13562.0939492563</v>
      </c>
      <c r="D28" s="11" t="n">
        <f aca="false">'Exh 5'!F104*'Exh 8b'!C16</f>
        <v>12287.320697668</v>
      </c>
      <c r="E28" s="11" t="n">
        <f aca="false">'Exh 5'!F104*'Exh 8b'!D16</f>
        <v>648.229428369657</v>
      </c>
      <c r="F28" s="11" t="n">
        <f aca="false">'Exh 5'!F104*'Exh 8b'!E16</f>
        <v>305.145621243819</v>
      </c>
      <c r="G28" s="11" t="n">
        <f aca="false">'Exh 5'!F104*'Exh 8b'!F16</f>
        <v>0.255365661412153</v>
      </c>
      <c r="H28" s="11" t="n">
        <f aca="false">'Exh 5'!F104*'Exh 8b'!G16</f>
        <v>59.7170168986274</v>
      </c>
      <c r="I28" s="11" t="n">
        <f aca="false">'Exh 5'!F104*'Exh 8b'!H16</f>
        <v>2.66117899787402</v>
      </c>
      <c r="J28" s="11" t="n">
        <f aca="false">'Exh 5'!F104*'Exh 8b'!I16</f>
        <v>0.430089535009942</v>
      </c>
      <c r="K28" s="11" t="n">
        <f aca="false">'Exh 5'!F104*'Exh 8b'!J16</f>
        <v>0</v>
      </c>
      <c r="L28" s="11" t="n">
        <f aca="false">'Exh 5'!F104*'Exh 8b'!K16</f>
        <v>0.107522383752485</v>
      </c>
      <c r="M28" s="11" t="n">
        <f aca="false">'Exh 5'!F104*'Exh 8b'!L16</f>
        <v>258.227028498162</v>
      </c>
      <c r="N28" s="390" t="s">
        <v>1235</v>
      </c>
    </row>
    <row r="29" customFormat="false" ht="15" hidden="false" customHeight="false" outlineLevel="0" collapsed="false">
      <c r="A29" s="199" t="n">
        <f aca="false">A28-1</f>
        <v>-18</v>
      </c>
      <c r="B29" s="286" t="s">
        <v>1038</v>
      </c>
      <c r="C29" s="11" t="n">
        <f aca="false">SUM(D29:M29)</f>
        <v>242.709679558142</v>
      </c>
      <c r="D29" s="11" t="n">
        <f aca="false">'Exh 5'!F105*'Exh 8b'!C16</f>
        <v>219.896107512414</v>
      </c>
      <c r="E29" s="11" t="n">
        <f aca="false">'Exh 5'!F105*'Exh 8b'!D16</f>
        <v>11.6008307735093</v>
      </c>
      <c r="F29" s="11" t="n">
        <f aca="false">'Exh 5'!F105*'Exh 8b'!E16</f>
        <v>5.46094107796082</v>
      </c>
      <c r="G29" s="11" t="n">
        <f aca="false">'Exh 5'!F105*'Exh 8b'!F16</f>
        <v>0.00457006993782811</v>
      </c>
      <c r="H29" s="11" t="n">
        <f aca="false">'Exh 5'!F105*'Exh 8b'!G16</f>
        <v>1.06870650578474</v>
      </c>
      <c r="I29" s="11" t="n">
        <f aca="false">'Exh 5'!F105*'Exh 8b'!H16</f>
        <v>0.0476249393521035</v>
      </c>
      <c r="J29" s="11" t="n">
        <f aca="false">'Exh 5'!F105*'Exh 8b'!I16</f>
        <v>0.00769695989528945</v>
      </c>
      <c r="K29" s="11" t="n">
        <f aca="false">'Exh 5'!F105*'Exh 8b'!J16</f>
        <v>0</v>
      </c>
      <c r="L29" s="11" t="n">
        <f aca="false">'Exh 5'!F105*'Exh 8b'!K16</f>
        <v>0.00192423997382236</v>
      </c>
      <c r="M29" s="11" t="n">
        <f aca="false">'Exh 5'!F105*'Exh 8b'!L16</f>
        <v>4.6212774793141</v>
      </c>
      <c r="N29" s="390" t="s">
        <v>1235</v>
      </c>
    </row>
    <row r="30" customFormat="false" ht="15" hidden="false" customHeight="false" outlineLevel="0" collapsed="false">
      <c r="A30" s="199" t="n">
        <f aca="false">A29-1</f>
        <v>-19</v>
      </c>
      <c r="B30" s="286" t="s">
        <v>654</v>
      </c>
      <c r="C30" s="11" t="n">
        <f aca="false">SUM(D30:M30)</f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390" t="s">
        <v>1234</v>
      </c>
    </row>
    <row r="31" customFormat="false" ht="15" hidden="false" customHeight="false" outlineLevel="0" collapsed="false">
      <c r="A31" s="199" t="n">
        <f aca="false">A30-1</f>
        <v>-20</v>
      </c>
      <c r="B31" s="286" t="s">
        <v>656</v>
      </c>
      <c r="C31" s="11" t="n">
        <f aca="false">SUM(D31:M31)</f>
        <v>948.051718471098</v>
      </c>
      <c r="D31" s="11" t="n">
        <f aca="false">'Exh 5'!F107*'Exh 8b'!C28</f>
        <v>638.800514963439</v>
      </c>
      <c r="E31" s="11" t="n">
        <f aca="false">'Exh 5'!F107*'Exh 8b'!D28</f>
        <v>30.3454445034397</v>
      </c>
      <c r="F31" s="11" t="n">
        <f aca="false">'Exh 5'!F107*'Exh 8b'!E28</f>
        <v>224.70134063337</v>
      </c>
      <c r="G31" s="11" t="n">
        <f aca="false">'Exh 5'!F107*'Exh 8b'!F28</f>
        <v>1.07502833264731</v>
      </c>
      <c r="H31" s="11" t="n">
        <f aca="false">'Exh 5'!F107*'Exh 8b'!G28</f>
        <v>43.97406608813</v>
      </c>
      <c r="I31" s="11" t="n">
        <f aca="false">'Exh 5'!F107*'Exh 8b'!H28</f>
        <v>6.89182778432285</v>
      </c>
      <c r="J31" s="11" t="n">
        <f aca="false">'Exh 5'!F107*'Exh 8b'!I28</f>
        <v>1.81087255893351</v>
      </c>
      <c r="K31" s="11" t="n">
        <f aca="false">'Exh 5'!F107*'Exh 8b'!J28</f>
        <v>0</v>
      </c>
      <c r="L31" s="11" t="n">
        <f aca="false">'Exh 5'!F107*'Exh 8b'!K28</f>
        <v>0.452623606816331</v>
      </c>
      <c r="M31" s="11" t="n">
        <f aca="false">'Exh 5'!F107*'Exh 8b'!L28</f>
        <v>0</v>
      </c>
      <c r="N31" s="390" t="s">
        <v>1236</v>
      </c>
    </row>
    <row r="32" customFormat="false" ht="15" hidden="false" customHeight="false" outlineLevel="0" collapsed="false">
      <c r="A32" s="199" t="n">
        <f aca="false">A31-1</f>
        <v>-21</v>
      </c>
      <c r="B32" s="168" t="s">
        <v>1039</v>
      </c>
      <c r="C32" s="11" t="n">
        <f aca="false">SUM(D32:M32)</f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390" t="s">
        <v>1234</v>
      </c>
    </row>
    <row r="33" customFormat="false" ht="15" hidden="false" customHeight="false" outlineLevel="0" collapsed="false">
      <c r="A33" s="199" t="n">
        <f aca="false">A32-1</f>
        <v>-22</v>
      </c>
      <c r="B33" s="286" t="s">
        <v>657</v>
      </c>
      <c r="C33" s="11" t="n">
        <f aca="false">SUM(D33:M33)</f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390" t="s">
        <v>1234</v>
      </c>
    </row>
    <row r="34" customFormat="false" ht="15" hidden="false" customHeight="false" outlineLevel="0" collapsed="false">
      <c r="A34" s="199" t="n">
        <f aca="false">A33-1</f>
        <v>-23</v>
      </c>
      <c r="B34" s="286" t="s">
        <v>1233</v>
      </c>
      <c r="C34" s="395" t="n">
        <f aca="false">SUM(D34:M34)</f>
        <v>0</v>
      </c>
      <c r="D34" s="395" t="n">
        <v>0</v>
      </c>
      <c r="E34" s="395" t="n">
        <v>0</v>
      </c>
      <c r="F34" s="395" t="n">
        <v>0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0" t="s">
        <v>1237</v>
      </c>
    </row>
    <row r="35" customFormat="false" ht="15" hidden="false" customHeight="false" outlineLevel="0" collapsed="false">
      <c r="A35" s="199" t="n">
        <f aca="false">A34-1</f>
        <v>-24</v>
      </c>
      <c r="B35" s="28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286"/>
    </row>
    <row r="36" customFormat="false" ht="15.75" hidden="false" customHeight="false" outlineLevel="0" collapsed="false">
      <c r="A36" s="199" t="n">
        <f aca="false">A35-1</f>
        <v>-25</v>
      </c>
      <c r="B36" s="387" t="s">
        <v>786</v>
      </c>
      <c r="C36" s="11" t="n">
        <f aca="false">SUM(D36:M36)</f>
        <v>14752.8553472856</v>
      </c>
      <c r="D36" s="11" t="n">
        <f aca="false">SUM(D27:D34)</f>
        <v>13146.0173201439</v>
      </c>
      <c r="E36" s="11" t="n">
        <f aca="false">SUM(E27:E35)</f>
        <v>690.175703646606</v>
      </c>
      <c r="F36" s="11" t="n">
        <f aca="false">SUM(F27:F34)</f>
        <v>535.30790295515</v>
      </c>
      <c r="G36" s="11" t="n">
        <f aca="false">SUM(G27:G34)</f>
        <v>1.33496406399729</v>
      </c>
      <c r="H36" s="11" t="n">
        <f aca="false">SUM(H27:H34)</f>
        <v>104.759789492542</v>
      </c>
      <c r="I36" s="11" t="n">
        <f aca="false">SUM(I27:I34)</f>
        <v>9.60063172154896</v>
      </c>
      <c r="J36" s="11" t="n">
        <f aca="false">SUM(J27:J34)</f>
        <v>2.24865905383874</v>
      </c>
      <c r="K36" s="11" t="n">
        <f aca="false">SUM(K27:K34)</f>
        <v>0</v>
      </c>
      <c r="L36" s="11" t="n">
        <f aca="false">SUM(L27:L34)</f>
        <v>0.562070230542639</v>
      </c>
      <c r="M36" s="11" t="n">
        <f aca="false">SUM(M27:M34)</f>
        <v>262.848305977476</v>
      </c>
      <c r="N36" s="286"/>
    </row>
    <row r="37" customFormat="false" ht="15" hidden="false" customHeight="false" outlineLevel="0" collapsed="false">
      <c r="A37" s="199" t="n">
        <f aca="false">A36-1</f>
        <v>-26</v>
      </c>
      <c r="B37" s="706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6"/>
    </row>
    <row r="38" customFormat="false" ht="18" hidden="false" customHeight="false" outlineLevel="0" collapsed="false">
      <c r="A38" s="199" t="n">
        <f aca="false">A37-1</f>
        <v>-27</v>
      </c>
      <c r="B38" s="704" t="s">
        <v>637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286"/>
    </row>
    <row r="39" customFormat="false" ht="15" hidden="false" customHeight="false" outlineLevel="0" collapsed="false">
      <c r="A39" s="199" t="n">
        <f aca="false">A38-1</f>
        <v>-28</v>
      </c>
      <c r="B39" s="28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286"/>
    </row>
    <row r="40" customFormat="false" ht="15" hidden="false" customHeight="false" outlineLevel="0" collapsed="false">
      <c r="A40" s="199" t="n">
        <f aca="false">A39-1</f>
        <v>-29</v>
      </c>
      <c r="B40" s="286" t="s">
        <v>656</v>
      </c>
      <c r="C40" s="11" t="n">
        <f aca="false">SUM(D40:M40)</f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390" t="s">
        <v>620</v>
      </c>
    </row>
    <row r="41" customFormat="false" ht="15" hidden="false" customHeight="false" outlineLevel="0" collapsed="false">
      <c r="A41" s="199" t="n">
        <f aca="false">A40-1</f>
        <v>-30</v>
      </c>
      <c r="B41" s="286" t="s">
        <v>1233</v>
      </c>
      <c r="C41" s="11" t="n">
        <f aca="false">SUM(D41:M41)</f>
        <v>16951.1402588643</v>
      </c>
      <c r="D41" s="11" t="n">
        <f aca="false">'Exh 6b'!$B15</f>
        <v>14597.2270067242</v>
      </c>
      <c r="E41" s="11" t="n">
        <f aca="false">'Exh 6b'!$B17</f>
        <v>862.185929499061</v>
      </c>
      <c r="F41" s="11" t="n">
        <f aca="false">'Exh 6b'!$B19</f>
        <v>957.558960993737</v>
      </c>
      <c r="G41" s="11" t="n">
        <f aca="false">'Exh 6b'!$B21</f>
        <v>57.5545282546767</v>
      </c>
      <c r="H41" s="11" t="n">
        <f aca="false">'Exh 6b'!$B23</f>
        <v>134.667962940981</v>
      </c>
      <c r="I41" s="11" t="n">
        <f aca="false">'Exh 6b'!$B25</f>
        <v>82.9179043792587</v>
      </c>
      <c r="J41" s="11" t="n">
        <f aca="false">'Exh 6b'!$B27</f>
        <v>111.266187895009</v>
      </c>
      <c r="K41" s="11" t="n">
        <f aca="false">'Exh 6b'!$B29</f>
        <v>0</v>
      </c>
      <c r="L41" s="11" t="n">
        <f aca="false">'Exh 6b'!$B31</f>
        <v>28.3806904037783</v>
      </c>
      <c r="M41" s="11" t="n">
        <f aca="false">'Exh 6b'!$B33</f>
        <v>119.381087773582</v>
      </c>
      <c r="N41" s="390" t="s">
        <v>1237</v>
      </c>
    </row>
    <row r="42" customFormat="false" ht="15.75" hidden="false" customHeight="false" outlineLevel="0" collapsed="false">
      <c r="A42" s="199" t="n">
        <f aca="false">A41-1</f>
        <v>-31</v>
      </c>
      <c r="B42" s="387" t="s">
        <v>801</v>
      </c>
      <c r="C42" s="11" t="n">
        <f aca="false">SUM(D42:M42)</f>
        <v>16951.1402588643</v>
      </c>
      <c r="D42" s="11" t="n">
        <f aca="false">D40+D41</f>
        <v>14597.2270067242</v>
      </c>
      <c r="E42" s="11" t="n">
        <f aca="false">E40+E41</f>
        <v>862.185929499061</v>
      </c>
      <c r="F42" s="11" t="n">
        <f aca="false">F40+F41</f>
        <v>957.558960993737</v>
      </c>
      <c r="G42" s="11" t="n">
        <f aca="false">G40+G41</f>
        <v>57.5545282546767</v>
      </c>
      <c r="H42" s="11" t="n">
        <f aca="false">H40+H41</f>
        <v>134.667962940981</v>
      </c>
      <c r="I42" s="11" t="n">
        <f aca="false">I40+I41</f>
        <v>82.9179043792587</v>
      </c>
      <c r="J42" s="11" t="n">
        <f aca="false">J40+J41</f>
        <v>111.266187895009</v>
      </c>
      <c r="K42" s="11" t="n">
        <f aca="false">K40+K41</f>
        <v>0</v>
      </c>
      <c r="L42" s="11" t="n">
        <f aca="false">L40+L41</f>
        <v>28.3806904037783</v>
      </c>
      <c r="M42" s="11" t="n">
        <f aca="false">M40+M41</f>
        <v>119.381087773582</v>
      </c>
      <c r="N42" s="286"/>
    </row>
    <row r="43" customFormat="false" ht="15" hidden="false" customHeight="false" outlineLevel="0" collapsed="false">
      <c r="A43" s="199" t="n">
        <f aca="false">A42-1</f>
        <v>-32</v>
      </c>
      <c r="B43" s="706"/>
      <c r="C43" s="707"/>
      <c r="D43" s="707"/>
      <c r="E43" s="707"/>
      <c r="F43" s="707"/>
      <c r="G43" s="707"/>
      <c r="H43" s="707"/>
      <c r="I43" s="707"/>
      <c r="J43" s="707"/>
      <c r="K43" s="707"/>
      <c r="L43" s="707"/>
      <c r="M43" s="707"/>
      <c r="N43" s="706"/>
    </row>
    <row r="44" customFormat="false" ht="18" hidden="false" customHeight="false" outlineLevel="0" collapsed="false">
      <c r="A44" s="199" t="n">
        <f aca="false">A43-1</f>
        <v>-33</v>
      </c>
      <c r="B44" s="704" t="s">
        <v>802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6"/>
    </row>
    <row r="45" customFormat="false" ht="15" hidden="false" customHeight="false" outlineLevel="0" collapsed="false">
      <c r="A45" s="199" t="n">
        <f aca="false">A44-1</f>
        <v>-34</v>
      </c>
      <c r="B45" s="40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86"/>
    </row>
    <row r="46" customFormat="false" ht="15" hidden="false" customHeight="false" outlineLevel="0" collapsed="false">
      <c r="A46" s="199" t="n">
        <f aca="false">A45-1</f>
        <v>-35</v>
      </c>
      <c r="B46" s="286" t="s">
        <v>650</v>
      </c>
      <c r="C46" s="11" t="n">
        <f aca="false">SUM(D46:M46)</f>
        <v>306.014715589583</v>
      </c>
      <c r="D46" s="11" t="n">
        <f aca="false">D14+D27</f>
        <v>169.960355601345</v>
      </c>
      <c r="E46" s="11" t="n">
        <f aca="false">E14+E27</f>
        <v>9.58347481624498</v>
      </c>
      <c r="F46" s="11" t="n">
        <f aca="false">F14+F27</f>
        <v>79.6763141241947</v>
      </c>
      <c r="G46" s="11" t="n">
        <f aca="false">G14+G27</f>
        <v>10.9650071526703</v>
      </c>
      <c r="H46" s="11" t="n">
        <f aca="false">H14+H27</f>
        <v>7.84850449199523</v>
      </c>
      <c r="I46" s="11" t="n">
        <f aca="false">I14+I27</f>
        <v>13.5510158859094</v>
      </c>
      <c r="J46" s="11" t="n">
        <f aca="false">J14+J27</f>
        <v>6.66432579620026</v>
      </c>
      <c r="K46" s="11" t="n">
        <f aca="false">K14+K27</f>
        <v>0</v>
      </c>
      <c r="L46" s="11" t="n">
        <f aca="false">L14+L27</f>
        <v>4.13987541562176</v>
      </c>
      <c r="M46" s="11" t="n">
        <f aca="false">M14+M27</f>
        <v>3.62584230540185</v>
      </c>
      <c r="N46" s="390" t="s">
        <v>1238</v>
      </c>
    </row>
    <row r="47" customFormat="false" ht="15" hidden="false" customHeight="false" outlineLevel="0" collapsed="false">
      <c r="A47" s="199" t="n">
        <f aca="false">A46-1</f>
        <v>-36</v>
      </c>
      <c r="B47" s="286" t="s">
        <v>1037</v>
      </c>
      <c r="C47" s="11" t="n">
        <f aca="false">SUM(D47:M47)</f>
        <v>38748.839855018</v>
      </c>
      <c r="D47" s="11" t="n">
        <f aca="false">D15+D28</f>
        <v>26784.7913776271</v>
      </c>
      <c r="E47" s="11" t="n">
        <f aca="false">E15+E28</f>
        <v>1465.6915045642</v>
      </c>
      <c r="F47" s="11" t="n">
        <f aca="false">F15+F28</f>
        <v>6972.85229398032</v>
      </c>
      <c r="G47" s="11" t="n">
        <f aca="false">G15+G28</f>
        <v>663.087938512432</v>
      </c>
      <c r="H47" s="11" t="n">
        <f aca="false">H15+H28</f>
        <v>721.923511323882</v>
      </c>
      <c r="I47" s="11" t="n">
        <f aca="false">I15+I28</f>
        <v>1012.16725814245</v>
      </c>
      <c r="J47" s="11" t="n">
        <f aca="false">J15+J28</f>
        <v>348.643771421826</v>
      </c>
      <c r="K47" s="11" t="n">
        <f aca="false">K15+K28</f>
        <v>0</v>
      </c>
      <c r="L47" s="11" t="n">
        <f aca="false">L15+L28</f>
        <v>212.173972242625</v>
      </c>
      <c r="M47" s="11" t="n">
        <f aca="false">M15+M28</f>
        <v>567.508227203201</v>
      </c>
      <c r="N47" s="390" t="s">
        <v>1230</v>
      </c>
    </row>
    <row r="48" customFormat="false" ht="15" hidden="false" customHeight="false" outlineLevel="0" collapsed="false">
      <c r="A48" s="199" t="n">
        <f aca="false">A47-1</f>
        <v>-37</v>
      </c>
      <c r="B48" s="286" t="s">
        <v>1038</v>
      </c>
      <c r="C48" s="11" t="n">
        <f aca="false">SUM(D48:M48)</f>
        <v>693.456227308979</v>
      </c>
      <c r="D48" s="11" t="n">
        <f aca="false">D16+D29</f>
        <v>479.345457760382</v>
      </c>
      <c r="E48" s="11" t="n">
        <f aca="false">E16+E29</f>
        <v>26.2302795375766</v>
      </c>
      <c r="F48" s="11" t="n">
        <f aca="false">F16+F29</f>
        <v>124.787422370793</v>
      </c>
      <c r="G48" s="11" t="n">
        <f aca="false">G16+G29</f>
        <v>11.8667413511058</v>
      </c>
      <c r="H48" s="11" t="n">
        <f aca="false">H16+H29</f>
        <v>12.9196733745173</v>
      </c>
      <c r="I48" s="11" t="n">
        <f aca="false">I16+I29</f>
        <v>18.1139278198606</v>
      </c>
      <c r="J48" s="11" t="n">
        <f aca="false">J16+J29</f>
        <v>6.23939181945969</v>
      </c>
      <c r="K48" s="11" t="n">
        <f aca="false">K16+K29</f>
        <v>0</v>
      </c>
      <c r="L48" s="11" t="n">
        <f aca="false">L16+L29</f>
        <v>3.79710367781441</v>
      </c>
      <c r="M48" s="11" t="n">
        <f aca="false">M16+M29</f>
        <v>10.1562295974695</v>
      </c>
      <c r="N48" s="390" t="s">
        <v>1230</v>
      </c>
    </row>
    <row r="49" customFormat="false" ht="15" hidden="false" customHeight="false" outlineLevel="0" collapsed="false">
      <c r="A49" s="199" t="n">
        <f aca="false">A48-1</f>
        <v>-38</v>
      </c>
      <c r="B49" s="286" t="s">
        <v>654</v>
      </c>
      <c r="C49" s="11" t="n">
        <f aca="false">SUM(D49:M49)</f>
        <v>1483.65561547084</v>
      </c>
      <c r="D49" s="11" t="n">
        <f aca="false">D17+D30</f>
        <v>924.056561598011</v>
      </c>
      <c r="E49" s="11" t="n">
        <f aca="false">E17+E30</f>
        <v>52.1043437190267</v>
      </c>
      <c r="F49" s="11" t="n">
        <f aca="false">F17+F30</f>
        <v>405.051764573527</v>
      </c>
      <c r="G49" s="11" t="n">
        <f aca="false">G17+G30</f>
        <v>0</v>
      </c>
      <c r="H49" s="11" t="n">
        <f aca="false">H17+H30</f>
        <v>41.0821433029502</v>
      </c>
      <c r="I49" s="11" t="n">
        <f aca="false">I17+I30</f>
        <v>41.6474793569824</v>
      </c>
      <c r="J49" s="11" t="n">
        <f aca="false">J17+J30</f>
        <v>0</v>
      </c>
      <c r="K49" s="11" t="n">
        <f aca="false">K17+K30</f>
        <v>0</v>
      </c>
      <c r="L49" s="11" t="n">
        <f aca="false">L17+L30</f>
        <v>0</v>
      </c>
      <c r="M49" s="11" t="n">
        <f aca="false">M17+M30</f>
        <v>19.7133229203465</v>
      </c>
      <c r="N49" s="390" t="s">
        <v>1231</v>
      </c>
    </row>
    <row r="50" customFormat="false" ht="15" hidden="false" customHeight="false" outlineLevel="0" collapsed="false">
      <c r="A50" s="199" t="n">
        <f aca="false">A49-1</f>
        <v>-39</v>
      </c>
      <c r="B50" s="286" t="s">
        <v>656</v>
      </c>
      <c r="C50" s="11" t="n">
        <f aca="false">SUM(D50:M50)</f>
        <v>17899.1919773354</v>
      </c>
      <c r="D50" s="11" t="n">
        <f aca="false">D18+D31+D42</f>
        <v>15236.0275216876</v>
      </c>
      <c r="E50" s="11" t="n">
        <f aca="false">E18+E31+E42</f>
        <v>892.531374002501</v>
      </c>
      <c r="F50" s="11" t="n">
        <f aca="false">F18+F31+F42</f>
        <v>1182.26030162711</v>
      </c>
      <c r="G50" s="11" t="n">
        <f aca="false">G18+G31+G42</f>
        <v>58.629556587324</v>
      </c>
      <c r="H50" s="11" t="n">
        <f aca="false">H18+H31+H42</f>
        <v>178.642029029111</v>
      </c>
      <c r="I50" s="11" t="n">
        <f aca="false">I18+I31+I42</f>
        <v>89.8097321635815</v>
      </c>
      <c r="J50" s="11" t="n">
        <f aca="false">J18+J31+J42</f>
        <v>113.077060453942</v>
      </c>
      <c r="K50" s="11" t="n">
        <f aca="false">K18+K31+K42</f>
        <v>0</v>
      </c>
      <c r="L50" s="11" t="n">
        <f aca="false">L18+L31+L42</f>
        <v>28.8333140105947</v>
      </c>
      <c r="M50" s="11" t="n">
        <f aca="false">M18+M31+M42</f>
        <v>119.381087773582</v>
      </c>
      <c r="N50" s="390" t="s">
        <v>1236</v>
      </c>
    </row>
    <row r="51" customFormat="false" ht="15" hidden="false" customHeight="false" outlineLevel="0" collapsed="false">
      <c r="A51" s="199" t="n">
        <f aca="false">A50-1</f>
        <v>-40</v>
      </c>
      <c r="B51" s="168" t="s">
        <v>1039</v>
      </c>
      <c r="C51" s="108" t="n">
        <f aca="false">SUM(D51:M51)</f>
        <v>8879.7405929202</v>
      </c>
      <c r="D51" s="108" t="n">
        <f aca="false">D19+D32</f>
        <v>4931.80161585598</v>
      </c>
      <c r="E51" s="108" t="n">
        <f aca="false">E19+E32</f>
        <v>278.087183431959</v>
      </c>
      <c r="F51" s="108" t="n">
        <f aca="false">F19+F32</f>
        <v>2311.9966615323</v>
      </c>
      <c r="G51" s="108" t="n">
        <f aca="false">G19+G32</f>
        <v>318.175611024573</v>
      </c>
      <c r="H51" s="108" t="n">
        <f aca="false">H19+H32</f>
        <v>227.742916862717</v>
      </c>
      <c r="I51" s="108" t="n">
        <f aca="false">I19+I32</f>
        <v>393.214769445264</v>
      </c>
      <c r="J51" s="108" t="n">
        <f aca="false">J19+J32</f>
        <v>193.38117182682</v>
      </c>
      <c r="K51" s="108" t="n">
        <f aca="false">K19+K32</f>
        <v>0</v>
      </c>
      <c r="L51" s="108" t="n">
        <f aca="false">L19+L32</f>
        <v>120.128274573016</v>
      </c>
      <c r="M51" s="108" t="n">
        <f aca="false">M19+M32</f>
        <v>105.212388367575</v>
      </c>
      <c r="N51" s="211" t="s">
        <v>1239</v>
      </c>
    </row>
    <row r="52" customFormat="false" ht="15" hidden="false" customHeight="false" outlineLevel="0" collapsed="false">
      <c r="A52" s="199" t="n">
        <f aca="false">A51-1</f>
        <v>-41</v>
      </c>
      <c r="B52" s="168" t="s">
        <v>657</v>
      </c>
      <c r="C52" s="108" t="n">
        <f aca="false">SUM(D52:M52)</f>
        <v>5825.37614615451</v>
      </c>
      <c r="D52" s="108" t="n">
        <f aca="false">D20+D33</f>
        <v>0</v>
      </c>
      <c r="E52" s="108" t="n">
        <f aca="false">E20+E33</f>
        <v>0</v>
      </c>
      <c r="F52" s="108" t="n">
        <f aca="false">F20+F33</f>
        <v>0</v>
      </c>
      <c r="G52" s="108" t="n">
        <f aca="false">G20+G33</f>
        <v>0</v>
      </c>
      <c r="H52" s="108" t="n">
        <f aca="false">H20+H33</f>
        <v>0</v>
      </c>
      <c r="I52" s="108" t="n">
        <f aca="false">I20+I33</f>
        <v>0</v>
      </c>
      <c r="J52" s="108" t="n">
        <f aca="false">J20+J33</f>
        <v>0</v>
      </c>
      <c r="K52" s="108" t="n">
        <f aca="false">K20+K33</f>
        <v>0</v>
      </c>
      <c r="L52" s="108" t="n">
        <f aca="false">L20+L33</f>
        <v>0</v>
      </c>
      <c r="M52" s="108" t="n">
        <f aca="false">M20+M33</f>
        <v>5825.37614615451</v>
      </c>
      <c r="N52" s="211" t="s">
        <v>632</v>
      </c>
    </row>
    <row r="53" customFormat="false" ht="15" hidden="false" customHeight="false" outlineLevel="0" collapsed="false">
      <c r="A53" s="199" t="n">
        <f aca="false">A52-1</f>
        <v>-42</v>
      </c>
      <c r="B53" s="708" t="s">
        <v>1233</v>
      </c>
      <c r="C53" s="709" t="n">
        <f aca="false">SUM(D53:M53)</f>
        <v>0</v>
      </c>
      <c r="D53" s="709" t="n">
        <f aca="false">D21+D34</f>
        <v>0</v>
      </c>
      <c r="E53" s="709" t="n">
        <f aca="false">E21+E34</f>
        <v>0</v>
      </c>
      <c r="F53" s="709" t="n">
        <f aca="false">F21+F34</f>
        <v>0</v>
      </c>
      <c r="G53" s="709" t="n">
        <f aca="false">G21+G34</f>
        <v>0</v>
      </c>
      <c r="H53" s="709" t="n">
        <f aca="false">H21+H34</f>
        <v>0</v>
      </c>
      <c r="I53" s="709" t="n">
        <f aca="false">I21+I34</f>
        <v>0</v>
      </c>
      <c r="J53" s="709" t="n">
        <f aca="false">J21+J34</f>
        <v>0</v>
      </c>
      <c r="K53" s="709" t="n">
        <f aca="false">K21+K34</f>
        <v>0</v>
      </c>
      <c r="L53" s="709" t="n">
        <f aca="false">L21+L34</f>
        <v>0</v>
      </c>
      <c r="M53" s="709" t="n">
        <f aca="false">M21+M34</f>
        <v>0</v>
      </c>
      <c r="N53" s="710" t="s">
        <v>1237</v>
      </c>
    </row>
    <row r="54" customFormat="false" ht="15" hidden="false" customHeight="false" outlineLevel="0" collapsed="false">
      <c r="A54" s="199" t="n">
        <f aca="false">A53-1</f>
        <v>-43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</row>
    <row r="55" customFormat="false" ht="15.75" hidden="false" customHeight="false" outlineLevel="0" collapsed="false">
      <c r="A55" s="199" t="n">
        <f aca="false">A54-1</f>
        <v>-44</v>
      </c>
      <c r="B55" s="387" t="s">
        <v>926</v>
      </c>
      <c r="C55" s="711" t="n">
        <f aca="false">SUM(D55:M55)</f>
        <v>73836.2751297976</v>
      </c>
      <c r="D55" s="711" t="n">
        <f aca="false">SUM(D46:D53)</f>
        <v>48525.9828901305</v>
      </c>
      <c r="E55" s="711" t="n">
        <f aca="false">SUM(E46:E53)</f>
        <v>2724.22816007151</v>
      </c>
      <c r="F55" s="711" t="n">
        <f aca="false">SUM(F46:F53)</f>
        <v>11076.6247582082</v>
      </c>
      <c r="G55" s="711" t="n">
        <f aca="false">SUM(G46:G53)</f>
        <v>1062.7248546281</v>
      </c>
      <c r="H55" s="711" t="n">
        <f aca="false">SUM(H46:H53)</f>
        <v>1190.15877838517</v>
      </c>
      <c r="I55" s="711" t="n">
        <f aca="false">SUM(I46:I53)</f>
        <v>1568.50418281404</v>
      </c>
      <c r="J55" s="711" t="n">
        <f aca="false">SUM(J46:J53)</f>
        <v>668.005721318248</v>
      </c>
      <c r="K55" s="711" t="n">
        <f aca="false">SUM(K46:K53)</f>
        <v>0</v>
      </c>
      <c r="L55" s="711" t="n">
        <f aca="false">SUM(L46:L53)</f>
        <v>369.072539919672</v>
      </c>
      <c r="M55" s="711" t="n">
        <f aca="false">SUM(M46:M53)</f>
        <v>6650.97324432209</v>
      </c>
      <c r="N55" s="286"/>
    </row>
    <row r="56" customFormat="false" ht="15" hidden="false" customHeight="false" outlineLevel="0" collapsed="false">
      <c r="C56" s="712"/>
    </row>
    <row r="57" customFormat="false" ht="15" hidden="false" customHeight="false" outlineLevel="0" collapsed="false">
      <c r="C57" s="713"/>
    </row>
  </sheetData>
  <mergeCells count="4">
    <mergeCell ref="B2:N2"/>
    <mergeCell ref="B3:N3"/>
    <mergeCell ref="B4:N4"/>
    <mergeCell ref="B5:N5"/>
  </mergeCells>
  <printOptions headings="false" gridLines="false" gridLinesSet="true" horizontalCentered="true" verticalCentered="false"/>
  <pageMargins left="0.2" right="0.240277777777778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30.66"/>
    <col collapsed="false" customWidth="false" hidden="false" outlineLevel="0" max="2" min="2" style="386" width="13.66"/>
    <col collapsed="false" customWidth="true" hidden="false" outlineLevel="0" max="3" min="3" style="386" width="3.88"/>
    <col collapsed="false" customWidth="false" hidden="false" outlineLevel="0" max="257" min="4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398" t="s">
        <v>1237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</row>
    <row r="3" customFormat="false" ht="18" hidden="false" customHeight="false" outlineLevel="0" collapsed="false">
      <c r="A3" s="389" t="s">
        <v>37</v>
      </c>
      <c r="B3" s="389"/>
      <c r="C3" s="389"/>
      <c r="D3" s="389"/>
      <c r="E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</row>
    <row r="6" customFormat="false" ht="15.75" hidden="false" customHeight="false" outlineLevel="0" collapsed="false">
      <c r="A6" s="390"/>
      <c r="B6" s="390"/>
      <c r="C6" s="390"/>
      <c r="D6" s="391"/>
      <c r="E6" s="390"/>
    </row>
    <row r="7" customFormat="false" ht="15.75" hidden="false" customHeight="false" outlineLevel="0" collapsed="false">
      <c r="A7" s="390"/>
      <c r="B7" s="390"/>
      <c r="C7" s="390"/>
      <c r="D7" s="391"/>
      <c r="E7" s="390"/>
    </row>
    <row r="8" customFormat="false" ht="15" hidden="false" customHeight="false" outlineLevel="0" collapsed="false">
      <c r="A8" s="286"/>
      <c r="B8" s="286"/>
      <c r="C8" s="286"/>
      <c r="D8" s="286"/>
      <c r="E8" s="286"/>
    </row>
    <row r="9" customFormat="false" ht="15" hidden="false" customHeight="false" outlineLevel="0" collapsed="false">
      <c r="A9" s="286"/>
      <c r="B9" s="286"/>
      <c r="C9" s="286"/>
      <c r="D9" s="286"/>
      <c r="E9" s="286"/>
    </row>
    <row r="10" customFormat="false" ht="15.75" hidden="false" customHeight="false" outlineLevel="0" collapsed="false">
      <c r="A10" s="286"/>
      <c r="B10" s="312" t="s">
        <v>625</v>
      </c>
      <c r="C10" s="312"/>
      <c r="D10" s="312" t="s">
        <v>626</v>
      </c>
      <c r="E10" s="312" t="s">
        <v>628</v>
      </c>
    </row>
    <row r="11" customFormat="false" ht="15.75" hidden="false" customHeight="false" outlineLevel="0" collapsed="false">
      <c r="A11" s="286"/>
      <c r="B11" s="387" t="s">
        <v>1240</v>
      </c>
      <c r="C11" s="387"/>
      <c r="D11" s="312" t="s">
        <v>1241</v>
      </c>
      <c r="E11" s="312" t="s">
        <v>1242</v>
      </c>
    </row>
    <row r="12" customFormat="false" ht="15.75" hidden="false" customHeight="false" outlineLevel="0" collapsed="false">
      <c r="A12" s="286"/>
      <c r="B12" s="387" t="s">
        <v>1243</v>
      </c>
      <c r="C12" s="387"/>
      <c r="D12" s="312" t="s">
        <v>1244</v>
      </c>
      <c r="E12" s="312" t="s">
        <v>1245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</row>
    <row r="15" customFormat="false" ht="15" hidden="false" customHeight="false" outlineLevel="0" collapsed="false">
      <c r="A15" s="286" t="s">
        <v>612</v>
      </c>
      <c r="B15" s="400" t="n">
        <f aca="false">SUM(D15:E15)</f>
        <v>14597.2270067242</v>
      </c>
      <c r="C15" s="400"/>
      <c r="D15" s="400" t="n">
        <f aca="false">'Exh 5'!F$159*'Exh 8a'!C86</f>
        <v>9090.32062536851</v>
      </c>
      <c r="E15" s="400" t="n">
        <f aca="false">'Exh 5'!F$160*'Exh 8a'!C89</f>
        <v>5506.9063813557</v>
      </c>
    </row>
    <row r="16" customFormat="false" ht="15" hidden="false" customHeight="false" outlineLevel="0" collapsed="false">
      <c r="A16" s="286"/>
      <c r="B16" s="286"/>
      <c r="C16" s="286"/>
      <c r="D16" s="286"/>
      <c r="E16" s="286"/>
    </row>
    <row r="17" customFormat="false" ht="15" hidden="false" customHeight="false" outlineLevel="0" collapsed="false">
      <c r="A17" s="286" t="s">
        <v>613</v>
      </c>
      <c r="B17" s="11" t="n">
        <f aca="false">SUM(D17:E17)</f>
        <v>862.185929499061</v>
      </c>
      <c r="C17" s="11"/>
      <c r="D17" s="11" t="n">
        <f aca="false">'Exh 5'!F$159*'Exh 8a'!D86</f>
        <v>562.502605349406</v>
      </c>
      <c r="E17" s="11" t="n">
        <f aca="false">'Exh 5'!F$160*'Exh 8a'!D89</f>
        <v>299.683324149655</v>
      </c>
    </row>
    <row r="18" customFormat="false" ht="15" hidden="false" customHeight="false" outlineLevel="0" collapsed="false">
      <c r="A18" s="286"/>
      <c r="B18" s="11"/>
      <c r="C18" s="11"/>
      <c r="D18" s="11"/>
      <c r="E18" s="11"/>
    </row>
    <row r="19" customFormat="false" ht="15" hidden="false" customHeight="false" outlineLevel="0" collapsed="false">
      <c r="A19" s="286" t="s">
        <v>614</v>
      </c>
      <c r="B19" s="11" t="n">
        <f aca="false">SUM(D19:E19)</f>
        <v>957.558960993737</v>
      </c>
      <c r="C19" s="11"/>
      <c r="D19" s="11" t="n">
        <f aca="false">'Exh 5'!F$159*'Exh 8a'!E86</f>
        <v>816.486911312106</v>
      </c>
      <c r="E19" s="11" t="n">
        <f aca="false">'Exh 5'!F$160*'Exh 8a'!E89</f>
        <v>141.072049681631</v>
      </c>
    </row>
    <row r="20" customFormat="false" ht="15" hidden="false" customHeight="false" outlineLevel="0" collapsed="false">
      <c r="A20" s="286"/>
      <c r="B20" s="11"/>
      <c r="C20" s="11"/>
      <c r="D20" s="11"/>
      <c r="E20" s="11"/>
    </row>
    <row r="21" customFormat="false" ht="15" hidden="false" customHeight="false" outlineLevel="0" collapsed="false">
      <c r="A21" s="286" t="s">
        <v>839</v>
      </c>
      <c r="B21" s="11" t="n">
        <f aca="false">SUM(D21:E21)</f>
        <v>57.5545282546767</v>
      </c>
      <c r="C21" s="11"/>
      <c r="D21" s="11" t="n">
        <f aca="false">'Exh 5'!F$159*'Exh 8a'!F86</f>
        <v>57.3248911069371</v>
      </c>
      <c r="E21" s="11" t="n">
        <f aca="false">'Exh 5'!F$160*'Exh 8a'!F38</f>
        <v>0.229637147739576</v>
      </c>
    </row>
    <row r="22" customFormat="false" ht="15" hidden="false" customHeight="false" outlineLevel="0" collapsed="false">
      <c r="A22" s="286"/>
      <c r="B22" s="11"/>
      <c r="C22" s="11"/>
      <c r="D22" s="11"/>
      <c r="E22" s="11"/>
    </row>
    <row r="23" customFormat="false" ht="15" hidden="false" customHeight="false" outlineLevel="0" collapsed="false">
      <c r="A23" s="286" t="s">
        <v>616</v>
      </c>
      <c r="B23" s="11" t="n">
        <f aca="false">SUM(D23:E23)</f>
        <v>134.667962940981</v>
      </c>
      <c r="C23" s="11"/>
      <c r="D23" s="11" t="n">
        <f aca="false">'Exh 5'!F$159*'Exh 8a'!G86</f>
        <v>107.06015411704</v>
      </c>
      <c r="E23" s="11" t="n">
        <f aca="false">'Exh 5'!F$160*'Exh 8a'!G89</f>
        <v>27.6078088239406</v>
      </c>
    </row>
    <row r="24" customFormat="false" ht="15" hidden="false" customHeight="false" outlineLevel="0" collapsed="false">
      <c r="A24" s="286"/>
      <c r="B24" s="11"/>
      <c r="C24" s="11"/>
      <c r="D24" s="11"/>
      <c r="E24" s="11"/>
    </row>
    <row r="25" customFormat="false" ht="15" hidden="false" customHeight="false" outlineLevel="0" collapsed="false">
      <c r="A25" s="286" t="s">
        <v>617</v>
      </c>
      <c r="B25" s="11" t="n">
        <f aca="false">SUM(D25:E25)</f>
        <v>82.9179043792587</v>
      </c>
      <c r="C25" s="11"/>
      <c r="D25" s="11" t="n">
        <f aca="false">'Exh 5'!F$159*'Exh 8a'!H86</f>
        <v>80.4566949478583</v>
      </c>
      <c r="E25" s="11" t="n">
        <f aca="false">'Exh 5'!F$160*'Exh 8a'!H89</f>
        <v>2.46120943140038</v>
      </c>
    </row>
    <row r="26" customFormat="false" ht="15" hidden="false" customHeight="false" outlineLevel="0" collapsed="false">
      <c r="A26" s="286"/>
      <c r="B26" s="11"/>
      <c r="C26" s="11"/>
      <c r="D26" s="11"/>
      <c r="E26" s="11"/>
    </row>
    <row r="27" customFormat="false" ht="15.75" hidden="false" customHeight="true" outlineLevel="0" collapsed="false">
      <c r="A27" s="286" t="s">
        <v>618</v>
      </c>
      <c r="B27" s="11" t="n">
        <f aca="false">SUM(D27:E27)</f>
        <v>111.266187895009</v>
      </c>
      <c r="C27" s="11"/>
      <c r="D27" s="11" t="n">
        <f aca="false">'Exh 5'!F$159*'Exh 8a'!I86</f>
        <v>110.868416673772</v>
      </c>
      <c r="E27" s="11" t="n">
        <f aca="false">'Exh 5'!F$160*'Exh 8a'!I89</f>
        <v>0.397771221236425</v>
      </c>
    </row>
    <row r="28" customFormat="false" ht="13.5" hidden="false" customHeight="true" outlineLevel="0" collapsed="false">
      <c r="A28" s="286"/>
      <c r="B28" s="11"/>
      <c r="C28" s="11"/>
      <c r="D28" s="11"/>
      <c r="E28" s="11"/>
    </row>
    <row r="29" customFormat="false" ht="13.5" hidden="false" customHeight="true" outlineLevel="0" collapsed="false">
      <c r="A29" s="286" t="s">
        <v>619</v>
      </c>
      <c r="B29" s="11" t="n">
        <f aca="false">SUM(D29:E29)</f>
        <v>0</v>
      </c>
      <c r="C29" s="11"/>
      <c r="D29" s="11" t="n">
        <f aca="false">'Exh 5'!F$159*'Exh 8a'!J73</f>
        <v>0</v>
      </c>
      <c r="E29" s="11" t="n">
        <f aca="false">'Exh 5'!F$160*'Exh 8a'!J89</f>
        <v>0</v>
      </c>
    </row>
    <row r="30" customFormat="false" ht="12.75" hidden="false" customHeight="true" outlineLevel="0" collapsed="false">
      <c r="A30" s="286"/>
      <c r="B30" s="11"/>
      <c r="C30" s="11"/>
      <c r="D30" s="11"/>
      <c r="E30" s="11"/>
    </row>
    <row r="31" customFormat="false" ht="15" hidden="false" customHeight="false" outlineLevel="0" collapsed="false">
      <c r="A31" s="286" t="s">
        <v>621</v>
      </c>
      <c r="B31" s="11" t="n">
        <f aca="false">SUM(D31:E31)</f>
        <v>28.3806904037783</v>
      </c>
      <c r="C31" s="11"/>
      <c r="D31" s="11" t="n">
        <f aca="false">'Exh 5'!F$159*'Exh 8a'!K86</f>
        <v>28.2812475984692</v>
      </c>
      <c r="E31" s="11" t="n">
        <f aca="false">'Exh 5'!F$160*'Exh 8a'!K89</f>
        <v>0.0994428053091063</v>
      </c>
    </row>
    <row r="32" customFormat="false" ht="15" hidden="false" customHeight="false" outlineLevel="0" collapsed="false">
      <c r="A32" s="286"/>
      <c r="B32" s="11"/>
      <c r="C32" s="11"/>
      <c r="D32" s="11"/>
      <c r="E32" s="11"/>
    </row>
    <row r="33" customFormat="false" ht="15" hidden="false" customHeight="false" outlineLevel="0" collapsed="false">
      <c r="A33" s="286" t="s">
        <v>622</v>
      </c>
      <c r="B33" s="395" t="n">
        <f aca="false">SUM(D33:E33)</f>
        <v>119.381087773582</v>
      </c>
      <c r="C33" s="395"/>
      <c r="D33" s="395" t="n">
        <f aca="false">'Exh 5'!F$159*'Exh 8a'!L86</f>
        <v>0</v>
      </c>
      <c r="E33" s="395" t="n">
        <f aca="false">'Exh 5'!F$160*'Exh 8a'!L89</f>
        <v>119.381087773582</v>
      </c>
    </row>
    <row r="34" customFormat="false" ht="15" hidden="false" customHeight="false" outlineLevel="0" collapsed="false">
      <c r="A34" s="286"/>
      <c r="B34" s="286"/>
      <c r="C34" s="286"/>
      <c r="D34" s="286"/>
      <c r="E34" s="286"/>
    </row>
    <row r="35" customFormat="false" ht="15" hidden="false" customHeight="false" outlineLevel="0" collapsed="false">
      <c r="A35" s="390" t="s">
        <v>840</v>
      </c>
      <c r="B35" s="392" t="n">
        <f aca="false">SUM(D35:E35)</f>
        <v>16951.1402588643</v>
      </c>
      <c r="C35" s="392"/>
      <c r="D35" s="392" t="n">
        <f aca="false">SUM(D15:D33)</f>
        <v>10853.3015464741</v>
      </c>
      <c r="E35" s="392" t="n">
        <f aca="false">SUM(E15:E33)</f>
        <v>6097.83871239019</v>
      </c>
    </row>
    <row r="36" customFormat="false" ht="15" hidden="false" customHeight="false" outlineLevel="0" collapsed="false">
      <c r="A36" s="286"/>
      <c r="B36" s="286"/>
      <c r="C36" s="286"/>
      <c r="D36" s="286"/>
      <c r="E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</row>
    <row r="38" customFormat="false" ht="15" hidden="false" customHeight="false" outlineLevel="0" collapsed="false">
      <c r="A38" s="390" t="s">
        <v>823</v>
      </c>
      <c r="B38" s="286"/>
      <c r="C38" s="286"/>
      <c r="D38" s="714" t="s">
        <v>1246</v>
      </c>
      <c r="E38" s="714" t="s">
        <v>1247</v>
      </c>
    </row>
  </sheetData>
  <sheetProtection sheet="true" password="db95" objects="true" scenario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30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1248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39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  <c r="E10" s="312" t="s">
        <v>628</v>
      </c>
      <c r="F10" s="312" t="s">
        <v>629</v>
      </c>
    </row>
    <row r="11" customFormat="false" ht="15.75" hidden="false" customHeight="false" outlineLevel="0" collapsed="false">
      <c r="A11" s="286"/>
      <c r="B11" s="387" t="s">
        <v>1249</v>
      </c>
      <c r="C11" s="715"/>
      <c r="D11" s="387"/>
      <c r="E11" s="312" t="s">
        <v>1250</v>
      </c>
      <c r="F11" s="387"/>
    </row>
    <row r="12" customFormat="false" ht="15.75" hidden="false" customHeight="false" outlineLevel="0" collapsed="false">
      <c r="A12" s="286"/>
      <c r="B12" s="312" t="s">
        <v>632</v>
      </c>
      <c r="C12" s="312" t="s">
        <v>1251</v>
      </c>
      <c r="D12" s="312" t="s">
        <v>1252</v>
      </c>
      <c r="E12" s="312" t="s">
        <v>655</v>
      </c>
      <c r="F12" s="312" t="s">
        <v>631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612</v>
      </c>
      <c r="B15" s="400" t="n">
        <f aca="false">'Exh 5'!F163*0.84</f>
        <v>4790.95092</v>
      </c>
      <c r="C15" s="400" t="n">
        <f aca="false">('Exh 5'!F163-B$15)*'Exh 8b'!C169</f>
        <v>0</v>
      </c>
      <c r="D15" s="400" t="n">
        <f aca="false">B15+C15</f>
        <v>4790.95092</v>
      </c>
      <c r="E15" s="400" t="n">
        <f aca="false">'Exh 5'!F162*'Exh 8a'!C89</f>
        <v>0</v>
      </c>
      <c r="F15" s="400" t="n">
        <f aca="false">D15+E15</f>
        <v>4790.95092</v>
      </c>
    </row>
    <row r="16" customFormat="false" ht="15" hidden="false" customHeight="false" outlineLevel="0" collapsed="false">
      <c r="A16" s="286"/>
      <c r="B16" s="286"/>
      <c r="C16" s="286"/>
      <c r="D16" s="11"/>
      <c r="E16" s="286"/>
      <c r="F16" s="286"/>
    </row>
    <row r="17" customFormat="false" ht="15" hidden="false" customHeight="false" outlineLevel="0" collapsed="false">
      <c r="A17" s="286" t="s">
        <v>613</v>
      </c>
      <c r="B17" s="11" t="n">
        <v>0</v>
      </c>
      <c r="C17" s="11" t="n">
        <f aca="false">('Exh 5'!F163-B$15)*'Exh 8b'!D169</f>
        <v>87.1212485582729</v>
      </c>
      <c r="D17" s="11" t="n">
        <f aca="false">B17+C17</f>
        <v>87.1212485582729</v>
      </c>
      <c r="E17" s="11" t="n">
        <f aca="false">'Exh 5'!F162*'Exh 8a'!D89</f>
        <v>0</v>
      </c>
      <c r="F17" s="11" t="n">
        <f aca="false">D17+E17</f>
        <v>87.1212485582729</v>
      </c>
    </row>
    <row r="18" customFormat="false" ht="15" hidden="false" customHeight="false" outlineLevel="0" collapsed="false">
      <c r="A18" s="286"/>
      <c r="B18" s="11"/>
      <c r="C18" s="286"/>
      <c r="D18" s="11"/>
      <c r="E18" s="286"/>
      <c r="F18" s="286"/>
    </row>
    <row r="19" customFormat="false" ht="15" hidden="false" customHeight="false" outlineLevel="0" collapsed="false">
      <c r="A19" s="286" t="s">
        <v>614</v>
      </c>
      <c r="B19" s="11" t="n">
        <v>0</v>
      </c>
      <c r="C19" s="11" t="n">
        <f aca="false">('Exh 5'!F163-B$15)*'Exh 8b'!E169</f>
        <v>748.882923098571</v>
      </c>
      <c r="D19" s="11" t="n">
        <f aca="false">B19+C19</f>
        <v>748.882923098571</v>
      </c>
      <c r="E19" s="11" t="n">
        <f aca="false">'Exh 5'!F162*'Exh 8a'!E89</f>
        <v>0</v>
      </c>
      <c r="F19" s="11" t="n">
        <f aca="false">D19+E19</f>
        <v>748.882923098571</v>
      </c>
    </row>
    <row r="20" customFormat="false" ht="15" hidden="false" customHeight="false" outlineLevel="0" collapsed="false">
      <c r="A20" s="286"/>
      <c r="B20" s="11"/>
      <c r="C20" s="286"/>
      <c r="D20" s="11"/>
      <c r="E20" s="286"/>
      <c r="F20" s="286"/>
    </row>
    <row r="21" customFormat="false" ht="15" hidden="false" customHeight="false" outlineLevel="0" collapsed="false">
      <c r="A21" s="286" t="s">
        <v>839</v>
      </c>
      <c r="B21" s="11" t="n">
        <v>0</v>
      </c>
      <c r="C21" s="11" t="n">
        <f aca="false">('Exh 5'!F163-B$15)*'Exh 8b'!F169</f>
        <v>0</v>
      </c>
      <c r="D21" s="11" t="n">
        <f aca="false">B21+C21</f>
        <v>0</v>
      </c>
      <c r="E21" s="11" t="n">
        <f aca="false">'Exh 5'!F162*'Exh 8a'!F89</f>
        <v>0</v>
      </c>
      <c r="F21" s="11" t="n">
        <f aca="false">D21+E21</f>
        <v>0</v>
      </c>
    </row>
    <row r="22" customFormat="false" ht="15" hidden="false" customHeight="false" outlineLevel="0" collapsed="false">
      <c r="A22" s="286"/>
      <c r="B22" s="11"/>
      <c r="C22" s="286"/>
      <c r="D22" s="11"/>
      <c r="E22" s="286"/>
      <c r="F22" s="286"/>
    </row>
    <row r="23" customFormat="false" ht="15" hidden="false" customHeight="false" outlineLevel="0" collapsed="false">
      <c r="A23" s="286" t="s">
        <v>616</v>
      </c>
      <c r="B23" s="11" t="n">
        <v>0</v>
      </c>
      <c r="C23" s="11" t="n">
        <f aca="false">('Exh 5'!F163-B$15)*'Exh 8b'!G169</f>
        <v>76.5579083431571</v>
      </c>
      <c r="D23" s="11" t="n">
        <f aca="false">B23+C23</f>
        <v>76.5579083431571</v>
      </c>
      <c r="E23" s="11" t="n">
        <f aca="false">'Exh 5'!F162*'Exh 8a'!G89</f>
        <v>0</v>
      </c>
      <c r="F23" s="11" t="n">
        <f aca="false">D23+E23</f>
        <v>76.5579083431571</v>
      </c>
    </row>
    <row r="24" customFormat="false" ht="15" hidden="false" customHeight="false" outlineLevel="0" collapsed="false">
      <c r="A24" s="286"/>
      <c r="B24" s="11"/>
      <c r="C24" s="286"/>
      <c r="D24" s="11"/>
      <c r="E24" s="286"/>
      <c r="F24" s="286"/>
    </row>
    <row r="25" customFormat="false" ht="15" hidden="false" customHeight="false" outlineLevel="0" collapsed="false">
      <c r="A25" s="286" t="s">
        <v>617</v>
      </c>
      <c r="B25" s="11" t="n">
        <v>0</v>
      </c>
      <c r="C25" s="11" t="n">
        <f aca="false">('Exh 5'!F163-B$15)*'Exh 8b'!H169</f>
        <v>0</v>
      </c>
      <c r="D25" s="11" t="n">
        <f aca="false">B25+C25</f>
        <v>0</v>
      </c>
      <c r="E25" s="11" t="n">
        <f aca="false">'Exh 5'!F162*'Exh 8a'!H89</f>
        <v>0</v>
      </c>
      <c r="F25" s="11" t="n">
        <f aca="false">D25+E25</f>
        <v>0</v>
      </c>
    </row>
    <row r="26" customFormat="false" ht="15" hidden="false" customHeight="false" outlineLevel="0" collapsed="false">
      <c r="A26" s="286"/>
      <c r="B26" s="11"/>
      <c r="C26" s="286"/>
      <c r="D26" s="11"/>
      <c r="E26" s="286"/>
      <c r="F26" s="286"/>
    </row>
    <row r="27" customFormat="false" ht="15" hidden="false" customHeight="false" outlineLevel="0" collapsed="false">
      <c r="A27" s="286" t="s">
        <v>618</v>
      </c>
      <c r="B27" s="11" t="n">
        <v>0</v>
      </c>
      <c r="C27" s="11" t="n">
        <f aca="false">('Exh 5'!F163-B$15)*'Exh 8b'!I169</f>
        <v>0</v>
      </c>
      <c r="D27" s="11" t="n">
        <f aca="false">B27+C27</f>
        <v>0</v>
      </c>
      <c r="E27" s="11" t="n">
        <f aca="false">'Exh 5'!F162*'Exh 8a'!I89</f>
        <v>0</v>
      </c>
      <c r="F27" s="11" t="n">
        <f aca="false">D27+E27</f>
        <v>0</v>
      </c>
    </row>
    <row r="28" customFormat="false" ht="13.5" hidden="false" customHeight="true" outlineLevel="0" collapsed="false">
      <c r="A28" s="286"/>
      <c r="B28" s="11"/>
      <c r="C28" s="286"/>
      <c r="D28" s="11"/>
      <c r="E28" s="286"/>
      <c r="F28" s="286"/>
    </row>
    <row r="29" customFormat="false" ht="13.5" hidden="false" customHeight="true" outlineLevel="0" collapsed="false">
      <c r="A29" s="286" t="s">
        <v>619</v>
      </c>
      <c r="B29" s="11" t="n">
        <v>0</v>
      </c>
      <c r="C29" s="11" t="n">
        <f aca="false">('Exh 5'!F163-B$15)*'Exh 8b'!J169</f>
        <v>0</v>
      </c>
      <c r="D29" s="11" t="n">
        <f aca="false">B29+C29</f>
        <v>0</v>
      </c>
      <c r="E29" s="11" t="n">
        <f aca="false">'Exh 5'!F162*'Exh 8a'!J89</f>
        <v>0</v>
      </c>
      <c r="F29" s="11" t="n">
        <f aca="false">D29+E29</f>
        <v>0</v>
      </c>
    </row>
    <row r="30" customFormat="false" ht="12.75" hidden="false" customHeight="true" outlineLevel="0" collapsed="false">
      <c r="A30" s="286"/>
      <c r="B30" s="11"/>
      <c r="C30" s="286"/>
      <c r="D30" s="11"/>
      <c r="E30" s="286"/>
      <c r="F30" s="286"/>
    </row>
    <row r="31" customFormat="false" ht="15" hidden="false" customHeight="false" outlineLevel="0" collapsed="false">
      <c r="A31" s="286" t="s">
        <v>621</v>
      </c>
      <c r="B31" s="11" t="n">
        <v>0</v>
      </c>
      <c r="C31" s="11" t="n">
        <f aca="false">('Exh 5'!F163-B$15)*'Exh 8b'!K169</f>
        <v>0</v>
      </c>
      <c r="D31" s="11" t="n">
        <f aca="false">B31+C31</f>
        <v>0</v>
      </c>
      <c r="E31" s="11" t="n">
        <f aca="false">'Exh 5'!F162*'Exh 8a'!K89</f>
        <v>0</v>
      </c>
      <c r="F31" s="11" t="n">
        <f aca="false">D31+E31</f>
        <v>0</v>
      </c>
    </row>
    <row r="32" customFormat="false" ht="15" hidden="false" customHeight="false" outlineLevel="0" collapsed="false">
      <c r="A32" s="286"/>
      <c r="B32" s="11"/>
      <c r="C32" s="286"/>
      <c r="D32" s="11"/>
      <c r="E32" s="286"/>
      <c r="F32" s="286"/>
    </row>
    <row r="33" customFormat="false" ht="15" hidden="false" customHeight="false" outlineLevel="0" collapsed="false">
      <c r="A33" s="286" t="s">
        <v>622</v>
      </c>
      <c r="B33" s="395" t="n">
        <v>0</v>
      </c>
      <c r="C33" s="395" t="n">
        <f aca="false">('Exh 5'!F163-B$15)*'Exh 8b'!L169</f>
        <v>0</v>
      </c>
      <c r="D33" s="395" t="n">
        <f aca="false">B33+C33</f>
        <v>0</v>
      </c>
      <c r="E33" s="395" t="n">
        <f aca="false">'Exh 5'!F162*'Exh 8a'!L89</f>
        <v>0</v>
      </c>
      <c r="F33" s="395" t="n">
        <f aca="false">D33+E33</f>
        <v>0</v>
      </c>
    </row>
    <row r="34" customFormat="false" ht="15" hidden="false" customHeight="false" outlineLevel="0" collapsed="false">
      <c r="A34" s="286"/>
      <c r="B34" s="286"/>
      <c r="C34" s="286"/>
      <c r="D34" s="286"/>
      <c r="E34" s="286"/>
      <c r="F34" s="286"/>
    </row>
    <row r="35" customFormat="false" ht="15" hidden="false" customHeight="false" outlineLevel="0" collapsed="false">
      <c r="A35" s="390" t="s">
        <v>840</v>
      </c>
      <c r="B35" s="392" t="n">
        <f aca="false">SUM(B15:B33)</f>
        <v>4790.95092</v>
      </c>
      <c r="C35" s="392" t="n">
        <f aca="false">SUM(C15:C33)</f>
        <v>912.562080000001</v>
      </c>
      <c r="D35" s="392" t="n">
        <f aca="false">SUM(D15:D33)</f>
        <v>5703.513</v>
      </c>
      <c r="E35" s="392" t="n">
        <f aca="false">SUM(E15:E33)</f>
        <v>0</v>
      </c>
      <c r="F35" s="392" t="n">
        <f aca="false">SUM(D35:E35)</f>
        <v>5703.513</v>
      </c>
    </row>
    <row r="36" customFormat="false" ht="15" hidden="false" customHeight="false" outlineLevel="0" collapsed="false">
      <c r="A36" s="286"/>
      <c r="B36" s="286"/>
      <c r="C36" s="286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  <c r="F37" s="286"/>
    </row>
    <row r="38" customFormat="false" ht="15" hidden="false" customHeight="false" outlineLevel="0" collapsed="false">
      <c r="A38" s="390" t="s">
        <v>823</v>
      </c>
      <c r="B38" s="397" t="s">
        <v>1253</v>
      </c>
      <c r="C38" s="397" t="s">
        <v>1254</v>
      </c>
      <c r="D38" s="286"/>
      <c r="E38" s="397" t="s">
        <v>1255</v>
      </c>
      <c r="F38" s="286"/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</row>
    <row r="40" customFormat="false" ht="15" hidden="false" customHeight="false" outlineLevel="0" collapsed="false">
      <c r="A40" s="286"/>
      <c r="B40" s="286"/>
      <c r="C40" s="286"/>
      <c r="D40" s="286"/>
      <c r="E40" s="286"/>
      <c r="F40" s="286"/>
    </row>
    <row r="41" customFormat="false" ht="15" hidden="false" customHeight="false" outlineLevel="0" collapsed="false">
      <c r="A41" s="390" t="s">
        <v>1256</v>
      </c>
      <c r="B41" s="286"/>
      <c r="C41" s="286"/>
      <c r="D41" s="286"/>
      <c r="E41" s="286"/>
      <c r="F41" s="286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716" width="4.55"/>
    <col collapsed="false" customWidth="true" hidden="false" outlineLevel="0" max="2" min="2" style="716" width="35.1"/>
    <col collapsed="false" customWidth="false" hidden="false" outlineLevel="0" max="257" min="3" style="716" width="13.66"/>
  </cols>
  <sheetData>
    <row r="1" customFormat="false" ht="15.75" hidden="false" customHeight="false" outlineLevel="0" collapsed="false"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8" t="s">
        <v>1257</v>
      </c>
    </row>
    <row r="2" customFormat="false" ht="15.75" hidden="false" customHeight="false" outlineLevel="0" collapsed="false"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8" t="s">
        <v>984</v>
      </c>
    </row>
    <row r="3" customFormat="false" ht="15" hidden="false" customHeight="false" outlineLevel="0" collapsed="false">
      <c r="B3" s="719" t="s">
        <v>0</v>
      </c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</row>
    <row r="4" customFormat="false" ht="18" hidden="false" customHeight="false" outlineLevel="0" collapsed="false">
      <c r="B4" s="720" t="s">
        <v>1258</v>
      </c>
      <c r="C4" s="720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</row>
    <row r="5" customFormat="false" ht="15" hidden="false" customHeight="false" outlineLevel="0" collapsed="false">
      <c r="B5" s="719" t="str">
        <f aca="false">'Input Data'!B3</f>
        <v>FOR THE YEAR ENDING DECEMBER 31, 2014</v>
      </c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</row>
    <row r="6" customFormat="false" ht="15" hidden="false" customHeight="false" outlineLevel="0" collapsed="false">
      <c r="B6" s="719" t="s">
        <v>56</v>
      </c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</row>
    <row r="7" customFormat="false" ht="15" hidden="false" customHeight="false" outlineLevel="0" collapsed="false"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</row>
    <row r="8" customFormat="false" ht="15.75" hidden="false" customHeight="false" outlineLevel="0" collapsed="false">
      <c r="B8" s="717"/>
      <c r="C8" s="721" t="s">
        <v>625</v>
      </c>
      <c r="D8" s="721" t="s">
        <v>626</v>
      </c>
      <c r="E8" s="721" t="s">
        <v>627</v>
      </c>
      <c r="F8" s="721" t="s">
        <v>628</v>
      </c>
      <c r="G8" s="721" t="s">
        <v>629</v>
      </c>
      <c r="H8" s="721" t="s">
        <v>630</v>
      </c>
      <c r="I8" s="721" t="s">
        <v>717</v>
      </c>
      <c r="J8" s="721" t="s">
        <v>732</v>
      </c>
      <c r="K8" s="335" t="s">
        <v>719</v>
      </c>
      <c r="L8" s="335" t="s">
        <v>733</v>
      </c>
      <c r="M8" s="335" t="s">
        <v>734</v>
      </c>
      <c r="N8" s="335" t="s">
        <v>735</v>
      </c>
    </row>
    <row r="9" customFormat="false" ht="15.75" hidden="false" customHeight="false" outlineLevel="0" collapsed="false">
      <c r="B9" s="717"/>
      <c r="C9" s="721" t="s">
        <v>736</v>
      </c>
      <c r="D9" s="722"/>
      <c r="E9" s="721" t="s">
        <v>737</v>
      </c>
      <c r="F9" s="721"/>
      <c r="G9" s="721" t="s">
        <v>449</v>
      </c>
      <c r="H9" s="721" t="s">
        <v>737</v>
      </c>
      <c r="I9" s="721" t="s">
        <v>738</v>
      </c>
      <c r="J9" s="335" t="s">
        <v>739</v>
      </c>
      <c r="K9" s="196"/>
      <c r="L9" s="335"/>
      <c r="M9" s="335"/>
      <c r="N9" s="335" t="s">
        <v>740</v>
      </c>
    </row>
    <row r="10" customFormat="false" ht="15.75" hidden="false" customHeight="false" outlineLevel="0" collapsed="false">
      <c r="B10" s="717"/>
      <c r="C10" s="721" t="s">
        <v>633</v>
      </c>
      <c r="D10" s="721" t="s">
        <v>447</v>
      </c>
      <c r="E10" s="721" t="s">
        <v>449</v>
      </c>
      <c r="F10" s="721" t="s">
        <v>449</v>
      </c>
      <c r="G10" s="721" t="s">
        <v>739</v>
      </c>
      <c r="H10" s="721" t="s">
        <v>741</v>
      </c>
      <c r="I10" s="721" t="s">
        <v>741</v>
      </c>
      <c r="J10" s="335" t="s">
        <v>741</v>
      </c>
      <c r="K10" s="196" t="s">
        <v>454</v>
      </c>
      <c r="L10" s="335" t="s">
        <v>455</v>
      </c>
      <c r="M10" s="335" t="s">
        <v>456</v>
      </c>
      <c r="N10" s="335" t="s">
        <v>742</v>
      </c>
    </row>
    <row r="11" customFormat="false" ht="15" hidden="false" customHeight="false" outlineLevel="0" collapsed="false">
      <c r="B11" s="717"/>
      <c r="C11" s="717"/>
      <c r="D11" s="717"/>
      <c r="E11" s="717"/>
      <c r="F11" s="717"/>
      <c r="G11" s="717"/>
      <c r="H11" s="717"/>
      <c r="I11" s="717"/>
      <c r="J11" s="717"/>
      <c r="K11" s="717"/>
      <c r="L11" s="717"/>
      <c r="M11" s="717"/>
      <c r="N11" s="717"/>
    </row>
    <row r="12" customFormat="false" ht="15" hidden="false" customHeight="false" outlineLevel="0" collapsed="false">
      <c r="B12" s="717"/>
      <c r="C12" s="717"/>
      <c r="D12" s="717"/>
      <c r="E12" s="717"/>
      <c r="F12" s="717"/>
      <c r="G12" s="717"/>
      <c r="H12" s="717"/>
      <c r="I12" s="717"/>
      <c r="J12" s="717"/>
      <c r="K12" s="717"/>
      <c r="L12" s="717"/>
      <c r="M12" s="717"/>
      <c r="N12" s="717"/>
    </row>
    <row r="13" customFormat="false" ht="18" hidden="false" customHeight="false" outlineLevel="0" collapsed="false">
      <c r="A13" s="199" t="n">
        <f aca="false">-1</f>
        <v>-1</v>
      </c>
      <c r="B13" s="723" t="s">
        <v>743</v>
      </c>
      <c r="C13" s="717"/>
      <c r="D13" s="717"/>
      <c r="E13" s="717"/>
      <c r="F13" s="717"/>
      <c r="G13" s="717"/>
      <c r="H13" s="717"/>
      <c r="I13" s="717"/>
      <c r="J13" s="717"/>
      <c r="K13" s="717"/>
      <c r="L13" s="717"/>
      <c r="M13" s="717"/>
      <c r="N13" s="717"/>
    </row>
    <row r="14" customFormat="false" ht="15" hidden="false" customHeight="false" outlineLevel="0" collapsed="false">
      <c r="A14" s="199" t="n">
        <f aca="false">A13-1</f>
        <v>-2</v>
      </c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/>
    </row>
    <row r="15" customFormat="false" ht="15.75" hidden="false" customHeight="false" outlineLevel="0" collapsed="false">
      <c r="A15" s="199" t="n">
        <f aca="false">A14-1</f>
        <v>-3</v>
      </c>
      <c r="B15" s="724" t="s">
        <v>693</v>
      </c>
      <c r="C15" s="717"/>
      <c r="D15" s="717"/>
      <c r="E15" s="717"/>
      <c r="F15" s="717"/>
      <c r="G15" s="717"/>
      <c r="H15" s="717"/>
      <c r="I15" s="717"/>
      <c r="J15" s="717"/>
      <c r="K15" s="717"/>
      <c r="L15" s="717"/>
      <c r="M15" s="717"/>
      <c r="N15" s="717"/>
    </row>
    <row r="16" customFormat="false" ht="15" hidden="false" customHeight="false" outlineLevel="0" collapsed="false">
      <c r="A16" s="199" t="n">
        <f aca="false">A15-1</f>
        <v>-4</v>
      </c>
      <c r="B16" s="717" t="s">
        <v>1259</v>
      </c>
      <c r="C16" s="725" t="n">
        <f aca="false">SUM(D16:M16)</f>
        <v>24695.0924601714</v>
      </c>
      <c r="D16" s="725" t="n">
        <f aca="false">'Exh 5'!D28*'Exh 8a'!C22</f>
        <v>14104.3722781744</v>
      </c>
      <c r="E16" s="725" t="n">
        <f aca="false">'Exh 5'!D28*'Exh 8a'!D22</f>
        <v>524.384314218218</v>
      </c>
      <c r="F16" s="725" t="n">
        <f aca="false">'Exh 5'!D28*'Exh 8a'!E22</f>
        <v>5772.07178973927</v>
      </c>
      <c r="G16" s="725" t="n">
        <f aca="false">'Exh 5'!D28*'Exh 8a'!F22</f>
        <v>683.823005082887</v>
      </c>
      <c r="H16" s="725" t="n">
        <f aca="false">'Exh 5'!D28*'Exh 8a'!G22</f>
        <v>494.41703011453</v>
      </c>
      <c r="I16" s="725" t="n">
        <f aca="false">'Exh 5'!D28*'Exh 8a'!H22</f>
        <v>956.771562639004</v>
      </c>
      <c r="J16" s="725" t="n">
        <f aca="false">'Exh 5'!D28*'Exh 8a'!I22</f>
        <v>1348.95233309996</v>
      </c>
      <c r="K16" s="725" t="n">
        <f aca="false">'Exh 5'!D28*'Exh 8a'!J22</f>
        <v>0</v>
      </c>
      <c r="L16" s="725" t="n">
        <f aca="false">'Exh 5'!D28*'Exh 8a'!K22</f>
        <v>517.468068479822</v>
      </c>
      <c r="M16" s="725" t="n">
        <f aca="false">'Exh 5'!D28*'Exh 8a'!L22</f>
        <v>292.832078623352</v>
      </c>
      <c r="N16" s="726" t="s">
        <v>744</v>
      </c>
    </row>
    <row r="17" customFormat="false" ht="15" hidden="false" customHeight="false" outlineLevel="0" collapsed="false">
      <c r="A17" s="199" t="n">
        <f aca="false">A16-1</f>
        <v>-5</v>
      </c>
      <c r="B17" s="717" t="s">
        <v>1260</v>
      </c>
      <c r="C17" s="727" t="n">
        <f aca="false">SUM(D17:M17)</f>
        <v>4789.52307950784</v>
      </c>
      <c r="D17" s="727" t="n">
        <f aca="false">'Exh 5'!D29*'Exh 8a'!C22</f>
        <v>2735.49154178052</v>
      </c>
      <c r="E17" s="727" t="n">
        <f aca="false">'Exh 5'!D29*'Exh 8a'!D22</f>
        <v>101.702424460678</v>
      </c>
      <c r="F17" s="727" t="n">
        <f aca="false">'Exh 5'!D29*'Exh 8a'!E22</f>
        <v>1119.472263492</v>
      </c>
      <c r="G17" s="727" t="n">
        <f aca="false">'Exh 5'!D29*'Exh 8a'!F22</f>
        <v>132.624976821819</v>
      </c>
      <c r="H17" s="727" t="n">
        <f aca="false">'Exh 5'!D29*'Exh 8a'!G22</f>
        <v>95.8903790481629</v>
      </c>
      <c r="I17" s="727" t="n">
        <f aca="false">'Exh 5'!D29*'Exh 8a'!H22</f>
        <v>185.562353672779</v>
      </c>
      <c r="J17" s="727" t="n">
        <f aca="false">'Exh 5'!D29*'Exh 8a'!I22</f>
        <v>261.624383182948</v>
      </c>
      <c r="K17" s="727" t="n">
        <f aca="false">'Exh 5'!D29*'Exh 8a'!J22</f>
        <v>0</v>
      </c>
      <c r="L17" s="727" t="n">
        <f aca="false">'Exh 5'!D29*'Exh 8a'!K22</f>
        <v>100.361043834507</v>
      </c>
      <c r="M17" s="727" t="n">
        <f aca="false">'Exh 5'!D29*'Exh 8a'!L22</f>
        <v>56.7937132144297</v>
      </c>
      <c r="N17" s="726" t="s">
        <v>744</v>
      </c>
    </row>
    <row r="18" customFormat="false" ht="15" hidden="false" customHeight="false" outlineLevel="0" collapsed="false">
      <c r="A18" s="199" t="n">
        <f aca="false">A17-1</f>
        <v>-6</v>
      </c>
      <c r="B18" s="717" t="s">
        <v>1261</v>
      </c>
      <c r="C18" s="727" t="n">
        <f aca="false">SUM(D18:M18)</f>
        <v>900.951548600631</v>
      </c>
      <c r="D18" s="727" t="n">
        <f aca="false">'Exh 5'!D30*'Exh 8a'!C22</f>
        <v>514.570093898438</v>
      </c>
      <c r="E18" s="727" t="n">
        <f aca="false">'Exh 5'!D30*'Exh 8a'!D22</f>
        <v>19.1311233484446</v>
      </c>
      <c r="F18" s="727" t="n">
        <f aca="false">'Exh 5'!D30*'Exh 8a'!E22</f>
        <v>210.582609722431</v>
      </c>
      <c r="G18" s="727" t="n">
        <f aca="false">'Exh 5'!D30*'Exh 8a'!F22</f>
        <v>24.9479282732715</v>
      </c>
      <c r="H18" s="727" t="n">
        <f aca="false">'Exh 5'!D30*'Exh 8a'!G22</f>
        <v>18.0378263274224</v>
      </c>
      <c r="I18" s="727" t="n">
        <f aca="false">'Exh 5'!D30*'Exh 8a'!H22</f>
        <v>34.9059159185944</v>
      </c>
      <c r="J18" s="727" t="n">
        <f aca="false">'Exh 5'!D30*'Exh 8a'!I22</f>
        <v>49.2138547549462</v>
      </c>
      <c r="K18" s="727" t="n">
        <f aca="false">'Exh 5'!D30*'Exh 8a'!J22</f>
        <v>0</v>
      </c>
      <c r="L18" s="727" t="n">
        <f aca="false">'Exh 5'!D30*'Exh 8a'!K22</f>
        <v>18.8787978178332</v>
      </c>
      <c r="M18" s="727" t="n">
        <f aca="false">'Exh 5'!D30*'Exh 8a'!L22</f>
        <v>10.6833985392505</v>
      </c>
      <c r="N18" s="726" t="s">
        <v>744</v>
      </c>
    </row>
    <row r="19" customFormat="false" ht="15" hidden="false" customHeight="false" outlineLevel="0" collapsed="false">
      <c r="A19" s="199" t="n">
        <f aca="false">A18-1</f>
        <v>-7</v>
      </c>
      <c r="B19" s="717" t="s">
        <v>1262</v>
      </c>
      <c r="C19" s="727" t="n">
        <f aca="false">SUM(D19:M19)</f>
        <v>905.9148</v>
      </c>
      <c r="D19" s="727" t="n">
        <f aca="false">'Exh 5'!$D31*'Exh 8a'!C22</f>
        <v>517.404808753617</v>
      </c>
      <c r="E19" s="727" t="n">
        <f aca="false">'Exh 5'!$D31*'Exh 8a'!D22</f>
        <v>19.2365147814003</v>
      </c>
      <c r="F19" s="727" t="n">
        <f aca="false">'Exh 5'!$D31*'Exh 8a'!E22</f>
        <v>211.742688123995</v>
      </c>
      <c r="G19" s="727" t="n">
        <f aca="false">'Exh 5'!$D31*'Exh 8a'!F22</f>
        <v>25.0853638990896</v>
      </c>
      <c r="H19" s="727" t="n">
        <f aca="false">'Exh 5'!$D31*'Exh 8a'!G22</f>
        <v>18.137194897131</v>
      </c>
      <c r="I19" s="727" t="n">
        <f aca="false">'Exh 5'!$D31*'Exh 8a'!H22</f>
        <v>35.0982090960669</v>
      </c>
      <c r="J19" s="727" t="n">
        <f aca="false">'Exh 5'!$D31*'Exh 8a'!I22</f>
        <v>49.4849689273567</v>
      </c>
      <c r="K19" s="727" t="n">
        <f aca="false">'Exh 5'!$D31*'Exh 8a'!J22</f>
        <v>0</v>
      </c>
      <c r="L19" s="727" t="n">
        <f aca="false">'Exh 5'!$D31*'Exh 8a'!K22</f>
        <v>18.9827992148376</v>
      </c>
      <c r="M19" s="727" t="n">
        <f aca="false">'Exh 5'!$D31*'Exh 8a'!L22</f>
        <v>10.7422523065061</v>
      </c>
      <c r="N19" s="726" t="s">
        <v>744</v>
      </c>
    </row>
    <row r="20" customFormat="false" ht="15" hidden="false" customHeight="false" outlineLevel="0" collapsed="false">
      <c r="A20" s="199" t="n">
        <f aca="false">A19-1</f>
        <v>-8</v>
      </c>
      <c r="B20" s="717" t="s">
        <v>1263</v>
      </c>
      <c r="C20" s="727" t="n">
        <f aca="false">SUM(D20:M20)</f>
        <v>1201.561</v>
      </c>
      <c r="D20" s="727" t="n">
        <f aca="false">'Exh 5'!D32*'Exh 8a'!C22</f>
        <v>686.260384984112</v>
      </c>
      <c r="E20" s="727" t="n">
        <f aca="false">'Exh 5'!D32*'Exh 8a'!D22</f>
        <v>25.5143705978245</v>
      </c>
      <c r="F20" s="727" t="n">
        <f aca="false">'Exh 5'!D32*'Exh 8a'!E22</f>
        <v>280.845125926804</v>
      </c>
      <c r="G20" s="727" t="n">
        <f aca="false">'Exh 5'!D32*'Exh 8a'!F22</f>
        <v>33.2719974681438</v>
      </c>
      <c r="H20" s="727" t="n">
        <f aca="false">'Exh 5'!D32*'Exh 8a'!G22</f>
        <v>24.0562865710899</v>
      </c>
      <c r="I20" s="727" t="n">
        <f aca="false">'Exh 5'!D32*'Exh 8a'!H22</f>
        <v>46.5525446981098</v>
      </c>
      <c r="J20" s="727" t="n">
        <f aca="false">'Exh 5'!D32*'Exh 8a'!I22</f>
        <v>65.6344379728906</v>
      </c>
      <c r="K20" s="727" t="n">
        <f aca="false">'Exh 5'!D32*'Exh 8a'!J22</f>
        <v>0</v>
      </c>
      <c r="L20" s="727" t="n">
        <f aca="false">'Exh 5'!D32*'Exh 8a'!K22</f>
        <v>25.1778547026492</v>
      </c>
      <c r="M20" s="727" t="n">
        <f aca="false">'Exh 5'!D32*'Exh 8a'!L22</f>
        <v>14.2479970783762</v>
      </c>
      <c r="N20" s="726" t="s">
        <v>744</v>
      </c>
    </row>
    <row r="21" customFormat="false" ht="15" hidden="false" customHeight="false" outlineLevel="0" collapsed="false">
      <c r="A21" s="199" t="n">
        <f aca="false">A20-1</f>
        <v>-9</v>
      </c>
      <c r="B21" s="717" t="s">
        <v>901</v>
      </c>
      <c r="C21" s="728" t="n">
        <f aca="false">SUM(D21:M21)</f>
        <v>9367.85049018282</v>
      </c>
      <c r="D21" s="728" t="n">
        <f aca="false">'Exh 5'!D33*'Exh 8b'!C31</f>
        <v>5350.36064241971</v>
      </c>
      <c r="E21" s="728" t="n">
        <f aca="false">'Exh 5'!D33*'Exh 8b'!D31</f>
        <v>198.920245506917</v>
      </c>
      <c r="F21" s="728" t="n">
        <f aca="false">'Exh 5'!D33*'Exh 8b'!E31</f>
        <v>2189.58101218238</v>
      </c>
      <c r="G21" s="728" t="n">
        <f aca="false">'Exh 5'!D33*'Exh 8b'!F31</f>
        <v>259.401809638722</v>
      </c>
      <c r="H21" s="728" t="n">
        <f aca="false">'Exh 5'!D33*'Exh 8b'!G31</f>
        <v>187.552438824964</v>
      </c>
      <c r="I21" s="728" t="n">
        <f aca="false">'Exh 5'!D33*'Exh 8b'!H31</f>
        <v>362.94227148638</v>
      </c>
      <c r="J21" s="728" t="n">
        <f aca="false">'Exh 5'!D33*'Exh 8b'!I31</f>
        <v>511.712349133517</v>
      </c>
      <c r="K21" s="728" t="n">
        <f aca="false">'Exh 5'!D33*'Exh 8b'!J31</f>
        <v>0</v>
      </c>
      <c r="L21" s="728" t="n">
        <f aca="false">'Exh 5'!D33*'Exh 8b'!K31</f>
        <v>196.296632895013</v>
      </c>
      <c r="M21" s="728" t="n">
        <f aca="false">'Exh 5'!D33*'Exh 8b'!L31</f>
        <v>111.083088095228</v>
      </c>
      <c r="N21" s="726" t="s">
        <v>745</v>
      </c>
    </row>
    <row r="22" customFormat="false" ht="15" hidden="false" customHeight="false" outlineLevel="0" collapsed="false">
      <c r="A22" s="199" t="n">
        <f aca="false">A21-1</f>
        <v>-10</v>
      </c>
      <c r="B22" s="717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</row>
    <row r="23" customFormat="false" ht="15.75" hidden="false" customHeight="false" outlineLevel="0" collapsed="false">
      <c r="A23" s="199" t="n">
        <f aca="false">A22-1</f>
        <v>-11</v>
      </c>
      <c r="B23" s="722" t="s">
        <v>700</v>
      </c>
      <c r="C23" s="727" t="n">
        <f aca="false">SUM(D23:M23)</f>
        <v>41860.8933784627</v>
      </c>
      <c r="D23" s="729" t="n">
        <f aca="false">SUM(D16:D21)</f>
        <v>23908.4597500108</v>
      </c>
      <c r="E23" s="729" t="n">
        <f aca="false">SUM(E16:E21)</f>
        <v>888.888992913482</v>
      </c>
      <c r="F23" s="729" t="n">
        <f aca="false">SUM(F16:F21)</f>
        <v>9784.29548918688</v>
      </c>
      <c r="G23" s="729" t="n">
        <f aca="false">SUM(G16:G21)</f>
        <v>1159.15508118393</v>
      </c>
      <c r="H23" s="729" t="n">
        <f aca="false">SUM(H16:H21)</f>
        <v>838.0911557833</v>
      </c>
      <c r="I23" s="729" t="n">
        <f aca="false">SUM(I16:I21)</f>
        <v>1621.83285751093</v>
      </c>
      <c r="J23" s="729" t="n">
        <f aca="false">SUM(J16:J21)</f>
        <v>2286.62232707162</v>
      </c>
      <c r="K23" s="729" t="n">
        <f aca="false">SUM(K16:K21)</f>
        <v>0</v>
      </c>
      <c r="L23" s="729" t="n">
        <f aca="false">SUM(L16:L21)</f>
        <v>877.165196944661</v>
      </c>
      <c r="M23" s="729" t="n">
        <f aca="false">SUM(M16:M21)</f>
        <v>496.382527857142</v>
      </c>
      <c r="N23" s="717"/>
    </row>
    <row r="24" customFormat="false" ht="15" hidden="false" customHeight="false" outlineLevel="0" collapsed="false">
      <c r="A24" s="199" t="n">
        <f aca="false">A23-1</f>
        <v>-12</v>
      </c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</row>
    <row r="25" customFormat="false" ht="15.75" hidden="false" customHeight="false" outlineLevel="0" collapsed="false">
      <c r="A25" s="199" t="n">
        <f aca="false">A24-1</f>
        <v>-13</v>
      </c>
      <c r="B25" s="724" t="s">
        <v>701</v>
      </c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</row>
    <row r="26" customFormat="false" ht="15" hidden="false" customHeight="false" outlineLevel="0" collapsed="false">
      <c r="A26" s="199" t="n">
        <f aca="false">A25-1</f>
        <v>-14</v>
      </c>
      <c r="B26" s="717" t="s">
        <v>337</v>
      </c>
      <c r="C26" s="727" t="n">
        <f aca="false">SUM(D26:M26)</f>
        <v>2334.7737</v>
      </c>
      <c r="D26" s="727" t="n">
        <f aca="false">'Exh 5'!$D61*'Exh 8a'!C25</f>
        <v>1333.48427438372</v>
      </c>
      <c r="E26" s="727" t="n">
        <f aca="false">'Exh 5'!$D61*'Exh 8a'!D25</f>
        <v>49.5774092566703</v>
      </c>
      <c r="F26" s="727" t="n">
        <f aca="false">'Exh 5'!$D61*'Exh 8a'!E25</f>
        <v>545.714960611313</v>
      </c>
      <c r="G26" s="727" t="n">
        <f aca="false">'Exh 5'!$D61*'Exh 8a'!F25</f>
        <v>64.6513865172794</v>
      </c>
      <c r="H26" s="727" t="n">
        <f aca="false">'Exh 5'!$D61*'Exh 8a'!G25</f>
        <v>46.7441812823851</v>
      </c>
      <c r="I26" s="727" t="n">
        <f aca="false">'Exh 5'!$D61*'Exh 8a'!H25</f>
        <v>90.4570446520994</v>
      </c>
      <c r="J26" s="727" t="n">
        <f aca="false">'Exh 5'!$D61*'Exh 8a'!I25</f>
        <v>127.535397365083</v>
      </c>
      <c r="K26" s="727" t="n">
        <f aca="false">'Exh 5'!$D61*'Exh 8a'!J25</f>
        <v>0</v>
      </c>
      <c r="L26" s="727" t="n">
        <f aca="false">'Exh 5'!$D61*'Exh 8a'!K25</f>
        <v>48.9235194735571</v>
      </c>
      <c r="M26" s="727" t="n">
        <f aca="false">'Exh 5'!$D61*'Exh 8a'!L25</f>
        <v>27.6855264578908</v>
      </c>
      <c r="N26" s="726" t="s">
        <v>748</v>
      </c>
    </row>
    <row r="27" customFormat="false" ht="15" hidden="false" customHeight="false" outlineLevel="0" collapsed="false">
      <c r="A27" s="199" t="n">
        <f aca="false">A26-1</f>
        <v>-15</v>
      </c>
      <c r="B27" s="717" t="s">
        <v>901</v>
      </c>
      <c r="C27" s="728" t="n">
        <f aca="false">SUM(D27:M27)</f>
        <v>602.854351436378</v>
      </c>
      <c r="D27" s="728" t="n">
        <f aca="false">'Exh 5'!D62*'Exh 8b'!C34</f>
        <v>344.314653443376</v>
      </c>
      <c r="E27" s="728" t="n">
        <f aca="false">'Exh 5'!D62*'Exh 8b'!D34</f>
        <v>12.8012221926801</v>
      </c>
      <c r="F27" s="728" t="n">
        <f aca="false">'Exh 5'!D62*'Exh 8b'!E34</f>
        <v>140.907291635357</v>
      </c>
      <c r="G27" s="728" t="n">
        <f aca="false">'Exh 5'!D62*'Exh 8b'!F34</f>
        <v>16.6934250151683</v>
      </c>
      <c r="H27" s="728" t="n">
        <f aca="false">'Exh 5'!D62*'Exh 8b'!G34</f>
        <v>12.0696635782803</v>
      </c>
      <c r="I27" s="728" t="n">
        <f aca="false">'Exh 5'!D62*'Exh 8b'!H34</f>
        <v>23.3566203810643</v>
      </c>
      <c r="J27" s="728" t="n">
        <f aca="false">'Exh 5'!D62*'Exh 8b'!I34</f>
        <v>32.9305016857556</v>
      </c>
      <c r="K27" s="728" t="n">
        <f aca="false">'Exh 5'!D62*'Exh 8b'!J34</f>
        <v>0</v>
      </c>
      <c r="L27" s="728" t="n">
        <f aca="false">'Exh 5'!D62*'Exh 8b'!K34</f>
        <v>12.6323834306581</v>
      </c>
      <c r="M27" s="728" t="n">
        <f aca="false">'Exh 5'!D62*'Exh 8b'!L34</f>
        <v>7.14859007403862</v>
      </c>
      <c r="N27" s="726" t="s">
        <v>749</v>
      </c>
    </row>
    <row r="28" customFormat="false" ht="15" hidden="false" customHeight="false" outlineLevel="0" collapsed="false">
      <c r="A28" s="199" t="n">
        <f aca="false">A27-1</f>
        <v>-16</v>
      </c>
      <c r="B28" s="717" t="s">
        <v>1031</v>
      </c>
      <c r="C28" s="727" t="n">
        <f aca="false">SUM(D28:M28)</f>
        <v>2937.62805143638</v>
      </c>
      <c r="D28" s="727" t="n">
        <f aca="false">SUM(D26:D27)</f>
        <v>1677.7989278271</v>
      </c>
      <c r="E28" s="727" t="n">
        <f aca="false">SUM(E26:E27)</f>
        <v>62.3786314493504</v>
      </c>
      <c r="F28" s="727" t="n">
        <f aca="false">SUM(F26:F27)</f>
        <v>686.62225224667</v>
      </c>
      <c r="G28" s="727" t="n">
        <f aca="false">SUM(G26:G27)</f>
        <v>81.3448115324477</v>
      </c>
      <c r="H28" s="727" t="n">
        <f aca="false">SUM(H26:H27)</f>
        <v>58.8138448606654</v>
      </c>
      <c r="I28" s="727" t="n">
        <f aca="false">SUM(I26:I27)</f>
        <v>113.813665033164</v>
      </c>
      <c r="J28" s="727" t="n">
        <f aca="false">SUM(J26:J27)</f>
        <v>160.465899050838</v>
      </c>
      <c r="K28" s="727" t="n">
        <f aca="false">SUM(K26:K27)</f>
        <v>0</v>
      </c>
      <c r="L28" s="727" t="n">
        <f aca="false">SUM(L26:L27)</f>
        <v>61.5559029042151</v>
      </c>
      <c r="M28" s="727" t="n">
        <f aca="false">SUM(M26:M27)</f>
        <v>34.8341165319294</v>
      </c>
      <c r="N28" s="726"/>
    </row>
    <row r="29" customFormat="false" ht="15" hidden="false" customHeight="false" outlineLevel="0" collapsed="false">
      <c r="A29" s="199" t="n">
        <f aca="false">A28-1</f>
        <v>-17</v>
      </c>
      <c r="B29" s="717"/>
      <c r="C29" s="727"/>
      <c r="D29" s="727"/>
      <c r="E29" s="727"/>
      <c r="F29" s="727"/>
      <c r="G29" s="727"/>
      <c r="H29" s="727"/>
      <c r="I29" s="727"/>
      <c r="J29" s="727"/>
      <c r="K29" s="727"/>
      <c r="L29" s="727"/>
      <c r="M29" s="727"/>
      <c r="N29" s="726"/>
    </row>
    <row r="30" customFormat="false" ht="15" hidden="false" customHeight="false" outlineLevel="0" collapsed="false">
      <c r="A30" s="199" t="n">
        <f aca="false">A29-1</f>
        <v>-18</v>
      </c>
      <c r="B30" s="717" t="s">
        <v>338</v>
      </c>
      <c r="C30" s="727" t="n">
        <f aca="false">SUM(D30:M30)</f>
        <v>7642.026</v>
      </c>
      <c r="D30" s="727" t="n">
        <f aca="false">'Exh 5'!$D77*'Exh 8a'!C22</f>
        <v>4364.67204313272</v>
      </c>
      <c r="E30" s="727" t="n">
        <f aca="false">'Exh 5'!$D77*'Exh 8a'!D22</f>
        <v>162.273478818146</v>
      </c>
      <c r="F30" s="727" t="n">
        <f aca="false">'Exh 5'!$D77*'Exh 8a'!E22</f>
        <v>1786.19791613236</v>
      </c>
      <c r="G30" s="727" t="n">
        <f aca="false">'Exh 5'!$D77*'Exh 8a'!F22</f>
        <v>211.612618688097</v>
      </c>
      <c r="H30" s="727" t="n">
        <f aca="false">'Exh 5'!$D77*'Exh 8a'!G22</f>
        <v>152.99994543741</v>
      </c>
      <c r="I30" s="727" t="n">
        <f aca="false">'Exh 5'!$D77*'Exh 8a'!H22</f>
        <v>296.077982681793</v>
      </c>
      <c r="J30" s="727" t="n">
        <f aca="false">'Exh 5'!$D77*'Exh 8a'!I22</f>
        <v>417.440380874727</v>
      </c>
      <c r="K30" s="727" t="n">
        <f aca="false">'Exh 5'!$D77*'Exh 8a'!J22</f>
        <v>0</v>
      </c>
      <c r="L30" s="727" t="n">
        <f aca="false">'Exh 5'!$D77*'Exh 8a'!K22</f>
        <v>160.1332102672</v>
      </c>
      <c r="M30" s="727" t="n">
        <f aca="false">'Exh 5'!$D77*'Exh 8a'!L22</f>
        <v>90.6184239675516</v>
      </c>
      <c r="N30" s="726" t="s">
        <v>744</v>
      </c>
    </row>
    <row r="31" customFormat="false" ht="15" hidden="false" customHeight="false" outlineLevel="0" collapsed="false">
      <c r="A31" s="199" t="n">
        <f aca="false">A30-1</f>
        <v>-19</v>
      </c>
      <c r="B31" s="717" t="s">
        <v>901</v>
      </c>
      <c r="C31" s="728" t="n">
        <f aca="false">SUM(D31:M31)</f>
        <v>1973.44629572763</v>
      </c>
      <c r="D31" s="728" t="n">
        <f aca="false">'Exh 5'!$D78*'Exh 8b'!C37</f>
        <v>1127.11548947703</v>
      </c>
      <c r="E31" s="728" t="n">
        <f aca="false">'Exh 5'!$D78*'Exh 8b'!D37</f>
        <v>41.9048555538161</v>
      </c>
      <c r="F31" s="728" t="n">
        <f aca="false">'Exh 5'!$D78*'Exh 8b'!E37</f>
        <v>461.260621336255</v>
      </c>
      <c r="G31" s="728" t="n">
        <f aca="false">'Exh 5'!$D78*'Exh 8b'!F37</f>
        <v>54.6459981265766</v>
      </c>
      <c r="H31" s="728" t="n">
        <f aca="false">'Exh 5'!$D78*'Exh 8b'!G37</f>
        <v>39.5100953032594</v>
      </c>
      <c r="I31" s="728" t="n">
        <f aca="false">'Exh 5'!$D78*'Exh 8b'!H37</f>
        <v>76.457996632031</v>
      </c>
      <c r="J31" s="728" t="n">
        <f aca="false">'Exh 5'!$D78*'Exh 8b'!I37</f>
        <v>107.798137996961</v>
      </c>
      <c r="K31" s="728" t="n">
        <f aca="false">'Exh 5'!$D78*'Exh 8b'!J37</f>
        <v>0</v>
      </c>
      <c r="L31" s="728" t="n">
        <f aca="false">'Exh 5'!$D78*'Exh 8b'!K37</f>
        <v>41.3521611448038</v>
      </c>
      <c r="M31" s="728" t="n">
        <f aca="false">'Exh 5'!$D78*'Exh 8b'!L37</f>
        <v>23.4009401568957</v>
      </c>
      <c r="N31" s="726" t="s">
        <v>752</v>
      </c>
    </row>
    <row r="32" customFormat="false" ht="15" hidden="false" customHeight="false" outlineLevel="0" collapsed="false">
      <c r="A32" s="199" t="n">
        <f aca="false">A31-1</f>
        <v>-20</v>
      </c>
      <c r="B32" s="717" t="s">
        <v>1033</v>
      </c>
      <c r="C32" s="727" t="n">
        <f aca="false">SUM(D32:M32)</f>
        <v>9615.47229572763</v>
      </c>
      <c r="D32" s="727" t="n">
        <f aca="false">SUM(D30:D31)</f>
        <v>5491.78753260975</v>
      </c>
      <c r="E32" s="727" t="n">
        <f aca="false">SUM(E30:E31)</f>
        <v>204.178334371962</v>
      </c>
      <c r="F32" s="727" t="n">
        <f aca="false">SUM(F30:F31)</f>
        <v>2247.45853746861</v>
      </c>
      <c r="G32" s="727" t="n">
        <f aca="false">SUM(G30:G31)</f>
        <v>266.258616814674</v>
      </c>
      <c r="H32" s="727" t="n">
        <f aca="false">SUM(H30:H31)</f>
        <v>192.510040740669</v>
      </c>
      <c r="I32" s="727" t="n">
        <f aca="false">SUM(I30:I31)</f>
        <v>372.535979313824</v>
      </c>
      <c r="J32" s="727" t="n">
        <f aca="false">SUM(J30:J31)</f>
        <v>525.238518871687</v>
      </c>
      <c r="K32" s="727" t="n">
        <f aca="false">SUM(K30:K31)</f>
        <v>0</v>
      </c>
      <c r="L32" s="727" t="n">
        <f aca="false">SUM(L30:L31)</f>
        <v>201.485371412004</v>
      </c>
      <c r="M32" s="727" t="n">
        <f aca="false">SUM(M30:M31)</f>
        <v>114.019364124447</v>
      </c>
      <c r="N32" s="726"/>
    </row>
    <row r="33" customFormat="false" ht="15" hidden="false" customHeight="false" outlineLevel="0" collapsed="false">
      <c r="A33" s="199" t="n">
        <f aca="false">A32-1</f>
        <v>-21</v>
      </c>
      <c r="B33" s="71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6"/>
    </row>
    <row r="34" customFormat="false" ht="15.75" hidden="false" customHeight="false" outlineLevel="0" collapsed="false">
      <c r="A34" s="199" t="n">
        <f aca="false">A33-1</f>
        <v>-22</v>
      </c>
      <c r="B34" s="722" t="s">
        <v>705</v>
      </c>
      <c r="C34" s="727" t="n">
        <f aca="false">SUM(D34:M34)</f>
        <v>12553.100347164</v>
      </c>
      <c r="D34" s="729" t="n">
        <f aca="false">D28+D32</f>
        <v>7169.58646043685</v>
      </c>
      <c r="E34" s="729" t="n">
        <f aca="false">E28+E32</f>
        <v>266.556965821313</v>
      </c>
      <c r="F34" s="729" t="n">
        <f aca="false">F28+F32</f>
        <v>2934.08078971528</v>
      </c>
      <c r="G34" s="729" t="n">
        <f aca="false">G28+G32</f>
        <v>347.603428347122</v>
      </c>
      <c r="H34" s="729" t="n">
        <f aca="false">H28+H32</f>
        <v>251.323885601335</v>
      </c>
      <c r="I34" s="729" t="n">
        <f aca="false">I28+I32</f>
        <v>486.349644346987</v>
      </c>
      <c r="J34" s="729" t="n">
        <f aca="false">J28+J32</f>
        <v>685.704417922526</v>
      </c>
      <c r="K34" s="729" t="n">
        <f aca="false">K28+K32</f>
        <v>0</v>
      </c>
      <c r="L34" s="729" t="n">
        <f aca="false">L28+L32</f>
        <v>263.041274316219</v>
      </c>
      <c r="M34" s="729" t="n">
        <f aca="false">M28+M32</f>
        <v>148.853480656377</v>
      </c>
      <c r="N34" s="717"/>
    </row>
    <row r="35" customFormat="false" ht="15" hidden="false" customHeight="false" outlineLevel="0" collapsed="false">
      <c r="A35" s="199" t="n">
        <f aca="false">A34-1</f>
        <v>-23</v>
      </c>
      <c r="B35" s="717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726"/>
    </row>
    <row r="36" customFormat="false" ht="15.75" hidden="false" customHeight="false" outlineLevel="0" collapsed="false">
      <c r="A36" s="199" t="n">
        <f aca="false">A35-1</f>
        <v>-24</v>
      </c>
      <c r="B36" s="724" t="s">
        <v>706</v>
      </c>
      <c r="C36" s="727"/>
      <c r="D36" s="727"/>
      <c r="E36" s="727"/>
      <c r="F36" s="727"/>
      <c r="G36" s="727"/>
      <c r="H36" s="727"/>
      <c r="I36" s="727"/>
      <c r="J36" s="727"/>
      <c r="K36" s="727"/>
      <c r="L36" s="727"/>
      <c r="M36" s="727"/>
      <c r="N36" s="726"/>
      <c r="O36" s="730"/>
      <c r="P36" s="730"/>
    </row>
    <row r="37" customFormat="false" ht="15" hidden="false" customHeight="false" outlineLevel="0" collapsed="false">
      <c r="A37" s="199" t="n">
        <f aca="false">A36-1</f>
        <v>-25</v>
      </c>
      <c r="B37" s="731" t="s">
        <v>1264</v>
      </c>
      <c r="C37" s="732" t="n">
        <f aca="false">SUM(D37:M37)</f>
        <v>0</v>
      </c>
      <c r="D37" s="732" t="n">
        <f aca="false">'Exh 5'!$D111*'Exh 8b'!$C$40</f>
        <v>0</v>
      </c>
      <c r="E37" s="732" t="n">
        <f aca="false">'Exh 5'!$D111*'Exh 8b'!$D$40</f>
        <v>0</v>
      </c>
      <c r="F37" s="732" t="n">
        <f aca="false">'Exh 5'!$D111*'Exh 8b'!$E$40</f>
        <v>0</v>
      </c>
      <c r="G37" s="732" t="n">
        <f aca="false">'Exh 5'!$D111*'Exh 8b'!$F$40</f>
        <v>0</v>
      </c>
      <c r="H37" s="732" t="n">
        <f aca="false">'Exh 5'!$D111*'Exh 8b'!$G$40</f>
        <v>0</v>
      </c>
      <c r="I37" s="732" t="n">
        <f aca="false">'Exh 5'!$D111*'Exh 8b'!$H$40</f>
        <v>0</v>
      </c>
      <c r="J37" s="732" t="n">
        <f aca="false">'Exh 5'!$D111*'Exh 8b'!$I$40</f>
        <v>0</v>
      </c>
      <c r="K37" s="732" t="n">
        <f aca="false">'Exh 5'!$D111*'Exh 8b'!$J$40</f>
        <v>0</v>
      </c>
      <c r="L37" s="732" t="n">
        <f aca="false">'Exh 5'!$D111*'Exh 8b'!$K$40</f>
        <v>0</v>
      </c>
      <c r="M37" s="732" t="n">
        <f aca="false">'Exh 5'!$D111*'Exh 8b'!$L$40</f>
        <v>0</v>
      </c>
      <c r="N37" s="733" t="s">
        <v>1265</v>
      </c>
      <c r="O37" s="730"/>
    </row>
    <row r="38" customFormat="false" ht="15" hidden="false" customHeight="false" outlineLevel="0" collapsed="false">
      <c r="A38" s="199" t="n">
        <f aca="false">A37-1</f>
        <v>-26</v>
      </c>
      <c r="B38" s="731" t="s">
        <v>891</v>
      </c>
      <c r="C38" s="732" t="n">
        <f aca="false">SUM(D38:M38)</f>
        <v>295.273434818826</v>
      </c>
      <c r="D38" s="732" t="n">
        <f aca="false">'Exh 5'!$D112*'Exh 8b'!$C$40</f>
        <v>174.807417572679</v>
      </c>
      <c r="E38" s="732" t="n">
        <f aca="false">'Exh 5'!$D112*'Exh 8b'!$D$40</f>
        <v>9.85678382510592</v>
      </c>
      <c r="F38" s="732" t="n">
        <f aca="false">'Exh 5'!$D112*'Exh 8b'!$E$40</f>
        <v>78.9996619906923</v>
      </c>
      <c r="G38" s="732" t="n">
        <f aca="false">'Exh 5'!$D112*'Exh 8b'!$F$40</f>
        <v>5.03030964766041</v>
      </c>
      <c r="H38" s="732" t="n">
        <f aca="false">'Exh 5'!$D112*'Exh 8b'!$G$40</f>
        <v>7.90577864868314</v>
      </c>
      <c r="I38" s="732" t="n">
        <f aca="false">'Exh 5'!$D112*'Exh 8b'!$H$40</f>
        <v>10.581108619345</v>
      </c>
      <c r="J38" s="732" t="n">
        <f aca="false">'Exh 5'!$D112*'Exh 8b'!$I$40</f>
        <v>2.70802874397907</v>
      </c>
      <c r="K38" s="732" t="n">
        <f aca="false">'Exh 5'!$D112*'Exh 8b'!$J$40</f>
        <v>0</v>
      </c>
      <c r="L38" s="732" t="n">
        <f aca="false">'Exh 5'!$D112*'Exh 8b'!$K$40</f>
        <v>1.65509886665774</v>
      </c>
      <c r="M38" s="732" t="n">
        <f aca="false">'Exh 5'!$D112*'Exh 8b'!$L$40</f>
        <v>3.7292469040236</v>
      </c>
      <c r="N38" s="733" t="s">
        <v>1265</v>
      </c>
      <c r="O38" s="730"/>
    </row>
    <row r="39" customFormat="false" ht="15" hidden="false" customHeight="false" outlineLevel="0" collapsed="false">
      <c r="A39" s="199" t="n">
        <f aca="false">A38-1</f>
        <v>-27</v>
      </c>
      <c r="B39" s="731" t="s">
        <v>892</v>
      </c>
      <c r="C39" s="732" t="n">
        <f aca="false">SUM(D39:M39)</f>
        <v>-2461.66375766093</v>
      </c>
      <c r="D39" s="732" t="n">
        <f aca="false">'Exh 5'!$D113*'Exh 8b'!$C$40</f>
        <v>-1457.35116561704</v>
      </c>
      <c r="E39" s="732" t="n">
        <f aca="false">'Exh 5'!$D113*'Exh 8b'!$D$40</f>
        <v>-82.1749763037425</v>
      </c>
      <c r="F39" s="732" t="n">
        <f aca="false">'Exh 5'!$D113*'Exh 8b'!$E$40</f>
        <v>-658.611923247596</v>
      </c>
      <c r="G39" s="732" t="n">
        <f aca="false">'Exh 5'!$D113*'Exh 8b'!$F$40</f>
        <v>-41.9371656547961</v>
      </c>
      <c r="H39" s="732" t="n">
        <f aca="false">'Exh 5'!$D113*'Exh 8b'!$G$40</f>
        <v>-65.9096501095467</v>
      </c>
      <c r="I39" s="732" t="n">
        <f aca="false">'Exh 5'!$D113*'Exh 8b'!$H$40</f>
        <v>-88.2135963910786</v>
      </c>
      <c r="J39" s="732" t="n">
        <f aca="false">'Exh 5'!$D113*'Exh 8b'!$I$40</f>
        <v>-22.5765525362876</v>
      </c>
      <c r="K39" s="732" t="n">
        <f aca="false">'Exh 5'!$D113*'Exh 8b'!$J$40</f>
        <v>-0</v>
      </c>
      <c r="L39" s="732" t="n">
        <f aca="false">'Exh 5'!$D113*'Exh 8b'!$K$40</f>
        <v>-13.7983862242702</v>
      </c>
      <c r="M39" s="732" t="n">
        <f aca="false">'Exh 5'!$D113*'Exh 8b'!$L$40</f>
        <v>-31.0903415765691</v>
      </c>
      <c r="N39" s="733" t="s">
        <v>1265</v>
      </c>
      <c r="O39" s="730"/>
    </row>
    <row r="40" customFormat="false" ht="15" hidden="false" customHeight="false" outlineLevel="0" collapsed="false">
      <c r="A40" s="199" t="n">
        <f aca="false">A39-1</f>
        <v>-28</v>
      </c>
      <c r="B40" s="731" t="s">
        <v>893</v>
      </c>
      <c r="C40" s="732" t="n">
        <f aca="false">SUM(D40:M40)</f>
        <v>906.24</v>
      </c>
      <c r="D40" s="732" t="n">
        <f aca="false">'Exh 5'!$D114*'Exh 8b'!$C$40</f>
        <v>536.51109588733</v>
      </c>
      <c r="E40" s="732" t="n">
        <f aca="false">'Exh 5'!$D114*'Exh 8b'!$D$40</f>
        <v>30.2519994023332</v>
      </c>
      <c r="F40" s="732" t="n">
        <f aca="false">'Exh 5'!$D114*'Exh 8b'!$E$40</f>
        <v>242.462223959879</v>
      </c>
      <c r="G40" s="732" t="n">
        <f aca="false">'Exh 5'!$D114*'Exh 8b'!$F$40</f>
        <v>15.4388010485701</v>
      </c>
      <c r="H40" s="732" t="n">
        <f aca="false">'Exh 5'!$D114*'Exh 8b'!$G$40</f>
        <v>24.2640617059866</v>
      </c>
      <c r="I40" s="732" t="n">
        <f aca="false">'Exh 5'!$D114*'Exh 8b'!$H$40</f>
        <v>32.4750646162223</v>
      </c>
      <c r="J40" s="732" t="n">
        <f aca="false">'Exh 5'!$D114*'Exh 8b'!$I$40</f>
        <v>8.31136052062861</v>
      </c>
      <c r="K40" s="732" t="n">
        <f aca="false">'Exh 5'!$D114*'Exh 8b'!$J$40</f>
        <v>0</v>
      </c>
      <c r="L40" s="732" t="n">
        <f aca="false">'Exh 5'!$D114*'Exh 8b'!$K$40</f>
        <v>5.07975530490994</v>
      </c>
      <c r="M40" s="732" t="n">
        <f aca="false">'Exh 5'!$D114*'Exh 8b'!$L$40</f>
        <v>11.4456375541403</v>
      </c>
      <c r="N40" s="733" t="s">
        <v>1265</v>
      </c>
      <c r="O40" s="730"/>
    </row>
    <row r="41" customFormat="false" ht="15" hidden="false" customHeight="false" outlineLevel="0" collapsed="false">
      <c r="A41" s="199" t="n">
        <f aca="false">A40-1</f>
        <v>-29</v>
      </c>
      <c r="B41" s="731" t="s">
        <v>894</v>
      </c>
      <c r="C41" s="732" t="n">
        <f aca="false">SUM(D41:M41)</f>
        <v>12270.7</v>
      </c>
      <c r="D41" s="732" t="n">
        <f aca="false">'Exh 5'!$D115*'Exh 8b'!$C$40</f>
        <v>7264.48479906499</v>
      </c>
      <c r="E41" s="732" t="n">
        <f aca="false">'Exh 5'!$D115*'Exh 8b'!$D$40</f>
        <v>409.619095456182</v>
      </c>
      <c r="F41" s="732" t="n">
        <f aca="false">'Exh 5'!$D115*'Exh 8b'!$E$40</f>
        <v>3282.99480440556</v>
      </c>
      <c r="G41" s="732" t="n">
        <f aca="false">'Exh 5'!$D115*'Exh 8b'!$F$40</f>
        <v>209.044950594422</v>
      </c>
      <c r="H41" s="732" t="n">
        <f aca="false">'Exh 5'!$D115*'Exh 8b'!$G$40</f>
        <v>328.541028839656</v>
      </c>
      <c r="I41" s="732" t="n">
        <f aca="false">'Exh 5'!$D115*'Exh 8b'!$H$40</f>
        <v>439.71991457702</v>
      </c>
      <c r="J41" s="732" t="n">
        <f aca="false">'Exh 5'!$D115*'Exh 8b'!$I$40</f>
        <v>112.537751081918</v>
      </c>
      <c r="K41" s="732" t="n">
        <f aca="false">'Exh 5'!$D115*'Exh 8b'!$J$40</f>
        <v>0</v>
      </c>
      <c r="L41" s="732" t="n">
        <f aca="false">'Exh 5'!$D115*'Exh 8b'!$K$40</f>
        <v>68.781066185512</v>
      </c>
      <c r="M41" s="732" t="n">
        <f aca="false">'Exh 5'!$D115*'Exh 8b'!$L$40</f>
        <v>154.976589794744</v>
      </c>
      <c r="N41" s="733" t="s">
        <v>1265</v>
      </c>
      <c r="O41" s="730"/>
    </row>
    <row r="42" customFormat="false" ht="15" hidden="false" customHeight="false" outlineLevel="0" collapsed="false">
      <c r="A42" s="199" t="n">
        <f aca="false">A41-1</f>
        <v>-30</v>
      </c>
      <c r="B42" s="731" t="s">
        <v>895</v>
      </c>
      <c r="C42" s="732" t="n">
        <f aca="false">SUM(D42:M42)</f>
        <v>5070.2483</v>
      </c>
      <c r="D42" s="732" t="n">
        <f aca="false">'Exh 5'!$D116*'Exh 8b'!$C$40</f>
        <v>3001.6821944009</v>
      </c>
      <c r="E42" s="732" t="n">
        <f aca="false">'Exh 5'!$D116*'Exh 8b'!$D$40</f>
        <v>169.254445335983</v>
      </c>
      <c r="F42" s="732" t="n">
        <f aca="false">'Exh 5'!$D116*'Exh 8b'!$E$40</f>
        <v>1356.53213149585</v>
      </c>
      <c r="G42" s="732" t="n">
        <f aca="false">'Exh 5'!$D116*'Exh 8b'!$F$40</f>
        <v>86.3772894272495</v>
      </c>
      <c r="H42" s="732" t="n">
        <f aca="false">'Exh 5'!$D116*'Exh 8b'!$G$40</f>
        <v>135.753020850849</v>
      </c>
      <c r="I42" s="732" t="n">
        <f aca="false">'Exh 5'!$D116*'Exh 8b'!$H$40</f>
        <v>181.692091678574</v>
      </c>
      <c r="J42" s="732" t="n">
        <f aca="false">'Exh 5'!$D116*'Exh 8b'!$I$40</f>
        <v>46.5005534410358</v>
      </c>
      <c r="K42" s="732" t="n">
        <f aca="false">'Exh 5'!$D116*'Exh 8b'!$J$40</f>
        <v>0</v>
      </c>
      <c r="L42" s="732" t="n">
        <f aca="false">'Exh 5'!$D116*'Exh 8b'!$K$40</f>
        <v>28.4203088576267</v>
      </c>
      <c r="M42" s="732" t="n">
        <f aca="false">'Exh 5'!$D116*'Exh 8b'!$L$40</f>
        <v>64.0362645119349</v>
      </c>
      <c r="N42" s="733" t="s">
        <v>1265</v>
      </c>
      <c r="O42" s="730"/>
    </row>
    <row r="43" customFormat="false" ht="15" hidden="false" customHeight="false" outlineLevel="0" collapsed="false">
      <c r="A43" s="199" t="n">
        <f aca="false">A42-1</f>
        <v>-31</v>
      </c>
      <c r="B43" s="731" t="s">
        <v>1266</v>
      </c>
      <c r="C43" s="732" t="n">
        <f aca="false">SUM(D43:M43)</f>
        <v>1084.772</v>
      </c>
      <c r="D43" s="732" t="n">
        <f aca="false">'Exh 5'!$D117*'Exh 8b'!$C$40</f>
        <v>642.205392068205</v>
      </c>
      <c r="E43" s="732" t="n">
        <f aca="false">'Exh 5'!$D117*'Exh 8b'!$D$40</f>
        <v>36.2117340833199</v>
      </c>
      <c r="F43" s="732" t="n">
        <f aca="false">'Exh 5'!$D117*'Exh 8b'!$E$40</f>
        <v>290.228009809108</v>
      </c>
      <c r="G43" s="732" t="n">
        <f aca="false">'Exh 5'!$D117*'Exh 8b'!$F$40</f>
        <v>18.4802911933477</v>
      </c>
      <c r="H43" s="732" t="n">
        <f aca="false">'Exh 5'!$D117*'Exh 8b'!$G$40</f>
        <v>29.0441546885224</v>
      </c>
      <c r="I43" s="732" t="n">
        <f aca="false">'Exh 5'!$D117*'Exh 8b'!$H$40</f>
        <v>38.8727498166806</v>
      </c>
      <c r="J43" s="732" t="n">
        <f aca="false">'Exh 5'!$D117*'Exh 8b'!$I$40</f>
        <v>9.94872348901322</v>
      </c>
      <c r="K43" s="732" t="n">
        <f aca="false">'Exh 5'!$D117*'Exh 8b'!$J$40</f>
        <v>0</v>
      </c>
      <c r="L43" s="732" t="n">
        <f aca="false">'Exh 5'!$D117*'Exh 8b'!$K$40</f>
        <v>6.08048234641791</v>
      </c>
      <c r="M43" s="732" t="n">
        <f aca="false">'Exh 5'!$D117*'Exh 8b'!$L$40</f>
        <v>13.7004625053847</v>
      </c>
      <c r="N43" s="733" t="s">
        <v>1265</v>
      </c>
      <c r="O43" s="730"/>
    </row>
    <row r="44" customFormat="false" ht="15" hidden="false" customHeight="false" outlineLevel="0" collapsed="false">
      <c r="A44" s="199" t="n">
        <f aca="false">A43-1</f>
        <v>-32</v>
      </c>
      <c r="B44" s="731" t="s">
        <v>1267</v>
      </c>
      <c r="C44" s="732" t="n">
        <f aca="false">SUM(D44:M44)</f>
        <v>11572.955</v>
      </c>
      <c r="D44" s="732" t="n">
        <f aca="false">'Exh 5'!$D118*'Exh 8b'!$C$40</f>
        <v>6851.40665795457</v>
      </c>
      <c r="E44" s="732" t="n">
        <f aca="false">'Exh 5'!$D118*'Exh 8b'!$D$40</f>
        <v>386.327052153104</v>
      </c>
      <c r="F44" s="732" t="n">
        <f aca="false">'Exh 5'!$D118*'Exh 8b'!$E$40</f>
        <v>3096.31489129547</v>
      </c>
      <c r="G44" s="732" t="n">
        <f aca="false">'Exh 5'!$D118*'Exh 8b'!$F$40</f>
        <v>197.158092546184</v>
      </c>
      <c r="H44" s="732" t="n">
        <f aca="false">'Exh 5'!$D118*'Exh 8b'!$G$40</f>
        <v>309.85930243711</v>
      </c>
      <c r="I44" s="732" t="n">
        <f aca="false">'Exh 5'!$D118*'Exh 8b'!$H$40</f>
        <v>414.716257752508</v>
      </c>
      <c r="J44" s="732" t="n">
        <f aca="false">'Exh 5'!$D118*'Exh 8b'!$I$40</f>
        <v>106.138551922241</v>
      </c>
      <c r="K44" s="732" t="n">
        <f aca="false">'Exh 5'!$D118*'Exh 8b'!$J$40</f>
        <v>0</v>
      </c>
      <c r="L44" s="732" t="n">
        <f aca="false">'Exh 5'!$D118*'Exh 8b'!$K$40</f>
        <v>64.8699897982146</v>
      </c>
      <c r="M44" s="732" t="n">
        <f aca="false">'Exh 5'!$D118*'Exh 8b'!$L$40</f>
        <v>146.164204140598</v>
      </c>
      <c r="N44" s="733" t="s">
        <v>1265</v>
      </c>
      <c r="O44" s="730"/>
    </row>
    <row r="45" customFormat="false" ht="15" hidden="false" customHeight="false" outlineLevel="0" collapsed="false">
      <c r="A45" s="199" t="n">
        <f aca="false">A44-1</f>
        <v>-33</v>
      </c>
      <c r="B45" s="731" t="s">
        <v>898</v>
      </c>
      <c r="C45" s="732" t="n">
        <f aca="false">SUM(D45:M45)</f>
        <v>0</v>
      </c>
      <c r="D45" s="732" t="n">
        <f aca="false">'Exh 5'!$D119*'Exh 8b'!$C$40</f>
        <v>0</v>
      </c>
      <c r="E45" s="732" t="n">
        <f aca="false">'Exh 5'!$D119*'Exh 8b'!$D$40</f>
        <v>0</v>
      </c>
      <c r="F45" s="732" t="n">
        <f aca="false">'Exh 5'!$D119*'Exh 8b'!$E$40</f>
        <v>0</v>
      </c>
      <c r="G45" s="732" t="n">
        <f aca="false">'Exh 5'!$D119*'Exh 8b'!$F$40</f>
        <v>0</v>
      </c>
      <c r="H45" s="732" t="n">
        <f aca="false">'Exh 5'!$D119*'Exh 8b'!$G$40</f>
        <v>0</v>
      </c>
      <c r="I45" s="732" t="n">
        <f aca="false">'Exh 5'!$D119*'Exh 8b'!$H$40</f>
        <v>0</v>
      </c>
      <c r="J45" s="732" t="n">
        <f aca="false">'Exh 5'!$D119*'Exh 8b'!$I$40</f>
        <v>0</v>
      </c>
      <c r="K45" s="732" t="n">
        <f aca="false">'Exh 5'!$D119*'Exh 8b'!$J$40</f>
        <v>0</v>
      </c>
      <c r="L45" s="732" t="n">
        <f aca="false">'Exh 5'!$D119*'Exh 8b'!$K$40</f>
        <v>0</v>
      </c>
      <c r="M45" s="732" t="n">
        <f aca="false">'Exh 5'!$D119*'Exh 8b'!$L$40</f>
        <v>0</v>
      </c>
      <c r="N45" s="733" t="s">
        <v>1265</v>
      </c>
      <c r="O45" s="730"/>
    </row>
    <row r="46" customFormat="false" ht="15" hidden="false" customHeight="false" outlineLevel="0" collapsed="false">
      <c r="A46" s="199" t="n">
        <f aca="false">A45-1</f>
        <v>-34</v>
      </c>
      <c r="B46" s="731" t="s">
        <v>899</v>
      </c>
      <c r="C46" s="732" t="n">
        <f aca="false">SUM(D46:M46)</f>
        <v>0</v>
      </c>
      <c r="D46" s="732" t="n">
        <f aca="false">'Exh 5'!$D120*'Exh 8b'!$C$40</f>
        <v>0</v>
      </c>
      <c r="E46" s="732" t="n">
        <f aca="false">'Exh 5'!$D120*'Exh 8b'!$D$40</f>
        <v>0</v>
      </c>
      <c r="F46" s="732" t="n">
        <f aca="false">'Exh 5'!$D120*'Exh 8b'!$E$40</f>
        <v>0</v>
      </c>
      <c r="G46" s="732" t="n">
        <f aca="false">'Exh 5'!$D120*'Exh 8b'!$F$40</f>
        <v>0</v>
      </c>
      <c r="H46" s="732" t="n">
        <f aca="false">'Exh 5'!$D120*'Exh 8b'!$G$40</f>
        <v>0</v>
      </c>
      <c r="I46" s="732" t="n">
        <f aca="false">'Exh 5'!$D120*'Exh 8b'!$H$40</f>
        <v>0</v>
      </c>
      <c r="J46" s="732" t="n">
        <f aca="false">'Exh 5'!$D120*'Exh 8b'!$I$40</f>
        <v>0</v>
      </c>
      <c r="K46" s="732" t="n">
        <f aca="false">'Exh 5'!$D120*'Exh 8b'!$J$40</f>
        <v>0</v>
      </c>
      <c r="L46" s="732" t="n">
        <f aca="false">'Exh 5'!$D120*'Exh 8b'!$K$40</f>
        <v>0</v>
      </c>
      <c r="M46" s="732" t="n">
        <f aca="false">'Exh 5'!$D120*'Exh 8b'!$L$40</f>
        <v>0</v>
      </c>
      <c r="N46" s="733" t="s">
        <v>1265</v>
      </c>
      <c r="O46" s="730"/>
    </row>
    <row r="47" customFormat="false" ht="15" hidden="false" customHeight="false" outlineLevel="0" collapsed="false">
      <c r="A47" s="199" t="n">
        <f aca="false">A46-1</f>
        <v>-35</v>
      </c>
      <c r="B47" s="717" t="s">
        <v>757</v>
      </c>
      <c r="C47" s="727" t="n">
        <f aca="false">SUM(D47:M47)</f>
        <v>1924.366450897</v>
      </c>
      <c r="D47" s="727" t="n">
        <f aca="false">'Exh 5'!$D$131*'Exh 8b'!C43</f>
        <v>0</v>
      </c>
      <c r="E47" s="727" t="n">
        <f aca="false">'Exh 5'!$D$131*'Exh 8b'!D43</f>
        <v>0</v>
      </c>
      <c r="F47" s="727" t="n">
        <f aca="false">'Exh 5'!$D$131*'Exh 8b'!E43</f>
        <v>0</v>
      </c>
      <c r="G47" s="727" t="n">
        <f aca="false">'Exh 5'!$D$131*'Exh 8b'!F43</f>
        <v>0</v>
      </c>
      <c r="H47" s="727" t="n">
        <f aca="false">'Exh 5'!$D$131*'Exh 8b'!G43</f>
        <v>0</v>
      </c>
      <c r="I47" s="727" t="n">
        <f aca="false">'Exh 5'!$D$131*'Exh 8b'!H43</f>
        <v>0</v>
      </c>
      <c r="J47" s="727" t="n">
        <f aca="false">'Exh 5'!$D$131*'Exh 8b'!I43</f>
        <v>0</v>
      </c>
      <c r="K47" s="727" t="n">
        <f aca="false">'Exh 5'!$D$131*'Exh 8b'!J43</f>
        <v>0</v>
      </c>
      <c r="L47" s="727" t="n">
        <f aca="false">'Exh 5'!$D$131*'Exh 8b'!K43</f>
        <v>0</v>
      </c>
      <c r="M47" s="727" t="n">
        <f aca="false">'Exh 5'!$D$131</f>
        <v>1924.366450897</v>
      </c>
      <c r="N47" s="726" t="s">
        <v>1268</v>
      </c>
      <c r="O47" s="730"/>
    </row>
    <row r="48" customFormat="false" ht="15" hidden="false" customHeight="false" outlineLevel="0" collapsed="false">
      <c r="A48" s="199" t="n">
        <f aca="false">A47-1</f>
        <v>-36</v>
      </c>
      <c r="B48" s="717" t="s">
        <v>901</v>
      </c>
      <c r="C48" s="728" t="n">
        <f aca="false">SUM(D48:M48)</f>
        <v>5595.46737399847</v>
      </c>
      <c r="D48" s="728" t="n">
        <f aca="false">'Exh 5'!D121*'Exh 8b'!C40</f>
        <v>3312.62174790973</v>
      </c>
      <c r="E48" s="728" t="n">
        <f aca="false">'Exh 5'!D121*'Exh 8b'!D40</f>
        <v>186.787248029194</v>
      </c>
      <c r="F48" s="728" t="n">
        <f aca="false">'Exh 5'!D121*'Exh 8b'!E40</f>
        <v>1497.05316869109</v>
      </c>
      <c r="G48" s="728" t="n">
        <f aca="false">'Exh 5'!D121*'Exh 8b'!F40</f>
        <v>95.3249774462914</v>
      </c>
      <c r="H48" s="728" t="n">
        <f aca="false">'Exh 5'!D121*'Exh 8b'!G40</f>
        <v>149.815463493703</v>
      </c>
      <c r="I48" s="728" t="n">
        <f aca="false">'Exh 5'!D121*'Exh 8b'!H40</f>
        <v>200.513290660933</v>
      </c>
      <c r="J48" s="728" t="n">
        <f aca="false">'Exh 5'!D121*'Exh 8b'!I40</f>
        <v>51.3174728843533</v>
      </c>
      <c r="K48" s="728" t="n">
        <f aca="false">'Exh 5'!D121*'Exh 8b'!J40</f>
        <v>0</v>
      </c>
      <c r="L48" s="728" t="n">
        <f aca="false">'Exh 5'!D121*'Exh 8b'!K40</f>
        <v>31.364324104563</v>
      </c>
      <c r="M48" s="728" t="n">
        <f aca="false">'Exh 5'!D121*'Exh 8b'!L40</f>
        <v>70.6696807786056</v>
      </c>
      <c r="N48" s="726" t="s">
        <v>1265</v>
      </c>
    </row>
    <row r="49" customFormat="false" ht="15" hidden="false" customHeight="false" outlineLevel="0" collapsed="false">
      <c r="A49" s="199" t="n">
        <f aca="false">A48-1</f>
        <v>-37</v>
      </c>
      <c r="B49" s="717"/>
      <c r="C49" s="727"/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6"/>
    </row>
    <row r="50" customFormat="false" ht="15.75" hidden="false" customHeight="false" outlineLevel="0" collapsed="false">
      <c r="A50" s="199" t="n">
        <f aca="false">A49-1</f>
        <v>-38</v>
      </c>
      <c r="B50" s="722" t="s">
        <v>709</v>
      </c>
      <c r="C50" s="727" t="n">
        <f aca="false">SUM(D50:M50)</f>
        <v>36258.3588020534</v>
      </c>
      <c r="D50" s="729" t="n">
        <f aca="false">SUM(D37:D48)</f>
        <v>20326.3681392414</v>
      </c>
      <c r="E50" s="729" t="n">
        <f aca="false">SUM(E37:E48)</f>
        <v>1146.13338198148</v>
      </c>
      <c r="F50" s="729" t="n">
        <f aca="false">SUM(F37:F48)</f>
        <v>9185.97296840005</v>
      </c>
      <c r="G50" s="729" t="n">
        <f aca="false">SUM(G37:G48)</f>
        <v>584.917546248929</v>
      </c>
      <c r="H50" s="729" t="n">
        <f aca="false">SUM(H37:H48)</f>
        <v>919.273160554964</v>
      </c>
      <c r="I50" s="729" t="n">
        <f aca="false">SUM(I37:I48)</f>
        <v>1230.3568813302</v>
      </c>
      <c r="J50" s="729" t="n">
        <f aca="false">SUM(J37:J48)</f>
        <v>314.885889546881</v>
      </c>
      <c r="K50" s="729" t="n">
        <f aca="false">SUM(K37:K48)</f>
        <v>0</v>
      </c>
      <c r="L50" s="729" t="n">
        <f aca="false">SUM(L37:L48)</f>
        <v>192.452639239632</v>
      </c>
      <c r="M50" s="729" t="n">
        <f aca="false">SUM(M37:M48)</f>
        <v>2357.99819550986</v>
      </c>
      <c r="N50" s="717"/>
    </row>
    <row r="51" customFormat="false" ht="15" hidden="false" customHeight="false" outlineLevel="0" collapsed="false">
      <c r="A51" s="199" t="n">
        <f aca="false">A50-1</f>
        <v>-39</v>
      </c>
      <c r="B51" s="717"/>
      <c r="C51" s="729"/>
      <c r="D51" s="717"/>
      <c r="E51" s="717"/>
      <c r="F51" s="717"/>
      <c r="G51" s="717"/>
      <c r="H51" s="717"/>
      <c r="I51" s="717"/>
      <c r="J51" s="717"/>
      <c r="K51" s="717"/>
      <c r="L51" s="717"/>
      <c r="M51" s="717"/>
      <c r="N51" s="717"/>
    </row>
    <row r="52" customFormat="false" ht="15.75" hidden="false" customHeight="false" outlineLevel="0" collapsed="false">
      <c r="A52" s="199" t="n">
        <f aca="false">A51-1</f>
        <v>-40</v>
      </c>
      <c r="B52" s="734" t="s">
        <v>761</v>
      </c>
      <c r="C52" s="735" t="n">
        <f aca="false">SUM(D52:M52)</f>
        <v>90672.3525276801</v>
      </c>
      <c r="D52" s="736" t="n">
        <f aca="false">D23+D34+D50</f>
        <v>51404.414349689</v>
      </c>
      <c r="E52" s="736" t="n">
        <f aca="false">E23+E34+E50</f>
        <v>2301.57934071627</v>
      </c>
      <c r="F52" s="736" t="n">
        <f aca="false">F23+F34+F50</f>
        <v>21904.3492473022</v>
      </c>
      <c r="G52" s="736" t="n">
        <f aca="false">G23+G34+G50</f>
        <v>2091.67605577998</v>
      </c>
      <c r="H52" s="736" t="n">
        <f aca="false">H23+H34+H50</f>
        <v>2008.6882019396</v>
      </c>
      <c r="I52" s="736" t="n">
        <f aca="false">I23+I34+I50</f>
        <v>3338.53938318812</v>
      </c>
      <c r="J52" s="736" t="n">
        <f aca="false">J23+J34+J50</f>
        <v>3287.21263454102</v>
      </c>
      <c r="K52" s="736" t="n">
        <f aca="false">K23+K34+K50</f>
        <v>0</v>
      </c>
      <c r="L52" s="736" t="n">
        <f aca="false">L23+L34+L50</f>
        <v>1332.65911050051</v>
      </c>
      <c r="M52" s="736" t="n">
        <f aca="false">M23+M34+M50</f>
        <v>3003.23420402338</v>
      </c>
      <c r="N52" s="717"/>
    </row>
    <row r="53" customFormat="false" ht="15.75" hidden="false" customHeight="false" outlineLevel="0" collapsed="false">
      <c r="A53" s="199"/>
      <c r="B53" s="717"/>
      <c r="C53" s="717"/>
      <c r="D53" s="717"/>
      <c r="E53" s="717"/>
      <c r="F53" s="717"/>
      <c r="G53" s="717"/>
      <c r="H53" s="717"/>
      <c r="I53" s="717"/>
      <c r="J53" s="717"/>
      <c r="K53" s="717"/>
      <c r="L53" s="717"/>
      <c r="M53" s="717"/>
      <c r="N53" s="718" t="s">
        <v>1257</v>
      </c>
    </row>
    <row r="54" customFormat="false" ht="15.75" hidden="false" customHeight="false" outlineLevel="0" collapsed="false">
      <c r="A54" s="199"/>
      <c r="B54" s="717"/>
      <c r="C54" s="717"/>
      <c r="D54" s="717"/>
      <c r="E54" s="717"/>
      <c r="F54" s="717"/>
      <c r="G54" s="717"/>
      <c r="H54" s="717"/>
      <c r="I54" s="717"/>
      <c r="J54" s="717"/>
      <c r="K54" s="717"/>
      <c r="L54" s="717"/>
      <c r="M54" s="717"/>
      <c r="N54" s="718" t="s">
        <v>1269</v>
      </c>
    </row>
    <row r="55" customFormat="false" ht="15" hidden="false" customHeight="false" outlineLevel="0" collapsed="false">
      <c r="A55" s="199"/>
      <c r="B55" s="719" t="s">
        <v>0</v>
      </c>
      <c r="C55" s="719"/>
      <c r="D55" s="719"/>
      <c r="E55" s="719"/>
      <c r="F55" s="719"/>
      <c r="G55" s="719"/>
      <c r="H55" s="719"/>
      <c r="I55" s="719"/>
      <c r="J55" s="719"/>
      <c r="K55" s="719"/>
      <c r="L55" s="719"/>
      <c r="M55" s="719"/>
      <c r="N55" s="719"/>
    </row>
    <row r="56" customFormat="false" ht="18" hidden="false" customHeight="false" outlineLevel="0" collapsed="false">
      <c r="A56" s="199"/>
      <c r="B56" s="720" t="s">
        <v>1258</v>
      </c>
      <c r="C56" s="720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</row>
    <row r="57" customFormat="false" ht="15" hidden="false" customHeight="false" outlineLevel="0" collapsed="false">
      <c r="A57" s="199"/>
      <c r="B57" s="719" t="e">
        <f aca="false">#REF!</f>
        <v>#REF!</v>
      </c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719"/>
    </row>
    <row r="58" customFormat="false" ht="15" hidden="false" customHeight="false" outlineLevel="0" collapsed="false">
      <c r="A58" s="199"/>
      <c r="B58" s="719" t="s">
        <v>56</v>
      </c>
      <c r="C58" s="719"/>
      <c r="D58" s="719"/>
      <c r="E58" s="719"/>
      <c r="F58" s="719"/>
      <c r="G58" s="719"/>
      <c r="H58" s="719"/>
      <c r="I58" s="719"/>
      <c r="J58" s="719"/>
      <c r="K58" s="719"/>
      <c r="L58" s="719"/>
      <c r="M58" s="719"/>
      <c r="N58" s="719"/>
    </row>
    <row r="59" customFormat="false" ht="15" hidden="false" customHeight="false" outlineLevel="0" collapsed="false">
      <c r="A59" s="199"/>
      <c r="B59" s="737"/>
      <c r="C59" s="737"/>
      <c r="D59" s="737"/>
      <c r="E59" s="737"/>
      <c r="F59" s="737"/>
      <c r="G59" s="737"/>
      <c r="H59" s="737"/>
      <c r="I59" s="737"/>
      <c r="J59" s="737"/>
      <c r="K59" s="737"/>
      <c r="L59" s="737"/>
      <c r="M59" s="737"/>
      <c r="N59" s="737"/>
    </row>
    <row r="60" customFormat="false" ht="15.75" hidden="false" customHeight="false" outlineLevel="0" collapsed="false">
      <c r="A60" s="199"/>
      <c r="B60" s="737"/>
      <c r="C60" s="721" t="s">
        <v>625</v>
      </c>
      <c r="D60" s="721" t="s">
        <v>626</v>
      </c>
      <c r="E60" s="721" t="s">
        <v>627</v>
      </c>
      <c r="F60" s="721" t="s">
        <v>628</v>
      </c>
      <c r="G60" s="721" t="s">
        <v>629</v>
      </c>
      <c r="H60" s="721" t="s">
        <v>630</v>
      </c>
      <c r="I60" s="721" t="s">
        <v>717</v>
      </c>
      <c r="J60" s="721" t="s">
        <v>732</v>
      </c>
      <c r="K60" s="335" t="s">
        <v>719</v>
      </c>
      <c r="L60" s="335" t="s">
        <v>733</v>
      </c>
      <c r="M60" s="335" t="s">
        <v>734</v>
      </c>
      <c r="N60" s="335" t="s">
        <v>735</v>
      </c>
    </row>
    <row r="61" customFormat="false" ht="15.75" hidden="false" customHeight="false" outlineLevel="0" collapsed="false">
      <c r="A61" s="199"/>
      <c r="B61" s="737"/>
      <c r="C61" s="721" t="s">
        <v>736</v>
      </c>
      <c r="D61" s="722"/>
      <c r="E61" s="721" t="s">
        <v>737</v>
      </c>
      <c r="F61" s="721"/>
      <c r="G61" s="721" t="s">
        <v>449</v>
      </c>
      <c r="H61" s="721" t="s">
        <v>737</v>
      </c>
      <c r="I61" s="721" t="s">
        <v>738</v>
      </c>
      <c r="J61" s="335" t="s">
        <v>739</v>
      </c>
      <c r="K61" s="196"/>
      <c r="L61" s="335"/>
      <c r="M61" s="335"/>
      <c r="N61" s="335" t="s">
        <v>740</v>
      </c>
    </row>
    <row r="62" customFormat="false" ht="15.75" hidden="false" customHeight="false" outlineLevel="0" collapsed="false">
      <c r="A62" s="199"/>
      <c r="B62" s="737"/>
      <c r="C62" s="721" t="s">
        <v>633</v>
      </c>
      <c r="D62" s="721" t="s">
        <v>447</v>
      </c>
      <c r="E62" s="721" t="s">
        <v>449</v>
      </c>
      <c r="F62" s="721" t="s">
        <v>449</v>
      </c>
      <c r="G62" s="721" t="s">
        <v>739</v>
      </c>
      <c r="H62" s="721" t="s">
        <v>741</v>
      </c>
      <c r="I62" s="721" t="s">
        <v>741</v>
      </c>
      <c r="J62" s="335" t="s">
        <v>741</v>
      </c>
      <c r="K62" s="196" t="s">
        <v>454</v>
      </c>
      <c r="L62" s="335" t="s">
        <v>455</v>
      </c>
      <c r="M62" s="335" t="s">
        <v>456</v>
      </c>
      <c r="N62" s="335" t="s">
        <v>742</v>
      </c>
    </row>
    <row r="63" customFormat="false" ht="15" hidden="false" customHeight="false" outlineLevel="0" collapsed="false">
      <c r="A63" s="199"/>
      <c r="B63" s="737"/>
      <c r="C63" s="737"/>
      <c r="D63" s="737"/>
      <c r="E63" s="737"/>
      <c r="F63" s="737"/>
      <c r="G63" s="737"/>
      <c r="H63" s="737"/>
      <c r="I63" s="737"/>
      <c r="J63" s="737"/>
      <c r="K63" s="737"/>
      <c r="L63" s="737"/>
      <c r="M63" s="737"/>
      <c r="N63" s="737"/>
    </row>
    <row r="64" customFormat="false" ht="18" hidden="false" customHeight="false" outlineLevel="0" collapsed="false">
      <c r="A64" s="199" t="n">
        <f aca="false">A53-1</f>
        <v>-1</v>
      </c>
      <c r="B64" s="723" t="s">
        <v>763</v>
      </c>
      <c r="C64" s="729"/>
      <c r="D64" s="729"/>
      <c r="E64" s="729"/>
      <c r="F64" s="729"/>
      <c r="G64" s="729"/>
      <c r="H64" s="729"/>
      <c r="I64" s="729"/>
      <c r="J64" s="729"/>
      <c r="K64" s="729"/>
      <c r="L64" s="729"/>
      <c r="M64" s="729"/>
      <c r="N64" s="717"/>
    </row>
    <row r="65" customFormat="false" ht="15" hidden="false" customHeight="false" outlineLevel="0" collapsed="false">
      <c r="A65" s="199" t="n">
        <f aca="false">A64-1</f>
        <v>-2</v>
      </c>
      <c r="B65" s="717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26"/>
    </row>
    <row r="66" customFormat="false" ht="15.75" hidden="false" customHeight="false" outlineLevel="0" collapsed="false">
      <c r="A66" s="199" t="n">
        <f aca="false">A65-1</f>
        <v>-3</v>
      </c>
      <c r="B66" s="724" t="s">
        <v>693</v>
      </c>
      <c r="C66" s="738"/>
      <c r="D66" s="738"/>
      <c r="E66" s="738"/>
      <c r="F66" s="738"/>
      <c r="G66" s="738"/>
      <c r="H66" s="738"/>
      <c r="I66" s="738"/>
      <c r="J66" s="738"/>
      <c r="K66" s="738"/>
      <c r="L66" s="738"/>
      <c r="M66" s="738"/>
      <c r="N66" s="726"/>
    </row>
    <row r="67" customFormat="false" ht="15" hidden="false" customHeight="false" outlineLevel="0" collapsed="false">
      <c r="A67" s="199" t="n">
        <f aca="false">A66-1</f>
        <v>-4</v>
      </c>
      <c r="B67" s="717" t="s">
        <v>1259</v>
      </c>
      <c r="C67" s="727" t="n">
        <f aca="false">SUM(D67:M67)</f>
        <v>40675.9345398286</v>
      </c>
      <c r="D67" s="727" t="n">
        <f aca="false">'Exh 5'!E28*'Exh 8a'!C32</f>
        <v>19135.3255085808</v>
      </c>
      <c r="E67" s="727" t="n">
        <f aca="false">'Exh 5'!E28*'Exh 8a'!D32</f>
        <v>1069.4810674587</v>
      </c>
      <c r="F67" s="727" t="n">
        <f aca="false">'Exh 5'!E28*'Exh 8a'!E32</f>
        <v>10791.1575656019</v>
      </c>
      <c r="G67" s="727" t="n">
        <f aca="false">'Exh 5'!E28*'Exh 8a'!F32</f>
        <v>1672.51574459908</v>
      </c>
      <c r="H67" s="727" t="n">
        <f aca="false">'Exh 5'!E28*'Exh 8a'!G32</f>
        <v>1122.63210825689</v>
      </c>
      <c r="I67" s="727" t="n">
        <f aca="false">'Exh 5'!E28*'Exh 8a'!H32</f>
        <v>2166.09565036273</v>
      </c>
      <c r="J67" s="727" t="n">
        <f aca="false">'Exh 5'!E28*'Exh 8a'!I32</f>
        <v>3435.86047443126</v>
      </c>
      <c r="K67" s="727" t="n">
        <f aca="false">'Exh 5'!E28*'Exh 8a'!J32</f>
        <v>0</v>
      </c>
      <c r="L67" s="727" t="n">
        <f aca="false">'Exh 5'!E28*'Exh 8a'!K32</f>
        <v>834.095639678178</v>
      </c>
      <c r="M67" s="727" t="n">
        <f aca="false">'Exh 5'!E28*'Exh 8a'!L32</f>
        <v>448.770780859088</v>
      </c>
      <c r="N67" s="726" t="s">
        <v>764</v>
      </c>
    </row>
    <row r="68" customFormat="false" ht="15" hidden="false" customHeight="false" outlineLevel="0" collapsed="false">
      <c r="A68" s="199" t="n">
        <f aca="false">A67-1</f>
        <v>-5</v>
      </c>
      <c r="B68" s="717" t="s">
        <v>1260</v>
      </c>
      <c r="C68" s="727" t="n">
        <f aca="false">SUM(D68:M68)</f>
        <v>6373.44192049216</v>
      </c>
      <c r="D68" s="727" t="n">
        <f aca="false">'Exh 5'!E29*'Exh 8a'!C32</f>
        <v>2998.2811000749</v>
      </c>
      <c r="E68" s="727" t="n">
        <f aca="false">'Exh 5'!E29*'Exh 8a'!D32</f>
        <v>167.575141066266</v>
      </c>
      <c r="F68" s="727" t="n">
        <f aca="false">'Exh 5'!E29*'Exh 8a'!E32</f>
        <v>1690.84783858866</v>
      </c>
      <c r="G68" s="727" t="n">
        <f aca="false">'Exh 5'!E29*'Exh 8a'!F32</f>
        <v>262.063602960942</v>
      </c>
      <c r="H68" s="727" t="n">
        <f aca="false">'Exh 5'!E29*'Exh 8a'!G32</f>
        <v>175.903285837206</v>
      </c>
      <c r="I68" s="727" t="n">
        <f aca="false">'Exh 5'!E29*'Exh 8a'!H32</f>
        <v>339.40178579793</v>
      </c>
      <c r="J68" s="727" t="n">
        <f aca="false">'Exh 5'!E29*'Exh 8a'!I32</f>
        <v>538.359042722427</v>
      </c>
      <c r="K68" s="727" t="n">
        <f aca="false">'Exh 5'!E29*'Exh 8a'!J32</f>
        <v>0</v>
      </c>
      <c r="L68" s="727" t="n">
        <f aca="false">'Exh 5'!E29*'Exh 8a'!K32</f>
        <v>130.693004986015</v>
      </c>
      <c r="M68" s="727" t="n">
        <f aca="false">'Exh 5'!E29*'Exh 8a'!L32</f>
        <v>70.3171184578115</v>
      </c>
      <c r="N68" s="726" t="s">
        <v>764</v>
      </c>
    </row>
    <row r="69" customFormat="false" ht="15" hidden="false" customHeight="false" outlineLevel="0" collapsed="false">
      <c r="A69" s="199" t="n">
        <f aca="false">A68-1</f>
        <v>-6</v>
      </c>
      <c r="B69" s="717" t="s">
        <v>1261</v>
      </c>
      <c r="C69" s="727" t="n">
        <f aca="false">SUM(D69:M69)</f>
        <v>7284.57845139937</v>
      </c>
      <c r="D69" s="727" t="n">
        <f aca="false">'Exh 5'!E30*'Exh 8a'!C32</f>
        <v>3426.91032024922</v>
      </c>
      <c r="E69" s="727" t="n">
        <f aca="false">'Exh 5'!E30*'Exh 8a'!D32</f>
        <v>191.531401216137</v>
      </c>
      <c r="F69" s="727" t="n">
        <f aca="false">'Exh 5'!E30*'Exh 8a'!E32</f>
        <v>1932.56860001747</v>
      </c>
      <c r="G69" s="727" t="n">
        <f aca="false">'Exh 5'!E30*'Exh 8a'!F32</f>
        <v>299.527774605961</v>
      </c>
      <c r="H69" s="727" t="n">
        <f aca="false">'Exh 5'!E30*'Exh 8a'!G32</f>
        <v>201.050123547859</v>
      </c>
      <c r="I69" s="727" t="n">
        <f aca="false">'Exh 5'!E30*'Exh 8a'!H32</f>
        <v>387.922093906701</v>
      </c>
      <c r="J69" s="727" t="n">
        <f aca="false">'Exh 5'!E30*'Exh 8a'!I32</f>
        <v>615.321945450309</v>
      </c>
      <c r="K69" s="727" t="n">
        <f aca="false">'Exh 5'!E30*'Exh 8a'!J32</f>
        <v>0</v>
      </c>
      <c r="L69" s="727" t="n">
        <f aca="false">'Exh 5'!E30*'Exh 8a'!K32</f>
        <v>149.376657031847</v>
      </c>
      <c r="M69" s="727" t="n">
        <f aca="false">'Exh 5'!E30*'Exh 8a'!L32</f>
        <v>80.3695353738653</v>
      </c>
      <c r="N69" s="726" t="s">
        <v>764</v>
      </c>
    </row>
    <row r="70" customFormat="false" ht="15" hidden="false" customHeight="false" outlineLevel="0" collapsed="false">
      <c r="A70" s="199" t="n">
        <f aca="false">A69-1</f>
        <v>-7</v>
      </c>
      <c r="B70" s="717" t="s">
        <v>1262</v>
      </c>
      <c r="C70" s="727" t="n">
        <f aca="false">SUM(D70:M70)</f>
        <v>1178.0852</v>
      </c>
      <c r="D70" s="727" t="n">
        <f aca="false">'Exh 5'!$E31*'Exh 8a'!C32</f>
        <v>554.210838272642</v>
      </c>
      <c r="E70" s="727" t="n">
        <f aca="false">'Exh 5'!$E31*'Exh 8a'!D32</f>
        <v>30.9750674817219</v>
      </c>
      <c r="F70" s="727" t="n">
        <f aca="false">'Exh 5'!$E31*'Exh 8a'!E32</f>
        <v>312.541141653562</v>
      </c>
      <c r="G70" s="727" t="n">
        <f aca="false">'Exh 5'!$E31*'Exh 8a'!F32</f>
        <v>48.4405845316187</v>
      </c>
      <c r="H70" s="727" t="n">
        <f aca="false">'Exh 5'!$E31*'Exh 8a'!G32</f>
        <v>32.5144655370421</v>
      </c>
      <c r="I70" s="727" t="n">
        <f aca="false">'Exh 5'!$E31*'Exh 8a'!H32</f>
        <v>62.7359950384918</v>
      </c>
      <c r="J70" s="727" t="n">
        <f aca="false">'Exh 5'!$E31*'Exh 8a'!I32</f>
        <v>99.5118224076456</v>
      </c>
      <c r="K70" s="727" t="n">
        <f aca="false">'Exh 5'!$E31*'Exh 8a'!J32</f>
        <v>0</v>
      </c>
      <c r="L70" s="727" t="n">
        <f aca="false">'Exh 5'!$E31*'Exh 8a'!K32</f>
        <v>24.1576681545504</v>
      </c>
      <c r="M70" s="727" t="n">
        <f aca="false">'Exh 5'!$E31*'Exh 8a'!L32</f>
        <v>12.9976169227251</v>
      </c>
      <c r="N70" s="726" t="s">
        <v>764</v>
      </c>
    </row>
    <row r="71" customFormat="false" ht="15" hidden="false" customHeight="false" outlineLevel="0" collapsed="false">
      <c r="A71" s="199" t="n">
        <f aca="false">A70-1</f>
        <v>-8</v>
      </c>
      <c r="B71" s="717" t="s">
        <v>1263</v>
      </c>
      <c r="C71" s="727" t="n">
        <f aca="false">SUM(D71:M71)</f>
        <v>0</v>
      </c>
      <c r="D71" s="727" t="n">
        <f aca="false">'Exh 5'!E32*'Exh 8a'!C32</f>
        <v>0</v>
      </c>
      <c r="E71" s="727" t="n">
        <f aca="false">'Exh 5'!E32*'Exh 8a'!D32</f>
        <v>0</v>
      </c>
      <c r="F71" s="727" t="n">
        <f aca="false">'Exh 5'!E32*'Exh 8a'!E32</f>
        <v>0</v>
      </c>
      <c r="G71" s="727" t="n">
        <f aca="false">'Exh 5'!E32*'Exh 8a'!F32</f>
        <v>0</v>
      </c>
      <c r="H71" s="727" t="n">
        <f aca="false">'Exh 5'!E32*'Exh 8a'!G32</f>
        <v>0</v>
      </c>
      <c r="I71" s="727" t="n">
        <f aca="false">'Exh 5'!E32*'Exh 8a'!H32</f>
        <v>0</v>
      </c>
      <c r="J71" s="727" t="n">
        <f aca="false">'Exh 5'!E32*'Exh 8a'!I32</f>
        <v>0</v>
      </c>
      <c r="K71" s="727" t="n">
        <f aca="false">'Exh 5'!E32*'Exh 8a'!J32</f>
        <v>0</v>
      </c>
      <c r="L71" s="727" t="n">
        <f aca="false">'Exh 5'!E32*'Exh 8a'!K32</f>
        <v>0</v>
      </c>
      <c r="M71" s="727" t="n">
        <f aca="false">'Exh 5'!E32*'Exh 8a'!L32</f>
        <v>0</v>
      </c>
      <c r="N71" s="726" t="s">
        <v>764</v>
      </c>
    </row>
    <row r="72" customFormat="false" ht="15" hidden="false" customHeight="false" outlineLevel="0" collapsed="false">
      <c r="A72" s="199" t="n">
        <f aca="false">A71-1</f>
        <v>-9</v>
      </c>
      <c r="B72" s="717" t="s">
        <v>901</v>
      </c>
      <c r="C72" s="728" t="n">
        <f aca="false">SUM(D72:M72)</f>
        <v>16328.1992164081</v>
      </c>
      <c r="D72" s="728" t="n">
        <f aca="false">'Exh 5'!E33*'Exh 8b'!C46</f>
        <v>7681.333213598</v>
      </c>
      <c r="E72" s="728" t="n">
        <f aca="false">'Exh 5'!E33*'Exh 8b'!D46</f>
        <v>429.312814203285</v>
      </c>
      <c r="F72" s="728" t="n">
        <f aca="false">'Exh 5'!E33*'Exh 8b'!E46</f>
        <v>4331.8038663443</v>
      </c>
      <c r="G72" s="728" t="n">
        <f aca="false">'Exh 5'!E33*'Exh 8b'!F46</f>
        <v>671.383966449564</v>
      </c>
      <c r="H72" s="728" t="n">
        <f aca="false">'Exh 5'!E33*'Exh 8b'!G46</f>
        <v>450.648790684969</v>
      </c>
      <c r="I72" s="728" t="n">
        <f aca="false">'Exh 5'!E33*'Exh 8b'!H46</f>
        <v>869.517607918413</v>
      </c>
      <c r="J72" s="728" t="n">
        <f aca="false">'Exh 5'!E33*'Exh 8b'!I46</f>
        <v>1379.22865057626</v>
      </c>
      <c r="K72" s="728" t="n">
        <f aca="false">'Exh 5'!E33*'Exh 8b'!J46</f>
        <v>0</v>
      </c>
      <c r="L72" s="728" t="n">
        <f aca="false">'Exh 5'!E33*'Exh 8b'!K46</f>
        <v>334.824016320192</v>
      </c>
      <c r="M72" s="728" t="n">
        <f aca="false">'Exh 5'!E33*'Exh 8b'!L46</f>
        <v>180.14629031314</v>
      </c>
      <c r="N72" s="726" t="s">
        <v>765</v>
      </c>
    </row>
    <row r="73" customFormat="false" ht="15" hidden="false" customHeight="false" outlineLevel="0" collapsed="false">
      <c r="A73" s="199" t="n">
        <f aca="false">A72-1</f>
        <v>-10</v>
      </c>
      <c r="B73" s="717"/>
      <c r="C73" s="717"/>
      <c r="D73" s="717"/>
      <c r="E73" s="717"/>
      <c r="F73" s="717"/>
      <c r="G73" s="717"/>
      <c r="H73" s="717"/>
      <c r="I73" s="717"/>
      <c r="J73" s="717"/>
      <c r="K73" s="717"/>
      <c r="L73" s="717"/>
      <c r="M73" s="717"/>
      <c r="N73" s="717"/>
    </row>
    <row r="74" customFormat="false" ht="15.75" hidden="false" customHeight="false" outlineLevel="0" collapsed="false">
      <c r="A74" s="199" t="n">
        <f aca="false">A73-1</f>
        <v>-11</v>
      </c>
      <c r="B74" s="722" t="s">
        <v>700</v>
      </c>
      <c r="C74" s="727" t="n">
        <f aca="false">SUM(D74:M74)</f>
        <v>71840.2393281282</v>
      </c>
      <c r="D74" s="729" t="n">
        <f aca="false">SUM(D67:D72)</f>
        <v>33796.0609807756</v>
      </c>
      <c r="E74" s="729" t="n">
        <f aca="false">SUM(E67:E72)</f>
        <v>1888.87549142611</v>
      </c>
      <c r="F74" s="729" t="n">
        <f aca="false">SUM(F67:F72)</f>
        <v>19058.9190122059</v>
      </c>
      <c r="G74" s="729" t="n">
        <f aca="false">SUM(G67:G72)</f>
        <v>2953.93167314717</v>
      </c>
      <c r="H74" s="729" t="n">
        <f aca="false">SUM(H67:H72)</f>
        <v>1982.74877386396</v>
      </c>
      <c r="I74" s="729" t="n">
        <f aca="false">SUM(I67:I72)</f>
        <v>3825.67313302426</v>
      </c>
      <c r="J74" s="729" t="n">
        <f aca="false">SUM(J67:J72)</f>
        <v>6068.2819355879</v>
      </c>
      <c r="K74" s="729" t="n">
        <f aca="false">SUM(K67:K72)</f>
        <v>0</v>
      </c>
      <c r="L74" s="729" t="n">
        <f aca="false">SUM(L67:L72)</f>
        <v>1473.14698617078</v>
      </c>
      <c r="M74" s="729" t="n">
        <f aca="false">SUM(M67:M72)</f>
        <v>792.60134192663</v>
      </c>
      <c r="N74" s="717"/>
    </row>
    <row r="75" customFormat="false" ht="15" hidden="false" customHeight="false" outlineLevel="0" collapsed="false">
      <c r="A75" s="199" t="n">
        <f aca="false">A74-1</f>
        <v>-12</v>
      </c>
      <c r="B75" s="717"/>
      <c r="C75" s="717"/>
      <c r="D75" s="717"/>
      <c r="E75" s="717"/>
      <c r="F75" s="717"/>
      <c r="G75" s="717"/>
      <c r="H75" s="717"/>
      <c r="I75" s="717"/>
      <c r="J75" s="717"/>
      <c r="K75" s="717"/>
      <c r="L75" s="717"/>
      <c r="M75" s="717"/>
      <c r="N75" s="717"/>
    </row>
    <row r="76" customFormat="false" ht="15.75" hidden="false" customHeight="false" outlineLevel="0" collapsed="false">
      <c r="A76" s="199" t="n">
        <f aca="false">A75-1</f>
        <v>-13</v>
      </c>
      <c r="B76" s="724" t="s">
        <v>701</v>
      </c>
      <c r="C76" s="717"/>
      <c r="D76" s="717"/>
      <c r="E76" s="717"/>
      <c r="F76" s="717"/>
      <c r="G76" s="717"/>
      <c r="H76" s="717"/>
      <c r="I76" s="717"/>
      <c r="J76" s="717"/>
      <c r="K76" s="717"/>
      <c r="L76" s="717"/>
      <c r="M76" s="717"/>
      <c r="N76" s="717"/>
    </row>
    <row r="77" customFormat="false" ht="15" hidden="false" customHeight="false" outlineLevel="0" collapsed="false">
      <c r="A77" s="199" t="n">
        <f aca="false">A76-1</f>
        <v>-14</v>
      </c>
      <c r="B77" s="717" t="s">
        <v>337</v>
      </c>
      <c r="C77" s="727" t="n">
        <f aca="false">SUM(D77:M77)</f>
        <v>3036.2263</v>
      </c>
      <c r="D77" s="727" t="n">
        <f aca="false">'Exh 5'!$E61*'Exh 8a'!C35</f>
        <v>1428.3428082353</v>
      </c>
      <c r="E77" s="727" t="n">
        <f aca="false">'Exh 5'!$E61*'Exh 8a'!D35</f>
        <v>79.8306561633053</v>
      </c>
      <c r="F77" s="727" t="n">
        <f aca="false">'Exh 5'!$E61*'Exh 8a'!E35</f>
        <v>805.49830701597</v>
      </c>
      <c r="G77" s="727" t="n">
        <f aca="false">'Exh 5'!$E61*'Exh 8a'!F35</f>
        <v>124.843752168582</v>
      </c>
      <c r="H77" s="727" t="n">
        <f aca="false">'Exh 5'!$E61*'Exh 8a'!G35</f>
        <v>83.798077926801</v>
      </c>
      <c r="I77" s="727" t="n">
        <f aca="false">'Exh 5'!$E61*'Exh 8a'!H35</f>
        <v>161.686674353042</v>
      </c>
      <c r="J77" s="727" t="n">
        <f aca="false">'Exh 5'!$E61*'Exh 8a'!I35</f>
        <v>256.467369554446</v>
      </c>
      <c r="K77" s="727" t="n">
        <f aca="false">'Exh 5'!$E61*'Exh 8a'!J35</f>
        <v>0</v>
      </c>
      <c r="L77" s="727" t="n">
        <f aca="false">'Exh 5'!$E61*'Exh 8a'!K35</f>
        <v>62.2604777629991</v>
      </c>
      <c r="M77" s="727" t="n">
        <f aca="false">'Exh 5'!$E61*'Exh 8a'!L35</f>
        <v>33.4981768195569</v>
      </c>
      <c r="N77" s="726" t="s">
        <v>768</v>
      </c>
    </row>
    <row r="78" customFormat="false" ht="15" hidden="false" customHeight="false" outlineLevel="0" collapsed="false">
      <c r="A78" s="199" t="n">
        <f aca="false">A77-1</f>
        <v>-15</v>
      </c>
      <c r="B78" s="717" t="s">
        <v>901</v>
      </c>
      <c r="C78" s="728" t="n">
        <f aca="false">SUM(D78:M78)</f>
        <v>783.974154283379</v>
      </c>
      <c r="D78" s="728" t="n">
        <f aca="false">'Exh 5'!E62*'Exh 8b'!C49</f>
        <v>368.807768087976</v>
      </c>
      <c r="E78" s="728" t="n">
        <f aca="false">'Exh 5'!E62*'Exh 8b'!D49</f>
        <v>20.6128150433038</v>
      </c>
      <c r="F78" s="728" t="n">
        <f aca="false">'Exh 5'!E62*'Exh 8b'!E49</f>
        <v>207.985107704106</v>
      </c>
      <c r="G78" s="728" t="n">
        <f aca="false">'Exh 5'!E62*'Exh 8b'!F49</f>
        <v>32.2355007016201</v>
      </c>
      <c r="H78" s="728" t="n">
        <f aca="false">'Exh 5'!E62*'Exh 8b'!G49</f>
        <v>21.6372301607546</v>
      </c>
      <c r="I78" s="728" t="n">
        <f aca="false">'Exh 5'!E62*'Exh 8b'!H49</f>
        <v>41.7485922524346</v>
      </c>
      <c r="J78" s="728" t="n">
        <f aca="false">'Exh 5'!E62*'Exh 8b'!I49</f>
        <v>66.2216084314035</v>
      </c>
      <c r="K78" s="728" t="n">
        <f aca="false">'Exh 5'!E62*'Exh 8b'!J49</f>
        <v>0</v>
      </c>
      <c r="L78" s="728" t="n">
        <f aca="false">'Exh 5'!E62*'Exh 8b'!K49</f>
        <v>16.0760762132672</v>
      </c>
      <c r="M78" s="728" t="n">
        <f aca="false">'Exh 5'!E62*'Exh 8b'!L49</f>
        <v>8.64945568851281</v>
      </c>
      <c r="N78" s="726" t="s">
        <v>769</v>
      </c>
    </row>
    <row r="79" customFormat="false" ht="15" hidden="false" customHeight="false" outlineLevel="0" collapsed="false">
      <c r="A79" s="199" t="n">
        <f aca="false">A78-1</f>
        <v>-16</v>
      </c>
      <c r="B79" s="717" t="s">
        <v>1031</v>
      </c>
      <c r="C79" s="727" t="n">
        <f aca="false">SUM(D79:M79)</f>
        <v>3820.20045428338</v>
      </c>
      <c r="D79" s="727" t="n">
        <f aca="false">SUM(D77:D78)</f>
        <v>1797.15057632327</v>
      </c>
      <c r="E79" s="727" t="n">
        <f aca="false">SUM(E77:E78)</f>
        <v>100.443471206609</v>
      </c>
      <c r="F79" s="727" t="n">
        <f aca="false">SUM(F77:F78)</f>
        <v>1013.48341472008</v>
      </c>
      <c r="G79" s="727" t="n">
        <f aca="false">SUM(G77:G78)</f>
        <v>157.079252870202</v>
      </c>
      <c r="H79" s="727" t="n">
        <f aca="false">SUM(H77:H78)</f>
        <v>105.435308087556</v>
      </c>
      <c r="I79" s="727" t="n">
        <f aca="false">SUM(I77:I78)</f>
        <v>203.435266605477</v>
      </c>
      <c r="J79" s="727" t="n">
        <f aca="false">SUM(J77:J78)</f>
        <v>322.688977985849</v>
      </c>
      <c r="K79" s="727" t="n">
        <f aca="false">SUM(K77:K78)</f>
        <v>0</v>
      </c>
      <c r="L79" s="727" t="n">
        <f aca="false">SUM(L77:L78)</f>
        <v>78.3365539762664</v>
      </c>
      <c r="M79" s="727" t="n">
        <f aca="false">SUM(M77:M78)</f>
        <v>42.1476325080697</v>
      </c>
      <c r="N79" s="726"/>
    </row>
    <row r="80" customFormat="false" ht="15" hidden="false" customHeight="false" outlineLevel="0" collapsed="false">
      <c r="A80" s="199" t="n">
        <f aca="false">A79-1</f>
        <v>-17</v>
      </c>
      <c r="B80" s="717"/>
      <c r="C80" s="717"/>
      <c r="D80" s="717"/>
      <c r="E80" s="717"/>
      <c r="F80" s="717"/>
      <c r="G80" s="717"/>
      <c r="H80" s="717"/>
      <c r="I80" s="717"/>
      <c r="J80" s="717"/>
      <c r="K80" s="717"/>
      <c r="L80" s="717"/>
      <c r="M80" s="717"/>
      <c r="N80" s="717"/>
    </row>
    <row r="81" customFormat="false" ht="15" hidden="false" customHeight="false" outlineLevel="0" collapsed="false">
      <c r="A81" s="199" t="n">
        <f aca="false">A80-1</f>
        <v>-18</v>
      </c>
      <c r="B81" s="717" t="s">
        <v>338</v>
      </c>
      <c r="C81" s="727" t="n">
        <f aca="false">SUM(D81:M81)</f>
        <v>9937.974</v>
      </c>
      <c r="D81" s="727" t="n">
        <f aca="false">'Exh 5'!$E77*'Exh 8a'!C32</f>
        <v>4675.15668753985</v>
      </c>
      <c r="E81" s="727" t="n">
        <f aca="false">'Exh 5'!$E77*'Exh 8a'!D32</f>
        <v>261.296394591493</v>
      </c>
      <c r="F81" s="727" t="n">
        <f aca="false">'Exh 5'!$E77*'Exh 8a'!E32</f>
        <v>2636.50348861306</v>
      </c>
      <c r="G81" s="727" t="n">
        <f aca="false">'Exh 5'!$E77*'Exh 8a'!F32</f>
        <v>408.630266826227</v>
      </c>
      <c r="H81" s="727" t="n">
        <f aca="false">'Exh 5'!$E77*'Exh 8a'!G32</f>
        <v>274.282295653167</v>
      </c>
      <c r="I81" s="727" t="n">
        <f aca="false">'Exh 5'!$E77*'Exh 8a'!H32</f>
        <v>529.222069470579</v>
      </c>
      <c r="J81" s="727" t="n">
        <f aca="false">'Exh 5'!$E77*'Exh 8a'!I32</f>
        <v>839.451937584649</v>
      </c>
      <c r="K81" s="727" t="n">
        <f aca="false">'Exh 5'!$E77*'Exh 8a'!J32</f>
        <v>0</v>
      </c>
      <c r="L81" s="727" t="n">
        <f aca="false">'Exh 5'!$E77*'Exh 8a'!K32</f>
        <v>203.786855161706</v>
      </c>
      <c r="M81" s="727" t="n">
        <f aca="false">'Exh 5'!$E77*'Exh 8a'!L32</f>
        <v>109.644004559265</v>
      </c>
      <c r="N81" s="726" t="s">
        <v>764</v>
      </c>
    </row>
    <row r="82" customFormat="false" ht="15" hidden="false" customHeight="false" outlineLevel="0" collapsed="false">
      <c r="A82" s="199" t="n">
        <f aca="false">A81-1</f>
        <v>-19</v>
      </c>
      <c r="B82" s="717" t="s">
        <v>901</v>
      </c>
      <c r="C82" s="728" t="n">
        <f aca="false">SUM(D82:M82)</f>
        <v>2566.34274436354</v>
      </c>
      <c r="D82" s="728" t="n">
        <f aca="false">'Exh 5'!$E78*'Exh 8b'!C52</f>
        <v>1207.29380493756</v>
      </c>
      <c r="E82" s="728" t="n">
        <f aca="false">'Exh 5'!$E78*'Exh 8b'!D52</f>
        <v>67.476138133208</v>
      </c>
      <c r="F82" s="728" t="n">
        <f aca="false">'Exh 5'!$E78*'Exh 8b'!E52</f>
        <v>680.840138894637</v>
      </c>
      <c r="G82" s="728" t="n">
        <f aca="false">'Exh 5'!$E78*'Exh 8b'!F52</f>
        <v>105.523049305303</v>
      </c>
      <c r="H82" s="728" t="n">
        <f aca="false">'Exh 5'!$E78*'Exh 8b'!G52</f>
        <v>70.8295653980259</v>
      </c>
      <c r="I82" s="728" t="n">
        <f aca="false">'Exh 5'!$E78*'Exh 8b'!H52</f>
        <v>136.664195151132</v>
      </c>
      <c r="J82" s="728" t="n">
        <f aca="false">'Exh 5'!$E78*'Exh 8b'!I52</f>
        <v>216.776718198526</v>
      </c>
      <c r="K82" s="728" t="n">
        <f aca="false">'Exh 5'!$E78*'Exh 8b'!J52</f>
        <v>0</v>
      </c>
      <c r="L82" s="728" t="n">
        <f aca="false">'Exh 5'!$E78*'Exh 8b'!K52</f>
        <v>52.6251041853107</v>
      </c>
      <c r="M82" s="728" t="n">
        <f aca="false">'Exh 5'!$E78*'Exh 8b'!L52</f>
        <v>28.3140301598325</v>
      </c>
      <c r="N82" s="726" t="s">
        <v>773</v>
      </c>
    </row>
    <row r="83" customFormat="false" ht="15" hidden="false" customHeight="false" outlineLevel="0" collapsed="false">
      <c r="A83" s="199" t="n">
        <f aca="false">A82-1</f>
        <v>-20</v>
      </c>
      <c r="B83" s="717" t="s">
        <v>1033</v>
      </c>
      <c r="C83" s="727" t="n">
        <f aca="false">SUM(D83:M83)</f>
        <v>12504.3167443635</v>
      </c>
      <c r="D83" s="727" t="n">
        <f aca="false">SUM(D81:D82)</f>
        <v>5882.45049247742</v>
      </c>
      <c r="E83" s="727" t="n">
        <f aca="false">SUM(E81:E82)</f>
        <v>328.772532724701</v>
      </c>
      <c r="F83" s="727" t="n">
        <f aca="false">SUM(F81:F82)</f>
        <v>3317.3436275077</v>
      </c>
      <c r="G83" s="727" t="n">
        <f aca="false">SUM(G81:G82)</f>
        <v>514.15331613153</v>
      </c>
      <c r="H83" s="727" t="n">
        <f aca="false">SUM(H81:H82)</f>
        <v>345.111861051193</v>
      </c>
      <c r="I83" s="727" t="n">
        <f aca="false">SUM(I81:I82)</f>
        <v>665.886264621711</v>
      </c>
      <c r="J83" s="727" t="n">
        <f aca="false">SUM(J81:J82)</f>
        <v>1056.22865578318</v>
      </c>
      <c r="K83" s="727" t="n">
        <f aca="false">SUM(K81:K82)</f>
        <v>0</v>
      </c>
      <c r="L83" s="727" t="n">
        <f aca="false">SUM(L81:L82)</f>
        <v>256.411959347017</v>
      </c>
      <c r="M83" s="727" t="n">
        <f aca="false">SUM(M81:M82)</f>
        <v>137.958034719097</v>
      </c>
      <c r="N83" s="726"/>
    </row>
    <row r="84" customFormat="false" ht="15" hidden="false" customHeight="false" outlineLevel="0" collapsed="false">
      <c r="A84" s="199" t="n">
        <f aca="false">A83-1</f>
        <v>-21</v>
      </c>
      <c r="B84" s="717"/>
      <c r="C84" s="717"/>
      <c r="D84" s="717"/>
      <c r="E84" s="717"/>
      <c r="F84" s="717"/>
      <c r="G84" s="717"/>
      <c r="H84" s="717"/>
      <c r="I84" s="717"/>
      <c r="J84" s="717"/>
      <c r="K84" s="717"/>
      <c r="L84" s="717"/>
      <c r="M84" s="717"/>
      <c r="N84" s="717"/>
    </row>
    <row r="85" customFormat="false" ht="15.75" hidden="false" customHeight="false" outlineLevel="0" collapsed="false">
      <c r="A85" s="199" t="n">
        <f aca="false">A84-1</f>
        <v>-22</v>
      </c>
      <c r="B85" s="722" t="s">
        <v>705</v>
      </c>
      <c r="C85" s="727" t="n">
        <f aca="false">SUM(D85:M85)</f>
        <v>16324.5171986469</v>
      </c>
      <c r="D85" s="729" t="n">
        <f aca="false">+D79+D83</f>
        <v>7679.60106880069</v>
      </c>
      <c r="E85" s="729" t="n">
        <f aca="false">+E79+E83</f>
        <v>429.21600393131</v>
      </c>
      <c r="F85" s="729" t="n">
        <f aca="false">+F79+F83</f>
        <v>4330.82704222778</v>
      </c>
      <c r="G85" s="729" t="n">
        <f aca="false">+G79+G83</f>
        <v>671.232569001732</v>
      </c>
      <c r="H85" s="729" t="n">
        <f aca="false">+H79+H83</f>
        <v>450.547169138749</v>
      </c>
      <c r="I85" s="729" t="n">
        <f aca="false">+I79+I83</f>
        <v>869.321531227187</v>
      </c>
      <c r="J85" s="729" t="n">
        <f aca="false">+J79+J83</f>
        <v>1378.91763376902</v>
      </c>
      <c r="K85" s="729" t="n">
        <f aca="false">+K79+K83</f>
        <v>0</v>
      </c>
      <c r="L85" s="729" t="n">
        <f aca="false">+L79+L83</f>
        <v>334.748513323283</v>
      </c>
      <c r="M85" s="729" t="n">
        <f aca="false">+M79+M83</f>
        <v>180.105667227167</v>
      </c>
      <c r="N85" s="717"/>
    </row>
    <row r="86" customFormat="false" ht="15" hidden="false" customHeight="false" outlineLevel="0" collapsed="false">
      <c r="A86" s="199" t="n">
        <f aca="false">A85-1</f>
        <v>-23</v>
      </c>
      <c r="B86" s="717"/>
      <c r="C86" s="717"/>
      <c r="D86" s="717"/>
      <c r="E86" s="717"/>
      <c r="F86" s="717"/>
      <c r="G86" s="717"/>
      <c r="H86" s="717"/>
      <c r="I86" s="717"/>
      <c r="J86" s="717"/>
      <c r="K86" s="717"/>
      <c r="L86" s="717"/>
      <c r="M86" s="717"/>
      <c r="N86" s="717"/>
    </row>
    <row r="87" customFormat="false" ht="15.75" hidden="false" customHeight="false" outlineLevel="0" collapsed="false">
      <c r="A87" s="199" t="n">
        <f aca="false">A86-1</f>
        <v>-24</v>
      </c>
      <c r="B87" s="734" t="s">
        <v>775</v>
      </c>
      <c r="C87" s="735" t="n">
        <f aca="false">SUM(D87:M87)</f>
        <v>88164.7565267752</v>
      </c>
      <c r="D87" s="736" t="n">
        <f aca="false">D74+D85</f>
        <v>41475.6620495763</v>
      </c>
      <c r="E87" s="736" t="n">
        <f aca="false">E74+E85</f>
        <v>2318.09149535742</v>
      </c>
      <c r="F87" s="736" t="n">
        <f aca="false">F74+F85</f>
        <v>23389.7460544336</v>
      </c>
      <c r="G87" s="736" t="n">
        <f aca="false">G74+G85</f>
        <v>3625.1642421489</v>
      </c>
      <c r="H87" s="736" t="n">
        <f aca="false">H74+H85</f>
        <v>2433.29594300271</v>
      </c>
      <c r="I87" s="736" t="n">
        <f aca="false">I74+I85</f>
        <v>4694.99466425145</v>
      </c>
      <c r="J87" s="736" t="n">
        <f aca="false">J74+J85</f>
        <v>7447.19956935692</v>
      </c>
      <c r="K87" s="736" t="n">
        <f aca="false">K74+K85</f>
        <v>0</v>
      </c>
      <c r="L87" s="736" t="n">
        <f aca="false">L74+L85</f>
        <v>1807.89549949407</v>
      </c>
      <c r="M87" s="736" t="n">
        <f aca="false">M74+M85</f>
        <v>972.707009153797</v>
      </c>
      <c r="N87" s="717"/>
    </row>
    <row r="88" customFormat="false" ht="15" hidden="false" customHeight="false" outlineLevel="0" collapsed="false">
      <c r="A88" s="199" t="n">
        <f aca="false">A87-1</f>
        <v>-25</v>
      </c>
      <c r="B88" s="739"/>
      <c r="C88" s="739"/>
      <c r="D88" s="739"/>
      <c r="E88" s="739"/>
      <c r="F88" s="739"/>
      <c r="G88" s="739"/>
      <c r="H88" s="739"/>
      <c r="I88" s="739"/>
      <c r="J88" s="739"/>
      <c r="K88" s="739"/>
      <c r="L88" s="739"/>
      <c r="M88" s="739"/>
      <c r="N88" s="717"/>
    </row>
    <row r="89" customFormat="false" ht="18" hidden="false" customHeight="false" outlineLevel="0" collapsed="false">
      <c r="A89" s="199" t="n">
        <f aca="false">A88-1</f>
        <v>-26</v>
      </c>
      <c r="B89" s="723" t="s">
        <v>1270</v>
      </c>
      <c r="C89" s="738"/>
      <c r="D89" s="738"/>
      <c r="E89" s="738"/>
      <c r="F89" s="738"/>
      <c r="G89" s="738"/>
      <c r="H89" s="738"/>
      <c r="I89" s="738"/>
      <c r="J89" s="738"/>
      <c r="K89" s="738"/>
      <c r="L89" s="738"/>
      <c r="M89" s="738"/>
      <c r="N89" s="726"/>
    </row>
    <row r="90" customFormat="false" ht="15" hidden="false" customHeight="false" outlineLevel="0" collapsed="false">
      <c r="A90" s="199" t="n">
        <f aca="false">A89-1</f>
        <v>-27</v>
      </c>
      <c r="B90" s="717"/>
      <c r="C90" s="738"/>
      <c r="D90" s="738"/>
      <c r="E90" s="738"/>
      <c r="F90" s="738"/>
      <c r="G90" s="738"/>
      <c r="H90" s="738"/>
      <c r="I90" s="738"/>
      <c r="J90" s="738"/>
      <c r="K90" s="738"/>
      <c r="L90" s="738"/>
      <c r="M90" s="738"/>
      <c r="N90" s="726"/>
    </row>
    <row r="91" customFormat="false" ht="15.75" hidden="false" customHeight="false" outlineLevel="0" collapsed="false">
      <c r="A91" s="199" t="n">
        <f aca="false">A90-1</f>
        <v>-28</v>
      </c>
      <c r="B91" s="734" t="s">
        <v>706</v>
      </c>
      <c r="C91" s="735"/>
      <c r="D91" s="736"/>
      <c r="E91" s="736"/>
      <c r="F91" s="736"/>
      <c r="G91" s="736"/>
      <c r="H91" s="736"/>
      <c r="I91" s="736"/>
      <c r="J91" s="736"/>
      <c r="K91" s="736"/>
      <c r="L91" s="736"/>
      <c r="M91" s="736"/>
      <c r="N91" s="726"/>
    </row>
    <row r="92" customFormat="false" ht="15" hidden="false" customHeight="false" outlineLevel="0" collapsed="false">
      <c r="A92" s="199" t="n">
        <f aca="false">A91-1</f>
        <v>-29</v>
      </c>
      <c r="B92" s="731" t="s">
        <v>1264</v>
      </c>
      <c r="C92" s="732" t="n">
        <f aca="false">SUM(D92:M92)</f>
        <v>0</v>
      </c>
      <c r="D92" s="732" t="n">
        <f aca="false">'Exh 5'!$F111*'Exh 8b'!$C$55</f>
        <v>0</v>
      </c>
      <c r="E92" s="732" t="n">
        <f aca="false">'Exh 5'!$F111*'Exh 8b'!$D$55</f>
        <v>0</v>
      </c>
      <c r="F92" s="732" t="n">
        <f aca="false">'Exh 5'!$F111*'Exh 8b'!$E$55</f>
        <v>0</v>
      </c>
      <c r="G92" s="732" t="n">
        <f aca="false">'Exh 5'!$F111*'Exh 8b'!$F$55</f>
        <v>0</v>
      </c>
      <c r="H92" s="732" t="n">
        <f aca="false">'Exh 5'!$F111*'Exh 8b'!$G$55</f>
        <v>0</v>
      </c>
      <c r="I92" s="732" t="n">
        <f aca="false">'Exh 5'!$F111*'Exh 8b'!$H$55</f>
        <v>0</v>
      </c>
      <c r="J92" s="732" t="n">
        <f aca="false">'Exh 5'!$F111*'Exh 8b'!$I$55</f>
        <v>0</v>
      </c>
      <c r="K92" s="732" t="n">
        <f aca="false">'Exh 5'!$F111*'Exh 8b'!$J$55</f>
        <v>0</v>
      </c>
      <c r="L92" s="732" t="n">
        <f aca="false">'Exh 5'!$F111*'Exh 8b'!$K$55</f>
        <v>0</v>
      </c>
      <c r="M92" s="732" t="n">
        <f aca="false">'Exh 5'!$F111*'Exh 8b'!$L$55</f>
        <v>0</v>
      </c>
      <c r="N92" s="733" t="s">
        <v>1271</v>
      </c>
    </row>
    <row r="93" customFormat="false" ht="15" hidden="false" customHeight="false" outlineLevel="0" collapsed="false">
      <c r="A93" s="199" t="n">
        <f aca="false">A92-1</f>
        <v>-30</v>
      </c>
      <c r="B93" s="731" t="s">
        <v>891</v>
      </c>
      <c r="C93" s="732" t="n">
        <f aca="false">SUM(D93:M93)</f>
        <v>137.988565181174</v>
      </c>
      <c r="D93" s="732" t="n">
        <f aca="false">'Exh 5'!$F112*'Exh 8b'!$C$55</f>
        <v>118.318665068845</v>
      </c>
      <c r="E93" s="732" t="n">
        <f aca="false">'Exh 5'!$F112*'Exh 8b'!$D$55</f>
        <v>6.18433856087689</v>
      </c>
      <c r="F93" s="732" t="n">
        <f aca="false">'Exh 5'!$F112*'Exh 8b'!$E$55</f>
        <v>9.8074192438982</v>
      </c>
      <c r="G93" s="732" t="n">
        <f aca="false">'Exh 5'!$F112*'Exh 8b'!$F$55</f>
        <v>0.0200255411986154</v>
      </c>
      <c r="H93" s="732" t="n">
        <f aca="false">'Exh 5'!$F112*'Exh 8b'!$G$55</f>
        <v>1.91931149303723</v>
      </c>
      <c r="I93" s="732" t="n">
        <f aca="false">'Exh 5'!$F112*'Exh 8b'!$H$55</f>
        <v>0.134571494480405</v>
      </c>
      <c r="J93" s="732" t="n">
        <f aca="false">'Exh 5'!$F112*'Exh 8b'!$I$55</f>
        <v>0.0337340697965763</v>
      </c>
      <c r="K93" s="732" t="n">
        <f aca="false">'Exh 5'!$F112*'Exh 8b'!$J$55</f>
        <v>0</v>
      </c>
      <c r="L93" s="732" t="n">
        <f aca="false">'Exh 5'!$F112*'Exh 8b'!$K$55</f>
        <v>0.00843351744914407</v>
      </c>
      <c r="M93" s="732" t="n">
        <f aca="false">'Exh 5'!$F112*'Exh 8b'!$L$55</f>
        <v>1.56206619159192</v>
      </c>
      <c r="N93" s="733" t="s">
        <v>1271</v>
      </c>
    </row>
    <row r="94" customFormat="false" ht="15" hidden="false" customHeight="false" outlineLevel="0" collapsed="false">
      <c r="A94" s="199" t="n">
        <f aca="false">A93-1</f>
        <v>-31</v>
      </c>
      <c r="B94" s="731" t="s">
        <v>892</v>
      </c>
      <c r="C94" s="732" t="n">
        <f aca="false">SUM(D94:M94)</f>
        <v>-1150.39624233908</v>
      </c>
      <c r="D94" s="732" t="n">
        <f aca="false">'Exh 5'!$F113*'Exh 8b'!$C$55</f>
        <v>-986.410341429835</v>
      </c>
      <c r="E94" s="732" t="n">
        <f aca="false">'Exh 5'!$F113*'Exh 8b'!$D$55</f>
        <v>-51.5581840599937</v>
      </c>
      <c r="F94" s="732" t="n">
        <f aca="false">'Exh 5'!$F113*'Exh 8b'!$E$55</f>
        <v>-81.7634289508771</v>
      </c>
      <c r="G94" s="732" t="n">
        <f aca="false">'Exh 5'!$F113*'Exh 8b'!$F$55</f>
        <v>-0.166950843466241</v>
      </c>
      <c r="H94" s="732" t="n">
        <f aca="false">'Exh 5'!$F113*'Exh 8b'!$G$55</f>
        <v>-16.0010992691259</v>
      </c>
      <c r="I94" s="732" t="n">
        <f aca="false">'Exh 5'!$F113*'Exh 8b'!$H$55</f>
        <v>-1.12190848113357</v>
      </c>
      <c r="J94" s="732" t="n">
        <f aca="false">'Exh 5'!$F113*'Exh 8b'!$I$55</f>
        <v>-0.281237413272849</v>
      </c>
      <c r="K94" s="732" t="n">
        <f aca="false">'Exh 5'!$F113*'Exh 8b'!$J$55</f>
        <v>-0</v>
      </c>
      <c r="L94" s="732" t="n">
        <f aca="false">'Exh 5'!$F113*'Exh 8b'!$K$55</f>
        <v>-0.0703093533182124</v>
      </c>
      <c r="M94" s="732" t="n">
        <f aca="false">'Exh 5'!$F113*'Exh 8b'!$L$55</f>
        <v>-13.022782538052</v>
      </c>
      <c r="N94" s="733" t="s">
        <v>1271</v>
      </c>
    </row>
    <row r="95" customFormat="false" ht="15" hidden="false" customHeight="false" outlineLevel="0" collapsed="false">
      <c r="A95" s="199" t="n">
        <f aca="false">A94-1</f>
        <v>-32</v>
      </c>
      <c r="B95" s="731" t="s">
        <v>893</v>
      </c>
      <c r="C95" s="732" t="n">
        <f aca="false">SUM(D95:M95)</f>
        <v>0</v>
      </c>
      <c r="D95" s="732" t="n">
        <f aca="false">'Exh 5'!$F114*'Exh 8b'!$C$55</f>
        <v>0</v>
      </c>
      <c r="E95" s="732" t="n">
        <f aca="false">'Exh 5'!$F114*'Exh 8b'!$D$55</f>
        <v>0</v>
      </c>
      <c r="F95" s="732" t="n">
        <f aca="false">'Exh 5'!$F114*'Exh 8b'!$E$55</f>
        <v>0</v>
      </c>
      <c r="G95" s="732" t="n">
        <f aca="false">'Exh 5'!$F114*'Exh 8b'!$F$55</f>
        <v>0</v>
      </c>
      <c r="H95" s="732" t="n">
        <f aca="false">'Exh 5'!$F114*'Exh 8b'!$G$55</f>
        <v>0</v>
      </c>
      <c r="I95" s="732" t="n">
        <f aca="false">'Exh 5'!$F114*'Exh 8b'!$H$55</f>
        <v>0</v>
      </c>
      <c r="J95" s="732" t="n">
        <f aca="false">'Exh 5'!$F114*'Exh 8b'!$I$55</f>
        <v>0</v>
      </c>
      <c r="K95" s="732" t="n">
        <f aca="false">'Exh 5'!$F114*'Exh 8b'!$J$55</f>
        <v>0</v>
      </c>
      <c r="L95" s="732" t="n">
        <f aca="false">'Exh 5'!$F114*'Exh 8b'!$K$55</f>
        <v>0</v>
      </c>
      <c r="M95" s="732" t="n">
        <f aca="false">'Exh 5'!$F114*'Exh 8b'!$L$55</f>
        <v>0</v>
      </c>
      <c r="N95" s="733" t="s">
        <v>1271</v>
      </c>
    </row>
    <row r="96" customFormat="false" ht="15" hidden="false" customHeight="false" outlineLevel="0" collapsed="false">
      <c r="A96" s="199" t="n">
        <f aca="false">A95-1</f>
        <v>-33</v>
      </c>
      <c r="B96" s="731" t="s">
        <v>894</v>
      </c>
      <c r="C96" s="732" t="n">
        <f aca="false">SUM(D96:M96)</f>
        <v>6607.3</v>
      </c>
      <c r="D96" s="732" t="n">
        <f aca="false">'Exh 5'!$F115*'Exh 8b'!$C$55</f>
        <v>5665.4470947136</v>
      </c>
      <c r="E96" s="732" t="n">
        <f aca="false">'Exh 5'!$F115*'Exh 8b'!$D$55</f>
        <v>296.124393493271</v>
      </c>
      <c r="F96" s="732" t="n">
        <f aca="false">'Exh 5'!$F115*'Exh 8b'!$E$55</f>
        <v>469.608196049634</v>
      </c>
      <c r="G96" s="732" t="n">
        <f aca="false">'Exh 5'!$F115*'Exh 8b'!$F$55</f>
        <v>0.958882050754615</v>
      </c>
      <c r="H96" s="732" t="n">
        <f aca="false">'Exh 5'!$F115*'Exh 8b'!$G$55</f>
        <v>91.9023022762396</v>
      </c>
      <c r="I96" s="732" t="n">
        <f aca="false">'Exh 5'!$F115*'Exh 8b'!$H$55</f>
        <v>6.44368056376955</v>
      </c>
      <c r="J96" s="732" t="n">
        <f aca="false">'Exh 5'!$F115*'Exh 8b'!$I$55</f>
        <v>1.61528688318681</v>
      </c>
      <c r="K96" s="732" t="n">
        <f aca="false">'Exh 5'!$F115*'Exh 8b'!$J$55</f>
        <v>0</v>
      </c>
      <c r="L96" s="732" t="n">
        <f aca="false">'Exh 5'!$F115*'Exh 8b'!$K$55</f>
        <v>0.403821720796702</v>
      </c>
      <c r="M96" s="732" t="n">
        <f aca="false">'Exh 5'!$F115*'Exh 8b'!$L$55</f>
        <v>74.7963422487515</v>
      </c>
      <c r="N96" s="733" t="s">
        <v>1271</v>
      </c>
    </row>
    <row r="97" customFormat="false" ht="15" hidden="false" customHeight="false" outlineLevel="0" collapsed="false">
      <c r="A97" s="199" t="n">
        <f aca="false">A96-1</f>
        <v>-34</v>
      </c>
      <c r="B97" s="731" t="s">
        <v>895</v>
      </c>
      <c r="C97" s="732" t="n">
        <f aca="false">SUM(D97:M97)</f>
        <v>2730.1337</v>
      </c>
      <c r="D97" s="732" t="n">
        <f aca="false">'Exh 5'!$F116*'Exh 8b'!$C$55</f>
        <v>2340.96045871153</v>
      </c>
      <c r="E97" s="732" t="n">
        <f aca="false">'Exh 5'!$F116*'Exh 8b'!$D$55</f>
        <v>122.358480176175</v>
      </c>
      <c r="F97" s="732" t="n">
        <f aca="false">'Exh 5'!$F116*'Exh 8b'!$E$55</f>
        <v>194.041917550484</v>
      </c>
      <c r="G97" s="732" t="n">
        <f aca="false">'Exh 5'!$F116*'Exh 8b'!$F$55</f>
        <v>0.396209677340258</v>
      </c>
      <c r="H97" s="732" t="n">
        <f aca="false">'Exh 5'!$F116*'Exh 8b'!$G$55</f>
        <v>37.973994302052</v>
      </c>
      <c r="I97" s="732" t="n">
        <f aca="false">'Exh 5'!$F116*'Exh 8b'!$H$55</f>
        <v>2.66252621482031</v>
      </c>
      <c r="J97" s="732" t="n">
        <f aca="false">'Exh 5'!$F116*'Exh 8b'!$I$55</f>
        <v>0.667435889842487</v>
      </c>
      <c r="K97" s="732" t="n">
        <f aca="false">'Exh 5'!$F116*'Exh 8b'!$J$55</f>
        <v>0</v>
      </c>
      <c r="L97" s="732" t="n">
        <f aca="false">'Exh 5'!$F116*'Exh 8b'!$K$55</f>
        <v>0.166858972460622</v>
      </c>
      <c r="M97" s="732" t="n">
        <f aca="false">'Exh 5'!$F116*'Exh 8b'!$L$55</f>
        <v>30.9058185052972</v>
      </c>
      <c r="N97" s="733" t="s">
        <v>1271</v>
      </c>
    </row>
    <row r="98" customFormat="false" ht="15" hidden="false" customHeight="false" outlineLevel="0" collapsed="false">
      <c r="A98" s="199" t="n">
        <f aca="false">A97-1</f>
        <v>-35</v>
      </c>
      <c r="B98" s="731" t="s">
        <v>1266</v>
      </c>
      <c r="C98" s="732" t="n">
        <f aca="false">SUM(D98:M98)</f>
        <v>584.108</v>
      </c>
      <c r="D98" s="732" t="n">
        <f aca="false">'Exh 5'!$F117*'Exh 8b'!$C$55</f>
        <v>500.844970199472</v>
      </c>
      <c r="E98" s="732" t="n">
        <f aca="false">'Exh 5'!$F117*'Exh 8b'!$D$55</f>
        <v>26.1784128516289</v>
      </c>
      <c r="F98" s="732" t="n">
        <f aca="false">'Exh 5'!$F117*'Exh 8b'!$E$55</f>
        <v>41.5149764923886</v>
      </c>
      <c r="G98" s="732" t="n">
        <f aca="false">'Exh 5'!$F117*'Exh 8b'!$F$55</f>
        <v>0.0847684647136011</v>
      </c>
      <c r="H98" s="732" t="n">
        <f aca="false">'Exh 5'!$F117*'Exh 8b'!$G$55</f>
        <v>8.12447898203044</v>
      </c>
      <c r="I98" s="732" t="n">
        <f aca="false">'Exh 5'!$F117*'Exh 8b'!$H$55</f>
        <v>0.569643480202549</v>
      </c>
      <c r="J98" s="732" t="n">
        <f aca="false">'Exh 5'!$F117*'Exh 8b'!$I$55</f>
        <v>0.142796905054179</v>
      </c>
      <c r="K98" s="732" t="n">
        <f aca="false">'Exh 5'!$F117*'Exh 8b'!$J$55</f>
        <v>0</v>
      </c>
      <c r="L98" s="732" t="n">
        <f aca="false">'Exh 5'!$F117*'Exh 8b'!$K$55</f>
        <v>0.0356992262635448</v>
      </c>
      <c r="M98" s="732" t="n">
        <f aca="false">'Exh 5'!$F117*'Exh 8b'!$L$55</f>
        <v>6.61225339824645</v>
      </c>
      <c r="N98" s="733" t="s">
        <v>1271</v>
      </c>
    </row>
    <row r="99" customFormat="false" ht="15" hidden="false" customHeight="false" outlineLevel="0" collapsed="false">
      <c r="A99" s="199" t="n">
        <f aca="false">A98-1</f>
        <v>-36</v>
      </c>
      <c r="B99" s="731" t="s">
        <v>1267</v>
      </c>
      <c r="C99" s="732" t="n">
        <f aca="false">SUM(D99:M99)</f>
        <v>0</v>
      </c>
      <c r="D99" s="732" t="n">
        <f aca="false">'Exh 5'!$F118*'Exh 8b'!$C$55</f>
        <v>0</v>
      </c>
      <c r="E99" s="732" t="n">
        <f aca="false">'Exh 5'!$F118*'Exh 8b'!$D$55</f>
        <v>0</v>
      </c>
      <c r="F99" s="732" t="n">
        <f aca="false">'Exh 5'!$F118*'Exh 8b'!$E$55</f>
        <v>0</v>
      </c>
      <c r="G99" s="732" t="n">
        <f aca="false">'Exh 5'!$F118*'Exh 8b'!$F$55</f>
        <v>0</v>
      </c>
      <c r="H99" s="732" t="n">
        <f aca="false">'Exh 5'!$F118*'Exh 8b'!$G$55</f>
        <v>0</v>
      </c>
      <c r="I99" s="732" t="n">
        <f aca="false">'Exh 5'!$F118*'Exh 8b'!$H$55</f>
        <v>0</v>
      </c>
      <c r="J99" s="732" t="n">
        <f aca="false">'Exh 5'!$F118*'Exh 8b'!$I$55</f>
        <v>0</v>
      </c>
      <c r="K99" s="732" t="n">
        <f aca="false">'Exh 5'!$F118*'Exh 8b'!$J$55</f>
        <v>0</v>
      </c>
      <c r="L99" s="732" t="n">
        <f aca="false">'Exh 5'!$F118*'Exh 8b'!$K$55</f>
        <v>0</v>
      </c>
      <c r="M99" s="732" t="n">
        <f aca="false">'Exh 5'!$F118*'Exh 8b'!$L$55</f>
        <v>0</v>
      </c>
      <c r="N99" s="733" t="s">
        <v>1271</v>
      </c>
    </row>
    <row r="100" customFormat="false" ht="15" hidden="false" customHeight="false" outlineLevel="0" collapsed="false">
      <c r="A100" s="199" t="n">
        <f aca="false">A99-1</f>
        <v>-37</v>
      </c>
      <c r="B100" s="731" t="s">
        <v>898</v>
      </c>
      <c r="C100" s="732" t="n">
        <f aca="false">SUM(D100:M100)</f>
        <v>6646.352</v>
      </c>
      <c r="D100" s="732" t="n">
        <f aca="false">'Exh 5'!$F119*'Exh 8b'!$C$55</f>
        <v>5698.93233678566</v>
      </c>
      <c r="E100" s="732" t="n">
        <f aca="false">'Exh 5'!$F119*'Exh 8b'!$D$55</f>
        <v>297.87461670316</v>
      </c>
      <c r="F100" s="732" t="n">
        <f aca="false">'Exh 5'!$F119*'Exh 8b'!$E$55</f>
        <v>472.383783547118</v>
      </c>
      <c r="G100" s="732" t="n">
        <f aca="false">'Exh 5'!$F119*'Exh 8b'!$F$55</f>
        <v>0.964549458295679</v>
      </c>
      <c r="H100" s="732" t="n">
        <f aca="false">'Exh 5'!$F119*'Exh 8b'!$G$55</f>
        <v>92.4454846212961</v>
      </c>
      <c r="I100" s="732" t="n">
        <f aca="false">'Exh 5'!$F119*'Exh 8b'!$H$55</f>
        <v>6.48176550215229</v>
      </c>
      <c r="J100" s="732" t="n">
        <f aca="false">'Exh 5'!$F119*'Exh 8b'!$I$55</f>
        <v>1.62483392711734</v>
      </c>
      <c r="K100" s="732" t="n">
        <f aca="false">'Exh 5'!$F119*'Exh 8b'!$J$55</f>
        <v>0</v>
      </c>
      <c r="L100" s="732" t="n">
        <f aca="false">'Exh 5'!$F119*'Exh 8b'!$K$55</f>
        <v>0.406208481779335</v>
      </c>
      <c r="M100" s="732" t="n">
        <f aca="false">'Exh 5'!$F119*'Exh 8b'!$L$55</f>
        <v>75.2384209734195</v>
      </c>
      <c r="N100" s="733" t="s">
        <v>1271</v>
      </c>
    </row>
    <row r="101" customFormat="false" ht="15" hidden="false" customHeight="false" outlineLevel="0" collapsed="false">
      <c r="A101" s="199" t="n">
        <f aca="false">A100-1</f>
        <v>-38</v>
      </c>
      <c r="B101" s="731" t="s">
        <v>899</v>
      </c>
      <c r="C101" s="732" t="n">
        <f aca="false">SUM(D101:M101)</f>
        <v>3721.036</v>
      </c>
      <c r="D101" s="732" t="n">
        <f aca="false">'Exh 5'!$F120*'Exh 8b'!$C$55</f>
        <v>3190.61229178707</v>
      </c>
      <c r="E101" s="732" t="n">
        <f aca="false">'Exh 5'!$F120*'Exh 8b'!$D$55</f>
        <v>166.768502817585</v>
      </c>
      <c r="F101" s="732" t="n">
        <f aca="false">'Exh 5'!$F120*'Exh 8b'!$E$55</f>
        <v>264.469450970252</v>
      </c>
      <c r="G101" s="732" t="n">
        <f aca="false">'Exh 5'!$F120*'Exh 8b'!$F$55</f>
        <v>0.54001401943483</v>
      </c>
      <c r="H101" s="732" t="n">
        <f aca="false">'Exh 5'!$F120*'Exh 8b'!$G$55</f>
        <v>51.7566593393322</v>
      </c>
      <c r="I101" s="732" t="n">
        <f aca="false">'Exh 5'!$F120*'Exh 8b'!$H$55</f>
        <v>3.62889037129944</v>
      </c>
      <c r="J101" s="732" t="n">
        <f aca="false">'Exh 5'!$F120*'Exh 8b'!$I$55</f>
        <v>0.909681812944153</v>
      </c>
      <c r="K101" s="732" t="n">
        <f aca="false">'Exh 5'!$F120*'Exh 8b'!$J$55</f>
        <v>0</v>
      </c>
      <c r="L101" s="732" t="n">
        <f aca="false">'Exh 5'!$F120*'Exh 8b'!$K$55</f>
        <v>0.227420453236038</v>
      </c>
      <c r="M101" s="732" t="n">
        <f aca="false">'Exh 5'!$F120*'Exh 8b'!$L$55</f>
        <v>42.1230884288477</v>
      </c>
      <c r="N101" s="733" t="s">
        <v>1271</v>
      </c>
    </row>
    <row r="102" customFormat="false" ht="15" hidden="false" customHeight="false" outlineLevel="0" collapsed="false">
      <c r="A102" s="199" t="n">
        <f aca="false">A101-1</f>
        <v>-39</v>
      </c>
      <c r="B102" s="717" t="s">
        <v>901</v>
      </c>
      <c r="C102" s="728" t="n">
        <f aca="false">SUM(D102:M102)</f>
        <v>2698.86537359967</v>
      </c>
      <c r="D102" s="728" t="n">
        <f aca="false">'Exh 5'!F121*'Exh 8b'!C55</f>
        <v>2314.14934843027</v>
      </c>
      <c r="E102" s="728" t="n">
        <f aca="false">'Exh 5'!F121*'Exh 8b'!D55</f>
        <v>120.957103790836</v>
      </c>
      <c r="F102" s="728" t="n">
        <f aca="false">'Exh 5'!F121*'Exh 8b'!E55</f>
        <v>191.819547996452</v>
      </c>
      <c r="G102" s="728" t="n">
        <f aca="false">'Exh 5'!F121*'Exh 8b'!F55</f>
        <v>0.391671872648112</v>
      </c>
      <c r="H102" s="728" t="n">
        <f aca="false">'Exh 5'!F121*'Exh 8b'!G55</f>
        <v>37.5390766829768</v>
      </c>
      <c r="I102" s="728" t="n">
        <f aca="false">'Exh 5'!F121*'Exh 8b'!H55</f>
        <v>2.63203219955122</v>
      </c>
      <c r="J102" s="728" t="n">
        <f aca="false">'Exh 5'!F121*'Exh 8b'!I55</f>
        <v>0.659791720893951</v>
      </c>
      <c r="K102" s="728" t="n">
        <f aca="false">'Exh 5'!F121*'Exh 8b'!J55</f>
        <v>0</v>
      </c>
      <c r="L102" s="728" t="n">
        <f aca="false">'Exh 5'!F121*'Exh 8b'!K55</f>
        <v>0.164947930223488</v>
      </c>
      <c r="M102" s="728" t="n">
        <f aca="false">'Exh 5'!F121*'Exh 8b'!L55</f>
        <v>30.5518529758094</v>
      </c>
      <c r="N102" s="726" t="s">
        <v>1271</v>
      </c>
    </row>
    <row r="103" customFormat="false" ht="15" hidden="false" customHeight="false" outlineLevel="0" collapsed="false">
      <c r="A103" s="199" t="n">
        <f aca="false">A102-1</f>
        <v>-40</v>
      </c>
      <c r="B103" s="717"/>
      <c r="C103" s="738"/>
      <c r="D103" s="738"/>
      <c r="E103" s="738"/>
      <c r="F103" s="738"/>
      <c r="G103" s="738"/>
      <c r="H103" s="738"/>
      <c r="I103" s="738"/>
      <c r="J103" s="738"/>
      <c r="K103" s="738"/>
      <c r="L103" s="738"/>
      <c r="M103" s="738"/>
      <c r="N103" s="726"/>
    </row>
    <row r="104" customFormat="false" ht="15.75" hidden="false" customHeight="false" outlineLevel="0" collapsed="false">
      <c r="A104" s="199" t="n">
        <f aca="false">A103-1</f>
        <v>-41</v>
      </c>
      <c r="B104" s="722" t="s">
        <v>709</v>
      </c>
      <c r="C104" s="727" t="n">
        <f aca="false">SUM(D104:M104)</f>
        <v>21975.3873964418</v>
      </c>
      <c r="D104" s="729" t="n">
        <f aca="false">SUM(D92:D102)</f>
        <v>18842.8548242666</v>
      </c>
      <c r="E104" s="729" t="n">
        <f aca="false">SUM(E92:E102)</f>
        <v>984.887664333538</v>
      </c>
      <c r="F104" s="729" t="n">
        <f aca="false">SUM(F92:F102)</f>
        <v>1561.88186289935</v>
      </c>
      <c r="G104" s="729" t="n">
        <f aca="false">SUM(G92:G102)</f>
        <v>3.18917024091947</v>
      </c>
      <c r="H104" s="729" t="n">
        <f aca="false">SUM(H92:H102)</f>
        <v>305.660208427838</v>
      </c>
      <c r="I104" s="729" t="n">
        <f aca="false">SUM(I92:I102)</f>
        <v>21.4312013451422</v>
      </c>
      <c r="J104" s="729" t="n">
        <f aca="false">SUM(J92:J102)</f>
        <v>5.37232379556264</v>
      </c>
      <c r="K104" s="729" t="n">
        <f aca="false">SUM(K92:K102)</f>
        <v>0</v>
      </c>
      <c r="L104" s="729" t="n">
        <f aca="false">SUM(L92:L102)</f>
        <v>1.34308094889066</v>
      </c>
      <c r="M104" s="729" t="n">
        <f aca="false">SUM(M92:M102)</f>
        <v>248.767060183912</v>
      </c>
      <c r="N104" s="717"/>
    </row>
    <row r="105" customFormat="false" ht="15" hidden="false" customHeight="false" outlineLevel="0" collapsed="false">
      <c r="A105" s="199" t="n">
        <f aca="false">A104-1</f>
        <v>-42</v>
      </c>
      <c r="B105" s="717"/>
      <c r="C105" s="738"/>
      <c r="D105" s="738"/>
      <c r="E105" s="738"/>
      <c r="F105" s="738"/>
      <c r="G105" s="738"/>
      <c r="H105" s="738"/>
      <c r="I105" s="738"/>
      <c r="J105" s="738"/>
      <c r="K105" s="738"/>
      <c r="L105" s="738"/>
      <c r="M105" s="738"/>
      <c r="N105" s="726"/>
    </row>
    <row r="106" customFormat="false" ht="15.75" hidden="false" customHeight="false" outlineLevel="0" collapsed="false">
      <c r="A106" s="199" t="n">
        <f aca="false">A105-1</f>
        <v>-43</v>
      </c>
      <c r="B106" s="724" t="s">
        <v>712</v>
      </c>
      <c r="C106" s="738"/>
      <c r="D106" s="738"/>
      <c r="E106" s="738"/>
      <c r="F106" s="738"/>
      <c r="G106" s="738"/>
      <c r="H106" s="738"/>
      <c r="I106" s="738"/>
      <c r="J106" s="738"/>
      <c r="K106" s="738"/>
      <c r="L106" s="738"/>
      <c r="M106" s="738"/>
      <c r="N106" s="726"/>
    </row>
    <row r="107" customFormat="false" ht="15" hidden="false" customHeight="false" outlineLevel="0" collapsed="false">
      <c r="A107" s="199" t="n">
        <f aca="false">A106-1</f>
        <v>-44</v>
      </c>
      <c r="B107" s="717" t="s">
        <v>646</v>
      </c>
      <c r="C107" s="727" t="n">
        <f aca="false">SUM(D107:M107)</f>
        <v>0</v>
      </c>
      <c r="D107" s="727" t="n">
        <f aca="false">'Exh 5'!F168*'Exh 8b'!C58</f>
        <v>0</v>
      </c>
      <c r="E107" s="727" t="n">
        <f aca="false">'Exh 5'!F168*'Exh 8b'!D58</f>
        <v>0</v>
      </c>
      <c r="F107" s="727" t="n">
        <f aca="false">'Exh 5'!F168*'Exh 8b'!E58</f>
        <v>0</v>
      </c>
      <c r="G107" s="727" t="n">
        <f aca="false">'Exh 5'!F168*'Exh 8b'!F58</f>
        <v>0</v>
      </c>
      <c r="H107" s="727" t="n">
        <f aca="false">'Exh 5'!F168*'Exh 8b'!G58</f>
        <v>0</v>
      </c>
      <c r="I107" s="727" t="n">
        <f aca="false">'Exh 5'!F168*'Exh 8b'!H58</f>
        <v>0</v>
      </c>
      <c r="J107" s="727" t="n">
        <f aca="false">'Exh 5'!F168*'Exh 8b'!I58</f>
        <v>0</v>
      </c>
      <c r="K107" s="727" t="n">
        <f aca="false">'Exh 5'!F168*'Exh 8b'!J58</f>
        <v>0</v>
      </c>
      <c r="L107" s="727" t="n">
        <f aca="false">'Exh 5'!F168*'Exh 8b'!K58</f>
        <v>0</v>
      </c>
      <c r="M107" s="727" t="n">
        <f aca="false">'Exh 5'!F168*'Exh 8b'!L58</f>
        <v>0</v>
      </c>
      <c r="N107" s="726" t="s">
        <v>1272</v>
      </c>
    </row>
    <row r="108" customFormat="false" ht="15" hidden="false" customHeight="false" outlineLevel="0" collapsed="false">
      <c r="A108" s="199" t="n">
        <f aca="false">A107-1</f>
        <v>-45</v>
      </c>
      <c r="B108" s="717" t="s">
        <v>901</v>
      </c>
      <c r="C108" s="728" t="n">
        <f aca="false">SUM(D108:M108)</f>
        <v>0</v>
      </c>
      <c r="D108" s="728" t="n">
        <f aca="false">'Exh 5'!F169*'Exh 8b'!C58</f>
        <v>0</v>
      </c>
      <c r="E108" s="728" t="n">
        <f aca="false">'Exh 5'!F169*'Exh 8b'!D58</f>
        <v>0</v>
      </c>
      <c r="F108" s="728" t="n">
        <f aca="false">'Exh 5'!F169*'Exh 8b'!E58</f>
        <v>0</v>
      </c>
      <c r="G108" s="728" t="n">
        <f aca="false">'Exh 5'!F169*'Exh 8b'!F58</f>
        <v>0</v>
      </c>
      <c r="H108" s="728" t="n">
        <f aca="false">'Exh 5'!F169*'Exh 8b'!G58</f>
        <v>0</v>
      </c>
      <c r="I108" s="728" t="n">
        <f aca="false">'Exh 5'!F169*'Exh 8b'!H58</f>
        <v>0</v>
      </c>
      <c r="J108" s="728" t="n">
        <f aca="false">'Exh 5'!F169*'Exh 8b'!I58</f>
        <v>0</v>
      </c>
      <c r="K108" s="728" t="n">
        <f aca="false">'Exh 5'!F169*'Exh 8b'!J58</f>
        <v>0</v>
      </c>
      <c r="L108" s="728" t="n">
        <f aca="false">'Exh 5'!F169*'Exh 8b'!K58</f>
        <v>0</v>
      </c>
      <c r="M108" s="728" t="n">
        <f aca="false">'Exh 5'!F169*'Exh 8b'!L58</f>
        <v>0</v>
      </c>
      <c r="N108" s="726" t="s">
        <v>1272</v>
      </c>
    </row>
    <row r="109" customFormat="false" ht="15" hidden="false" customHeight="false" outlineLevel="0" collapsed="false">
      <c r="A109" s="199" t="n">
        <f aca="false">A108-1</f>
        <v>-46</v>
      </c>
      <c r="B109" s="717"/>
      <c r="C109" s="738"/>
      <c r="D109" s="738"/>
      <c r="E109" s="738"/>
      <c r="F109" s="738"/>
      <c r="G109" s="738"/>
      <c r="H109" s="738"/>
      <c r="I109" s="738"/>
      <c r="J109" s="738"/>
      <c r="K109" s="738"/>
      <c r="L109" s="738"/>
      <c r="M109" s="738"/>
      <c r="N109" s="726"/>
    </row>
    <row r="110" customFormat="false" ht="15.75" hidden="false" customHeight="false" outlineLevel="0" collapsed="false">
      <c r="A110" s="199" t="n">
        <f aca="false">A109-1</f>
        <v>-47</v>
      </c>
      <c r="B110" s="722" t="s">
        <v>714</v>
      </c>
      <c r="C110" s="727" t="n">
        <f aca="false">SUM(D110:M110)</f>
        <v>0</v>
      </c>
      <c r="D110" s="729" t="n">
        <f aca="false">SUM(D107:D108)</f>
        <v>0</v>
      </c>
      <c r="E110" s="729" t="n">
        <f aca="false">SUM(E107:E108)</f>
        <v>0</v>
      </c>
      <c r="F110" s="729" t="n">
        <f aca="false">SUM(F107:F108)</f>
        <v>0</v>
      </c>
      <c r="G110" s="729" t="n">
        <f aca="false">SUM(G107:G108)</f>
        <v>0</v>
      </c>
      <c r="H110" s="729" t="n">
        <f aca="false">SUM(H107:H108)</f>
        <v>0</v>
      </c>
      <c r="I110" s="729" t="n">
        <f aca="false">SUM(I107:I108)</f>
        <v>0</v>
      </c>
      <c r="J110" s="729" t="n">
        <f aca="false">SUM(J107:J108)</f>
        <v>0</v>
      </c>
      <c r="K110" s="729" t="n">
        <f aca="false">SUM(K107:K108)</f>
        <v>0</v>
      </c>
      <c r="L110" s="729" t="n">
        <f aca="false">SUM(L107:L108)</f>
        <v>0</v>
      </c>
      <c r="M110" s="729" t="n">
        <f aca="false">SUM(M107:M108)</f>
        <v>0</v>
      </c>
      <c r="N110" s="717"/>
    </row>
    <row r="111" customFormat="false" ht="15" hidden="false" customHeight="false" outlineLevel="0" collapsed="false">
      <c r="A111" s="199" t="n">
        <f aca="false">A110-1</f>
        <v>-48</v>
      </c>
      <c r="B111" s="717"/>
      <c r="C111" s="738"/>
      <c r="D111" s="738"/>
      <c r="E111" s="738"/>
      <c r="F111" s="738"/>
      <c r="G111" s="738"/>
      <c r="H111" s="738"/>
      <c r="I111" s="738"/>
      <c r="J111" s="738"/>
      <c r="K111" s="738"/>
      <c r="L111" s="738"/>
      <c r="M111" s="738"/>
      <c r="N111" s="726"/>
    </row>
    <row r="112" customFormat="false" ht="15.75" hidden="false" customHeight="false" outlineLevel="0" collapsed="false">
      <c r="A112" s="199" t="n">
        <f aca="false">A111-1</f>
        <v>-49</v>
      </c>
      <c r="B112" s="722" t="s">
        <v>786</v>
      </c>
      <c r="C112" s="740" t="n">
        <f aca="false">SUM(D112:M112)</f>
        <v>21975.3873964418</v>
      </c>
      <c r="D112" s="741" t="n">
        <f aca="false">D104+D110</f>
        <v>18842.8548242666</v>
      </c>
      <c r="E112" s="741" t="n">
        <f aca="false">E104+E110</f>
        <v>984.887664333538</v>
      </c>
      <c r="F112" s="741" t="n">
        <f aca="false">F104+F110</f>
        <v>1561.88186289935</v>
      </c>
      <c r="G112" s="741" t="n">
        <f aca="false">G104+G110</f>
        <v>3.18917024091947</v>
      </c>
      <c r="H112" s="741" t="n">
        <f aca="false">H104+H110</f>
        <v>305.660208427838</v>
      </c>
      <c r="I112" s="741" t="n">
        <f aca="false">I104+I110</f>
        <v>21.4312013451422</v>
      </c>
      <c r="J112" s="741" t="n">
        <f aca="false">J104+J110</f>
        <v>5.37232379556264</v>
      </c>
      <c r="K112" s="741" t="n">
        <f aca="false">K104+K110</f>
        <v>0</v>
      </c>
      <c r="L112" s="741" t="n">
        <f aca="false">L104+L110</f>
        <v>1.34308094889066</v>
      </c>
      <c r="M112" s="741" t="n">
        <f aca="false">M104+M110</f>
        <v>248.767060183912</v>
      </c>
      <c r="N112" s="726"/>
    </row>
    <row r="113" customFormat="false" ht="15" hidden="false" customHeight="false" outlineLevel="0" collapsed="false">
      <c r="A113" s="199" t="n">
        <f aca="false">A112-1</f>
        <v>-50</v>
      </c>
      <c r="B113" s="742"/>
      <c r="C113" s="743"/>
      <c r="D113" s="743"/>
      <c r="E113" s="743"/>
      <c r="F113" s="743"/>
      <c r="G113" s="743"/>
      <c r="H113" s="743"/>
      <c r="I113" s="743"/>
      <c r="J113" s="743"/>
      <c r="K113" s="743"/>
      <c r="L113" s="743"/>
      <c r="M113" s="743"/>
      <c r="N113" s="726"/>
    </row>
    <row r="114" customFormat="false" ht="15.75" hidden="false" customHeight="false" outlineLevel="0" collapsed="false">
      <c r="A114" s="199" t="n">
        <f aca="false">A113-1</f>
        <v>-51</v>
      </c>
      <c r="B114" s="722" t="s">
        <v>1273</v>
      </c>
      <c r="C114" s="744" t="n">
        <f aca="false">SUM(D114:M114)</f>
        <v>200812.496450897</v>
      </c>
      <c r="D114" s="744" t="n">
        <f aca="false">D52+D87+D112</f>
        <v>111722.931223532</v>
      </c>
      <c r="E114" s="744" t="n">
        <f aca="false">E52+E87+E112</f>
        <v>5604.55850040723</v>
      </c>
      <c r="F114" s="744" t="n">
        <f aca="false">F52+F87+F112</f>
        <v>46855.9771646352</v>
      </c>
      <c r="G114" s="744" t="n">
        <f aca="false">G52+G87+G112</f>
        <v>5720.0294681698</v>
      </c>
      <c r="H114" s="744" t="n">
        <f aca="false">H52+H87+H112</f>
        <v>4747.64435337015</v>
      </c>
      <c r="I114" s="744" t="n">
        <f aca="false">I52+I87+I112</f>
        <v>8054.96524878472</v>
      </c>
      <c r="J114" s="744" t="n">
        <f aca="false">J52+J87+J112</f>
        <v>10739.7845276935</v>
      </c>
      <c r="K114" s="744" t="n">
        <f aca="false">K52+K87+K112</f>
        <v>0</v>
      </c>
      <c r="L114" s="744" t="n">
        <f aca="false">L52+L87+L112</f>
        <v>3141.89769094347</v>
      </c>
      <c r="M114" s="744" t="n">
        <f aca="false">M52+M87+M112</f>
        <v>4224.70827336109</v>
      </c>
      <c r="N114" s="726"/>
    </row>
  </sheetData>
  <mergeCells count="8">
    <mergeCell ref="B3:N3"/>
    <mergeCell ref="B4:N4"/>
    <mergeCell ref="B5:N5"/>
    <mergeCell ref="B6:N6"/>
    <mergeCell ref="B55:N55"/>
    <mergeCell ref="B56:N56"/>
    <mergeCell ref="B57:N57"/>
    <mergeCell ref="B58:N5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3.66015625" defaultRowHeight="15" zeroHeight="false" outlineLevelRow="0" outlineLevelCol="0"/>
  <cols>
    <col collapsed="false" customWidth="true" hidden="false" outlineLevel="0" max="1" min="1" style="745" width="4.55"/>
    <col collapsed="false" customWidth="true" hidden="false" outlineLevel="0" max="2" min="2" style="745" width="34.66"/>
    <col collapsed="false" customWidth="false" hidden="false" outlineLevel="0" max="5" min="3" style="745" width="13.66"/>
    <col collapsed="false" customWidth="true" hidden="false" outlineLevel="0" max="6" min="6" style="745" width="14.76"/>
    <col collapsed="false" customWidth="false" hidden="false" outlineLevel="0" max="257" min="7" style="745" width="13.66"/>
  </cols>
  <sheetData>
    <row r="1" customFormat="false" ht="15.75" hidden="false" customHeight="false" outlineLevel="0" collapsed="false">
      <c r="B1" s="746"/>
      <c r="C1" s="746"/>
      <c r="D1" s="746"/>
      <c r="E1" s="746"/>
      <c r="F1" s="747" t="s">
        <v>1274</v>
      </c>
    </row>
    <row r="2" customFormat="false" ht="15" hidden="false" customHeight="false" outlineLevel="0" collapsed="false">
      <c r="B2" s="748" t="s">
        <v>0</v>
      </c>
      <c r="C2" s="748"/>
      <c r="D2" s="748"/>
      <c r="E2" s="748"/>
      <c r="F2" s="748"/>
    </row>
    <row r="3" customFormat="false" ht="18" hidden="false" customHeight="false" outlineLevel="0" collapsed="false">
      <c r="B3" s="749" t="s">
        <v>43</v>
      </c>
      <c r="C3" s="749"/>
      <c r="D3" s="749"/>
      <c r="E3" s="749"/>
      <c r="F3" s="749"/>
    </row>
    <row r="4" customFormat="false" ht="15" hidden="false" customHeight="false" outlineLevel="0" collapsed="false">
      <c r="B4" s="748" t="str">
        <f aca="false">'Input Data'!B3</f>
        <v>FOR THE YEAR ENDING DECEMBER 31, 2014</v>
      </c>
      <c r="C4" s="748"/>
      <c r="D4" s="748"/>
      <c r="E4" s="748"/>
      <c r="F4" s="748"/>
    </row>
    <row r="5" customFormat="false" ht="15.75" hidden="false" customHeight="false" outlineLevel="0" collapsed="false">
      <c r="B5" s="748" t="s">
        <v>56</v>
      </c>
      <c r="C5" s="748"/>
      <c r="D5" s="748"/>
      <c r="E5" s="748"/>
      <c r="F5" s="748"/>
    </row>
    <row r="6" customFormat="false" ht="15" hidden="false" customHeight="false" outlineLevel="0" collapsed="false">
      <c r="B6" s="746"/>
      <c r="C6" s="746"/>
      <c r="D6" s="746"/>
      <c r="E6" s="746"/>
      <c r="F6" s="746"/>
    </row>
    <row r="7" customFormat="false" ht="15.75" hidden="false" customHeight="false" outlineLevel="0" collapsed="false">
      <c r="B7" s="746"/>
      <c r="C7" s="750" t="s">
        <v>625</v>
      </c>
      <c r="D7" s="750" t="s">
        <v>626</v>
      </c>
      <c r="E7" s="750" t="s">
        <v>627</v>
      </c>
      <c r="F7" s="750" t="s">
        <v>628</v>
      </c>
    </row>
    <row r="8" customFormat="false" ht="15.75" hidden="false" customHeight="false" outlineLevel="0" collapsed="false">
      <c r="B8" s="746"/>
      <c r="C8" s="751"/>
      <c r="D8" s="751"/>
      <c r="E8" s="750" t="s">
        <v>1275</v>
      </c>
      <c r="F8" s="750" t="s">
        <v>1276</v>
      </c>
    </row>
    <row r="9" customFormat="false" ht="15.75" hidden="false" customHeight="false" outlineLevel="0" collapsed="false">
      <c r="B9" s="746"/>
      <c r="C9" s="751"/>
      <c r="D9" s="750" t="s">
        <v>1277</v>
      </c>
      <c r="E9" s="750" t="s">
        <v>1278</v>
      </c>
      <c r="F9" s="750" t="s">
        <v>688</v>
      </c>
    </row>
    <row r="10" customFormat="false" ht="15.75" hidden="false" customHeight="false" outlineLevel="0" collapsed="false">
      <c r="B10" s="746"/>
      <c r="C10" s="750" t="s">
        <v>370</v>
      </c>
      <c r="D10" s="750" t="s">
        <v>1279</v>
      </c>
      <c r="E10" s="750" t="s">
        <v>1280</v>
      </c>
      <c r="F10" s="750" t="s">
        <v>370</v>
      </c>
    </row>
    <row r="11" customFormat="false" ht="15" hidden="false" customHeight="false" outlineLevel="0" collapsed="false">
      <c r="B11" s="746"/>
      <c r="C11" s="746"/>
      <c r="D11" s="746"/>
      <c r="E11" s="746"/>
      <c r="F11" s="746"/>
    </row>
    <row r="12" customFormat="false" ht="18" hidden="false" customHeight="false" outlineLevel="0" collapsed="false">
      <c r="A12" s="199" t="n">
        <f aca="false">-1</f>
        <v>-1</v>
      </c>
      <c r="B12" s="752" t="s">
        <v>1281</v>
      </c>
      <c r="C12" s="746"/>
      <c r="D12" s="746"/>
      <c r="E12" s="746"/>
      <c r="F12" s="746"/>
    </row>
    <row r="13" customFormat="false" ht="15" hidden="false" customHeight="false" outlineLevel="0" collapsed="false">
      <c r="A13" s="199" t="n">
        <f aca="false">A12-1</f>
        <v>-2</v>
      </c>
      <c r="B13" s="746" t="s">
        <v>447</v>
      </c>
      <c r="C13" s="753" t="n">
        <f aca="false">'Input Data'!D378+'Input Data'!D379</f>
        <v>672436.988182406</v>
      </c>
      <c r="D13" s="754" t="n">
        <v>809.783619061953</v>
      </c>
      <c r="E13" s="753" t="n">
        <f aca="false">'Input Data'!D393</f>
        <v>4132.53656149738</v>
      </c>
      <c r="F13" s="753" t="n">
        <f aca="false">'Input Data'!D403</f>
        <v>1827.96319493244</v>
      </c>
    </row>
    <row r="14" customFormat="false" ht="15" hidden="false" customHeight="false" outlineLevel="0" collapsed="false">
      <c r="A14" s="199" t="n">
        <f aca="false">A13-1</f>
        <v>-3</v>
      </c>
      <c r="B14" s="746" t="s">
        <v>448</v>
      </c>
      <c r="C14" s="755" t="n">
        <f aca="false">'Input Data'!D380</f>
        <v>36999.5596351627</v>
      </c>
      <c r="D14" s="756" t="n">
        <v>47.4031675336159</v>
      </c>
      <c r="E14" s="755" t="n">
        <f aca="false">'Input Data'!D394</f>
        <v>125.901651515153</v>
      </c>
      <c r="F14" s="755" t="n">
        <f aca="false">'Input Data'!D404</f>
        <v>111.478599847326</v>
      </c>
    </row>
    <row r="15" customFormat="false" ht="15" hidden="false" customHeight="false" outlineLevel="0" collapsed="false">
      <c r="A15" s="199" t="n">
        <f aca="false">A14-1</f>
        <v>-4</v>
      </c>
      <c r="B15" s="746" t="s">
        <v>449</v>
      </c>
      <c r="C15" s="755" t="n">
        <f aca="false">'Input Data'!D381</f>
        <v>318043.403090203</v>
      </c>
      <c r="D15" s="756" t="n">
        <v>504.489985119715</v>
      </c>
      <c r="E15" s="755" t="n">
        <f aca="false">'Input Data'!D395</f>
        <v>920.81011794416</v>
      </c>
      <c r="F15" s="755" t="n">
        <f aca="false">'Input Data'!D405</f>
        <v>12.8629153669992</v>
      </c>
    </row>
    <row r="16" customFormat="false" ht="15" hidden="false" customHeight="false" outlineLevel="0" collapsed="false">
      <c r="A16" s="199" t="n">
        <f aca="false">A15-1</f>
        <v>-5</v>
      </c>
      <c r="B16" s="746" t="s">
        <v>450</v>
      </c>
      <c r="C16" s="755" t="n">
        <f aca="false">'Input Data'!D382</f>
        <v>42341.4080987433</v>
      </c>
      <c r="D16" s="756" t="n">
        <v>82.1807883129118</v>
      </c>
      <c r="E16" s="755" t="n">
        <f aca="false">'Input Data'!D396</f>
        <v>0</v>
      </c>
      <c r="F16" s="755" t="n">
        <f aca="false">'Input Data'!D406</f>
        <v>0</v>
      </c>
    </row>
    <row r="17" customFormat="false" ht="15" hidden="false" customHeight="false" outlineLevel="0" collapsed="false">
      <c r="A17" s="199" t="n">
        <f aca="false">A16-1</f>
        <v>-6</v>
      </c>
      <c r="B17" s="746" t="s">
        <v>451</v>
      </c>
      <c r="C17" s="755" t="n">
        <f aca="false">'Input Data'!D383</f>
        <v>32513.4102433267</v>
      </c>
      <c r="D17" s="756" t="n">
        <v>52.6144285310467</v>
      </c>
      <c r="E17" s="755" t="n">
        <f aca="false">'Input Data'!D397</f>
        <v>71.5911351752832</v>
      </c>
      <c r="F17" s="755" t="n">
        <f aca="false">'Input Data'!D407</f>
        <v>0</v>
      </c>
    </row>
    <row r="18" customFormat="false" ht="15" hidden="false" customHeight="false" outlineLevel="0" collapsed="false">
      <c r="A18" s="199" t="n">
        <f aca="false">A17-1</f>
        <v>-7</v>
      </c>
      <c r="B18" s="746" t="s">
        <v>452</v>
      </c>
      <c r="C18" s="755" t="n">
        <f aca="false">'Input Data'!D384</f>
        <v>55015.8900263875</v>
      </c>
      <c r="D18" s="756" t="n">
        <v>103.953571630855</v>
      </c>
      <c r="E18" s="755" t="n">
        <f aca="false">'Input Data'!D398</f>
        <v>61.7164958407614</v>
      </c>
      <c r="F18" s="755" t="n">
        <f aca="false">'Input Data'!D408</f>
        <v>0</v>
      </c>
    </row>
    <row r="19" customFormat="false" ht="15" hidden="false" customHeight="false" outlineLevel="0" collapsed="false">
      <c r="A19" s="199" t="n">
        <f aca="false">A18-1</f>
        <v>-8</v>
      </c>
      <c r="B19" s="746" t="s">
        <v>453</v>
      </c>
      <c r="C19" s="755" t="n">
        <f aca="false">'Input Data'!D385</f>
        <v>74835.8281458723</v>
      </c>
      <c r="D19" s="756" t="n">
        <v>169.228581206157</v>
      </c>
      <c r="E19" s="755" t="n">
        <f aca="false">'Input Data'!D399</f>
        <v>0</v>
      </c>
      <c r="F19" s="755" t="n">
        <f aca="false">'Input Data'!D409</f>
        <v>0</v>
      </c>
    </row>
    <row r="20" customFormat="false" ht="15" hidden="false" customHeight="true" outlineLevel="0" collapsed="false">
      <c r="A20" s="199" t="n">
        <f aca="false">A19-1</f>
        <v>-9</v>
      </c>
      <c r="B20" s="168" t="s">
        <v>454</v>
      </c>
      <c r="C20" s="755" t="n">
        <f aca="false">'Input Data'!D386</f>
        <v>0</v>
      </c>
      <c r="D20" s="756" t="n">
        <v>0</v>
      </c>
      <c r="E20" s="755" t="n">
        <f aca="false">'Input Data'!D400</f>
        <v>0</v>
      </c>
      <c r="F20" s="755" t="n">
        <f aca="false">'Input Data'!D410</f>
        <v>0</v>
      </c>
    </row>
    <row r="21" customFormat="false" ht="15" hidden="false" customHeight="false" outlineLevel="0" collapsed="false">
      <c r="A21" s="199" t="n">
        <f aca="false">A20-1</f>
        <v>-10</v>
      </c>
      <c r="B21" s="746" t="s">
        <v>455</v>
      </c>
      <c r="C21" s="755" t="n">
        <f aca="false">'Input Data'!D387</f>
        <v>21170.3336470875</v>
      </c>
      <c r="D21" s="756" t="n">
        <v>36.9836821809345</v>
      </c>
      <c r="E21" s="755" t="n">
        <f aca="false">'Input Data'!D401</f>
        <v>0</v>
      </c>
      <c r="F21" s="755" t="n">
        <f aca="false">'Input Data'!D411</f>
        <v>0</v>
      </c>
    </row>
    <row r="22" customFormat="false" ht="15" hidden="false" customHeight="false" outlineLevel="0" collapsed="false">
      <c r="A22" s="199" t="n">
        <f aca="false">A21-1</f>
        <v>-11</v>
      </c>
      <c r="B22" s="746" t="s">
        <v>456</v>
      </c>
      <c r="C22" s="757" t="n">
        <f aca="false">'Input Data'!D388</f>
        <v>23788.9613039309</v>
      </c>
      <c r="D22" s="758" t="n">
        <v>19.4561764228115</v>
      </c>
      <c r="E22" s="757" t="n">
        <f aca="false">'Input Data'!D402</f>
        <v>17.2806188354132</v>
      </c>
      <c r="F22" s="757" t="n">
        <f aca="false">'Input Data'!D412</f>
        <v>17.1505538226656</v>
      </c>
    </row>
    <row r="23" customFormat="false" ht="15" hidden="false" customHeight="false" outlineLevel="0" collapsed="false">
      <c r="A23" s="199" t="n">
        <f aca="false">A22-1</f>
        <v>-12</v>
      </c>
      <c r="B23" s="746"/>
      <c r="C23" s="757"/>
      <c r="D23" s="759"/>
      <c r="E23" s="760"/>
      <c r="F23" s="760"/>
    </row>
    <row r="24" customFormat="false" ht="15" hidden="false" customHeight="false" outlineLevel="0" collapsed="false">
      <c r="A24" s="199" t="n">
        <f aca="false">A23-1</f>
        <v>-13</v>
      </c>
      <c r="B24" s="746" t="s">
        <v>659</v>
      </c>
      <c r="C24" s="755" t="n">
        <f aca="false">SUM(C13:C22)</f>
        <v>1277145.78237312</v>
      </c>
      <c r="D24" s="761" t="n">
        <f aca="false">SUM(D13:D22)</f>
        <v>1826.094</v>
      </c>
      <c r="E24" s="762" t="n">
        <f aca="false">SUM(E13:E22)</f>
        <v>5329.83658080816</v>
      </c>
      <c r="F24" s="762" t="n">
        <f aca="false">SUM(F13:F22)</f>
        <v>1969.45526396943</v>
      </c>
    </row>
    <row r="25" customFormat="false" ht="15" hidden="false" customHeight="false" outlineLevel="0" collapsed="false">
      <c r="A25" s="199" t="n">
        <f aca="false">A24-1</f>
        <v>-14</v>
      </c>
      <c r="B25" s="746"/>
      <c r="C25" s="763"/>
      <c r="D25" s="746"/>
      <c r="E25" s="746"/>
      <c r="F25" s="746"/>
    </row>
    <row r="26" customFormat="false" ht="15" hidden="false" customHeight="false" outlineLevel="0" collapsed="false">
      <c r="A26" s="199" t="n">
        <f aca="false">A25-1</f>
        <v>-15</v>
      </c>
      <c r="B26" s="746" t="s">
        <v>383</v>
      </c>
      <c r="C26" s="757" t="n">
        <f aca="false">'Input Data'!D389</f>
        <v>1826.094</v>
      </c>
      <c r="D26" s="764"/>
      <c r="E26" s="765"/>
      <c r="F26" s="764"/>
    </row>
    <row r="27" customFormat="false" ht="15" hidden="false" customHeight="false" outlineLevel="0" collapsed="false">
      <c r="A27" s="199" t="n">
        <f aca="false">A26-1</f>
        <v>-16</v>
      </c>
      <c r="B27" s="766"/>
      <c r="C27" s="767"/>
      <c r="D27" s="764"/>
      <c r="E27" s="764"/>
      <c r="F27" s="764"/>
    </row>
    <row r="28" customFormat="false" ht="15" hidden="false" customHeight="false" outlineLevel="0" collapsed="false">
      <c r="A28" s="199" t="n">
        <f aca="false">A27-1</f>
        <v>-17</v>
      </c>
      <c r="B28" s="746"/>
      <c r="C28" s="763"/>
      <c r="D28" s="746"/>
      <c r="E28" s="746"/>
      <c r="F28" s="746"/>
    </row>
    <row r="29" customFormat="false" ht="15" hidden="false" customHeight="false" outlineLevel="0" collapsed="false">
      <c r="A29" s="199" t="n">
        <f aca="false">A28-1</f>
        <v>-18</v>
      </c>
      <c r="B29" s="768" t="s">
        <v>1282</v>
      </c>
      <c r="C29" s="755" t="n">
        <f aca="false">SUM(C24:C27)</f>
        <v>1278971.87637312</v>
      </c>
      <c r="D29" s="764"/>
      <c r="E29" s="755"/>
      <c r="F29" s="764"/>
    </row>
    <row r="30" customFormat="false" ht="15" hidden="false" customHeight="false" outlineLevel="0" collapsed="false">
      <c r="A30" s="199" t="n">
        <f aca="false">A29-1</f>
        <v>-19</v>
      </c>
      <c r="B30" s="746"/>
      <c r="C30" s="763"/>
      <c r="D30" s="746"/>
      <c r="E30" s="746"/>
      <c r="F30" s="746"/>
    </row>
    <row r="31" customFormat="false" ht="18" hidden="false" customHeight="false" outlineLevel="0" collapsed="false">
      <c r="A31" s="199" t="n">
        <f aca="false">A30-1</f>
        <v>-20</v>
      </c>
      <c r="B31" s="752" t="s">
        <v>1283</v>
      </c>
      <c r="C31" s="763"/>
      <c r="D31" s="746"/>
      <c r="E31" s="746"/>
      <c r="F31" s="746"/>
    </row>
    <row r="32" customFormat="false" ht="15" hidden="false" customHeight="false" outlineLevel="0" collapsed="false">
      <c r="A32" s="199" t="n">
        <f aca="false">A31-1</f>
        <v>-21</v>
      </c>
      <c r="B32" s="746" t="s">
        <v>904</v>
      </c>
      <c r="C32" s="755" t="n">
        <f aca="false">SUM('Input Data'!D393:D402)</f>
        <v>5329.83658080816</v>
      </c>
      <c r="D32" s="764"/>
      <c r="E32" s="764"/>
      <c r="F32" s="764"/>
    </row>
    <row r="33" customFormat="false" ht="15" hidden="false" customHeight="false" outlineLevel="0" collapsed="false">
      <c r="A33" s="199" t="n">
        <f aca="false">A32-1</f>
        <v>-22</v>
      </c>
      <c r="B33" s="746" t="s">
        <v>1284</v>
      </c>
      <c r="C33" s="755" t="n">
        <f aca="false">SUM('Input Data'!D403:D412)</f>
        <v>1969.45526396943</v>
      </c>
      <c r="D33" s="764"/>
      <c r="E33" s="764"/>
      <c r="F33" s="764"/>
    </row>
    <row r="34" customFormat="false" ht="15" hidden="false" customHeight="false" outlineLevel="0" collapsed="false">
      <c r="A34" s="199" t="n">
        <f aca="false">A33-1</f>
        <v>-23</v>
      </c>
      <c r="B34" s="746" t="s">
        <v>649</v>
      </c>
      <c r="C34" s="757" t="n">
        <f aca="false">'Input Data'!D414+SUM('Input Data'!D416:D423)</f>
        <v>14571.9408676576</v>
      </c>
      <c r="D34" s="764"/>
      <c r="E34" s="764"/>
      <c r="F34" s="764"/>
    </row>
    <row r="35" customFormat="false" ht="15" hidden="false" customHeight="false" outlineLevel="0" collapsed="false">
      <c r="A35" s="199" t="n">
        <f aca="false">A34-1</f>
        <v>-24</v>
      </c>
      <c r="B35" s="746"/>
      <c r="C35" s="763"/>
      <c r="D35" s="746"/>
      <c r="E35" s="746"/>
      <c r="F35" s="746"/>
    </row>
    <row r="36" customFormat="false" ht="15" hidden="false" customHeight="false" outlineLevel="0" collapsed="false">
      <c r="A36" s="199" t="n">
        <f aca="false">A35-1</f>
        <v>-25</v>
      </c>
      <c r="B36" s="746" t="s">
        <v>631</v>
      </c>
      <c r="C36" s="755" t="n">
        <f aca="false">SUM(C32:C34)</f>
        <v>21871.2327124351</v>
      </c>
      <c r="D36" s="755"/>
      <c r="E36" s="764"/>
      <c r="F36" s="764"/>
    </row>
    <row r="37" customFormat="false" ht="15" hidden="false" customHeight="false" outlineLevel="0" collapsed="false">
      <c r="A37" s="199" t="n">
        <f aca="false">A36-1</f>
        <v>-26</v>
      </c>
      <c r="B37" s="746"/>
      <c r="C37" s="763"/>
      <c r="D37" s="746"/>
      <c r="E37" s="746"/>
      <c r="F37" s="746"/>
    </row>
    <row r="38" customFormat="false" ht="18" hidden="false" customHeight="false" outlineLevel="0" collapsed="false">
      <c r="A38" s="199" t="n">
        <f aca="false">A37-1</f>
        <v>-27</v>
      </c>
      <c r="B38" s="752" t="s">
        <v>1285</v>
      </c>
      <c r="C38" s="763"/>
      <c r="D38" s="746"/>
      <c r="E38" s="746"/>
      <c r="F38" s="746"/>
    </row>
    <row r="39" customFormat="false" ht="15" hidden="false" customHeight="false" outlineLevel="0" collapsed="false">
      <c r="A39" s="199" t="n">
        <f aca="false">A38-1</f>
        <v>-28</v>
      </c>
      <c r="B39" s="746" t="s">
        <v>1286</v>
      </c>
      <c r="C39" s="755" t="n">
        <f aca="false">'Input Data'!D429</f>
        <v>0</v>
      </c>
      <c r="D39" s="764"/>
      <c r="E39" s="764"/>
      <c r="F39" s="764"/>
    </row>
    <row r="40" customFormat="false" ht="15" hidden="false" customHeight="false" outlineLevel="0" collapsed="false">
      <c r="A40" s="199" t="n">
        <f aca="false">A39-1</f>
        <v>-29</v>
      </c>
      <c r="B40" s="746" t="s">
        <v>1287</v>
      </c>
      <c r="C40" s="755" t="n">
        <f aca="false">+'Input Data'!D430</f>
        <v>0</v>
      </c>
      <c r="D40" s="755"/>
      <c r="E40" s="764"/>
      <c r="F40" s="764"/>
    </row>
    <row r="41" customFormat="false" ht="15" hidden="false" customHeight="false" outlineLevel="0" collapsed="false">
      <c r="A41" s="199" t="n">
        <f aca="false">A40-1</f>
        <v>-30</v>
      </c>
      <c r="B41" s="746" t="s">
        <v>1288</v>
      </c>
      <c r="C41" s="769" t="n">
        <f aca="false">+'Input Data'!D432+'Input Data'!D433</f>
        <v>932.983</v>
      </c>
      <c r="D41" s="755"/>
      <c r="E41" s="764"/>
      <c r="F41" s="764"/>
    </row>
    <row r="42" customFormat="false" ht="15" hidden="false" customHeight="false" outlineLevel="0" collapsed="false">
      <c r="A42" s="199" t="n">
        <f aca="false">A41-1</f>
        <v>-31</v>
      </c>
      <c r="B42" s="746" t="s">
        <v>426</v>
      </c>
      <c r="C42" s="755" t="n">
        <f aca="false">'Input Data'!D434+'Exh 4Detail B'!R18</f>
        <v>0</v>
      </c>
      <c r="D42" s="755"/>
      <c r="E42" s="764"/>
      <c r="F42" s="764"/>
    </row>
    <row r="43" customFormat="false" ht="15" hidden="false" customHeight="false" outlineLevel="0" collapsed="false">
      <c r="A43" s="199" t="n">
        <f aca="false">A42-1</f>
        <v>-32</v>
      </c>
      <c r="B43" s="746" t="s">
        <v>1289</v>
      </c>
      <c r="C43" s="755" t="n">
        <f aca="false">'Input Data'!D439</f>
        <v>0</v>
      </c>
      <c r="D43" s="764"/>
      <c r="E43" s="764"/>
      <c r="F43" s="764"/>
    </row>
    <row r="44" customFormat="false" ht="15" hidden="false" customHeight="false" outlineLevel="0" collapsed="false">
      <c r="A44" s="199" t="n">
        <f aca="false">A43-1</f>
        <v>-33</v>
      </c>
      <c r="B44" s="746" t="s">
        <v>1290</v>
      </c>
      <c r="C44" s="757" t="n">
        <f aca="false">SUM('Input Data'!D365:D372)</f>
        <v>4317.26264778658</v>
      </c>
      <c r="D44" s="764"/>
      <c r="E44" s="764"/>
      <c r="F44" s="764"/>
    </row>
    <row r="45" customFormat="false" ht="15" hidden="false" customHeight="false" outlineLevel="0" collapsed="false">
      <c r="A45" s="199" t="n">
        <f aca="false">A44-1</f>
        <v>-34</v>
      </c>
      <c r="B45" s="746"/>
      <c r="C45" s="763"/>
      <c r="D45" s="746"/>
      <c r="E45" s="746"/>
      <c r="F45" s="746"/>
    </row>
    <row r="46" customFormat="false" ht="15" hidden="false" customHeight="false" outlineLevel="0" collapsed="false">
      <c r="A46" s="199" t="n">
        <f aca="false">A45-1</f>
        <v>-35</v>
      </c>
      <c r="B46" s="746" t="s">
        <v>631</v>
      </c>
      <c r="C46" s="755" t="n">
        <f aca="false">SUM(C39:C44)</f>
        <v>5250.24564778658</v>
      </c>
      <c r="D46" s="764"/>
      <c r="E46" s="764"/>
      <c r="F46" s="764"/>
      <c r="G46" s="770"/>
    </row>
    <row r="47" customFormat="false" ht="15" hidden="false" customHeight="false" outlineLevel="0" collapsed="false">
      <c r="A47" s="199" t="n">
        <f aca="false">A46-1</f>
        <v>-36</v>
      </c>
      <c r="B47" s="746"/>
      <c r="C47" s="763"/>
      <c r="D47" s="746"/>
      <c r="E47" s="746"/>
      <c r="F47" s="746"/>
    </row>
    <row r="48" customFormat="false" ht="15" hidden="false" customHeight="false" outlineLevel="0" collapsed="false">
      <c r="A48" s="199" t="n">
        <f aca="false">A47-1</f>
        <v>-37</v>
      </c>
      <c r="B48" s="746" t="s">
        <v>1291</v>
      </c>
      <c r="C48" s="763"/>
      <c r="D48" s="746"/>
      <c r="E48" s="771"/>
      <c r="F48" s="746"/>
    </row>
    <row r="49" customFormat="false" ht="15" hidden="false" customHeight="false" outlineLevel="0" collapsed="false">
      <c r="A49" s="199" t="n">
        <f aca="false">A48-1</f>
        <v>-38</v>
      </c>
      <c r="B49" s="746" t="s">
        <v>1292</v>
      </c>
      <c r="C49" s="757" t="n">
        <f aca="false">'Exh 4Detail A'!C169-C29-C36-C46</f>
        <v>-121778.851211666</v>
      </c>
      <c r="D49" s="755"/>
      <c r="E49" s="771"/>
      <c r="F49" s="753"/>
      <c r="G49" s="772"/>
      <c r="H49" s="772"/>
    </row>
    <row r="50" customFormat="false" ht="15" hidden="false" customHeight="false" outlineLevel="0" collapsed="false">
      <c r="A50" s="199" t="n">
        <f aca="false">A49-1</f>
        <v>-39</v>
      </c>
      <c r="B50" s="746"/>
      <c r="C50" s="746"/>
      <c r="D50" s="763"/>
      <c r="E50" s="746"/>
      <c r="F50" s="746"/>
    </row>
    <row r="51" customFormat="false" ht="15.75" hidden="false" customHeight="false" outlineLevel="0" collapsed="false">
      <c r="A51" s="199" t="n">
        <f aca="false">A50-1</f>
        <v>-40</v>
      </c>
      <c r="B51" s="751" t="s">
        <v>1119</v>
      </c>
      <c r="C51" s="773" t="n">
        <f aca="false">C29+C36+C46+C49</f>
        <v>1184314.50352168</v>
      </c>
      <c r="D51" s="774"/>
      <c r="E51" s="774"/>
      <c r="F51" s="774"/>
      <c r="H51" s="775"/>
    </row>
    <row r="52" customFormat="false" ht="15" hidden="false" customHeight="false" outlineLevel="0" collapsed="false">
      <c r="B52" s="746"/>
      <c r="C52" s="746"/>
      <c r="D52" s="746"/>
      <c r="E52" s="746"/>
      <c r="F52" s="746"/>
    </row>
    <row r="53" customFormat="false" ht="15" hidden="false" customHeight="false" outlineLevel="0" collapsed="false">
      <c r="B53" s="746"/>
      <c r="C53" s="776"/>
      <c r="D53" s="746"/>
      <c r="E53" s="746"/>
      <c r="F53" s="746"/>
    </row>
    <row r="54" customFormat="false" ht="15" hidden="false" customHeight="false" outlineLevel="0" collapsed="false">
      <c r="B54" s="777" t="s">
        <v>823</v>
      </c>
      <c r="C54" s="771"/>
      <c r="D54" s="764"/>
      <c r="E54" s="764" t="s">
        <v>1253</v>
      </c>
      <c r="F54" s="764" t="s">
        <v>1253</v>
      </c>
    </row>
    <row r="56" customFormat="false" ht="15.75" hidden="false" customHeight="false" outlineLevel="0" collapsed="false">
      <c r="C56" s="773"/>
    </row>
    <row r="58" customFormat="false" ht="15" hidden="false" customHeight="false" outlineLevel="0" collapsed="false">
      <c r="C58" s="776"/>
      <c r="F58" s="770"/>
    </row>
    <row r="59" customFormat="false" ht="15" hidden="false" customHeight="false" outlineLevel="0" collapsed="false">
      <c r="C59" s="771"/>
    </row>
    <row r="60" customFormat="false" ht="15" hidden="false" customHeight="false" outlineLevel="0" collapsed="false">
      <c r="C60" s="778"/>
    </row>
    <row r="61" customFormat="false" ht="15" hidden="false" customHeight="false" outlineLevel="0" collapsed="false">
      <c r="C61" s="776"/>
    </row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779" width="38.66"/>
    <col collapsed="false" customWidth="true" hidden="false" outlineLevel="0" max="2" min="2" style="779" width="15.87"/>
    <col collapsed="false" customWidth="true" hidden="false" outlineLevel="0" max="3" min="3" style="779" width="11.32"/>
    <col collapsed="false" customWidth="true" hidden="false" outlineLevel="0" max="4" min="4" style="779" width="10.32"/>
    <col collapsed="false" customWidth="true" hidden="false" outlineLevel="0" max="5" min="5" style="779" width="11.32"/>
    <col collapsed="false" customWidth="true" hidden="false" outlineLevel="0" max="6" min="6" style="779" width="10.32"/>
    <col collapsed="false" customWidth="true" hidden="false" outlineLevel="0" max="9" min="7" style="779" width="11.88"/>
    <col collapsed="false" customWidth="true" hidden="false" outlineLevel="0" max="10" min="10" style="779" width="10.66"/>
    <col collapsed="false" customWidth="true" hidden="false" outlineLevel="0" max="11" min="11" style="779" width="10.88"/>
    <col collapsed="false" customWidth="true" hidden="false" outlineLevel="0" max="12" min="12" style="779" width="12.55"/>
    <col collapsed="false" customWidth="false" hidden="false" outlineLevel="0" max="257" min="13" style="779" width="13.66"/>
  </cols>
  <sheetData>
    <row r="1" customFormat="false" ht="15.75" hidden="false" customHeight="false" outlineLevel="0" collapsed="false">
      <c r="A1" s="780"/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1" t="s">
        <v>1293</v>
      </c>
    </row>
    <row r="2" customFormat="false" ht="15.75" hidden="false" customHeight="false" outlineLevel="0" collapsed="false">
      <c r="A2" s="780"/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573" t="s">
        <v>909</v>
      </c>
    </row>
    <row r="3" customFormat="false" ht="15.75" hidden="false" customHeight="false" outlineLevel="0" collapsed="false">
      <c r="A3" s="782" t="s">
        <v>0</v>
      </c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573"/>
    </row>
    <row r="4" customFormat="false" ht="18" hidden="false" customHeight="false" outlineLevel="0" collapsed="false">
      <c r="A4" s="783" t="s">
        <v>45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</row>
    <row r="5" customFormat="false" ht="15.75" hidden="false" customHeight="false" outlineLevel="0" collapsed="false">
      <c r="A5" s="784" t="str">
        <f aca="false">'Input Data'!B3</f>
        <v>FOR THE YEAR ENDING DECEMBER 31, 2014</v>
      </c>
      <c r="B5" s="784"/>
      <c r="C5" s="784"/>
      <c r="D5" s="784"/>
      <c r="E5" s="784"/>
      <c r="F5" s="784"/>
      <c r="G5" s="784"/>
      <c r="H5" s="784"/>
      <c r="I5" s="784"/>
      <c r="J5" s="784"/>
      <c r="K5" s="784"/>
      <c r="L5" s="784"/>
      <c r="M5" s="784"/>
    </row>
    <row r="6" customFormat="false" ht="15" hidden="false" customHeight="false" outlineLevel="0" collapsed="false">
      <c r="A6" s="785"/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</row>
    <row r="7" customFormat="false" ht="15" hidden="false" customHeight="false" outlineLevel="0" collapsed="false">
      <c r="A7" s="780"/>
      <c r="B7" s="780"/>
      <c r="C7" s="780"/>
      <c r="D7" s="780"/>
      <c r="E7" s="780"/>
      <c r="F7" s="780"/>
      <c r="G7" s="780"/>
      <c r="H7" s="780"/>
      <c r="I7" s="780"/>
      <c r="J7" s="780"/>
      <c r="K7" s="780"/>
      <c r="L7" s="780"/>
      <c r="M7" s="780"/>
    </row>
    <row r="8" customFormat="false" ht="15.75" hidden="false" customHeight="false" outlineLevel="0" collapsed="false">
      <c r="A8" s="780"/>
      <c r="B8" s="786" t="s">
        <v>625</v>
      </c>
      <c r="C8" s="786" t="s">
        <v>626</v>
      </c>
      <c r="D8" s="786" t="s">
        <v>627</v>
      </c>
      <c r="E8" s="786" t="s">
        <v>628</v>
      </c>
      <c r="F8" s="786" t="s">
        <v>629</v>
      </c>
      <c r="G8" s="786" t="s">
        <v>630</v>
      </c>
      <c r="H8" s="786" t="s">
        <v>717</v>
      </c>
      <c r="I8" s="786" t="s">
        <v>732</v>
      </c>
      <c r="J8" s="310" t="s">
        <v>719</v>
      </c>
      <c r="K8" s="310" t="s">
        <v>733</v>
      </c>
      <c r="L8" s="310" t="s">
        <v>734</v>
      </c>
      <c r="M8" s="310" t="s">
        <v>735</v>
      </c>
    </row>
    <row r="9" customFormat="false" ht="15.75" hidden="false" customHeight="false" outlineLevel="0" collapsed="false">
      <c r="A9" s="780"/>
      <c r="B9" s="786" t="s">
        <v>736</v>
      </c>
      <c r="C9" s="787"/>
      <c r="D9" s="786" t="s">
        <v>737</v>
      </c>
      <c r="E9" s="786"/>
      <c r="F9" s="786" t="s">
        <v>449</v>
      </c>
      <c r="G9" s="786" t="s">
        <v>737</v>
      </c>
      <c r="H9" s="786" t="s">
        <v>738</v>
      </c>
      <c r="I9" s="310" t="s">
        <v>739</v>
      </c>
      <c r="J9" s="312"/>
      <c r="K9" s="310"/>
      <c r="L9" s="310"/>
      <c r="M9" s="310" t="s">
        <v>740</v>
      </c>
    </row>
    <row r="10" customFormat="false" ht="15.75" hidden="false" customHeight="false" outlineLevel="0" collapsed="false">
      <c r="A10" s="780"/>
      <c r="B10" s="786" t="s">
        <v>633</v>
      </c>
      <c r="C10" s="786" t="s">
        <v>447</v>
      </c>
      <c r="D10" s="786" t="s">
        <v>449</v>
      </c>
      <c r="E10" s="786" t="s">
        <v>449</v>
      </c>
      <c r="F10" s="786" t="s">
        <v>739</v>
      </c>
      <c r="G10" s="786" t="s">
        <v>741</v>
      </c>
      <c r="H10" s="786" t="s">
        <v>741</v>
      </c>
      <c r="I10" s="310" t="s">
        <v>741</v>
      </c>
      <c r="J10" s="312" t="s">
        <v>454</v>
      </c>
      <c r="K10" s="310" t="s">
        <v>455</v>
      </c>
      <c r="L10" s="310" t="s">
        <v>456</v>
      </c>
      <c r="M10" s="310" t="s">
        <v>742</v>
      </c>
    </row>
    <row r="11" customFormat="false" ht="15" hidden="false" customHeight="false" outlineLevel="0" collapsed="false">
      <c r="A11" s="780"/>
      <c r="B11" s="780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0"/>
    </row>
    <row r="12" customFormat="false" ht="15" hidden="false" customHeight="false" outlineLevel="0" collapsed="false">
      <c r="A12" s="780" t="s">
        <v>1294</v>
      </c>
      <c r="B12" s="788" t="n">
        <f aca="false">SUM(C12:L12)</f>
        <v>1764113.89486106</v>
      </c>
      <c r="C12" s="788" t="n">
        <f aca="false">'Exh 9b'!D14</f>
        <v>1098732.75371607</v>
      </c>
      <c r="D12" s="788" t="n">
        <f aca="false">'Exh 9b'!E14</f>
        <v>61953.7281960011</v>
      </c>
      <c r="E12" s="788" t="n">
        <f aca="false">'Exh 9b'!F14</f>
        <v>481619.48</v>
      </c>
      <c r="F12" s="788" t="n">
        <f aca="false">'Exh 9b'!G14</f>
        <v>0</v>
      </c>
      <c r="G12" s="788" t="n">
        <f aca="false">'Exh 9b'!H14</f>
        <v>48847.98</v>
      </c>
      <c r="H12" s="788" t="n">
        <f aca="false">'Exh 9b'!I14</f>
        <v>49520.1826174974</v>
      </c>
      <c r="I12" s="788" t="n">
        <f aca="false">'Exh 9b'!J14</f>
        <v>0</v>
      </c>
      <c r="J12" s="788" t="n">
        <f aca="false">'Exh 9b'!K14</f>
        <v>0</v>
      </c>
      <c r="K12" s="788" t="n">
        <f aca="false">'Exh 9b'!L14</f>
        <v>0</v>
      </c>
      <c r="L12" s="788" t="n">
        <f aca="false">'Exh 9b'!M14</f>
        <v>23439.7703314929</v>
      </c>
      <c r="M12" s="780"/>
    </row>
    <row r="13" customFormat="false" ht="15" hidden="false" customHeight="false" outlineLevel="0" collapsed="false">
      <c r="A13" s="780" t="s">
        <v>1295</v>
      </c>
      <c r="B13" s="789" t="n">
        <f aca="false">SUM(C13:L13)</f>
        <v>1</v>
      </c>
      <c r="C13" s="789" t="n">
        <f aca="false">C12/$B12</f>
        <v>0.62282415943592</v>
      </c>
      <c r="D13" s="789" t="n">
        <f aca="false">D12/$B12</f>
        <v>0.0351188936136579</v>
      </c>
      <c r="E13" s="789" t="n">
        <f aca="false">E12/$B12</f>
        <v>0.273009288914383</v>
      </c>
      <c r="F13" s="789" t="n">
        <f aca="false">F12/$B12</f>
        <v>0</v>
      </c>
      <c r="G13" s="789" t="n">
        <f aca="false">G12/$B12</f>
        <v>0.0276898108122703</v>
      </c>
      <c r="H13" s="789" t="n">
        <f aca="false">H12/$B12</f>
        <v>0.028070853453256</v>
      </c>
      <c r="I13" s="789" t="n">
        <f aca="false">I12/$B12</f>
        <v>0</v>
      </c>
      <c r="J13" s="789" t="n">
        <f aca="false">J12/$B12</f>
        <v>0</v>
      </c>
      <c r="K13" s="789" t="n">
        <f aca="false">K12/$B12</f>
        <v>0</v>
      </c>
      <c r="L13" s="789" t="n">
        <f aca="false">L12/$B12</f>
        <v>0.0132869937705122</v>
      </c>
      <c r="M13" s="785" t="s">
        <v>1231</v>
      </c>
    </row>
    <row r="14" customFormat="false" ht="15" hidden="false" customHeight="false" outlineLevel="0" collapsed="false">
      <c r="A14" s="780"/>
      <c r="B14" s="780"/>
      <c r="C14" s="780"/>
      <c r="D14" s="780"/>
      <c r="E14" s="780"/>
      <c r="F14" s="780"/>
      <c r="G14" s="780"/>
      <c r="H14" s="780"/>
      <c r="I14" s="780"/>
      <c r="J14" s="780"/>
      <c r="K14" s="780"/>
      <c r="L14" s="780"/>
      <c r="M14" s="780"/>
    </row>
    <row r="15" customFormat="false" ht="33" hidden="false" customHeight="true" outlineLevel="0" collapsed="false">
      <c r="A15" s="790" t="s">
        <v>1296</v>
      </c>
      <c r="B15" s="791" t="n">
        <f aca="false">SUM(C15:L15)</f>
        <v>2040192.4562225</v>
      </c>
      <c r="C15" s="791" t="n">
        <f aca="false">'Exh 9b'!D18</f>
        <v>1138836.4992267</v>
      </c>
      <c r="D15" s="791" t="n">
        <f aca="false">'Exh 9b'!E18</f>
        <v>64215.0392751552</v>
      </c>
      <c r="E15" s="791" t="n">
        <f aca="false">'Exh 9b'!F18</f>
        <v>533879.176278723</v>
      </c>
      <c r="F15" s="791" t="n">
        <f aca="false">'Exh 9b'!G18</f>
        <v>73472.1359905412</v>
      </c>
      <c r="G15" s="791" t="n">
        <f aca="false">'Exh 9b'!H18</f>
        <v>52589.6956864108</v>
      </c>
      <c r="H15" s="791" t="n">
        <f aca="false">'Exh 9b'!I18</f>
        <v>90799.9482460035</v>
      </c>
      <c r="I15" s="791" t="n">
        <f aca="false">'Exh 9b'!J18</f>
        <v>38597.9869385591</v>
      </c>
      <c r="J15" s="791" t="n">
        <f aca="false">'Exh 9b'!K18</f>
        <v>0</v>
      </c>
      <c r="K15" s="791" t="n">
        <f aca="false">'Exh 9b'!L18</f>
        <v>23506.6526318168</v>
      </c>
      <c r="L15" s="791" t="n">
        <f aca="false">'Exh 9b'!M18</f>
        <v>24295.3219485924</v>
      </c>
      <c r="M15" s="792"/>
    </row>
    <row r="16" customFormat="false" ht="15" hidden="false" customHeight="false" outlineLevel="0" collapsed="false">
      <c r="A16" s="792" t="s">
        <v>1297</v>
      </c>
      <c r="B16" s="793" t="n">
        <f aca="false">SUM(C16:L16)</f>
        <v>1</v>
      </c>
      <c r="C16" s="793" t="n">
        <f aca="false">C15/$B15</f>
        <v>0.558200524540367</v>
      </c>
      <c r="D16" s="793" t="n">
        <f aca="false">D15/$B15</f>
        <v>0.0314749910378807</v>
      </c>
      <c r="E16" s="793" t="n">
        <f aca="false">E15/$B15</f>
        <v>0.261680791265752</v>
      </c>
      <c r="F16" s="793" t="n">
        <f aca="false">F15/$B15</f>
        <v>0.036012355484628</v>
      </c>
      <c r="G16" s="793" t="n">
        <f aca="false">G15/$B15</f>
        <v>0.0257768307720256</v>
      </c>
      <c r="H16" s="793" t="n">
        <f aca="false">H15/$B15</f>
        <v>0.0445055798383468</v>
      </c>
      <c r="I16" s="793" t="n">
        <f aca="false">I15/$B15</f>
        <v>0.0189187970089963</v>
      </c>
      <c r="J16" s="793" t="n">
        <f aca="false">J15/$B15</f>
        <v>0</v>
      </c>
      <c r="K16" s="793" t="n">
        <f aca="false">K15/$B15</f>
        <v>0.0115217819574435</v>
      </c>
      <c r="L16" s="793" t="n">
        <f aca="false">L15/$B15</f>
        <v>0.0119083480945597</v>
      </c>
      <c r="M16" s="794" t="s">
        <v>1239</v>
      </c>
    </row>
    <row r="17" customFormat="false" ht="15" hidden="false" customHeight="false" outlineLevel="0" collapsed="false">
      <c r="A17" s="792"/>
      <c r="B17" s="792"/>
      <c r="C17" s="792"/>
      <c r="D17" s="792"/>
      <c r="E17" s="792"/>
      <c r="F17" s="792"/>
      <c r="G17" s="792"/>
      <c r="H17" s="792"/>
      <c r="I17" s="792"/>
      <c r="J17" s="792"/>
      <c r="K17" s="792"/>
      <c r="L17" s="792"/>
      <c r="M17" s="792"/>
    </row>
    <row r="18" customFormat="false" ht="30" hidden="false" customHeight="false" outlineLevel="0" collapsed="false">
      <c r="A18" s="790" t="s">
        <v>1298</v>
      </c>
      <c r="B18" s="791" t="n">
        <f aca="false">SUM(C18:L18)</f>
        <v>2086365.8992064</v>
      </c>
      <c r="C18" s="791" t="n">
        <f aca="false">'Exh 9b'!D22</f>
        <v>1158766.13796317</v>
      </c>
      <c r="D18" s="791" t="n">
        <f aca="false">'Exh 9b'!E22</f>
        <v>65338.8024624704</v>
      </c>
      <c r="E18" s="791" t="n">
        <f aca="false">'Exh 9b'!F22</f>
        <v>543222.061863601</v>
      </c>
      <c r="F18" s="791" t="n">
        <f aca="false">'Exh 9b'!G22</f>
        <v>74757.8983703756</v>
      </c>
      <c r="G18" s="791" t="n">
        <f aca="false">'Exh 9b'!H22</f>
        <v>53510.015360923</v>
      </c>
      <c r="H18" s="791" t="n">
        <f aca="false">'Exh 9b'!I22</f>
        <v>92388.9473403086</v>
      </c>
      <c r="I18" s="791" t="n">
        <f aca="false">'Exh 9b'!J22</f>
        <v>45436.4492099839</v>
      </c>
      <c r="J18" s="791" t="n">
        <f aca="false">'Exh 9b'!K22</f>
        <v>0</v>
      </c>
      <c r="K18" s="791" t="n">
        <f aca="false">'Exh 9b'!L22</f>
        <v>28225.0965528736</v>
      </c>
      <c r="L18" s="791" t="n">
        <f aca="false">'Exh 9b'!M22</f>
        <v>24720.4900826927</v>
      </c>
      <c r="M18" s="792"/>
    </row>
    <row r="19" customFormat="false" ht="15" hidden="false" customHeight="false" outlineLevel="0" collapsed="false">
      <c r="A19" s="792" t="s">
        <v>1299</v>
      </c>
      <c r="B19" s="792"/>
      <c r="C19" s="795" t="n">
        <f aca="false">C18/$B$18</f>
        <v>0.55539928945538</v>
      </c>
      <c r="D19" s="795" t="n">
        <f aca="false">D18/$B$18</f>
        <v>0.0313170391096421</v>
      </c>
      <c r="E19" s="795" t="n">
        <f aca="false">E18/$B$18</f>
        <v>0.260367590397365</v>
      </c>
      <c r="F19" s="795" t="n">
        <f aca="false">F18/$B$18</f>
        <v>0.0358316335590089</v>
      </c>
      <c r="G19" s="795" t="n">
        <f aca="false">G18/$B$18</f>
        <v>0.0256474740989952</v>
      </c>
      <c r="H19" s="795" t="n">
        <f aca="false">H18/$B$18</f>
        <v>0.0442822361003173</v>
      </c>
      <c r="I19" s="795" t="n">
        <f aca="false">I18/$B$18</f>
        <v>0.021777795173544</v>
      </c>
      <c r="J19" s="795" t="n">
        <f aca="false">J18/$B$18</f>
        <v>0</v>
      </c>
      <c r="K19" s="795" t="n">
        <f aca="false">K18/$B$18</f>
        <v>0.0135283540454768</v>
      </c>
      <c r="L19" s="795" t="n">
        <f aca="false">L18/$B$18</f>
        <v>0.0118485880602706</v>
      </c>
      <c r="M19" s="794" t="s">
        <v>1232</v>
      </c>
    </row>
    <row r="20" customFormat="false" ht="15" hidden="false" customHeight="false" outlineLevel="0" collapsed="false">
      <c r="A20" s="780"/>
      <c r="B20" s="780"/>
      <c r="C20" s="780"/>
      <c r="D20" s="780"/>
      <c r="E20" s="780"/>
      <c r="F20" s="780"/>
      <c r="G20" s="780"/>
      <c r="H20" s="780"/>
      <c r="I20" s="780"/>
      <c r="J20" s="780"/>
      <c r="K20" s="780"/>
      <c r="L20" s="780"/>
      <c r="M20" s="780"/>
    </row>
    <row r="21" customFormat="false" ht="15" hidden="false" customHeight="false" outlineLevel="0" collapsed="false">
      <c r="A21" s="780" t="s">
        <v>1300</v>
      </c>
      <c r="B21" s="788" t="n">
        <f aca="false">SUM(C21:L21)</f>
        <v>5826413.9106005</v>
      </c>
      <c r="C21" s="788" t="n">
        <f aca="false">'Exh 9c'!C38</f>
        <v>3327702.09199989</v>
      </c>
      <c r="D21" s="788" t="n">
        <f aca="false">'Exh 9c'!D38</f>
        <v>123720.130539674</v>
      </c>
      <c r="E21" s="788" t="n">
        <f aca="false">'Exh 9c'!E38</f>
        <v>1361828.44518446</v>
      </c>
      <c r="F21" s="788" t="n">
        <f aca="false">'Exh 9c'!F38</f>
        <v>161337.151323868</v>
      </c>
      <c r="G21" s="788" t="n">
        <f aca="false">'Exh 9c'!G38</f>
        <v>116649.826946106</v>
      </c>
      <c r="H21" s="788" t="n">
        <f aca="false">'Exh 9c'!H38</f>
        <v>225735.018033141</v>
      </c>
      <c r="I21" s="788" t="n">
        <f aca="false">'Exh 9c'!I38</f>
        <v>318263.827154589</v>
      </c>
      <c r="J21" s="788" t="n">
        <f aca="false">'Exh 9c'!J38</f>
        <v>0</v>
      </c>
      <c r="K21" s="788" t="n">
        <f aca="false">'Exh 9c'!K38</f>
        <v>122088.352466994</v>
      </c>
      <c r="L21" s="788" t="n">
        <f aca="false">'Exh 9c'!L38</f>
        <v>69089.0669517791</v>
      </c>
      <c r="M21" s="780"/>
    </row>
    <row r="22" customFormat="false" ht="15" hidden="false" customHeight="false" outlineLevel="0" collapsed="false">
      <c r="A22" s="780" t="s">
        <v>1301</v>
      </c>
      <c r="B22" s="789" t="n">
        <f aca="false">SUM(C22:L22)</f>
        <v>1</v>
      </c>
      <c r="C22" s="789" t="n">
        <f aca="false">C21/$B21</f>
        <v>0.571140695298959</v>
      </c>
      <c r="D22" s="789" t="n">
        <f aca="false">D21/$B21</f>
        <v>0.0212343531438059</v>
      </c>
      <c r="E22" s="789" t="n">
        <f aca="false">E21/$B21</f>
        <v>0.233733556537541</v>
      </c>
      <c r="F22" s="789" t="n">
        <f aca="false">F21/$B21</f>
        <v>0.0276906436445123</v>
      </c>
      <c r="G22" s="789" t="n">
        <f aca="false">G21/$B21</f>
        <v>0.0200208616716837</v>
      </c>
      <c r="H22" s="789" t="n">
        <f aca="false">H21/$B21</f>
        <v>0.0387433885571434</v>
      </c>
      <c r="I22" s="789" t="n">
        <f aca="false">I21/$B21</f>
        <v>0.0546243078569383</v>
      </c>
      <c r="J22" s="789" t="n">
        <f aca="false">J21/$B21</f>
        <v>0</v>
      </c>
      <c r="K22" s="789" t="n">
        <f aca="false">K21/$B21</f>
        <v>0.02095428754982</v>
      </c>
      <c r="L22" s="789" t="n">
        <f aca="false">L21/$B21</f>
        <v>0.0118579057395973</v>
      </c>
      <c r="M22" s="785" t="s">
        <v>744</v>
      </c>
    </row>
    <row r="23" customFormat="false" ht="15" hidden="false" customHeight="false" outlineLevel="0" collapsed="false">
      <c r="A23" s="780"/>
      <c r="B23" s="780"/>
      <c r="C23" s="780"/>
      <c r="D23" s="780"/>
      <c r="E23" s="780"/>
      <c r="F23" s="780"/>
      <c r="G23" s="780"/>
      <c r="H23" s="780"/>
      <c r="I23" s="780"/>
      <c r="J23" s="780"/>
      <c r="K23" s="780"/>
      <c r="L23" s="780"/>
      <c r="M23" s="780"/>
    </row>
    <row r="24" customFormat="false" ht="15" hidden="false" customHeight="false" outlineLevel="0" collapsed="false">
      <c r="A24" s="780" t="s">
        <v>1302</v>
      </c>
      <c r="B24" s="788" t="n">
        <f aca="false">SUM(C24:L24)</f>
        <v>5826413.9106005</v>
      </c>
      <c r="C24" s="788" t="n">
        <f aca="false">'Exh 9c'!C38</f>
        <v>3327702.09199989</v>
      </c>
      <c r="D24" s="788" t="n">
        <f aca="false">'Exh 9c'!D38</f>
        <v>123720.130539674</v>
      </c>
      <c r="E24" s="788" t="n">
        <f aca="false">'Exh 9c'!E38</f>
        <v>1361828.44518446</v>
      </c>
      <c r="F24" s="788" t="n">
        <f aca="false">'Exh 9c'!F38</f>
        <v>161337.151323868</v>
      </c>
      <c r="G24" s="788" t="n">
        <f aca="false">'Exh 9c'!G38</f>
        <v>116649.826946106</v>
      </c>
      <c r="H24" s="788" t="n">
        <f aca="false">'Exh 9c'!H38</f>
        <v>225735.018033141</v>
      </c>
      <c r="I24" s="796" t="n">
        <f aca="false">I21</f>
        <v>318263.827154589</v>
      </c>
      <c r="J24" s="788" t="n">
        <v>0</v>
      </c>
      <c r="K24" s="788" t="n">
        <f aca="false">'Exh 9c'!K38</f>
        <v>122088.352466994</v>
      </c>
      <c r="L24" s="788" t="n">
        <f aca="false">'Exh 9c'!L38</f>
        <v>69089.0669517791</v>
      </c>
    </row>
    <row r="25" customFormat="false" ht="15" hidden="false" customHeight="false" outlineLevel="0" collapsed="false">
      <c r="A25" s="780" t="s">
        <v>1303</v>
      </c>
      <c r="B25" s="789" t="n">
        <f aca="false">SUM(C25:L25)</f>
        <v>1</v>
      </c>
      <c r="C25" s="789" t="n">
        <f aca="false">C24/$B24</f>
        <v>0.571140695298959</v>
      </c>
      <c r="D25" s="789" t="n">
        <f aca="false">D24/$B24</f>
        <v>0.0212343531438059</v>
      </c>
      <c r="E25" s="789" t="n">
        <f aca="false">E24/$B24</f>
        <v>0.233733556537541</v>
      </c>
      <c r="F25" s="789" t="n">
        <f aca="false">F24/$B24</f>
        <v>0.0276906436445123</v>
      </c>
      <c r="G25" s="789" t="n">
        <f aca="false">G24/$B24</f>
        <v>0.0200208616716837</v>
      </c>
      <c r="H25" s="789" t="n">
        <f aca="false">H24/$B24</f>
        <v>0.0387433885571434</v>
      </c>
      <c r="I25" s="797" t="n">
        <f aca="false">I24/$B24</f>
        <v>0.0546243078569383</v>
      </c>
      <c r="J25" s="789" t="n">
        <f aca="false">J24/$B24</f>
        <v>0</v>
      </c>
      <c r="K25" s="789" t="n">
        <f aca="false">K24/$B24</f>
        <v>0.02095428754982</v>
      </c>
      <c r="L25" s="789" t="n">
        <f aca="false">L24/$B24</f>
        <v>0.0118579057395973</v>
      </c>
      <c r="M25" s="785" t="s">
        <v>748</v>
      </c>
    </row>
    <row r="26" customFormat="false" ht="15" hidden="false" customHeight="false" outlineLevel="0" collapsed="false">
      <c r="A26" s="798"/>
      <c r="B26" s="796"/>
      <c r="C26" s="799"/>
      <c r="D26" s="799"/>
      <c r="E26" s="799"/>
      <c r="F26" s="799"/>
      <c r="G26" s="799"/>
      <c r="H26" s="799"/>
      <c r="I26" s="799"/>
      <c r="J26" s="799"/>
      <c r="K26" s="799"/>
      <c r="L26" s="799"/>
      <c r="M26" s="798"/>
    </row>
    <row r="27" customFormat="false" ht="15" hidden="false" customHeight="false" outlineLevel="0" collapsed="false">
      <c r="A27" s="780"/>
      <c r="B27" s="780"/>
      <c r="C27" s="780"/>
      <c r="D27" s="780"/>
      <c r="E27" s="780"/>
      <c r="F27" s="780"/>
      <c r="G27" s="780"/>
      <c r="H27" s="780"/>
      <c r="I27" s="780"/>
      <c r="J27" s="780"/>
      <c r="K27" s="780"/>
      <c r="L27" s="780"/>
      <c r="M27" s="780"/>
    </row>
    <row r="28" customFormat="false" ht="15" hidden="false" customHeight="false" outlineLevel="0" collapsed="false">
      <c r="A28" s="780" t="s">
        <v>1304</v>
      </c>
      <c r="B28" s="788" t="n">
        <f aca="false">SUM(C28:L28)</f>
        <v>5826413.9106005</v>
      </c>
      <c r="C28" s="788" t="n">
        <f aca="false">'Exh 9c'!C38</f>
        <v>3327702.09199989</v>
      </c>
      <c r="D28" s="788" t="n">
        <f aca="false">'Exh 9c'!D38</f>
        <v>123720.130539674</v>
      </c>
      <c r="E28" s="788" t="n">
        <f aca="false">'Exh 9c'!E38</f>
        <v>1361828.44518446</v>
      </c>
      <c r="F28" s="788" t="n">
        <f aca="false">'Exh 9c'!F38</f>
        <v>161337.151323868</v>
      </c>
      <c r="G28" s="788" t="n">
        <f aca="false">'Exh 9c'!G38</f>
        <v>116649.826946106</v>
      </c>
      <c r="H28" s="788" t="n">
        <f aca="false">'Exh 9c'!H38</f>
        <v>225735.018033141</v>
      </c>
      <c r="I28" s="791" t="n">
        <f aca="false">I21</f>
        <v>318263.827154589</v>
      </c>
      <c r="J28" s="788" t="n">
        <v>0</v>
      </c>
      <c r="K28" s="788" t="n">
        <f aca="false">'Exh 9c'!K38</f>
        <v>122088.352466994</v>
      </c>
      <c r="L28" s="788" t="n">
        <f aca="false">'Exh 9c'!L38</f>
        <v>69089.0669517791</v>
      </c>
      <c r="M28" s="780"/>
    </row>
    <row r="29" customFormat="false" ht="15" hidden="false" customHeight="false" outlineLevel="0" collapsed="false">
      <c r="A29" s="780" t="s">
        <v>1305</v>
      </c>
      <c r="B29" s="789" t="n">
        <f aca="false">SUM(C29:L29)</f>
        <v>1</v>
      </c>
      <c r="C29" s="789" t="n">
        <f aca="false">C28/$B28</f>
        <v>0.571140695298959</v>
      </c>
      <c r="D29" s="789" t="n">
        <f aca="false">D28/$B28</f>
        <v>0.0212343531438059</v>
      </c>
      <c r="E29" s="789" t="n">
        <f aca="false">E28/$B28</f>
        <v>0.233733556537541</v>
      </c>
      <c r="F29" s="789" t="n">
        <f aca="false">F28/$B28</f>
        <v>0.0276906436445123</v>
      </c>
      <c r="G29" s="789" t="n">
        <f aca="false">G28/$B28</f>
        <v>0.0200208616716837</v>
      </c>
      <c r="H29" s="789" t="n">
        <f aca="false">H28/$B28</f>
        <v>0.0387433885571434</v>
      </c>
      <c r="I29" s="793" t="n">
        <f aca="false">I28/$B28</f>
        <v>0.0546243078569383</v>
      </c>
      <c r="J29" s="789" t="n">
        <f aca="false">J28/$B28</f>
        <v>0</v>
      </c>
      <c r="K29" s="797" t="n">
        <f aca="false">K28/$B28</f>
        <v>0.02095428754982</v>
      </c>
      <c r="L29" s="789" t="n">
        <f aca="false">L28/$B28</f>
        <v>0.0118579057395973</v>
      </c>
      <c r="M29" s="785" t="s">
        <v>1072</v>
      </c>
    </row>
    <row r="30" customFormat="false" ht="15" hidden="false" customHeight="false" outlineLevel="0" collapsed="false">
      <c r="A30" s="780"/>
      <c r="B30" s="780"/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0"/>
    </row>
    <row r="31" customFormat="false" ht="15" hidden="false" customHeight="false" outlineLevel="0" collapsed="false">
      <c r="A31" s="780" t="s">
        <v>1306</v>
      </c>
      <c r="B31" s="788" t="n">
        <f aca="false">SUM(C31:L31)</f>
        <v>9811994.26638964</v>
      </c>
      <c r="C31" s="788" t="n">
        <f aca="false">'Exh 9a Annual'!D13</f>
        <v>4615891.59044029</v>
      </c>
      <c r="D31" s="788" t="n">
        <f aca="false">'Exh 9a Annual'!D14</f>
        <v>257984.044389733</v>
      </c>
      <c r="E31" s="788" t="n">
        <f aca="false">'Exh 9a Annual'!D15</f>
        <v>2603081.58519912</v>
      </c>
      <c r="F31" s="788" t="n">
        <f aca="false">'Exh 9a Annual'!D16</f>
        <v>403450.223875833</v>
      </c>
      <c r="G31" s="788" t="n">
        <f aca="false">'Exh 9a Annual'!D17</f>
        <v>270805.328361803</v>
      </c>
      <c r="H31" s="788" t="n">
        <f aca="false">'Exh 9a Annual'!D18</f>
        <v>522513.332324293</v>
      </c>
      <c r="I31" s="796" t="n">
        <f aca="false">'Exh 9a Annual'!D19</f>
        <v>828810.540105081</v>
      </c>
      <c r="J31" s="788" t="n">
        <f aca="false">'Exh 9a Annual'!D20</f>
        <v>0</v>
      </c>
      <c r="K31" s="788" t="n">
        <f aca="false">'Exh 9a Annual'!D21</f>
        <v>201203.53045925</v>
      </c>
      <c r="L31" s="788" t="n">
        <f aca="false">'Exh 9a Annual'!D22</f>
        <v>108254.09123424</v>
      </c>
      <c r="M31" s="780"/>
    </row>
    <row r="32" customFormat="false" ht="15" hidden="false" customHeight="false" outlineLevel="0" collapsed="false">
      <c r="A32" s="780" t="s">
        <v>1307</v>
      </c>
      <c r="B32" s="789" t="n">
        <f aca="false">SUM(C32:L32)</f>
        <v>1</v>
      </c>
      <c r="C32" s="789" t="n">
        <f aca="false">C31/$B31</f>
        <v>0.470433580077776</v>
      </c>
      <c r="D32" s="789" t="n">
        <f aca="false">D31/$B31</f>
        <v>0.0262927227009743</v>
      </c>
      <c r="E32" s="789" t="n">
        <f aca="false">E31/$B31</f>
        <v>0.265295873043446</v>
      </c>
      <c r="F32" s="789" t="n">
        <f aca="false">F31/$B31</f>
        <v>0.0411180655962902</v>
      </c>
      <c r="G32" s="789" t="n">
        <f aca="false">G31/$B31</f>
        <v>0.0275994177136273</v>
      </c>
      <c r="H32" s="789" t="n">
        <f aca="false">H31/$B31</f>
        <v>0.0532525109716104</v>
      </c>
      <c r="I32" s="797" t="n">
        <f aca="false">I31/$B31</f>
        <v>0.0844691219341738</v>
      </c>
      <c r="J32" s="789" t="n">
        <f aca="false">J31/$B31</f>
        <v>0</v>
      </c>
      <c r="K32" s="789" t="n">
        <f aca="false">K31/$B31</f>
        <v>0.0205058752580462</v>
      </c>
      <c r="L32" s="789" t="n">
        <f aca="false">L31/$B31</f>
        <v>0.0110328327040566</v>
      </c>
      <c r="M32" s="785" t="s">
        <v>767</v>
      </c>
    </row>
    <row r="33" customFormat="false" ht="15" hidden="false" customHeight="false" outlineLevel="0" collapsed="false">
      <c r="A33" s="780"/>
      <c r="B33" s="780"/>
      <c r="C33" s="780"/>
      <c r="D33" s="780"/>
      <c r="E33" s="780"/>
      <c r="F33" s="780"/>
      <c r="G33" s="780"/>
      <c r="H33" s="780"/>
      <c r="I33" s="780"/>
      <c r="J33" s="780"/>
      <c r="K33" s="780"/>
      <c r="L33" s="780"/>
      <c r="M33" s="780"/>
    </row>
    <row r="34" customFormat="false" ht="15" hidden="false" customHeight="false" outlineLevel="0" collapsed="false">
      <c r="A34" s="780" t="s">
        <v>1308</v>
      </c>
      <c r="B34" s="788" t="n">
        <f aca="false">SUM(C34:L34)</f>
        <v>9811994.26638964</v>
      </c>
      <c r="C34" s="788" t="n">
        <f aca="false">'Exh 9a Annual'!$D13</f>
        <v>4615891.59044029</v>
      </c>
      <c r="D34" s="788" t="n">
        <f aca="false">'Exh 9a Annual'!$D14</f>
        <v>257984.044389733</v>
      </c>
      <c r="E34" s="788" t="n">
        <f aca="false">'Exh 9a Annual'!$D15</f>
        <v>2603081.58519912</v>
      </c>
      <c r="F34" s="788" t="n">
        <f aca="false">'Exh 9a Annual'!$D16</f>
        <v>403450.223875833</v>
      </c>
      <c r="G34" s="788" t="n">
        <f aca="false">'Exh 9a Annual'!$D17</f>
        <v>270805.328361803</v>
      </c>
      <c r="H34" s="788" t="n">
        <f aca="false">'Exh 9a Annual'!$D18</f>
        <v>522513.332324293</v>
      </c>
      <c r="I34" s="796" t="n">
        <f aca="false">'Exh 9a Annual'!$D19</f>
        <v>828810.540105081</v>
      </c>
      <c r="J34" s="788" t="n">
        <v>0</v>
      </c>
      <c r="K34" s="788" t="n">
        <f aca="false">'Exh 9a Annual'!$D21</f>
        <v>201203.53045925</v>
      </c>
      <c r="L34" s="788" t="n">
        <f aca="false">'Exh 9a Annual'!$D22</f>
        <v>108254.09123424</v>
      </c>
      <c r="M34" s="780"/>
    </row>
    <row r="35" customFormat="false" ht="15" hidden="false" customHeight="false" outlineLevel="0" collapsed="false">
      <c r="A35" s="780" t="s">
        <v>1309</v>
      </c>
      <c r="B35" s="789" t="n">
        <f aca="false">SUM(C35:L35)</f>
        <v>1</v>
      </c>
      <c r="C35" s="789" t="n">
        <f aca="false">C34/$B34</f>
        <v>0.470433580077776</v>
      </c>
      <c r="D35" s="789" t="n">
        <f aca="false">D34/$B34</f>
        <v>0.0262927227009743</v>
      </c>
      <c r="E35" s="789" t="n">
        <f aca="false">E34/$B34</f>
        <v>0.265295873043446</v>
      </c>
      <c r="F35" s="789" t="n">
        <f aca="false">F34/$B34</f>
        <v>0.0411180655962902</v>
      </c>
      <c r="G35" s="789" t="n">
        <f aca="false">G34/$B34</f>
        <v>0.0275994177136273</v>
      </c>
      <c r="H35" s="789" t="n">
        <f aca="false">H34/$B34</f>
        <v>0.0532525109716104</v>
      </c>
      <c r="I35" s="789" t="n">
        <f aca="false">I34/$B34</f>
        <v>0.0844691219341738</v>
      </c>
      <c r="J35" s="789" t="n">
        <f aca="false">J34/$B34</f>
        <v>0</v>
      </c>
      <c r="K35" s="789" t="n">
        <f aca="false">K34/$B34</f>
        <v>0.0205058752580462</v>
      </c>
      <c r="L35" s="789" t="n">
        <f aca="false">L34/$B34</f>
        <v>0.0110328327040566</v>
      </c>
      <c r="M35" s="785" t="s">
        <v>771</v>
      </c>
    </row>
    <row r="36" customFormat="false" ht="15" hidden="false" customHeight="false" outlineLevel="0" collapsed="false">
      <c r="A36" s="780"/>
      <c r="B36" s="780"/>
      <c r="C36" s="780"/>
      <c r="D36" s="780"/>
      <c r="E36" s="780"/>
      <c r="F36" s="780"/>
      <c r="G36" s="780"/>
      <c r="H36" s="780"/>
      <c r="I36" s="780"/>
      <c r="J36" s="780"/>
      <c r="K36" s="780"/>
      <c r="L36" s="780"/>
      <c r="M36" s="780"/>
    </row>
    <row r="37" customFormat="false" ht="15" hidden="false" customHeight="false" outlineLevel="0" collapsed="false">
      <c r="A37" s="780" t="s">
        <v>1310</v>
      </c>
      <c r="B37" s="788" t="n">
        <f aca="false">SUM(C37:L37)</f>
        <v>504531</v>
      </c>
      <c r="C37" s="788" t="n">
        <f aca="false">'Input Data'!D445</f>
        <v>456991</v>
      </c>
      <c r="D37" s="788" t="n">
        <f aca="false">'Input Data'!D446</f>
        <v>24109</v>
      </c>
      <c r="E37" s="788" t="n">
        <f aca="false">'Input Data'!D447</f>
        <v>11349</v>
      </c>
      <c r="F37" s="788" t="n">
        <f aca="false">'Input Data'!D448</f>
        <v>19</v>
      </c>
      <c r="G37" s="788" t="n">
        <f aca="false">'Input Data'!D449</f>
        <v>2221</v>
      </c>
      <c r="H37" s="788" t="n">
        <f aca="false">'Input Data'!D450</f>
        <v>198</v>
      </c>
      <c r="I37" s="788" t="n">
        <f aca="false">'Input Data'!D451</f>
        <v>32</v>
      </c>
      <c r="J37" s="788" t="n">
        <f aca="false">'Input Data'!D452</f>
        <v>0</v>
      </c>
      <c r="K37" s="788" t="n">
        <f aca="false">'Input Data'!D453</f>
        <v>8</v>
      </c>
      <c r="L37" s="788" t="n">
        <f aca="false">'Input Data'!D454</f>
        <v>9604</v>
      </c>
      <c r="M37" s="780"/>
    </row>
    <row r="38" customFormat="false" ht="15" hidden="false" customHeight="false" outlineLevel="0" collapsed="false">
      <c r="A38" s="780" t="s">
        <v>1311</v>
      </c>
      <c r="B38" s="789" t="n">
        <f aca="false">SUM(C38:L38)</f>
        <v>1</v>
      </c>
      <c r="C38" s="789" t="n">
        <f aca="false">C37/$B37</f>
        <v>0.905773877125489</v>
      </c>
      <c r="D38" s="789" t="n">
        <f aca="false">D37/$B37</f>
        <v>0.0477849725784937</v>
      </c>
      <c r="E38" s="789" t="n">
        <f aca="false">E37/$B37</f>
        <v>0.022494157940741</v>
      </c>
      <c r="F38" s="789" t="n">
        <f aca="false">F37/$B37</f>
        <v>3.76587365295691E-005</v>
      </c>
      <c r="G38" s="789" t="n">
        <f aca="false">G37/$B37</f>
        <v>0.00440210809643015</v>
      </c>
      <c r="H38" s="789" t="n">
        <f aca="false">H37/$B37</f>
        <v>0.000392443675413404</v>
      </c>
      <c r="I38" s="789" t="n">
        <f aca="false">I37/$B37</f>
        <v>6.34252404708531E-005</v>
      </c>
      <c r="J38" s="789" t="n">
        <f aca="false">J37/$B37</f>
        <v>0</v>
      </c>
      <c r="K38" s="789" t="n">
        <f aca="false">K37/$B37</f>
        <v>1.58563101177133E-005</v>
      </c>
      <c r="L38" s="789" t="n">
        <f aca="false">L37/$B37</f>
        <v>0.0190355002963148</v>
      </c>
      <c r="M38" s="785" t="s">
        <v>1312</v>
      </c>
    </row>
    <row r="39" customFormat="false" ht="15.75" hidden="false" customHeight="false" outlineLevel="0" collapsed="false">
      <c r="A39" s="780"/>
      <c r="B39" s="780"/>
      <c r="C39" s="780"/>
      <c r="D39" s="780"/>
      <c r="E39" s="780"/>
      <c r="F39" s="780"/>
      <c r="G39" s="780"/>
      <c r="H39" s="780"/>
      <c r="I39" s="780"/>
      <c r="J39" s="780"/>
      <c r="K39" s="780"/>
      <c r="L39" s="780"/>
      <c r="M39" s="781" t="s">
        <v>1293</v>
      </c>
    </row>
    <row r="40" customFormat="false" ht="15.75" hidden="false" customHeight="false" outlineLevel="0" collapsed="false">
      <c r="A40" s="780"/>
      <c r="B40" s="780"/>
      <c r="C40" s="780"/>
      <c r="D40" s="780"/>
      <c r="E40" s="780"/>
      <c r="F40" s="780"/>
      <c r="G40" s="780"/>
      <c r="H40" s="780"/>
      <c r="I40" s="780"/>
      <c r="J40" s="780"/>
      <c r="K40" s="780"/>
      <c r="L40" s="780"/>
      <c r="M40" s="573" t="s">
        <v>952</v>
      </c>
    </row>
    <row r="41" customFormat="false" ht="15.75" hidden="false" customHeight="false" outlineLevel="0" collapsed="false">
      <c r="A41" s="782" t="s">
        <v>0</v>
      </c>
      <c r="B41" s="782"/>
      <c r="C41" s="782"/>
      <c r="D41" s="782"/>
      <c r="E41" s="782"/>
      <c r="F41" s="782"/>
      <c r="G41" s="782"/>
      <c r="H41" s="782"/>
      <c r="I41" s="782"/>
      <c r="J41" s="782"/>
      <c r="K41" s="782"/>
      <c r="L41" s="782"/>
      <c r="M41" s="780"/>
    </row>
    <row r="42" customFormat="false" ht="18" hidden="false" customHeight="false" outlineLevel="0" collapsed="false">
      <c r="A42" s="783" t="s">
        <v>45</v>
      </c>
      <c r="B42" s="783"/>
      <c r="C42" s="783"/>
      <c r="D42" s="783"/>
      <c r="E42" s="783"/>
      <c r="F42" s="783"/>
      <c r="G42" s="783"/>
      <c r="H42" s="783"/>
      <c r="I42" s="783"/>
      <c r="J42" s="783"/>
      <c r="K42" s="783"/>
      <c r="L42" s="783"/>
      <c r="M42" s="780"/>
    </row>
    <row r="43" customFormat="false" ht="15.75" hidden="false" customHeight="false" outlineLevel="0" collapsed="false">
      <c r="A43" s="782" t="str">
        <f aca="false">'Input Data'!B3</f>
        <v>FOR THE YEAR ENDING DECEMBER 31, 2014</v>
      </c>
      <c r="B43" s="782"/>
      <c r="C43" s="782"/>
      <c r="D43" s="782"/>
      <c r="E43" s="782"/>
      <c r="F43" s="782"/>
      <c r="G43" s="782"/>
      <c r="H43" s="782"/>
      <c r="I43" s="782"/>
      <c r="J43" s="782"/>
      <c r="K43" s="782"/>
      <c r="L43" s="782"/>
      <c r="M43" s="780"/>
    </row>
    <row r="44" customFormat="false" ht="15.75" hidden="false" customHeight="false" outlineLevel="0" collapsed="false">
      <c r="A44" s="785"/>
      <c r="B44" s="785"/>
      <c r="C44" s="785"/>
      <c r="D44" s="785"/>
      <c r="E44" s="785"/>
      <c r="F44" s="800"/>
      <c r="G44" s="800"/>
      <c r="H44" s="785"/>
      <c r="I44" s="786"/>
      <c r="J44" s="785"/>
      <c r="K44" s="785"/>
      <c r="L44" s="785"/>
      <c r="M44" s="780"/>
    </row>
    <row r="45" customFormat="false" ht="15" hidden="false" customHeight="false" outlineLevel="0" collapsed="false">
      <c r="A45" s="780"/>
      <c r="B45" s="780"/>
      <c r="C45" s="780"/>
      <c r="D45" s="780"/>
      <c r="E45" s="780"/>
      <c r="F45" s="780"/>
      <c r="G45" s="780"/>
      <c r="H45" s="780"/>
      <c r="I45" s="780"/>
      <c r="J45" s="780"/>
      <c r="K45" s="780"/>
      <c r="L45" s="780"/>
      <c r="M45" s="780"/>
    </row>
    <row r="46" customFormat="false" ht="15.75" hidden="false" customHeight="false" outlineLevel="0" collapsed="false">
      <c r="A46" s="780"/>
      <c r="B46" s="786" t="s">
        <v>625</v>
      </c>
      <c r="C46" s="786" t="s">
        <v>626</v>
      </c>
      <c r="D46" s="786" t="s">
        <v>627</v>
      </c>
      <c r="E46" s="786" t="s">
        <v>628</v>
      </c>
      <c r="F46" s="786" t="s">
        <v>629</v>
      </c>
      <c r="G46" s="786" t="s">
        <v>630</v>
      </c>
      <c r="H46" s="786" t="s">
        <v>717</v>
      </c>
      <c r="I46" s="786" t="s">
        <v>732</v>
      </c>
      <c r="J46" s="310" t="s">
        <v>719</v>
      </c>
      <c r="K46" s="310" t="s">
        <v>733</v>
      </c>
      <c r="L46" s="310" t="s">
        <v>734</v>
      </c>
      <c r="M46" s="310" t="s">
        <v>735</v>
      </c>
    </row>
    <row r="47" customFormat="false" ht="15.75" hidden="false" customHeight="false" outlineLevel="0" collapsed="false">
      <c r="A47" s="780"/>
      <c r="B47" s="786" t="s">
        <v>736</v>
      </c>
      <c r="C47" s="787"/>
      <c r="D47" s="786" t="s">
        <v>737</v>
      </c>
      <c r="E47" s="786"/>
      <c r="F47" s="786" t="s">
        <v>449</v>
      </c>
      <c r="G47" s="786" t="s">
        <v>737</v>
      </c>
      <c r="H47" s="786" t="s">
        <v>738</v>
      </c>
      <c r="I47" s="310" t="s">
        <v>739</v>
      </c>
      <c r="J47" s="312"/>
      <c r="K47" s="310"/>
      <c r="L47" s="310"/>
      <c r="M47" s="310" t="s">
        <v>740</v>
      </c>
    </row>
    <row r="48" customFormat="false" ht="15.75" hidden="false" customHeight="false" outlineLevel="0" collapsed="false">
      <c r="A48" s="780"/>
      <c r="B48" s="786" t="s">
        <v>633</v>
      </c>
      <c r="C48" s="786" t="s">
        <v>447</v>
      </c>
      <c r="D48" s="786" t="s">
        <v>449</v>
      </c>
      <c r="E48" s="786" t="s">
        <v>449</v>
      </c>
      <c r="F48" s="786" t="s">
        <v>739</v>
      </c>
      <c r="G48" s="786" t="s">
        <v>741</v>
      </c>
      <c r="H48" s="786" t="s">
        <v>741</v>
      </c>
      <c r="I48" s="310" t="s">
        <v>741</v>
      </c>
      <c r="J48" s="312" t="s">
        <v>454</v>
      </c>
      <c r="K48" s="310" t="s">
        <v>455</v>
      </c>
      <c r="L48" s="310" t="s">
        <v>456</v>
      </c>
      <c r="M48" s="310" t="s">
        <v>742</v>
      </c>
    </row>
    <row r="49" customFormat="false" ht="15" hidden="false" customHeight="false" outlineLevel="0" collapsed="false">
      <c r="A49" s="780"/>
      <c r="B49" s="780"/>
      <c r="C49" s="780"/>
      <c r="D49" s="780"/>
      <c r="E49" s="780"/>
      <c r="F49" s="780"/>
      <c r="G49" s="780"/>
      <c r="H49" s="780"/>
      <c r="I49" s="780"/>
      <c r="J49" s="780"/>
      <c r="K49" s="780"/>
      <c r="L49" s="780"/>
      <c r="M49" s="780"/>
    </row>
    <row r="50" customFormat="false" ht="15" hidden="false" customHeight="false" outlineLevel="0" collapsed="false">
      <c r="A50" s="780"/>
      <c r="B50" s="780"/>
      <c r="C50" s="780"/>
      <c r="D50" s="780"/>
      <c r="E50" s="780"/>
      <c r="F50" s="780"/>
      <c r="G50" s="780"/>
      <c r="H50" s="780"/>
      <c r="I50" s="780"/>
      <c r="J50" s="780"/>
      <c r="K50" s="780"/>
      <c r="L50" s="780"/>
      <c r="M50" s="780"/>
    </row>
    <row r="51" customFormat="false" ht="15" hidden="false" customHeight="false" outlineLevel="0" collapsed="false">
      <c r="A51" s="780"/>
      <c r="B51" s="780"/>
      <c r="C51" s="780"/>
      <c r="D51" s="780"/>
      <c r="E51" s="780"/>
      <c r="F51" s="780"/>
      <c r="G51" s="780"/>
      <c r="H51" s="780"/>
      <c r="I51" s="780"/>
      <c r="J51" s="780"/>
      <c r="K51" s="780"/>
      <c r="L51" s="780"/>
      <c r="M51" s="780"/>
    </row>
    <row r="52" customFormat="false" ht="15" hidden="false" customHeight="false" outlineLevel="0" collapsed="false">
      <c r="A52" s="780"/>
      <c r="B52" s="780"/>
      <c r="C52" s="780"/>
      <c r="D52" s="780"/>
      <c r="E52" s="780"/>
      <c r="F52" s="780"/>
      <c r="G52" s="780"/>
      <c r="H52" s="780"/>
      <c r="I52" s="780"/>
      <c r="J52" s="780"/>
      <c r="K52" s="780"/>
      <c r="L52" s="780"/>
      <c r="M52" s="780"/>
    </row>
    <row r="53" customFormat="false" ht="15.75" hidden="false" customHeight="false" outlineLevel="0" collapsed="false">
      <c r="A53" s="801" t="s">
        <v>1313</v>
      </c>
      <c r="B53" s="780"/>
      <c r="C53" s="780"/>
      <c r="D53" s="780"/>
      <c r="E53" s="780"/>
      <c r="F53" s="780"/>
      <c r="G53" s="780"/>
      <c r="H53" s="780"/>
      <c r="I53" s="780"/>
      <c r="J53" s="780"/>
      <c r="K53" s="780"/>
      <c r="L53" s="780"/>
      <c r="M53" s="780"/>
    </row>
    <row r="54" s="802" customFormat="true" ht="15" hidden="false" customHeight="false" outlineLevel="0" collapsed="false">
      <c r="A54" s="798"/>
      <c r="B54" s="796"/>
      <c r="C54" s="796"/>
      <c r="D54" s="796"/>
      <c r="E54" s="796"/>
      <c r="F54" s="796"/>
      <c r="G54" s="796"/>
      <c r="H54" s="796"/>
      <c r="I54" s="796"/>
      <c r="J54" s="796"/>
      <c r="K54" s="796"/>
      <c r="L54" s="796"/>
      <c r="M54" s="798"/>
    </row>
    <row r="55" s="802" customFormat="true" ht="29.25" hidden="false" customHeight="true" outlineLevel="0" collapsed="false">
      <c r="A55" s="790" t="s">
        <v>1314</v>
      </c>
      <c r="B55" s="791" t="n">
        <f aca="false">SUM(C55:L55)</f>
        <v>3099812</v>
      </c>
      <c r="C55" s="791" t="n">
        <f aca="false">'Input Data'!D517</f>
        <v>2769515</v>
      </c>
      <c r="D55" s="791" t="n">
        <f aca="false">'Input Data'!D518</f>
        <v>172481</v>
      </c>
      <c r="E55" s="791" t="n">
        <f aca="false">'Input Data'!D519</f>
        <v>135812</v>
      </c>
      <c r="F55" s="791" t="n">
        <v>0</v>
      </c>
      <c r="G55" s="791" t="n">
        <f aca="false">'Input Data'!D521</f>
        <v>22004</v>
      </c>
      <c r="H55" s="791" t="n">
        <v>0</v>
      </c>
      <c r="I55" s="791" t="n">
        <v>0</v>
      </c>
      <c r="J55" s="791" t="n">
        <v>0</v>
      </c>
      <c r="K55" s="791" t="n">
        <v>0</v>
      </c>
      <c r="L55" s="791" t="n">
        <v>0</v>
      </c>
      <c r="M55" s="792"/>
    </row>
    <row r="56" s="802" customFormat="true" ht="15" hidden="false" customHeight="false" outlineLevel="0" collapsed="false">
      <c r="A56" s="792" t="s">
        <v>1315</v>
      </c>
      <c r="B56" s="795" t="n">
        <f aca="false">SUM(C56:L56)</f>
        <v>1</v>
      </c>
      <c r="C56" s="795" t="n">
        <f aca="false">C55/$B$55</f>
        <v>0.893446118667842</v>
      </c>
      <c r="D56" s="795" t="n">
        <f aca="false">D55/$B$55</f>
        <v>0.0556424067007935</v>
      </c>
      <c r="E56" s="795" t="n">
        <f aca="false">E55/$B$55</f>
        <v>0.0438129796258612</v>
      </c>
      <c r="F56" s="795" t="n">
        <f aca="false">F55/$B$55</f>
        <v>0</v>
      </c>
      <c r="G56" s="795" t="n">
        <f aca="false">G55/$B$55</f>
        <v>0.00709849500550356</v>
      </c>
      <c r="H56" s="795" t="n">
        <f aca="false">H55/$B$55</f>
        <v>0</v>
      </c>
      <c r="I56" s="795" t="n">
        <f aca="false">I55/$B$55</f>
        <v>0</v>
      </c>
      <c r="J56" s="795" t="n">
        <f aca="false">J55/$B$55</f>
        <v>0</v>
      </c>
      <c r="K56" s="795" t="n">
        <f aca="false">K55/$B$55</f>
        <v>0</v>
      </c>
      <c r="L56" s="795" t="n">
        <f aca="false">L55/$B$55</f>
        <v>0</v>
      </c>
      <c r="M56" s="792"/>
    </row>
    <row r="57" s="802" customFormat="true" ht="15" hidden="false" customHeight="false" outlineLevel="0" collapsed="false">
      <c r="A57" s="792"/>
      <c r="B57" s="803"/>
      <c r="C57" s="803"/>
      <c r="D57" s="803"/>
      <c r="E57" s="803"/>
      <c r="F57" s="803"/>
      <c r="G57" s="803"/>
      <c r="H57" s="803"/>
      <c r="I57" s="803"/>
      <c r="J57" s="803"/>
      <c r="K57" s="803"/>
      <c r="L57" s="803"/>
      <c r="M57" s="792"/>
    </row>
    <row r="58" s="802" customFormat="true" ht="30" hidden="false" customHeight="false" outlineLevel="0" collapsed="false">
      <c r="A58" s="790" t="s">
        <v>1316</v>
      </c>
      <c r="B58" s="791" t="n">
        <f aca="false">SUM(C58:L58)</f>
        <v>987652017.44</v>
      </c>
      <c r="C58" s="791" t="n">
        <f aca="false">'Input Data'!D528</f>
        <v>621638195.48</v>
      </c>
      <c r="D58" s="791" t="n">
        <f aca="false">'Input Data'!D529</f>
        <v>36079886.24</v>
      </c>
      <c r="E58" s="791" t="n">
        <f aca="false">'Input Data'!D530</f>
        <v>299696436.65</v>
      </c>
      <c r="F58" s="791" t="n">
        <v>0</v>
      </c>
      <c r="G58" s="791" t="n">
        <f aca="false">'Input Data'!D532</f>
        <v>30237499.07</v>
      </c>
      <c r="H58" s="791" t="n">
        <v>0</v>
      </c>
      <c r="I58" s="791" t="n">
        <v>0</v>
      </c>
      <c r="J58" s="791" t="n">
        <v>0</v>
      </c>
      <c r="K58" s="791" t="n">
        <v>0</v>
      </c>
      <c r="L58" s="791" t="n">
        <v>0</v>
      </c>
      <c r="M58" s="792"/>
    </row>
    <row r="59" s="802" customFormat="true" ht="15" hidden="false" customHeight="false" outlineLevel="0" collapsed="false">
      <c r="A59" s="792" t="s">
        <v>1317</v>
      </c>
      <c r="B59" s="795" t="n">
        <f aca="false">SUM(C59:L59)</f>
        <v>1</v>
      </c>
      <c r="C59" s="795" t="n">
        <f aca="false">C58/$B$58</f>
        <v>0.629410140923207</v>
      </c>
      <c r="D59" s="795" t="n">
        <f aca="false">D58/$B$58</f>
        <v>0.0365309700207157</v>
      </c>
      <c r="E59" s="795" t="n">
        <f aca="false">E58/$B$58</f>
        <v>0.303443349841795</v>
      </c>
      <c r="F59" s="795" t="n">
        <f aca="false">F58/$B$58</f>
        <v>0</v>
      </c>
      <c r="G59" s="795" t="n">
        <f aca="false">G58/$B$58</f>
        <v>0.030615539214283</v>
      </c>
      <c r="H59" s="795" t="n">
        <f aca="false">H58/$B$58</f>
        <v>0</v>
      </c>
      <c r="I59" s="795" t="n">
        <f aca="false">I58/$B$58</f>
        <v>0</v>
      </c>
      <c r="J59" s="795" t="n">
        <f aca="false">J58/$B$58</f>
        <v>0</v>
      </c>
      <c r="K59" s="795" t="n">
        <f aca="false">K58/$B$58</f>
        <v>0</v>
      </c>
      <c r="L59" s="795" t="n">
        <f aca="false">L58/$B$58</f>
        <v>0</v>
      </c>
      <c r="M59" s="792"/>
    </row>
    <row r="60" customFormat="false" ht="30" hidden="false" customHeight="false" outlineLevel="0" collapsed="false">
      <c r="A60" s="790" t="s">
        <v>1318</v>
      </c>
      <c r="B60" s="804" t="n">
        <f aca="false">SUM(C60:L60)</f>
        <v>1</v>
      </c>
      <c r="C60" s="804" t="n">
        <f aca="false">(C56*'Input Data'!$D$549)+('Exh 8a'!C59*'Input Data'!$D$550)</f>
        <v>0.853840722006147</v>
      </c>
      <c r="D60" s="804" t="n">
        <f aca="false">(D56*'Input Data'!$D$549)+('Exh 8a'!D59*'Input Data'!$D$550)</f>
        <v>0.0527756911987818</v>
      </c>
      <c r="E60" s="804" t="n">
        <f aca="false">(E56*'Input Data'!$D$549)+('Exh 8a'!E59*'Input Data'!$D$550)</f>
        <v>0.0827575351582512</v>
      </c>
      <c r="F60" s="804" t="n">
        <f aca="false">(F56*'Input Data'!$D$549)+('Exh 8a'!F59*'Input Data'!$D$550)</f>
        <v>0</v>
      </c>
      <c r="G60" s="804" t="n">
        <f aca="false">(G56*'Input Data'!$D$549)+('Exh 8a'!G59*'Input Data'!$D$550)</f>
        <v>0.0106260516368205</v>
      </c>
      <c r="H60" s="804" t="n">
        <f aca="false">(H56*'Input Data'!$D$549)+('Exh 8a'!H59*'Input Data'!$D$550)</f>
        <v>0</v>
      </c>
      <c r="I60" s="804" t="n">
        <f aca="false">(I56*'Input Data'!$D$549)+('Exh 8a'!I59*'Input Data'!$D$550)</f>
        <v>0</v>
      </c>
      <c r="J60" s="804" t="n">
        <f aca="false">(J56*'Input Data'!$D$549)+('Exh 8a'!J59*'Input Data'!$D$550)</f>
        <v>0</v>
      </c>
      <c r="K60" s="804" t="n">
        <f aca="false">(K56*'Input Data'!$D$549)+('Exh 8a'!K59*'Input Data'!$D$550)</f>
        <v>0</v>
      </c>
      <c r="L60" s="804" t="n">
        <f aca="false">(L56*'Input Data'!$D$549)+('Exh 8a'!L59*'Input Data'!$D$550)</f>
        <v>0</v>
      </c>
      <c r="M60" s="794" t="s">
        <v>1319</v>
      </c>
    </row>
    <row r="61" customFormat="false" ht="15" hidden="false" customHeight="false" outlineLevel="0" collapsed="false">
      <c r="A61" s="798"/>
      <c r="B61" s="797"/>
      <c r="C61" s="797"/>
      <c r="D61" s="797"/>
      <c r="E61" s="797"/>
      <c r="F61" s="797"/>
      <c r="G61" s="797"/>
      <c r="H61" s="797"/>
      <c r="I61" s="797"/>
      <c r="J61" s="797"/>
      <c r="K61" s="797"/>
      <c r="L61" s="797"/>
      <c r="M61" s="805"/>
    </row>
    <row r="62" customFormat="false" ht="15" hidden="false" customHeight="false" outlineLevel="0" collapsed="false">
      <c r="A62" s="792" t="s">
        <v>1320</v>
      </c>
      <c r="B62" s="806" t="n">
        <f aca="false">SUM(C62:L62)</f>
        <v>494670</v>
      </c>
      <c r="C62" s="806" t="n">
        <f aca="false">'Input Data'!D445</f>
        <v>456991</v>
      </c>
      <c r="D62" s="806" t="n">
        <f aca="false">'Input Data'!D446</f>
        <v>24109</v>
      </c>
      <c r="E62" s="806" t="n">
        <f aca="false">'Input Data'!D447</f>
        <v>11349</v>
      </c>
      <c r="F62" s="806" t="n">
        <v>0</v>
      </c>
      <c r="G62" s="806" t="n">
        <f aca="false">'Input Data'!D449</f>
        <v>2221</v>
      </c>
      <c r="H62" s="806" t="n">
        <v>0</v>
      </c>
      <c r="I62" s="806" t="n">
        <v>0</v>
      </c>
      <c r="J62" s="806" t="n">
        <v>0</v>
      </c>
      <c r="K62" s="806" t="n">
        <v>0</v>
      </c>
      <c r="L62" s="806" t="n">
        <v>0</v>
      </c>
      <c r="M62" s="794"/>
    </row>
    <row r="63" customFormat="false" ht="15" hidden="false" customHeight="false" outlineLevel="0" collapsed="false">
      <c r="A63" s="792" t="s">
        <v>1321</v>
      </c>
      <c r="B63" s="806"/>
      <c r="C63" s="806" t="n">
        <f aca="false">'Input Data'!D464</f>
        <v>1</v>
      </c>
      <c r="D63" s="806" t="n">
        <f aca="false">'Input Data'!D465</f>
        <v>1</v>
      </c>
      <c r="E63" s="806" t="n">
        <f aca="false">'Input Data'!D466</f>
        <v>5</v>
      </c>
      <c r="F63" s="806" t="n">
        <f aca="false">'Input Data'!D467</f>
        <v>100</v>
      </c>
      <c r="G63" s="806" t="n">
        <f aca="false">'Input Data'!D468</f>
        <v>5</v>
      </c>
      <c r="H63" s="806" t="n">
        <f aca="false">'Input Data'!D469</f>
        <v>25</v>
      </c>
      <c r="I63" s="806" t="n">
        <f aca="false">'Input Data'!D470</f>
        <v>100</v>
      </c>
      <c r="J63" s="806" t="n">
        <f aca="false">'Input Data'!D471</f>
        <v>100</v>
      </c>
      <c r="K63" s="806" t="n">
        <f aca="false">'Input Data'!D472</f>
        <v>100</v>
      </c>
      <c r="L63" s="807" t="n">
        <f aca="false">'Input Data'!D473</f>
        <v>0.82</v>
      </c>
      <c r="M63" s="794"/>
    </row>
    <row r="64" customFormat="false" ht="15" hidden="false" customHeight="false" outlineLevel="0" collapsed="false">
      <c r="A64" s="792" t="s">
        <v>1322</v>
      </c>
      <c r="B64" s="806" t="n">
        <f aca="false">SUM(C64:L64)</f>
        <v>548950</v>
      </c>
      <c r="C64" s="806" t="n">
        <f aca="false">C62*C63</f>
        <v>456991</v>
      </c>
      <c r="D64" s="806" t="n">
        <f aca="false">D62*D63</f>
        <v>24109</v>
      </c>
      <c r="E64" s="806" t="n">
        <f aca="false">E62*E63</f>
        <v>56745</v>
      </c>
      <c r="F64" s="806" t="n">
        <f aca="false">F62*F63</f>
        <v>0</v>
      </c>
      <c r="G64" s="806" t="n">
        <f aca="false">G62*G63</f>
        <v>11105</v>
      </c>
      <c r="H64" s="806" t="n">
        <f aca="false">H62*H63</f>
        <v>0</v>
      </c>
      <c r="I64" s="806" t="n">
        <f aca="false">I62*I63</f>
        <v>0</v>
      </c>
      <c r="J64" s="806" t="n">
        <f aca="false">J62*J63</f>
        <v>0</v>
      </c>
      <c r="K64" s="806" t="n">
        <f aca="false">K62*K63</f>
        <v>0</v>
      </c>
      <c r="L64" s="806" t="n">
        <f aca="false">L62*L63</f>
        <v>0</v>
      </c>
      <c r="M64" s="794"/>
    </row>
    <row r="65" customFormat="false" ht="15" hidden="false" customHeight="false" outlineLevel="0" collapsed="false">
      <c r="A65" s="792" t="s">
        <v>1323</v>
      </c>
      <c r="B65" s="795" t="n">
        <f aca="false">SUM(C65:L65)</f>
        <v>1</v>
      </c>
      <c r="C65" s="795" t="n">
        <f aca="false">C64/$B$64</f>
        <v>0.832482011112123</v>
      </c>
      <c r="D65" s="795" t="n">
        <f aca="false">D64/$B$64</f>
        <v>0.0439183896529739</v>
      </c>
      <c r="E65" s="795" t="n">
        <f aca="false">E64/$B$64</f>
        <v>0.103370070133892</v>
      </c>
      <c r="F65" s="795" t="n">
        <f aca="false">F64/$B$64</f>
        <v>0</v>
      </c>
      <c r="G65" s="795" t="n">
        <f aca="false">G64/$B$64</f>
        <v>0.020229529101011</v>
      </c>
      <c r="H65" s="795" t="n">
        <f aca="false">H64/$B$64</f>
        <v>0</v>
      </c>
      <c r="I65" s="795" t="n">
        <f aca="false">I64/$B$64</f>
        <v>0</v>
      </c>
      <c r="J65" s="795" t="n">
        <f aca="false">J64/$B$64</f>
        <v>0</v>
      </c>
      <c r="K65" s="795" t="n">
        <f aca="false">K64/$B$64</f>
        <v>0</v>
      </c>
      <c r="L65" s="795" t="n">
        <f aca="false">L64/$B$64</f>
        <v>0</v>
      </c>
      <c r="M65" s="794" t="s">
        <v>1324</v>
      </c>
    </row>
    <row r="66" customFormat="false" ht="15" hidden="false" customHeight="false" outlineLevel="0" collapsed="false">
      <c r="A66" s="798"/>
      <c r="B66" s="797"/>
      <c r="C66" s="797"/>
      <c r="D66" s="797"/>
      <c r="E66" s="797"/>
      <c r="F66" s="797"/>
      <c r="G66" s="797"/>
      <c r="H66" s="797"/>
      <c r="I66" s="797"/>
      <c r="J66" s="797"/>
      <c r="K66" s="797"/>
      <c r="L66" s="797"/>
      <c r="M66" s="805"/>
    </row>
    <row r="67" customFormat="false" ht="15" hidden="false" customHeight="false" outlineLevel="0" collapsed="false">
      <c r="A67" s="798"/>
      <c r="B67" s="797"/>
      <c r="C67" s="797"/>
      <c r="D67" s="797"/>
      <c r="E67" s="797"/>
      <c r="F67" s="797"/>
      <c r="G67" s="797"/>
      <c r="H67" s="797"/>
      <c r="I67" s="797"/>
      <c r="J67" s="797"/>
      <c r="K67" s="797"/>
      <c r="L67" s="797"/>
      <c r="M67" s="805"/>
    </row>
    <row r="68" customFormat="false" ht="30" hidden="false" customHeight="false" outlineLevel="0" collapsed="false">
      <c r="A68" s="790" t="s">
        <v>1325</v>
      </c>
      <c r="B68" s="791" t="n">
        <f aca="false">SUM(C68:L68)</f>
        <v>3218075</v>
      </c>
      <c r="C68" s="791" t="n">
        <f aca="false">'Input Data'!D517</f>
        <v>2769515</v>
      </c>
      <c r="D68" s="791" t="n">
        <f aca="false">'Input Data'!D518</f>
        <v>172481</v>
      </c>
      <c r="E68" s="791" t="n">
        <f aca="false">'Input Data'!D519</f>
        <v>135812</v>
      </c>
      <c r="F68" s="791" t="n">
        <f aca="false">'Input Data'!D520</f>
        <v>215</v>
      </c>
      <c r="G68" s="791" t="n">
        <f aca="false">'Input Data'!D521</f>
        <v>22004</v>
      </c>
      <c r="H68" s="791" t="n">
        <f aca="false">'Input Data'!D522</f>
        <v>2309</v>
      </c>
      <c r="I68" s="791" t="n">
        <f aca="false">'Input Data'!D523</f>
        <v>391</v>
      </c>
      <c r="J68" s="791" t="n">
        <v>0</v>
      </c>
      <c r="K68" s="791" t="n">
        <f aca="false">'Input Data'!D524</f>
        <v>100</v>
      </c>
      <c r="L68" s="791" t="n">
        <f aca="false">'Input Data'!D525</f>
        <v>115248</v>
      </c>
      <c r="M68" s="792"/>
    </row>
    <row r="69" customFormat="false" ht="15" hidden="false" customHeight="false" outlineLevel="0" collapsed="false">
      <c r="A69" s="792" t="s">
        <v>1326</v>
      </c>
      <c r="B69" s="804" t="n">
        <f aca="false">SUM(C69:L69)</f>
        <v>1</v>
      </c>
      <c r="C69" s="795" t="n">
        <f aca="false">C68/$B$68</f>
        <v>0.860612322584154</v>
      </c>
      <c r="D69" s="795" t="n">
        <f aca="false">D68/$B$68</f>
        <v>0.0535975699758396</v>
      </c>
      <c r="E69" s="795" t="n">
        <f aca="false">E68/$B$68</f>
        <v>0.0422028697280206</v>
      </c>
      <c r="F69" s="795" t="n">
        <f aca="false">F68/$B$68</f>
        <v>6.68101271723002E-005</v>
      </c>
      <c r="G69" s="795" t="n">
        <f aca="false">G68/$B$68</f>
        <v>0.006837628085113</v>
      </c>
      <c r="H69" s="795" t="n">
        <f aca="false">H68/$B$68</f>
        <v>0.00071750969135275</v>
      </c>
      <c r="I69" s="795" t="n">
        <f aca="false">I68/$B$68</f>
        <v>0.000121501208020323</v>
      </c>
      <c r="J69" s="795" t="n">
        <f aca="false">J68/$B$68</f>
        <v>0</v>
      </c>
      <c r="K69" s="795" t="n">
        <f aca="false">K68/$B$68</f>
        <v>3.10744777545582E-005</v>
      </c>
      <c r="L69" s="795" t="n">
        <f aca="false">L68/$B$68</f>
        <v>0.0358127141225733</v>
      </c>
      <c r="M69" s="792"/>
    </row>
    <row r="70" customFormat="false" ht="15" hidden="false" customHeight="false" outlineLevel="0" collapsed="false">
      <c r="A70" s="792"/>
      <c r="B70" s="792"/>
      <c r="C70" s="808"/>
      <c r="D70" s="808"/>
      <c r="E70" s="808"/>
      <c r="F70" s="808"/>
      <c r="G70" s="808"/>
      <c r="H70" s="808"/>
      <c r="I70" s="808"/>
      <c r="J70" s="808"/>
      <c r="K70" s="808"/>
      <c r="L70" s="808"/>
      <c r="M70" s="792"/>
    </row>
    <row r="71" s="802" customFormat="true" ht="30" hidden="false" customHeight="false" outlineLevel="0" collapsed="false">
      <c r="A71" s="790" t="s">
        <v>1327</v>
      </c>
      <c r="B71" s="791" t="n">
        <f aca="false">SUM(C71:L71)</f>
        <v>1206487633.65552</v>
      </c>
      <c r="C71" s="791" t="n">
        <f aca="false">'Input Data'!D528</f>
        <v>621638195.48</v>
      </c>
      <c r="D71" s="791" t="n">
        <f aca="false">'Input Data'!D529</f>
        <v>36079886.24</v>
      </c>
      <c r="E71" s="791" t="n">
        <f aca="false">'Input Data'!D530</f>
        <v>299696436.65</v>
      </c>
      <c r="F71" s="791" t="n">
        <f aca="false">'Input Data'!D531</f>
        <v>41165104.18</v>
      </c>
      <c r="G71" s="791" t="n">
        <f aca="false">'Input Data'!D532</f>
        <v>30237499.07</v>
      </c>
      <c r="H71" s="791" t="n">
        <f aca="false">'Input Data'!D533</f>
        <v>53442189.38</v>
      </c>
      <c r="I71" s="791" t="n">
        <f aca="false">'Input Data'!D534</f>
        <v>79668388.0755172</v>
      </c>
      <c r="J71" s="791" t="n">
        <v>0</v>
      </c>
      <c r="K71" s="791" t="n">
        <f aca="false">'Input Data'!D535</f>
        <v>20321919.75</v>
      </c>
      <c r="L71" s="791" t="n">
        <f aca="false">'Input Data'!D536</f>
        <v>24238014.83</v>
      </c>
      <c r="M71" s="792"/>
    </row>
    <row r="72" s="802" customFormat="true" ht="15" hidden="false" customHeight="false" outlineLevel="0" collapsed="false">
      <c r="A72" s="792" t="s">
        <v>1328</v>
      </c>
      <c r="B72" s="804" t="n">
        <f aca="false">SUM(C72:L72)</f>
        <v>1</v>
      </c>
      <c r="C72" s="795" t="n">
        <f aca="false">C71/$B$71</f>
        <v>0.515246222289497</v>
      </c>
      <c r="D72" s="795" t="n">
        <f aca="false">D71/$B$71</f>
        <v>0.0299048951962169</v>
      </c>
      <c r="E72" s="795" t="n">
        <f aca="false">E71/$B$71</f>
        <v>0.248404068379843</v>
      </c>
      <c r="F72" s="795" t="n">
        <f aca="false">F71/$B$71</f>
        <v>0.0341197895707182</v>
      </c>
      <c r="G72" s="795" t="n">
        <f aca="false">G71/$B$71</f>
        <v>0.0250624193953683</v>
      </c>
      <c r="H72" s="795" t="n">
        <f aca="false">H71/$B$71</f>
        <v>0.0442956793664568</v>
      </c>
      <c r="I72" s="795" t="n">
        <f aca="false">I71/$B$71</f>
        <v>0.0660333233869387</v>
      </c>
      <c r="J72" s="795" t="n">
        <f aca="false">J71/$B$71</f>
        <v>0</v>
      </c>
      <c r="K72" s="795" t="n">
        <f aca="false">K71/$B$71</f>
        <v>0.0168438690817136</v>
      </c>
      <c r="L72" s="795" t="n">
        <f aca="false">L71/$B$71</f>
        <v>0.0200897333332474</v>
      </c>
      <c r="M72" s="795"/>
    </row>
    <row r="73" customFormat="false" ht="15" hidden="false" customHeight="false" outlineLevel="0" collapsed="false">
      <c r="A73" s="792" t="s">
        <v>1307</v>
      </c>
      <c r="B73" s="793" t="n">
        <f aca="false">SUM(C73:L73)</f>
        <v>1</v>
      </c>
      <c r="C73" s="793" t="n">
        <f aca="false">(C69*'Input Data'!$D$549)+('Exh 8a'!C72*'Input Data'!$D$550)</f>
        <v>0.808807407539955</v>
      </c>
      <c r="D73" s="793" t="n">
        <f aca="false">(D69*'Input Data'!$D$549)+('Exh 8a'!D72*'Input Data'!$D$550)</f>
        <v>0.0500436687588962</v>
      </c>
      <c r="E73" s="793" t="n">
        <f aca="false">(E69*'Input Data'!$D$549)+('Exh 8a'!E72*'Input Data'!$D$550)</f>
        <v>0.073133049525794</v>
      </c>
      <c r="F73" s="793" t="n">
        <f aca="false">(F69*'Input Data'!$D$549)+('Exh 8a'!F72*'Input Data'!$D$550)</f>
        <v>0.00517475704370419</v>
      </c>
      <c r="G73" s="793" t="n">
        <f aca="false">(G69*'Input Data'!$D$549)+('Exh 8a'!G72*'Input Data'!$D$550)</f>
        <v>0.00957134678165129</v>
      </c>
      <c r="H73" s="793" t="n">
        <f aca="false">(H69*'Input Data'!$D$549)+('Exh 8a'!H72*'Input Data'!$D$550)</f>
        <v>0.00725423514261836</v>
      </c>
      <c r="I73" s="793" t="n">
        <f aca="false">(I69*'Input Data'!$D$549)+('Exh 8a'!I72*'Input Data'!$D$550)</f>
        <v>0.0100082745348581</v>
      </c>
      <c r="J73" s="793" t="n">
        <f aca="false">(J69*'Input Data'!$D$549)+('Exh 8a'!J72*'Input Data'!$D$550)</f>
        <v>0</v>
      </c>
      <c r="K73" s="793" t="n">
        <f aca="false">(K69*'Input Data'!$D$549)+('Exh 8a'!K72*'Input Data'!$D$550)</f>
        <v>0.00255299366834842</v>
      </c>
      <c r="L73" s="793" t="n">
        <f aca="false">(L69*'Input Data'!$D$549)+('Exh 8a'!L72*'Input Data'!$D$550)</f>
        <v>0.0334542670041744</v>
      </c>
      <c r="M73" s="794" t="s">
        <v>1112</v>
      </c>
    </row>
    <row r="74" customFormat="false" ht="15" hidden="false" customHeight="false" outlineLevel="0" collapsed="false">
      <c r="A74" s="780"/>
      <c r="B74" s="780"/>
      <c r="C74" s="780"/>
      <c r="D74" s="780"/>
      <c r="E74" s="780"/>
      <c r="F74" s="780"/>
      <c r="G74" s="780"/>
      <c r="H74" s="780"/>
      <c r="I74" s="780"/>
      <c r="J74" s="780"/>
      <c r="K74" s="780"/>
      <c r="L74" s="780"/>
      <c r="M74" s="780"/>
    </row>
    <row r="75" customFormat="false" ht="15" hidden="false" customHeight="false" outlineLevel="0" collapsed="false">
      <c r="A75" s="780" t="s">
        <v>1329</v>
      </c>
      <c r="B75" s="788" t="n">
        <f aca="false">SUM(C75:L75)</f>
        <v>504274</v>
      </c>
      <c r="C75" s="788" t="n">
        <f aca="false">C37</f>
        <v>456991</v>
      </c>
      <c r="D75" s="788" t="n">
        <f aca="false">D37</f>
        <v>24109</v>
      </c>
      <c r="E75" s="788" t="n">
        <f aca="false">E37</f>
        <v>11349</v>
      </c>
      <c r="F75" s="788" t="n">
        <v>0</v>
      </c>
      <c r="G75" s="788" t="n">
        <f aca="false">G37</f>
        <v>2221</v>
      </c>
      <c r="H75" s="788" t="n">
        <v>0</v>
      </c>
      <c r="I75" s="788" t="n">
        <v>0</v>
      </c>
      <c r="J75" s="788" t="n">
        <v>0</v>
      </c>
      <c r="K75" s="788" t="n">
        <v>0</v>
      </c>
      <c r="L75" s="788" t="n">
        <f aca="false">L37</f>
        <v>9604</v>
      </c>
      <c r="M75" s="780"/>
    </row>
    <row r="76" customFormat="false" ht="15" hidden="false" customHeight="false" outlineLevel="0" collapsed="false">
      <c r="A76" s="780" t="s">
        <v>1309</v>
      </c>
      <c r="B76" s="789" t="n">
        <f aca="false">SUM(C76:L76)</f>
        <v>1</v>
      </c>
      <c r="C76" s="789" t="n">
        <f aca="false">C75/$B75</f>
        <v>0.906235498954933</v>
      </c>
      <c r="D76" s="789" t="n">
        <f aca="false">D75/$B75</f>
        <v>0.0478093258823576</v>
      </c>
      <c r="E76" s="789" t="n">
        <f aca="false">E75/$B75</f>
        <v>0.0225056219436259</v>
      </c>
      <c r="F76" s="789" t="n">
        <f aca="false">F75/$B75</f>
        <v>0</v>
      </c>
      <c r="G76" s="789" t="n">
        <f aca="false">G75/$B75</f>
        <v>0.00440435160250182</v>
      </c>
      <c r="H76" s="789" t="n">
        <f aca="false">H75/$B75</f>
        <v>0</v>
      </c>
      <c r="I76" s="789" t="n">
        <f aca="false">I75/$B75</f>
        <v>0</v>
      </c>
      <c r="J76" s="789" t="n">
        <f aca="false">J75/$B75</f>
        <v>0</v>
      </c>
      <c r="K76" s="789" t="n">
        <f aca="false">K75/$B75</f>
        <v>0</v>
      </c>
      <c r="L76" s="789" t="n">
        <f aca="false">L75/$B75</f>
        <v>0.0190452016165815</v>
      </c>
      <c r="M76" s="785" t="s">
        <v>1330</v>
      </c>
    </row>
    <row r="77" customFormat="false" ht="15" hidden="false" customHeight="false" outlineLevel="0" collapsed="false">
      <c r="A77" s="780"/>
      <c r="B77" s="780"/>
      <c r="C77" s="780"/>
      <c r="D77" s="780"/>
      <c r="E77" s="780"/>
      <c r="F77" s="780"/>
      <c r="G77" s="780"/>
      <c r="H77" s="780"/>
      <c r="I77" s="780"/>
      <c r="J77" s="780"/>
      <c r="K77" s="780"/>
      <c r="L77" s="780"/>
      <c r="M77" s="780"/>
    </row>
    <row r="78" customFormat="false" ht="15" hidden="false" customHeight="false" outlineLevel="0" collapsed="false">
      <c r="A78" s="780" t="s">
        <v>1331</v>
      </c>
      <c r="B78" s="788" t="n">
        <f aca="false">SUM(C78:L78)</f>
        <v>504531</v>
      </c>
      <c r="C78" s="788" t="n">
        <f aca="false">C37</f>
        <v>456991</v>
      </c>
      <c r="D78" s="788" t="n">
        <f aca="false">D37</f>
        <v>24109</v>
      </c>
      <c r="E78" s="788" t="n">
        <f aca="false">E37</f>
        <v>11349</v>
      </c>
      <c r="F78" s="788" t="n">
        <f aca="false">F37</f>
        <v>19</v>
      </c>
      <c r="G78" s="788" t="n">
        <f aca="false">G37</f>
        <v>2221</v>
      </c>
      <c r="H78" s="788" t="n">
        <f aca="false">H37</f>
        <v>198</v>
      </c>
      <c r="I78" s="788" t="n">
        <f aca="false">I37</f>
        <v>32</v>
      </c>
      <c r="J78" s="788" t="n">
        <f aca="false">J37</f>
        <v>0</v>
      </c>
      <c r="K78" s="788" t="n">
        <f aca="false">K37</f>
        <v>8</v>
      </c>
      <c r="L78" s="788" t="n">
        <f aca="false">L37</f>
        <v>9604</v>
      </c>
      <c r="M78" s="780"/>
    </row>
    <row r="79" customFormat="false" ht="15" hidden="false" customHeight="false" outlineLevel="0" collapsed="false">
      <c r="A79" s="780" t="s">
        <v>1311</v>
      </c>
      <c r="B79" s="789" t="n">
        <f aca="false">SUM(C79:L79)</f>
        <v>1</v>
      </c>
      <c r="C79" s="789" t="n">
        <f aca="false">C78/$B78</f>
        <v>0.905773877125489</v>
      </c>
      <c r="D79" s="789" t="n">
        <f aca="false">D78/$B78</f>
        <v>0.0477849725784937</v>
      </c>
      <c r="E79" s="789" t="n">
        <f aca="false">E78/$B78</f>
        <v>0.022494157940741</v>
      </c>
      <c r="F79" s="789" t="n">
        <f aca="false">F78/$B78</f>
        <v>3.76587365295691E-005</v>
      </c>
      <c r="G79" s="789" t="n">
        <f aca="false">G78/$B78</f>
        <v>0.00440210809643015</v>
      </c>
      <c r="H79" s="789" t="n">
        <f aca="false">H78/$B78</f>
        <v>0.000392443675413404</v>
      </c>
      <c r="I79" s="789" t="n">
        <f aca="false">I78/$B78</f>
        <v>6.34252404708531E-005</v>
      </c>
      <c r="J79" s="789" t="n">
        <f aca="false">J78/$B78</f>
        <v>0</v>
      </c>
      <c r="K79" s="789" t="n">
        <f aca="false">K78/$B78</f>
        <v>1.58563101177133E-005</v>
      </c>
      <c r="L79" s="789" t="n">
        <f aca="false">L78/$B78</f>
        <v>0.0190355002963148</v>
      </c>
      <c r="M79" s="785" t="s">
        <v>1332</v>
      </c>
    </row>
    <row r="81" customFormat="false" ht="30" hidden="false" customHeight="false" outlineLevel="0" collapsed="false">
      <c r="A81" s="790" t="s">
        <v>1333</v>
      </c>
      <c r="B81" s="791" t="n">
        <f aca="false">SUM(C81:L81)</f>
        <v>3102827</v>
      </c>
      <c r="C81" s="791" t="n">
        <f aca="false">'Input Data'!D517</f>
        <v>2769515</v>
      </c>
      <c r="D81" s="791" t="n">
        <f aca="false">'Input Data'!D518</f>
        <v>172481</v>
      </c>
      <c r="E81" s="791" t="n">
        <f aca="false">'Input Data'!D519</f>
        <v>135812</v>
      </c>
      <c r="F81" s="791" t="n">
        <f aca="false">'Input Data'!D520</f>
        <v>215</v>
      </c>
      <c r="G81" s="791" t="n">
        <f aca="false">'Input Data'!D521</f>
        <v>22004</v>
      </c>
      <c r="H81" s="791" t="n">
        <f aca="false">'Input Data'!D522</f>
        <v>2309</v>
      </c>
      <c r="I81" s="791" t="n">
        <f aca="false">'Input Data'!D523</f>
        <v>391</v>
      </c>
      <c r="J81" s="791" t="n">
        <v>0</v>
      </c>
      <c r="K81" s="791" t="n">
        <f aca="false">'Input Data'!D524</f>
        <v>100</v>
      </c>
      <c r="L81" s="791" t="n">
        <v>0</v>
      </c>
      <c r="M81" s="792"/>
    </row>
    <row r="82" customFormat="false" ht="15" hidden="false" customHeight="false" outlineLevel="0" collapsed="false">
      <c r="A82" s="792" t="s">
        <v>1334</v>
      </c>
      <c r="B82" s="808" t="n">
        <f aca="false">SUM(C82:L82)</f>
        <v>1</v>
      </c>
      <c r="C82" s="795" t="n">
        <f aca="false">C81/$B$81</f>
        <v>0.892577961968231</v>
      </c>
      <c r="D82" s="795" t="n">
        <f aca="false">D81/$B$81</f>
        <v>0.0555883392789866</v>
      </c>
      <c r="E82" s="795" t="n">
        <f aca="false">E81/$B$81</f>
        <v>0.0437704067935467</v>
      </c>
      <c r="F82" s="795" t="n">
        <f aca="false">F81/$B$81</f>
        <v>6.92916491960396E-005</v>
      </c>
      <c r="G82" s="795" t="n">
        <f aca="false">G81/$B$81</f>
        <v>0.0070915974367891</v>
      </c>
      <c r="H82" s="795" t="n">
        <f aca="false">H81/$B$81</f>
        <v>0.000744160083691421</v>
      </c>
      <c r="I82" s="795" t="n">
        <f aca="false">I81/$B$81</f>
        <v>0.000126014115514658</v>
      </c>
      <c r="J82" s="795" t="n">
        <f aca="false">J81/$B$81</f>
        <v>0</v>
      </c>
      <c r="K82" s="795" t="n">
        <f aca="false">K81/$B$81</f>
        <v>3.22286740446696E-005</v>
      </c>
      <c r="L82" s="795" t="n">
        <f aca="false">L81/$B$81</f>
        <v>0</v>
      </c>
      <c r="M82" s="792"/>
    </row>
    <row r="83" customFormat="false" ht="15" hidden="false" customHeight="false" outlineLevel="0" collapsed="false">
      <c r="A83" s="792"/>
      <c r="B83" s="792"/>
      <c r="C83" s="808"/>
      <c r="D83" s="808"/>
      <c r="E83" s="808"/>
      <c r="F83" s="808"/>
      <c r="G83" s="808"/>
      <c r="H83" s="808"/>
      <c r="I83" s="808"/>
      <c r="J83" s="808"/>
      <c r="K83" s="808"/>
      <c r="L83" s="808"/>
      <c r="M83" s="792"/>
    </row>
    <row r="84" customFormat="false" ht="27" hidden="false" customHeight="true" outlineLevel="0" collapsed="false">
      <c r="A84" s="790" t="s">
        <v>1335</v>
      </c>
      <c r="B84" s="791" t="n">
        <f aca="false">SUM(C84:L84)</f>
        <v>1182249618.82552</v>
      </c>
      <c r="C84" s="791" t="n">
        <f aca="false">'Input Data'!D528</f>
        <v>621638195.48</v>
      </c>
      <c r="D84" s="791" t="n">
        <f aca="false">'Input Data'!D529</f>
        <v>36079886.24</v>
      </c>
      <c r="E84" s="791" t="n">
        <f aca="false">'Input Data'!D530</f>
        <v>299696436.65</v>
      </c>
      <c r="F84" s="791" t="n">
        <f aca="false">'Input Data'!D531</f>
        <v>41165104.18</v>
      </c>
      <c r="G84" s="791" t="n">
        <f aca="false">'Input Data'!D532</f>
        <v>30237499.07</v>
      </c>
      <c r="H84" s="791" t="n">
        <f aca="false">'Input Data'!D533</f>
        <v>53442189.38</v>
      </c>
      <c r="I84" s="791" t="n">
        <f aca="false">'Input Data'!D534</f>
        <v>79668388.0755172</v>
      </c>
      <c r="J84" s="791" t="n">
        <v>0</v>
      </c>
      <c r="K84" s="791" t="n">
        <f aca="false">'Input Data'!D535</f>
        <v>20321919.75</v>
      </c>
      <c r="L84" s="791" t="n">
        <v>0</v>
      </c>
      <c r="M84" s="792"/>
    </row>
    <row r="85" s="802" customFormat="true" ht="15" hidden="false" customHeight="false" outlineLevel="0" collapsed="false">
      <c r="A85" s="792" t="s">
        <v>1336</v>
      </c>
      <c r="B85" s="795" t="n">
        <f aca="false">SUM(C85:L85)</f>
        <v>1</v>
      </c>
      <c r="C85" s="795" t="n">
        <f aca="false">C84/$B$84</f>
        <v>0.525809596874774</v>
      </c>
      <c r="D85" s="795" t="n">
        <f aca="false">D84/$B$84</f>
        <v>0.0305179935484715</v>
      </c>
      <c r="E85" s="795" t="n">
        <f aca="false">E84/$B$84</f>
        <v>0.253496750498197</v>
      </c>
      <c r="F85" s="795" t="n">
        <f aca="false">F84/$B$84</f>
        <v>0.0348193000230312</v>
      </c>
      <c r="G85" s="795" t="n">
        <f aca="false">G84/$B$84</f>
        <v>0.0255762392209852</v>
      </c>
      <c r="H85" s="795" t="n">
        <f aca="false">H84/$B$84</f>
        <v>0.0452038118930342</v>
      </c>
      <c r="I85" s="795" t="n">
        <f aca="false">I84/$B$84</f>
        <v>0.067387112507308</v>
      </c>
      <c r="J85" s="795" t="n">
        <f aca="false">J84/$B$84</f>
        <v>0</v>
      </c>
      <c r="K85" s="795" t="n">
        <f aca="false">K84/$B$84</f>
        <v>0.0171891954341998</v>
      </c>
      <c r="L85" s="795" t="n">
        <f aca="false">L84/$B$84</f>
        <v>0</v>
      </c>
      <c r="M85" s="792"/>
    </row>
    <row r="86" customFormat="false" ht="15" hidden="false" customHeight="false" outlineLevel="0" collapsed="false">
      <c r="A86" s="792" t="s">
        <v>1337</v>
      </c>
      <c r="B86" s="793" t="n">
        <f aca="false">SUM(C86:L86)</f>
        <v>1</v>
      </c>
      <c r="C86" s="793" t="n">
        <f aca="false">(C82*'Input Data'!$D$549)+('Exh 8a'!C85*'Input Data'!$D$550)</f>
        <v>0.837562707204212</v>
      </c>
      <c r="D86" s="793" t="n">
        <f aca="false">(D82*'Input Data'!$D$549)+('Exh 8a'!D85*'Input Data'!$D$550)</f>
        <v>0.0518277874194093</v>
      </c>
      <c r="E86" s="793" t="n">
        <f aca="false">(E82*'Input Data'!$D$549)+('Exh 8a'!E85*'Input Data'!$D$550)</f>
        <v>0.0752293583492441</v>
      </c>
      <c r="F86" s="793" t="n">
        <f aca="false">(F82*'Input Data'!$D$549)+('Exh 8a'!F85*'Input Data'!$D$550)</f>
        <v>0.00528179290527132</v>
      </c>
      <c r="G86" s="793" t="n">
        <f aca="false">(G82*'Input Data'!$D$549)+('Exh 8a'!G85*'Input Data'!$D$550)</f>
        <v>0.00986429370441851</v>
      </c>
      <c r="H86" s="793" t="n">
        <f aca="false">(H82*'Input Data'!$D$549)+('Exh 8a'!H85*'Input Data'!$D$550)</f>
        <v>0.00741310785509283</v>
      </c>
      <c r="I86" s="793" t="n">
        <f aca="false">(I82*'Input Data'!$D$549)+('Exh 8a'!I85*'Input Data'!$D$550)</f>
        <v>0.0102151788742837</v>
      </c>
      <c r="J86" s="793" t="n">
        <f aca="false">(J82*'Input Data'!$D$549)+('Exh 8a'!J85*'Input Data'!$D$550)</f>
        <v>0</v>
      </c>
      <c r="K86" s="793" t="n">
        <f aca="false">(K82*'Input Data'!$D$549)+('Exh 8a'!K85*'Input Data'!$D$550)</f>
        <v>0.00260577368806794</v>
      </c>
      <c r="L86" s="793" t="n">
        <f aca="false">(L82*'Input Data'!$D$549)+('Exh 8a'!L85*'Input Data'!$D$550)</f>
        <v>0</v>
      </c>
      <c r="M86" s="794" t="s">
        <v>1338</v>
      </c>
    </row>
    <row r="88" customFormat="false" ht="15" hidden="false" customHeight="false" outlineLevel="0" collapsed="false">
      <c r="A88" s="809" t="s">
        <v>1339</v>
      </c>
      <c r="B88" s="788" t="n">
        <f aca="false">SUM(C88:L88)</f>
        <v>490561</v>
      </c>
      <c r="C88" s="810" t="n">
        <f aca="false">+'Input Data'!D445-'Input Data'!D444</f>
        <v>443021</v>
      </c>
      <c r="D88" s="810" t="n">
        <f aca="false">'Input Data'!D446</f>
        <v>24109</v>
      </c>
      <c r="E88" s="810" t="n">
        <f aca="false">+'Input Data'!D447</f>
        <v>11349</v>
      </c>
      <c r="F88" s="810" t="n">
        <f aca="false">+'Input Data'!D448</f>
        <v>19</v>
      </c>
      <c r="G88" s="810" t="n">
        <f aca="false">+'Input Data'!D449</f>
        <v>2221</v>
      </c>
      <c r="H88" s="810" t="n">
        <f aca="false">+'Input Data'!D450</f>
        <v>198</v>
      </c>
      <c r="I88" s="810" t="n">
        <f aca="false">+'Input Data'!D451</f>
        <v>32</v>
      </c>
      <c r="J88" s="810" t="n">
        <f aca="false">+'Input Data'!D452</f>
        <v>0</v>
      </c>
      <c r="K88" s="810" t="n">
        <f aca="false">+'Input Data'!D453</f>
        <v>8</v>
      </c>
      <c r="L88" s="810" t="n">
        <f aca="false">+'Input Data'!D454</f>
        <v>9604</v>
      </c>
    </row>
    <row r="89" customFormat="false" ht="15" hidden="false" customHeight="false" outlineLevel="0" collapsed="false">
      <c r="A89" s="809" t="s">
        <v>1340</v>
      </c>
      <c r="B89" s="789" t="n">
        <f aca="false">SUM(C89:L89)</f>
        <v>1</v>
      </c>
      <c r="C89" s="789" t="n">
        <f aca="false">C88/$B88</f>
        <v>0.903090543275964</v>
      </c>
      <c r="D89" s="789" t="n">
        <f aca="false">D88/$B88</f>
        <v>0.0491457739200629</v>
      </c>
      <c r="E89" s="789" t="n">
        <f aca="false">E88/$B88</f>
        <v>0.023134737575959</v>
      </c>
      <c r="F89" s="789" t="n">
        <f aca="false">F88/$B88</f>
        <v>3.87311669700608E-005</v>
      </c>
      <c r="G89" s="789" t="n">
        <f aca="false">G88/$B88</f>
        <v>0.0045274695705529</v>
      </c>
      <c r="H89" s="789" t="n">
        <f aca="false">H88/$B88</f>
        <v>0.000403619529477476</v>
      </c>
      <c r="I89" s="789" t="n">
        <f aca="false">I88/$B88</f>
        <v>6.52314391074708E-005</v>
      </c>
      <c r="J89" s="789" t="n">
        <f aca="false">J88/$B88</f>
        <v>0</v>
      </c>
      <c r="K89" s="789" t="n">
        <f aca="false">K88/$B88</f>
        <v>1.63078597768677E-005</v>
      </c>
      <c r="L89" s="789" t="n">
        <f aca="false">L88/$B88</f>
        <v>0.0195775856621297</v>
      </c>
      <c r="M89" s="785" t="s">
        <v>1111</v>
      </c>
    </row>
  </sheetData>
  <mergeCells count="6">
    <mergeCell ref="A3:L3"/>
    <mergeCell ref="A4:M4"/>
    <mergeCell ref="A5:M5"/>
    <mergeCell ref="A41:L41"/>
    <mergeCell ref="A42:L42"/>
    <mergeCell ref="A43:L43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811" width="32.77"/>
    <col collapsed="false" customWidth="false" hidden="false" outlineLevel="0" max="257" min="2" style="811" width="13.66"/>
  </cols>
  <sheetData>
    <row r="1" customFormat="false" ht="15.75" hidden="false" customHeight="false" outlineLevel="0" collapsed="false">
      <c r="A1" s="812"/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3" t="s">
        <v>1341</v>
      </c>
    </row>
    <row r="2" customFormat="false" ht="15.75" hidden="false" customHeight="false" outlineLevel="0" collapsed="false">
      <c r="A2" s="812"/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3" t="s">
        <v>1342</v>
      </c>
    </row>
    <row r="3" customFormat="false" ht="15" hidden="false" customHeight="false" outlineLevel="0" collapsed="false">
      <c r="A3" s="814" t="s">
        <v>0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</row>
    <row r="4" customFormat="false" ht="18" hidden="false" customHeight="false" outlineLevel="0" collapsed="false">
      <c r="A4" s="815" t="s">
        <v>45</v>
      </c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</row>
    <row r="5" customFormat="false" ht="15" hidden="false" customHeight="false" outlineLevel="0" collapsed="false">
      <c r="A5" s="814" t="str">
        <f aca="false">'Input Data'!B3</f>
        <v>FOR THE YEAR ENDING DECEMBER 31, 2014</v>
      </c>
      <c r="B5" s="814"/>
      <c r="C5" s="814"/>
      <c r="D5" s="814"/>
      <c r="E5" s="814"/>
      <c r="F5" s="814"/>
      <c r="G5" s="814"/>
      <c r="H5" s="814"/>
      <c r="I5" s="814"/>
      <c r="J5" s="814"/>
      <c r="K5" s="814"/>
      <c r="L5" s="814"/>
      <c r="M5" s="814"/>
    </row>
    <row r="6" customFormat="false" ht="15" hidden="false" customHeight="false" outlineLevel="0" collapsed="false">
      <c r="A6" s="816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2"/>
      <c r="M6" s="812"/>
    </row>
    <row r="7" customFormat="false" ht="15" hidden="false" customHeight="false" outlineLevel="0" collapsed="false">
      <c r="A7" s="812"/>
      <c r="B7" s="812"/>
      <c r="C7" s="812"/>
      <c r="D7" s="812"/>
      <c r="E7" s="812"/>
      <c r="F7" s="812"/>
      <c r="G7" s="812"/>
      <c r="H7" s="812"/>
      <c r="I7" s="812"/>
      <c r="J7" s="812"/>
      <c r="K7" s="812"/>
      <c r="L7" s="812"/>
      <c r="M7" s="812"/>
    </row>
    <row r="8" customFormat="false" ht="15.75" hidden="false" customHeight="false" outlineLevel="0" collapsed="false">
      <c r="A8" s="812"/>
      <c r="B8" s="817" t="s">
        <v>625</v>
      </c>
      <c r="C8" s="817" t="s">
        <v>626</v>
      </c>
      <c r="D8" s="817" t="s">
        <v>627</v>
      </c>
      <c r="E8" s="817" t="s">
        <v>628</v>
      </c>
      <c r="F8" s="817" t="s">
        <v>629</v>
      </c>
      <c r="G8" s="817" t="s">
        <v>630</v>
      </c>
      <c r="H8" s="817" t="s">
        <v>717</v>
      </c>
      <c r="I8" s="817" t="s">
        <v>732</v>
      </c>
      <c r="J8" s="310" t="s">
        <v>719</v>
      </c>
      <c r="K8" s="310" t="s">
        <v>733</v>
      </c>
      <c r="L8" s="310" t="s">
        <v>734</v>
      </c>
      <c r="M8" s="310" t="s">
        <v>735</v>
      </c>
    </row>
    <row r="9" customFormat="false" ht="15.75" hidden="false" customHeight="false" outlineLevel="0" collapsed="false">
      <c r="A9" s="812"/>
      <c r="B9" s="817" t="s">
        <v>736</v>
      </c>
      <c r="C9" s="818"/>
      <c r="D9" s="817" t="s">
        <v>737</v>
      </c>
      <c r="E9" s="817"/>
      <c r="F9" s="817" t="s">
        <v>449</v>
      </c>
      <c r="G9" s="817" t="s">
        <v>737</v>
      </c>
      <c r="H9" s="817" t="s">
        <v>738</v>
      </c>
      <c r="I9" s="310" t="s">
        <v>739</v>
      </c>
      <c r="J9" s="312"/>
      <c r="K9" s="310"/>
      <c r="L9" s="310"/>
      <c r="M9" s="310" t="s">
        <v>740</v>
      </c>
    </row>
    <row r="10" customFormat="false" ht="15.75" hidden="false" customHeight="false" outlineLevel="0" collapsed="false">
      <c r="A10" s="812"/>
      <c r="B10" s="817" t="s">
        <v>633</v>
      </c>
      <c r="C10" s="817" t="s">
        <v>447</v>
      </c>
      <c r="D10" s="817" t="s">
        <v>449</v>
      </c>
      <c r="E10" s="817" t="s">
        <v>449</v>
      </c>
      <c r="F10" s="817" t="s">
        <v>739</v>
      </c>
      <c r="G10" s="817" t="s">
        <v>741</v>
      </c>
      <c r="H10" s="817" t="s">
        <v>741</v>
      </c>
      <c r="I10" s="310" t="s">
        <v>741</v>
      </c>
      <c r="J10" s="312" t="s">
        <v>454</v>
      </c>
      <c r="K10" s="310" t="s">
        <v>455</v>
      </c>
      <c r="L10" s="310" t="s">
        <v>456</v>
      </c>
      <c r="M10" s="310" t="s">
        <v>742</v>
      </c>
    </row>
    <row r="11" customFormat="false" ht="15" hidden="false" customHeight="false" outlineLevel="0" collapsed="false">
      <c r="A11" s="812"/>
      <c r="B11" s="812"/>
      <c r="C11" s="819"/>
      <c r="D11" s="812"/>
      <c r="E11" s="812"/>
      <c r="F11" s="812"/>
      <c r="G11" s="812"/>
      <c r="H11" s="812"/>
      <c r="I11" s="812"/>
      <c r="J11" s="812"/>
      <c r="K11" s="812"/>
      <c r="L11" s="812"/>
      <c r="M11" s="812"/>
    </row>
    <row r="12" customFormat="false" ht="15" hidden="false" customHeight="false" outlineLevel="0" collapsed="false">
      <c r="A12" s="812" t="s">
        <v>1343</v>
      </c>
      <c r="B12" s="820" t="n">
        <f aca="false">SUM(C12:L12)</f>
        <v>197823.6</v>
      </c>
      <c r="C12" s="820" t="n">
        <f aca="false">'Exh 3d'!C15+'Exh 3d'!E15+'Exh 3f'!C15+'Exh 3f'!E15</f>
        <v>113867.105005728</v>
      </c>
      <c r="D12" s="820" t="n">
        <f aca="false">'Exh 3d'!C17+'Exh 3d'!E17+'Exh 3f'!C17+'Exh 3f'!E17</f>
        <v>6420.57101704771</v>
      </c>
      <c r="E12" s="820" t="n">
        <f aca="false">'Exh 3d'!C19+'Exh 3d'!E19+'Exh 3f'!C19+'Exh 3f'!E19</f>
        <v>52369.9942295053</v>
      </c>
      <c r="F12" s="820" t="n">
        <f aca="false">'Exh 3d'!C21+'Exh 3d'!E21+'Exh 3f'!C21+'Exh 3f'!E21</f>
        <v>5206.06855086647</v>
      </c>
      <c r="G12" s="820" t="n">
        <f aca="false">'Exh 3d'!C23+'Exh 3d'!E23+'Exh 3f'!C23+'Exh 3f'!E23</f>
        <v>5201.15115945233</v>
      </c>
      <c r="H12" s="820" t="n">
        <f aca="false">'Exh 3d'!C25+'Exh 3d'!E25+'Exh 3f'!C25+'Exh 3f'!E25</f>
        <v>7928.93720949397</v>
      </c>
      <c r="I12" s="820" t="n">
        <f aca="false">'Exh 3d'!C27+'Exh 3d'!E27+'Exh 3f'!C27+'Exh 3f'!E27</f>
        <v>2734.96561953033</v>
      </c>
      <c r="J12" s="820" t="n">
        <f aca="false">'Exh 3d'!C29+'Exh 3d'!E29+'Exh 3f'!C29+'Exh 3f'!E29</f>
        <v>0</v>
      </c>
      <c r="K12" s="820" t="n">
        <f aca="false">'Exh 3d'!C31+'Exh 3d'!E31+'Exh 3f'!C31+'Exh 3f'!E31</f>
        <v>1665.62797382669</v>
      </c>
      <c r="L12" s="820" t="n">
        <f aca="false">'Exh 3d'!C33+'Exh 3d'!E33+'Exh 3f'!C33+'Exh 3f'!E33</f>
        <v>2429.17923454931</v>
      </c>
      <c r="M12" s="821"/>
    </row>
    <row r="13" customFormat="false" ht="15" hidden="false" customHeight="false" outlineLevel="0" collapsed="false">
      <c r="A13" s="812" t="s">
        <v>1344</v>
      </c>
      <c r="B13" s="822" t="n">
        <f aca="false">SUM(C13:L13)</f>
        <v>1</v>
      </c>
      <c r="C13" s="822" t="n">
        <f aca="false">C12/$B12</f>
        <v>0.575599195473785</v>
      </c>
      <c r="D13" s="822" t="n">
        <f aca="false">D12/$B12</f>
        <v>0.0324560417313592</v>
      </c>
      <c r="E13" s="822" t="n">
        <f aca="false">E12/$B12</f>
        <v>0.264730771401922</v>
      </c>
      <c r="F13" s="822" t="n">
        <f aca="false">F12/$B12</f>
        <v>0.0263167213156897</v>
      </c>
      <c r="G13" s="822" t="n">
        <f aca="false">G12/$B12</f>
        <v>0.0262918638597838</v>
      </c>
      <c r="H13" s="822" t="n">
        <f aca="false">H12/$B12</f>
        <v>0.0400808458115916</v>
      </c>
      <c r="I13" s="822" t="n">
        <f aca="false">I12/$B12</f>
        <v>0.0138252747373434</v>
      </c>
      <c r="J13" s="822" t="n">
        <f aca="false">J12/$B12</f>
        <v>0</v>
      </c>
      <c r="K13" s="822" t="n">
        <f aca="false">K12/$B12</f>
        <v>0.0084197637381318</v>
      </c>
      <c r="L13" s="822" t="n">
        <f aca="false">L12/$B12</f>
        <v>0.0122795219303931</v>
      </c>
      <c r="M13" s="821" t="s">
        <v>1230</v>
      </c>
    </row>
    <row r="14" customFormat="false" ht="15" hidden="false" customHeight="false" outlineLevel="0" collapsed="false">
      <c r="A14" s="812"/>
      <c r="B14" s="823"/>
      <c r="C14" s="824"/>
      <c r="D14" s="823"/>
      <c r="E14" s="823"/>
      <c r="F14" s="823"/>
      <c r="G14" s="823"/>
      <c r="H14" s="823"/>
      <c r="I14" s="823"/>
      <c r="J14" s="823"/>
      <c r="K14" s="823"/>
      <c r="L14" s="823"/>
      <c r="M14" s="821"/>
    </row>
    <row r="15" customFormat="false" ht="15" hidden="false" customHeight="false" outlineLevel="0" collapsed="false">
      <c r="A15" s="812" t="s">
        <v>1345</v>
      </c>
      <c r="B15" s="820" t="n">
        <f aca="false">SUM(C15:L15)</f>
        <v>106520.4</v>
      </c>
      <c r="C15" s="820" t="n">
        <f aca="false">'Exh 3d'!D15+'Exh 3d'!F15+'Exh 3f'!D15+'Exh 3f'!F15</f>
        <v>96507.9817719185</v>
      </c>
      <c r="D15" s="820" t="n">
        <f aca="false">'Exh 3d'!D17+'Exh 3d'!F17+'Exh 3f'!D17+'Exh 3f'!F17</f>
        <v>5091.37145488463</v>
      </c>
      <c r="E15" s="820" t="n">
        <f aca="false">'Exh 3d'!D19+'Exh 3d'!F19+'Exh 3f'!D19+'Exh 3f'!F19</f>
        <v>2396.69727659736</v>
      </c>
      <c r="F15" s="820" t="n">
        <f aca="false">'Exh 3d'!D21+'Exh 3d'!F21+'Exh 3f'!D21+'Exh 3f'!F21</f>
        <v>2.00571183931215</v>
      </c>
      <c r="G15" s="820" t="n">
        <f aca="false">'Exh 3d'!D23+'Exh 3d'!F23+'Exh 3f'!D23+'Exh 3f'!F23</f>
        <v>469.033804857056</v>
      </c>
      <c r="H15" s="820" t="n">
        <f aca="false">'Exh 3d'!D25+'Exh 3d'!F25+'Exh 3f'!D25+'Exh 3f'!F25</f>
        <v>20.901628641253</v>
      </c>
      <c r="I15" s="820" t="n">
        <f aca="false">'Exh 3d'!D27+'Exh 3d'!F27+'Exh 3f'!D27+'Exh 3f'!F27</f>
        <v>3.37804099252573</v>
      </c>
      <c r="J15" s="820" t="n">
        <f aca="false">'Exh 3d'!D29+'Exh 3d'!F29+'Exh 3f'!D29+'Exh 3f'!F29</f>
        <v>0</v>
      </c>
      <c r="K15" s="820" t="n">
        <f aca="false">'Exh 3d'!D31+'Exh 3d'!F31+'Exh 3f'!D31+'Exh 3f'!F31</f>
        <v>0.844510248131433</v>
      </c>
      <c r="L15" s="820" t="n">
        <f aca="false">'Exh 3d'!D33+'Exh 3d'!F33+'Exh 3f'!D33+'Exh 3f'!F33</f>
        <v>2028.18580002124</v>
      </c>
      <c r="M15" s="821"/>
    </row>
    <row r="16" customFormat="false" ht="15" hidden="false" customHeight="false" outlineLevel="0" collapsed="false">
      <c r="A16" s="812" t="s">
        <v>1346</v>
      </c>
      <c r="B16" s="822" t="n">
        <f aca="false">SUM(C16:L16)</f>
        <v>1</v>
      </c>
      <c r="C16" s="822" t="n">
        <f aca="false">C15/$B15</f>
        <v>0.906004688040211</v>
      </c>
      <c r="D16" s="822" t="n">
        <f aca="false">D15/$B15</f>
        <v>0.0477971492304257</v>
      </c>
      <c r="E16" s="822" t="n">
        <f aca="false">E15/$B15</f>
        <v>0.0224998899421835</v>
      </c>
      <c r="F16" s="822" t="n">
        <f aca="false">F15/$B15</f>
        <v>1.88293682647845E-005</v>
      </c>
      <c r="G16" s="822" t="n">
        <f aca="false">G15/$B15</f>
        <v>0.00440322984946598</v>
      </c>
      <c r="H16" s="822" t="n">
        <f aca="false">H15/$B15</f>
        <v>0.000196221837706702</v>
      </c>
      <c r="I16" s="822" t="n">
        <f aca="false">I15/$B15</f>
        <v>3.17126202354266E-005</v>
      </c>
      <c r="J16" s="822" t="n">
        <f aca="false">J15/$B15</f>
        <v>0</v>
      </c>
      <c r="K16" s="822" t="n">
        <f aca="false">K15/$B15</f>
        <v>7.92815505885664E-006</v>
      </c>
      <c r="L16" s="822" t="n">
        <f aca="false">L15/$B15</f>
        <v>0.0190403509564481</v>
      </c>
      <c r="M16" s="821" t="s">
        <v>1235</v>
      </c>
    </row>
    <row r="17" customFormat="false" ht="15" hidden="false" customHeight="false" outlineLevel="0" collapsed="false">
      <c r="A17" s="812"/>
      <c r="B17" s="823"/>
      <c r="C17" s="823"/>
      <c r="D17" s="823"/>
      <c r="E17" s="823"/>
      <c r="F17" s="823"/>
      <c r="G17" s="823"/>
      <c r="H17" s="823"/>
      <c r="I17" s="823"/>
      <c r="J17" s="823"/>
      <c r="K17" s="823"/>
      <c r="L17" s="823"/>
      <c r="M17" s="821"/>
    </row>
    <row r="18" customFormat="false" ht="15" hidden="false" customHeight="false" outlineLevel="0" collapsed="false">
      <c r="A18" s="812" t="s">
        <v>1347</v>
      </c>
      <c r="B18" s="820" t="n">
        <f aca="false">SUM(C18:L18)</f>
        <v>227936.6</v>
      </c>
      <c r="C18" s="820" t="n">
        <f aca="false">'Exh 3b'!B21+'Exh 3d'!C15+'Exh 3d'!E15+'Exh 3f'!C15+'Exh 3f'!E15</f>
        <v>130591.843809098</v>
      </c>
      <c r="D18" s="820" t="n">
        <f aca="false">'Exh 3b'!B23+'Exh 3d'!C17+'Exh 3d'!E17+'Exh 3f'!C17+'Exh 3f'!E17</f>
        <v>7363.62101575636</v>
      </c>
      <c r="E18" s="820" t="n">
        <f aca="false">'Exh 3b'!B25+'Exh 3d'!C19+'Exh 3d'!E19+'Exh 3f'!C19+'Exh 3f'!E19</f>
        <v>60210.4434791411</v>
      </c>
      <c r="F18" s="820" t="n">
        <f aca="false">'Exh 3b'!B27+'Exh 3d'!C21+'Exh 3d'!E21+'Exh 3f'!C21+'Exh 3f'!E21</f>
        <v>6285.06653222891</v>
      </c>
      <c r="G18" s="820" t="n">
        <f aca="false">'Exh 3b'!B29+'Exh 3d'!C23+'Exh 3d'!E23+'Exh 3f'!C23+'Exh 3f'!E23</f>
        <v>5973.47354699537</v>
      </c>
      <c r="H18" s="820" t="n">
        <f aca="false">'Exh 3b'!B31+'Exh 3d'!C25+'Exh 3d'!E25+'Exh 3f'!C25+'Exh 3f'!E25</f>
        <v>9262.40818518283</v>
      </c>
      <c r="I18" s="820" t="n">
        <f aca="false">'Exh 3b'!B33+'Exh 3d'!C27+'Exh 3d'!E27+'Exh 3f'!C27+'Exh 3f'!E27</f>
        <v>3390.76036559126</v>
      </c>
      <c r="J18" s="820" t="n">
        <f aca="false">'Exh 3b'!B35+'Exh 3d'!C29+'Exh 3d'!E29+'Exh 3f'!C29+'Exh 3f'!E29</f>
        <v>0</v>
      </c>
      <c r="K18" s="820" t="n">
        <f aca="false">'Exh 3b'!B37+'Exh 3d'!C31+'Exh 3d'!E31+'Exh 3f'!C31+'Exh 3f'!E31</f>
        <v>2073.00729919813</v>
      </c>
      <c r="L18" s="820" t="n">
        <f aca="false">'Exh 3b'!B39+'Exh 3d'!C33+'Exh 3d'!E33+'Exh 3f'!C33+'Exh 3f'!E33</f>
        <v>2785.97576680824</v>
      </c>
      <c r="M18" s="821"/>
      <c r="O18" s="825"/>
    </row>
    <row r="19" customFormat="false" ht="15" hidden="false" customHeight="false" outlineLevel="0" collapsed="false">
      <c r="A19" s="812" t="s">
        <v>1348</v>
      </c>
      <c r="B19" s="822" t="n">
        <f aca="false">SUM(C19:L19)</f>
        <v>1</v>
      </c>
      <c r="C19" s="822" t="n">
        <f aca="false">C18/$B18</f>
        <v>0.572930559677989</v>
      </c>
      <c r="D19" s="822" t="n">
        <f aca="false">D18/$B18</f>
        <v>0.032305566617017</v>
      </c>
      <c r="E19" s="822" t="n">
        <f aca="false">E18/$B18</f>
        <v>0.26415434589768</v>
      </c>
      <c r="F19" s="822" t="n">
        <f aca="false">F18/$B18</f>
        <v>0.0275737487188495</v>
      </c>
      <c r="G19" s="822" t="n">
        <f aca="false">G18/$B18</f>
        <v>0.0262067326923161</v>
      </c>
      <c r="H19" s="822" t="n">
        <f aca="false">H18/$B18</f>
        <v>0.0406358969344231</v>
      </c>
      <c r="I19" s="822" t="n">
        <f aca="false">I18/$B18</f>
        <v>0.0148758925314814</v>
      </c>
      <c r="J19" s="822" t="n">
        <f aca="false">J18/$B18</f>
        <v>0</v>
      </c>
      <c r="K19" s="822" t="n">
        <f aca="false">K18/$B18</f>
        <v>0.00909466623261965</v>
      </c>
      <c r="L19" s="822" t="n">
        <f aca="false">L18/$B18</f>
        <v>0.0122225906976249</v>
      </c>
      <c r="M19" s="821" t="s">
        <v>1238</v>
      </c>
      <c r="O19" s="826"/>
    </row>
    <row r="20" customFormat="false" ht="15" hidden="false" customHeight="false" outlineLevel="0" collapsed="false">
      <c r="A20" s="812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1"/>
      <c r="O20" s="826"/>
    </row>
    <row r="21" customFormat="false" ht="15" hidden="false" customHeight="false" outlineLevel="0" collapsed="false">
      <c r="A21" s="812" t="s">
        <v>1349</v>
      </c>
      <c r="B21" s="820" t="n">
        <f aca="false">SUM(C21:L21)</f>
        <v>106520.4</v>
      </c>
      <c r="C21" s="820" t="n">
        <f aca="false">'Exh 3d'!D15+'Exh 3d'!F15+'Exh 3f'!D15+'Exh 3f'!F15</f>
        <v>96507.9817719185</v>
      </c>
      <c r="D21" s="820" t="n">
        <f aca="false">'Exh 3d'!D17+'Exh 3d'!F17+'Exh 3f'!D17+'Exh 3f'!F17</f>
        <v>5091.37145488463</v>
      </c>
      <c r="E21" s="820" t="n">
        <f aca="false">'Exh 3d'!D19+'Exh 3d'!F19+'Exh 3f'!D19+'Exh 3f'!F19</f>
        <v>2396.69727659736</v>
      </c>
      <c r="F21" s="820" t="n">
        <f aca="false">'Exh 3d'!D21+'Exh 3d'!F21+'Exh 3f'!D21+'Exh 3f'!F21</f>
        <v>2.00571183931215</v>
      </c>
      <c r="G21" s="820" t="n">
        <f aca="false">'Exh 3d'!D23+'Exh 3d'!F23+'Exh 3f'!D23+'Exh 3f'!F23</f>
        <v>469.033804857056</v>
      </c>
      <c r="H21" s="820" t="n">
        <f aca="false">'Exh 3d'!D25+'Exh 3d'!F25+'Exh 3f'!D25+'Exh 3f'!F25</f>
        <v>20.901628641253</v>
      </c>
      <c r="I21" s="820" t="n">
        <f aca="false">'Exh 3d'!D27+'Exh 3d'!F27+'Exh 3f'!D27+'Exh 3f'!F27</f>
        <v>3.37804099252573</v>
      </c>
      <c r="J21" s="820" t="n">
        <f aca="false">'Exh 3d'!D29+'Exh 3d'!F29+'Exh 3f'!D29+'Exh 3f'!F29</f>
        <v>0</v>
      </c>
      <c r="K21" s="820" t="n">
        <f aca="false">'Exh 3d'!D31+'Exh 3d'!F31+'Exh 3f'!D31+'Exh 3f'!F31</f>
        <v>0.844510248131433</v>
      </c>
      <c r="L21" s="820" t="n">
        <f aca="false">'Exh 3d'!D33+'Exh 3d'!F33+'Exh 3f'!D33+'Exh 3f'!F33</f>
        <v>2028.18580002124</v>
      </c>
      <c r="M21" s="821"/>
    </row>
    <row r="22" customFormat="false" ht="15" hidden="false" customHeight="false" outlineLevel="0" collapsed="false">
      <c r="A22" s="812" t="s">
        <v>1350</v>
      </c>
      <c r="B22" s="822" t="n">
        <f aca="false">SUM(C22:L22)</f>
        <v>1</v>
      </c>
      <c r="C22" s="822" t="n">
        <f aca="false">C21/$B21</f>
        <v>0.906004688040211</v>
      </c>
      <c r="D22" s="822" t="n">
        <f aca="false">D21/$B21</f>
        <v>0.0477971492304257</v>
      </c>
      <c r="E22" s="822" t="n">
        <f aca="false">E21/$B21</f>
        <v>0.0224998899421835</v>
      </c>
      <c r="F22" s="822" t="n">
        <f aca="false">F21/$B21</f>
        <v>1.88293682647845E-005</v>
      </c>
      <c r="G22" s="822" t="n">
        <f aca="false">G21/$B21</f>
        <v>0.00440322984946598</v>
      </c>
      <c r="H22" s="822" t="n">
        <f aca="false">H21/$B21</f>
        <v>0.000196221837706702</v>
      </c>
      <c r="I22" s="822" t="n">
        <f aca="false">I21/$B21</f>
        <v>3.17126202354266E-005</v>
      </c>
      <c r="J22" s="822" t="n">
        <f aca="false">J21/$B21</f>
        <v>0</v>
      </c>
      <c r="K22" s="822" t="n">
        <f aca="false">K21/$B21</f>
        <v>7.92815505885664E-006</v>
      </c>
      <c r="L22" s="822" t="n">
        <f aca="false">L21/$B21</f>
        <v>0.0190403509564481</v>
      </c>
      <c r="M22" s="821" t="s">
        <v>1351</v>
      </c>
    </row>
    <row r="23" customFormat="false" ht="15" hidden="false" customHeight="false" outlineLevel="0" collapsed="false">
      <c r="A23" s="812"/>
      <c r="B23" s="823"/>
      <c r="C23" s="823"/>
      <c r="D23" s="823"/>
      <c r="E23" s="823"/>
      <c r="F23" s="823"/>
      <c r="G23" s="823"/>
      <c r="H23" s="823"/>
      <c r="I23" s="823"/>
      <c r="J23" s="823"/>
      <c r="K23" s="823"/>
      <c r="L23" s="823"/>
      <c r="M23" s="821"/>
    </row>
    <row r="24" customFormat="false" ht="15" hidden="false" customHeight="false" outlineLevel="0" collapsed="false">
      <c r="A24" s="812" t="s">
        <v>1352</v>
      </c>
      <c r="B24" s="820" t="n">
        <f aca="false">SUM(C24:L24)</f>
        <v>30113</v>
      </c>
      <c r="C24" s="820" t="n">
        <f aca="false">'Exh 3b'!B21</f>
        <v>16724.7388033699</v>
      </c>
      <c r="D24" s="820" t="n">
        <f aca="false">'Exh 3b'!B23</f>
        <v>943.049998708653</v>
      </c>
      <c r="E24" s="820" t="n">
        <f aca="false">'Exh 3b'!B25</f>
        <v>7840.44924963584</v>
      </c>
      <c r="F24" s="820" t="n">
        <f aca="false">'Exh 3b'!B27</f>
        <v>1078.99798136243</v>
      </c>
      <c r="G24" s="820" t="n">
        <f aca="false">'Exh 3b'!B29</f>
        <v>772.322387543043</v>
      </c>
      <c r="H24" s="820" t="n">
        <f aca="false">'Exh 3b'!B31</f>
        <v>1333.47097568886</v>
      </c>
      <c r="I24" s="820" t="n">
        <f aca="false">'Exh 3b'!B33</f>
        <v>655.79474606093</v>
      </c>
      <c r="J24" s="820" t="n">
        <f aca="false">'Exh 3b'!B35</f>
        <v>0</v>
      </c>
      <c r="K24" s="820" t="n">
        <f aca="false">'Exh 3b'!B37</f>
        <v>407.379325371441</v>
      </c>
      <c r="L24" s="820" t="n">
        <f aca="false">'Exh 3b'!B39</f>
        <v>356.79653225893</v>
      </c>
      <c r="M24" s="821"/>
    </row>
    <row r="25" customFormat="false" ht="15" hidden="false" customHeight="false" outlineLevel="0" collapsed="false">
      <c r="A25" s="812" t="s">
        <v>1353</v>
      </c>
      <c r="B25" s="822" t="n">
        <f aca="false">SUM(C25:L25)</f>
        <v>1</v>
      </c>
      <c r="C25" s="822" t="n">
        <f aca="false">C24/$B24</f>
        <v>0.55539928945538</v>
      </c>
      <c r="D25" s="822" t="n">
        <f aca="false">D24/$B24</f>
        <v>0.0313170391096421</v>
      </c>
      <c r="E25" s="822" t="n">
        <f aca="false">E24/$B24</f>
        <v>0.260367590397365</v>
      </c>
      <c r="F25" s="822" t="n">
        <f aca="false">F24/$B24</f>
        <v>0.0358316335590089</v>
      </c>
      <c r="G25" s="822" t="n">
        <f aca="false">G24/$B24</f>
        <v>0.0256474740989952</v>
      </c>
      <c r="H25" s="822" t="n">
        <f aca="false">H24/$B24</f>
        <v>0.0442822361003173</v>
      </c>
      <c r="I25" s="822" t="n">
        <f aca="false">I24/$B24</f>
        <v>0.021777795173544</v>
      </c>
      <c r="J25" s="822" t="n">
        <f aca="false">J24/$B24</f>
        <v>0</v>
      </c>
      <c r="K25" s="822" t="n">
        <f aca="false">K24/$B24</f>
        <v>0.0135283540454768</v>
      </c>
      <c r="L25" s="822" t="n">
        <f aca="false">L24/$B24</f>
        <v>0.0118485880602706</v>
      </c>
      <c r="M25" s="821" t="s">
        <v>1229</v>
      </c>
    </row>
    <row r="26" customFormat="false" ht="15" hidden="false" customHeight="false" outlineLevel="0" collapsed="false">
      <c r="A26" s="812"/>
      <c r="B26" s="823"/>
      <c r="C26" s="823"/>
      <c r="D26" s="823"/>
      <c r="E26" s="823"/>
      <c r="F26" s="823"/>
      <c r="G26" s="823"/>
      <c r="H26" s="823"/>
      <c r="I26" s="823"/>
      <c r="J26" s="823"/>
      <c r="K26" s="823"/>
      <c r="L26" s="823"/>
      <c r="M26" s="821"/>
    </row>
    <row r="27" customFormat="false" ht="15" hidden="false" customHeight="false" outlineLevel="0" collapsed="false">
      <c r="A27" s="812" t="s">
        <v>1354</v>
      </c>
      <c r="B27" s="820" t="n">
        <f aca="false">SUM(C27:L27)</f>
        <v>25072</v>
      </c>
      <c r="C27" s="820" t="n">
        <f aca="false">'Exh 3g'!F14</f>
        <v>16893.6</v>
      </c>
      <c r="D27" s="820" t="n">
        <f aca="false">'Exh 3g'!F16</f>
        <v>802.51</v>
      </c>
      <c r="E27" s="820" t="n">
        <f aca="false">'Exh 3g'!F18</f>
        <v>5942.41</v>
      </c>
      <c r="F27" s="820" t="n">
        <f aca="false">'Exh 3g'!F20</f>
        <v>28.43</v>
      </c>
      <c r="G27" s="820" t="n">
        <f aca="false">'Exh 3g'!F22</f>
        <v>1162.93</v>
      </c>
      <c r="H27" s="820" t="n">
        <f aca="false">'Exh 3g'!F24</f>
        <v>182.26</v>
      </c>
      <c r="I27" s="820" t="n">
        <f aca="false">'Exh 3g'!F26</f>
        <v>47.89</v>
      </c>
      <c r="J27" s="820" t="n">
        <f aca="false">'Exh 3g'!F28</f>
        <v>0</v>
      </c>
      <c r="K27" s="820" t="n">
        <f aca="false">'Exh 3g'!F30</f>
        <v>11.97</v>
      </c>
      <c r="L27" s="820" t="n">
        <f aca="false">'Exh 3g'!F32</f>
        <v>0</v>
      </c>
      <c r="M27" s="821"/>
    </row>
    <row r="28" customFormat="false" ht="15" hidden="false" customHeight="false" outlineLevel="0" collapsed="false">
      <c r="A28" s="812" t="s">
        <v>1355</v>
      </c>
      <c r="B28" s="822" t="n">
        <f aca="false">SUM(C28:L28)</f>
        <v>1</v>
      </c>
      <c r="C28" s="822" t="n">
        <f aca="false">C27/$B27</f>
        <v>0.673803446075303</v>
      </c>
      <c r="D28" s="822" t="n">
        <f aca="false">D27/$B27</f>
        <v>0.0320082163369496</v>
      </c>
      <c r="E28" s="822" t="n">
        <f aca="false">E27/$B27</f>
        <v>0.237013800255265</v>
      </c>
      <c r="F28" s="822" t="n">
        <f aca="false">F27/$B27</f>
        <v>0.0011339342693044</v>
      </c>
      <c r="G28" s="822" t="n">
        <f aca="false">G27/$B27</f>
        <v>0.0463836151882578</v>
      </c>
      <c r="H28" s="822" t="n">
        <f aca="false">H27/$B27</f>
        <v>0.00726946394384174</v>
      </c>
      <c r="I28" s="822" t="n">
        <f aca="false">I27/$B27</f>
        <v>0.00191009891512444</v>
      </c>
      <c r="J28" s="822" t="n">
        <f aca="false">J27/$B27</f>
        <v>0</v>
      </c>
      <c r="K28" s="822" t="n">
        <f aca="false">K27/$B27</f>
        <v>0.000477425015954052</v>
      </c>
      <c r="L28" s="822" t="n">
        <f aca="false">L27/$B27</f>
        <v>0</v>
      </c>
      <c r="M28" s="821" t="s">
        <v>1236</v>
      </c>
    </row>
    <row r="29" customFormat="false" ht="15" hidden="false" customHeight="false" outlineLevel="0" collapsed="false">
      <c r="A29" s="812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1"/>
    </row>
    <row r="30" customFormat="false" ht="15" hidden="false" customHeight="false" outlineLevel="0" collapsed="false">
      <c r="A30" s="812" t="s">
        <v>1356</v>
      </c>
      <c r="B30" s="820" t="n">
        <f aca="false">SUM(C30:L30)</f>
        <v>736821.79483427</v>
      </c>
      <c r="C30" s="820" t="n">
        <f aca="false">SUM('Exh 3'!D16:D20)</f>
        <v>420828.912213072</v>
      </c>
      <c r="D30" s="820" t="n">
        <f aca="false">SUM('Exh 3'!E16:E20)</f>
        <v>15645.9341955638</v>
      </c>
      <c r="E30" s="820" t="n">
        <f aca="false">SUM('Exh 3'!F16:F20)</f>
        <v>172219.978640988</v>
      </c>
      <c r="F30" s="820" t="n">
        <f aca="false">SUM('Exh 3'!G16:G20)</f>
        <v>20403.0697502657</v>
      </c>
      <c r="G30" s="820" t="n">
        <f aca="false">SUM('Exh 3'!H16:H20)</f>
        <v>14751.8072310586</v>
      </c>
      <c r="H30" s="820" t="n">
        <f aca="false">SUM('Exh 3'!I16:I20)</f>
        <v>28546.9730946359</v>
      </c>
      <c r="I30" s="820" t="n">
        <f aca="false">SUM('Exh 3'!J16:J20)</f>
        <v>40248.380556729</v>
      </c>
      <c r="J30" s="820" t="n">
        <f aca="false">SUM('Exh 3'!K16:K20)</f>
        <v>0</v>
      </c>
      <c r="K30" s="820" t="n">
        <f aca="false">SUM('Exh 3'!L16:L20)</f>
        <v>15439.5757619317</v>
      </c>
      <c r="L30" s="820" t="n">
        <f aca="false">SUM('Exh 3'!M16:M20)</f>
        <v>8737.16339002566</v>
      </c>
      <c r="M30" s="821"/>
    </row>
    <row r="31" customFormat="false" ht="15" hidden="false" customHeight="false" outlineLevel="0" collapsed="false">
      <c r="A31" s="812" t="s">
        <v>1357</v>
      </c>
      <c r="B31" s="822" t="n">
        <f aca="false">SUM(C31:L31)</f>
        <v>1</v>
      </c>
      <c r="C31" s="822" t="n">
        <f aca="false">C30/$B30</f>
        <v>0.571140695298958</v>
      </c>
      <c r="D31" s="822" t="n">
        <f aca="false">D30/$B30</f>
        <v>0.0212343531438059</v>
      </c>
      <c r="E31" s="822" t="n">
        <f aca="false">E30/$B30</f>
        <v>0.233733556537541</v>
      </c>
      <c r="F31" s="822" t="n">
        <f aca="false">F30/$B30</f>
        <v>0.0276906436445123</v>
      </c>
      <c r="G31" s="822" t="n">
        <f aca="false">G30/$B30</f>
        <v>0.0200208616716837</v>
      </c>
      <c r="H31" s="822" t="n">
        <f aca="false">H30/$B30</f>
        <v>0.0387433885571434</v>
      </c>
      <c r="I31" s="822" t="n">
        <f aca="false">I30/$B30</f>
        <v>0.0546243078569383</v>
      </c>
      <c r="J31" s="822" t="n">
        <f aca="false">J30/$B30</f>
        <v>0</v>
      </c>
      <c r="K31" s="822" t="n">
        <f aca="false">K30/$B30</f>
        <v>0.02095428754982</v>
      </c>
      <c r="L31" s="822" t="n">
        <f aca="false">L30/$B30</f>
        <v>0.0118579057395973</v>
      </c>
      <c r="M31" s="821" t="s">
        <v>745</v>
      </c>
    </row>
    <row r="32" customFormat="false" ht="15" hidden="false" customHeight="false" outlineLevel="0" collapsed="false">
      <c r="A32" s="812"/>
      <c r="B32" s="823"/>
      <c r="C32" s="823"/>
      <c r="D32" s="823"/>
      <c r="E32" s="823"/>
      <c r="F32" s="823"/>
      <c r="G32" s="823"/>
      <c r="H32" s="823"/>
      <c r="I32" s="823"/>
      <c r="J32" s="823"/>
      <c r="K32" s="823"/>
      <c r="L32" s="823"/>
      <c r="M32" s="821"/>
    </row>
    <row r="33" customFormat="false" ht="15" hidden="false" customHeight="false" outlineLevel="0" collapsed="false">
      <c r="A33" s="812" t="s">
        <v>1358</v>
      </c>
      <c r="B33" s="820" t="n">
        <f aca="false">SUM(C33:L33)</f>
        <v>47417.0916492</v>
      </c>
      <c r="C33" s="820" t="n">
        <f aca="false">'Exh 3'!D49</f>
        <v>27081.8306935785</v>
      </c>
      <c r="D33" s="820" t="n">
        <f aca="false">'Exh 3'!E49</f>
        <v>1006.87126913132</v>
      </c>
      <c r="E33" s="820" t="n">
        <f aca="false">'Exh 3'!F49</f>
        <v>11082.965471834</v>
      </c>
      <c r="F33" s="820" t="n">
        <f aca="false">'Exh 3'!G49</f>
        <v>1313.00978751717</v>
      </c>
      <c r="G33" s="820" t="n">
        <f aca="false">'Exh 3'!H49</f>
        <v>949.33103278218</v>
      </c>
      <c r="H33" s="820" t="n">
        <f aca="false">'Exh 3'!I49</f>
        <v>1837.09880601464</v>
      </c>
      <c r="I33" s="820" t="n">
        <f aca="false">'Exh 3'!J49</f>
        <v>2590.12581192656</v>
      </c>
      <c r="J33" s="820" t="n">
        <v>0</v>
      </c>
      <c r="K33" s="820" t="n">
        <f aca="false">'Exh 3'!L49</f>
        <v>993.591373193503</v>
      </c>
      <c r="L33" s="820" t="n">
        <f aca="false">'Exh 3'!M49</f>
        <v>562.267403222059</v>
      </c>
      <c r="M33" s="821"/>
    </row>
    <row r="34" customFormat="false" ht="15" hidden="false" customHeight="false" outlineLevel="0" collapsed="false">
      <c r="A34" s="812" t="s">
        <v>1359</v>
      </c>
      <c r="B34" s="822" t="n">
        <f aca="false">SUM(C34:L34)</f>
        <v>1</v>
      </c>
      <c r="C34" s="822" t="n">
        <f aca="false">C33/$B33</f>
        <v>0.571140695298959</v>
      </c>
      <c r="D34" s="822" t="n">
        <f aca="false">D33/$B33</f>
        <v>0.0212343531438059</v>
      </c>
      <c r="E34" s="822" t="n">
        <f aca="false">E33/$B33</f>
        <v>0.233733556537541</v>
      </c>
      <c r="F34" s="822" t="n">
        <f aca="false">F33/$B33</f>
        <v>0.0276906436445123</v>
      </c>
      <c r="G34" s="822" t="n">
        <f aca="false">G33/$B33</f>
        <v>0.0200208616716837</v>
      </c>
      <c r="H34" s="822" t="n">
        <f aca="false">H33/$B33</f>
        <v>0.0387433885571434</v>
      </c>
      <c r="I34" s="822" t="n">
        <f aca="false">I33/$B33</f>
        <v>0.0546243078569383</v>
      </c>
      <c r="J34" s="822" t="n">
        <f aca="false">J33/$B33</f>
        <v>0</v>
      </c>
      <c r="K34" s="822" t="n">
        <f aca="false">K33/$B33</f>
        <v>0.02095428754982</v>
      </c>
      <c r="L34" s="822" t="n">
        <f aca="false">L33/$B33</f>
        <v>0.0118579057395973</v>
      </c>
      <c r="M34" s="821" t="s">
        <v>749</v>
      </c>
    </row>
    <row r="35" customFormat="false" ht="15" hidden="false" customHeight="false" outlineLevel="0" collapsed="false">
      <c r="A35" s="812"/>
      <c r="B35" s="823"/>
      <c r="C35" s="823"/>
      <c r="D35" s="823"/>
      <c r="E35" s="823"/>
      <c r="F35" s="823"/>
      <c r="G35" s="823"/>
      <c r="H35" s="823"/>
      <c r="I35" s="823"/>
      <c r="J35" s="823"/>
      <c r="K35" s="823"/>
      <c r="L35" s="823"/>
      <c r="M35" s="821"/>
    </row>
    <row r="36" customFormat="false" ht="15" hidden="false" customHeight="false" outlineLevel="0" collapsed="false">
      <c r="A36" s="812" t="s">
        <v>1360</v>
      </c>
      <c r="B36" s="820" t="n">
        <f aca="false">SUM(C36:L36)</f>
        <v>155220.0521508</v>
      </c>
      <c r="C36" s="820" t="n">
        <f aca="false">'Exh 3'!D79</f>
        <v>88652.4885097485</v>
      </c>
      <c r="D36" s="820" t="n">
        <f aca="false">'Exh 3'!E79</f>
        <v>3295.99740237005</v>
      </c>
      <c r="E36" s="820" t="n">
        <f aca="false">'Exh 3'!F79</f>
        <v>36280.134835149</v>
      </c>
      <c r="F36" s="820" t="n">
        <f aca="false">'Exh 3'!G79</f>
        <v>4298.14315059041</v>
      </c>
      <c r="G36" s="820" t="n">
        <f aca="false">'Exh 3'!H79</f>
        <v>3107.63919278269</v>
      </c>
      <c r="H36" s="820" t="n">
        <f aca="false">'Exh 3'!I79</f>
        <v>6013.75079233851</v>
      </c>
      <c r="I36" s="820" t="n">
        <f aca="false">'Exh 3'!J79</f>
        <v>8478.78791425531</v>
      </c>
      <c r="J36" s="820" t="n">
        <f aca="false">'Exh 3'!K79</f>
        <v>0</v>
      </c>
      <c r="K36" s="820" t="n">
        <f aca="false">'Exh 3'!L79</f>
        <v>3252.52560626591</v>
      </c>
      <c r="L36" s="820" t="n">
        <f aca="false">'Exh 3'!M79</f>
        <v>1840.58474729956</v>
      </c>
      <c r="M36" s="821"/>
    </row>
    <row r="37" customFormat="false" ht="15" hidden="false" customHeight="false" outlineLevel="0" collapsed="false">
      <c r="A37" s="812" t="s">
        <v>1361</v>
      </c>
      <c r="B37" s="822" t="n">
        <f aca="false">SUM(C37:L37)</f>
        <v>1</v>
      </c>
      <c r="C37" s="822" t="n">
        <f aca="false">C36/$B36</f>
        <v>0.571140695298959</v>
      </c>
      <c r="D37" s="822" t="n">
        <f aca="false">D36/$B36</f>
        <v>0.0212343531438059</v>
      </c>
      <c r="E37" s="822" t="n">
        <f aca="false">E36/$B36</f>
        <v>0.233733556537541</v>
      </c>
      <c r="F37" s="822" t="n">
        <f aca="false">F36/$B36</f>
        <v>0.0276906436445123</v>
      </c>
      <c r="G37" s="822" t="n">
        <f aca="false">G36/$B36</f>
        <v>0.0200208616716837</v>
      </c>
      <c r="H37" s="822" t="n">
        <f aca="false">H36/$B36</f>
        <v>0.0387433885571434</v>
      </c>
      <c r="I37" s="822" t="n">
        <f aca="false">I36/$B36</f>
        <v>0.0546243078569383</v>
      </c>
      <c r="J37" s="822" t="n">
        <f aca="false">J36/$B36</f>
        <v>0</v>
      </c>
      <c r="K37" s="822" t="n">
        <f aca="false">K36/$B36</f>
        <v>0.02095428754982</v>
      </c>
      <c r="L37" s="822" t="n">
        <f aca="false">L36/$B36</f>
        <v>0.0118579057395973</v>
      </c>
      <c r="M37" s="821" t="s">
        <v>752</v>
      </c>
    </row>
    <row r="38" customFormat="false" ht="15" hidden="false" customHeight="false" outlineLevel="0" collapsed="false">
      <c r="A38" s="827"/>
      <c r="B38" s="828"/>
      <c r="C38" s="829"/>
      <c r="D38" s="829"/>
      <c r="E38" s="829"/>
      <c r="F38" s="829"/>
      <c r="G38" s="829"/>
      <c r="H38" s="829"/>
      <c r="I38" s="829"/>
      <c r="J38" s="829"/>
      <c r="K38" s="829"/>
      <c r="L38" s="829"/>
      <c r="M38" s="830"/>
    </row>
    <row r="39" s="831" customFormat="true" ht="15" hidden="false" customHeight="false" outlineLevel="0" collapsed="false">
      <c r="A39" s="827" t="s">
        <v>1362</v>
      </c>
      <c r="B39" s="828" t="n">
        <f aca="false">SUM(C39:L39)</f>
        <v>429856.612495179</v>
      </c>
      <c r="C39" s="828" t="n">
        <f aca="false">'Exh 3'!D102</f>
        <v>254483.185739102</v>
      </c>
      <c r="D39" s="828" t="n">
        <f aca="false">'Exh 3'!E102</f>
        <v>14349.4239763121</v>
      </c>
      <c r="E39" s="828" t="n">
        <f aca="false">'Exh 3'!F102</f>
        <v>115007.051387537</v>
      </c>
      <c r="F39" s="828" t="n">
        <f aca="false">'Exh 3'!G102</f>
        <v>7323.08297992291</v>
      </c>
      <c r="G39" s="828" t="n">
        <f aca="false">'Exh 3'!H102</f>
        <v>11509.1668545964</v>
      </c>
      <c r="H39" s="828" t="n">
        <f aca="false">'Exh 3'!I102</f>
        <v>15403.8899921559</v>
      </c>
      <c r="I39" s="828" t="n">
        <f aca="false">'Exh 3'!J102</f>
        <v>3942.3257400066</v>
      </c>
      <c r="J39" s="828" t="n">
        <f aca="false">'Exh 3'!K102</f>
        <v>0</v>
      </c>
      <c r="K39" s="828" t="n">
        <f aca="false">'Exh 3'!L102</f>
        <v>2409.47917513352</v>
      </c>
      <c r="L39" s="828" t="n">
        <f aca="false">'Exh 3'!M102</f>
        <v>5429.00665041307</v>
      </c>
      <c r="M39" s="830"/>
    </row>
    <row r="40" s="831" customFormat="true" ht="15" hidden="false" customHeight="false" outlineLevel="0" collapsed="false">
      <c r="A40" s="827" t="s">
        <v>1334</v>
      </c>
      <c r="B40" s="832" t="n">
        <f aca="false">SUM(C40:L40)</f>
        <v>1</v>
      </c>
      <c r="C40" s="832" t="n">
        <f aca="false">C39/$B39</f>
        <v>0.592018776358724</v>
      </c>
      <c r="D40" s="832" t="n">
        <f aca="false">D39/$B39</f>
        <v>0.0333818849337187</v>
      </c>
      <c r="E40" s="832" t="n">
        <f aca="false">E39/$B39</f>
        <v>0.267547475238214</v>
      </c>
      <c r="F40" s="832" t="n">
        <f aca="false">F39/$B39</f>
        <v>0.0170361063830443</v>
      </c>
      <c r="G40" s="832" t="n">
        <f aca="false">G39/$B39</f>
        <v>0.0267744324968956</v>
      </c>
      <c r="H40" s="832" t="n">
        <f aca="false">H39/$B39</f>
        <v>0.0358349494794119</v>
      </c>
      <c r="I40" s="832" t="n">
        <f aca="false">I39/$B39</f>
        <v>0.00917125763663997</v>
      </c>
      <c r="J40" s="832" t="n">
        <f aca="false">J39/$B39</f>
        <v>0</v>
      </c>
      <c r="K40" s="832" t="n">
        <f aca="false">K39/$B39</f>
        <v>0.00560530908469052</v>
      </c>
      <c r="L40" s="832" t="n">
        <f aca="false">L39/$B39</f>
        <v>0.0126298083886611</v>
      </c>
      <c r="M40" s="830" t="s">
        <v>758</v>
      </c>
      <c r="N40" s="833"/>
    </row>
    <row r="41" s="831" customFormat="true" ht="15" hidden="false" customHeight="false" outlineLevel="0" collapsed="false">
      <c r="A41" s="827"/>
      <c r="B41" s="832"/>
      <c r="C41" s="832"/>
      <c r="D41" s="832"/>
      <c r="E41" s="832"/>
      <c r="F41" s="832"/>
      <c r="G41" s="832"/>
      <c r="H41" s="832"/>
      <c r="I41" s="832"/>
      <c r="J41" s="832"/>
      <c r="K41" s="832"/>
      <c r="L41" s="832"/>
      <c r="M41" s="830"/>
    </row>
    <row r="42" customFormat="false" ht="15" hidden="false" customHeight="false" outlineLevel="0" collapsed="false">
      <c r="A42" s="827" t="s">
        <v>1363</v>
      </c>
      <c r="B42" s="820" t="n">
        <f aca="false">SUM(C42:L42)</f>
        <v>10251</v>
      </c>
      <c r="C42" s="820" t="n">
        <v>0</v>
      </c>
      <c r="D42" s="820" t="n">
        <v>0</v>
      </c>
      <c r="E42" s="820" t="n">
        <v>0</v>
      </c>
      <c r="F42" s="820" t="n">
        <v>0</v>
      </c>
      <c r="G42" s="820" t="n">
        <v>0</v>
      </c>
      <c r="H42" s="820" t="n">
        <v>0</v>
      </c>
      <c r="I42" s="820" t="n">
        <v>0</v>
      </c>
      <c r="J42" s="820" t="n">
        <v>0</v>
      </c>
      <c r="K42" s="820" t="n">
        <v>0</v>
      </c>
      <c r="L42" s="820" t="n">
        <f aca="false">'Exh 3'!M103</f>
        <v>10251</v>
      </c>
      <c r="M42" s="821"/>
    </row>
    <row r="43" customFormat="false" ht="15" hidden="false" customHeight="false" outlineLevel="0" collapsed="false">
      <c r="A43" s="827" t="s">
        <v>1336</v>
      </c>
      <c r="B43" s="822" t="n">
        <f aca="false">SUM(C43:L43)</f>
        <v>1</v>
      </c>
      <c r="C43" s="822" t="n">
        <f aca="false">C42/$B42</f>
        <v>0</v>
      </c>
      <c r="D43" s="822" t="n">
        <f aca="false">D42/$B42</f>
        <v>0</v>
      </c>
      <c r="E43" s="822" t="n">
        <f aca="false">E42/$B42</f>
        <v>0</v>
      </c>
      <c r="F43" s="822" t="n">
        <f aca="false">F42/$B42</f>
        <v>0</v>
      </c>
      <c r="G43" s="822" t="n">
        <f aca="false">G42/$B42</f>
        <v>0</v>
      </c>
      <c r="H43" s="822" t="n">
        <f aca="false">H42/$B42</f>
        <v>0</v>
      </c>
      <c r="I43" s="822" t="n">
        <f aca="false">I42/$B42</f>
        <v>0</v>
      </c>
      <c r="J43" s="822" t="n">
        <f aca="false">J42/$B42</f>
        <v>0</v>
      </c>
      <c r="K43" s="822" t="n">
        <f aca="false">K42/$B42</f>
        <v>0</v>
      </c>
      <c r="L43" s="822" t="n">
        <f aca="false">L42/$B42</f>
        <v>1</v>
      </c>
      <c r="M43" s="821" t="s">
        <v>1090</v>
      </c>
    </row>
    <row r="44" customFormat="false" ht="15" hidden="false" customHeight="false" outlineLevel="0" collapsed="false">
      <c r="A44" s="812"/>
      <c r="B44" s="820"/>
      <c r="C44" s="823"/>
      <c r="D44" s="823"/>
      <c r="E44" s="823"/>
      <c r="F44" s="823"/>
      <c r="G44" s="823"/>
      <c r="H44" s="823"/>
      <c r="I44" s="823"/>
      <c r="J44" s="823"/>
      <c r="K44" s="823"/>
      <c r="L44" s="823"/>
      <c r="M44" s="821"/>
    </row>
    <row r="45" customFormat="false" ht="15" hidden="false" customHeight="false" outlineLevel="0" collapsed="false">
      <c r="A45" s="812" t="s">
        <v>1364</v>
      </c>
      <c r="B45" s="820" t="n">
        <f aca="false">SUM(C45:L45)</f>
        <v>1284283.20516573</v>
      </c>
      <c r="C45" s="820" t="n">
        <f aca="false">SUM('Exh 3'!D138:D142)</f>
        <v>604169.946039875</v>
      </c>
      <c r="D45" s="820" t="n">
        <f aca="false">SUM('Exh 3'!E138:E142)</f>
        <v>33767.3021829411</v>
      </c>
      <c r="E45" s="820" t="n">
        <f aca="false">SUM('Exh 3'!F138:F142)</f>
        <v>340715.034149477</v>
      </c>
      <c r="F45" s="820" t="n">
        <f aca="false">SUM('Exh 3'!G138:G142)</f>
        <v>52807.2410742183</v>
      </c>
      <c r="G45" s="820" t="n">
        <f aca="false">SUM('Exh 3'!H138:H142)</f>
        <v>35445.468641965</v>
      </c>
      <c r="H45" s="820" t="n">
        <f aca="false">SUM('Exh 3'!I138:I142)</f>
        <v>68391.305473743</v>
      </c>
      <c r="I45" s="820" t="n">
        <f aca="false">SUM('Exh 3'!J138:J142)</f>
        <v>108482.274655156</v>
      </c>
      <c r="J45" s="820" t="n">
        <f aca="false">SUM('Exh 3'!K138:K142)</f>
        <v>0</v>
      </c>
      <c r="K45" s="820" t="n">
        <f aca="false">SUM('Exh 3'!L138:L142)</f>
        <v>26335.3512011322</v>
      </c>
      <c r="L45" s="820" t="n">
        <f aca="false">SUM('Exh 3'!M138:M142)</f>
        <v>14169.2817472232</v>
      </c>
      <c r="M45" s="821"/>
    </row>
    <row r="46" customFormat="false" ht="15" hidden="false" customHeight="false" outlineLevel="0" collapsed="false">
      <c r="A46" s="812" t="s">
        <v>1365</v>
      </c>
      <c r="B46" s="822" t="n">
        <f aca="false">SUM(C46:L46)</f>
        <v>1</v>
      </c>
      <c r="C46" s="822" t="n">
        <f aca="false">C45/$B45</f>
        <v>0.470433580077776</v>
      </c>
      <c r="D46" s="822" t="n">
        <f aca="false">D45/$B45</f>
        <v>0.0262927227009743</v>
      </c>
      <c r="E46" s="822" t="n">
        <f aca="false">E45/$B45</f>
        <v>0.265295873043446</v>
      </c>
      <c r="F46" s="822" t="n">
        <f aca="false">F45/$B45</f>
        <v>0.0411180655962902</v>
      </c>
      <c r="G46" s="822" t="n">
        <f aca="false">G45/$B45</f>
        <v>0.0275994177136273</v>
      </c>
      <c r="H46" s="822" t="n">
        <f aca="false">H45/$B45</f>
        <v>0.0532525109716104</v>
      </c>
      <c r="I46" s="822" t="n">
        <f aca="false">I45/$B45</f>
        <v>0.0844691219341738</v>
      </c>
      <c r="J46" s="822" t="n">
        <f aca="false">J45/$B45</f>
        <v>0</v>
      </c>
      <c r="K46" s="822" t="n">
        <f aca="false">K45/$B45</f>
        <v>0.0205058752580462</v>
      </c>
      <c r="L46" s="822" t="n">
        <f aca="false">L45/$B45</f>
        <v>0.0110328327040566</v>
      </c>
      <c r="M46" s="821" t="s">
        <v>765</v>
      </c>
    </row>
    <row r="47" customFormat="false" ht="15" hidden="false" customHeight="false" outlineLevel="0" collapsed="false">
      <c r="A47" s="812"/>
      <c r="B47" s="823"/>
      <c r="C47" s="823"/>
      <c r="D47" s="823"/>
      <c r="E47" s="823"/>
      <c r="F47" s="823"/>
      <c r="G47" s="823"/>
      <c r="H47" s="823"/>
      <c r="I47" s="823"/>
      <c r="J47" s="823"/>
      <c r="K47" s="823"/>
      <c r="L47" s="823"/>
      <c r="M47" s="821"/>
    </row>
    <row r="48" customFormat="false" ht="15" hidden="false" customHeight="false" outlineLevel="0" collapsed="false">
      <c r="A48" s="812" t="s">
        <v>1366</v>
      </c>
      <c r="B48" s="820" t="n">
        <f aca="false">SUM(C48:L48)</f>
        <v>61662.9443508</v>
      </c>
      <c r="C48" s="820" t="n">
        <f aca="false">'Exh 3'!D171</f>
        <v>29008.3196690835</v>
      </c>
      <c r="D48" s="820" t="n">
        <f aca="false">'Exh 3'!E171</f>
        <v>1621.2866967412</v>
      </c>
      <c r="E48" s="820" t="n">
        <f aca="false">'Exh 3'!F171</f>
        <v>16358.9246559749</v>
      </c>
      <c r="F48" s="820" t="n">
        <f aca="false">'Exh 3'!G171</f>
        <v>2535.46099067659</v>
      </c>
      <c r="G48" s="820" t="n">
        <f aca="false">'Exh 3'!H171</f>
        <v>1701.86135858988</v>
      </c>
      <c r="H48" s="820" t="n">
        <f aca="false">'Exh 3'!I171</f>
        <v>3283.70662058278</v>
      </c>
      <c r="I48" s="820" t="n">
        <f aca="false">'Exh 3'!J171</f>
        <v>5208.6147651879</v>
      </c>
      <c r="J48" s="820" t="n">
        <f aca="false">'Exh 3'!K171</f>
        <v>0</v>
      </c>
      <c r="K48" s="820" t="n">
        <f aca="false">'Exh 3'!L171</f>
        <v>1264.45264490135</v>
      </c>
      <c r="L48" s="820" t="n">
        <f aca="false">'Exh 3'!M171</f>
        <v>680.316949061931</v>
      </c>
      <c r="M48" s="812"/>
    </row>
    <row r="49" customFormat="false" ht="15" hidden="false" customHeight="false" outlineLevel="0" collapsed="false">
      <c r="A49" s="812" t="s">
        <v>1367</v>
      </c>
      <c r="B49" s="822" t="n">
        <f aca="false">SUM(C49:L49)</f>
        <v>1</v>
      </c>
      <c r="C49" s="822" t="n">
        <f aca="false">C48/$B48</f>
        <v>0.470433580077776</v>
      </c>
      <c r="D49" s="822" t="n">
        <f aca="false">D48/$B48</f>
        <v>0.0262927227009743</v>
      </c>
      <c r="E49" s="822" t="n">
        <f aca="false">E48/$B48</f>
        <v>0.265295873043446</v>
      </c>
      <c r="F49" s="822" t="n">
        <f aca="false">F48/$B48</f>
        <v>0.0411180655962902</v>
      </c>
      <c r="G49" s="822" t="n">
        <f aca="false">G48/$B48</f>
        <v>0.0275994177136273</v>
      </c>
      <c r="H49" s="822" t="n">
        <f aca="false">H48/$B48</f>
        <v>0.0532525109716104</v>
      </c>
      <c r="I49" s="822" t="n">
        <f aca="false">I48/$B48</f>
        <v>0.0844691219341739</v>
      </c>
      <c r="J49" s="822" t="n">
        <f aca="false">J48/$B48</f>
        <v>0</v>
      </c>
      <c r="K49" s="822" t="n">
        <f aca="false">K48/$B48</f>
        <v>0.0205058752580462</v>
      </c>
      <c r="L49" s="822" t="n">
        <f aca="false">L48/$B48</f>
        <v>0.0110328327040566</v>
      </c>
      <c r="M49" s="821" t="s">
        <v>769</v>
      </c>
    </row>
    <row r="50" customFormat="false" ht="15" hidden="false" customHeight="false" outlineLevel="0" collapsed="false">
      <c r="A50" s="812"/>
      <c r="B50" s="823"/>
      <c r="C50" s="823"/>
      <c r="D50" s="823"/>
      <c r="E50" s="823"/>
      <c r="F50" s="823"/>
      <c r="G50" s="823"/>
      <c r="H50" s="823"/>
      <c r="I50" s="823"/>
      <c r="J50" s="823"/>
      <c r="K50" s="823"/>
      <c r="L50" s="823"/>
      <c r="M50" s="821"/>
    </row>
    <row r="51" customFormat="false" ht="15" hidden="false" customHeight="false" outlineLevel="0" collapsed="false">
      <c r="A51" s="812" t="s">
        <v>1368</v>
      </c>
      <c r="B51" s="820" t="n">
        <f aca="false">SUM(C51:L51)</f>
        <v>201853.9118492</v>
      </c>
      <c r="C51" s="820" t="n">
        <f aca="false">'Exh 3'!D201</f>
        <v>94958.8584039229</v>
      </c>
      <c r="D51" s="820" t="n">
        <f aca="false">'Exh 3'!E201</f>
        <v>5307.28893035793</v>
      </c>
      <c r="E51" s="820" t="n">
        <f aca="false">'Exh 3'!F201</f>
        <v>53551.0097712682</v>
      </c>
      <c r="F51" s="820" t="n">
        <f aca="false">'Exh 3'!G201</f>
        <v>8299.84238828319</v>
      </c>
      <c r="G51" s="820" t="n">
        <f aca="false">'Exh 3'!H201</f>
        <v>5571.05043025577</v>
      </c>
      <c r="H51" s="820" t="n">
        <f aca="false">'Exh 3'!I201</f>
        <v>10749.227655412</v>
      </c>
      <c r="I51" s="820" t="n">
        <f aca="false">'Exh 3'!J201</f>
        <v>17050.4226928801</v>
      </c>
      <c r="J51" s="820" t="n">
        <f aca="false">'Exh 3'!K201</f>
        <v>0</v>
      </c>
      <c r="K51" s="820" t="n">
        <f aca="false">'Exh 3'!L201</f>
        <v>4139.19113672835</v>
      </c>
      <c r="L51" s="820" t="n">
        <f aca="false">'Exh 3'!M201</f>
        <v>2227.02044009162</v>
      </c>
      <c r="M51" s="821"/>
    </row>
    <row r="52" customFormat="false" ht="15" hidden="false" customHeight="false" outlineLevel="0" collapsed="false">
      <c r="A52" s="812" t="s">
        <v>1369</v>
      </c>
      <c r="B52" s="822" t="n">
        <f aca="false">SUM(C52:L52)</f>
        <v>1</v>
      </c>
      <c r="C52" s="822" t="n">
        <f aca="false">C51/$B51</f>
        <v>0.470433580077776</v>
      </c>
      <c r="D52" s="822" t="n">
        <f aca="false">D51/$B51</f>
        <v>0.0262927227009743</v>
      </c>
      <c r="E52" s="822" t="n">
        <f aca="false">E51/$B51</f>
        <v>0.265295873043446</v>
      </c>
      <c r="F52" s="822" t="n">
        <f aca="false">F51/$B51</f>
        <v>0.0411180655962902</v>
      </c>
      <c r="G52" s="822" t="n">
        <f aca="false">G51/$B51</f>
        <v>0.0275994177136273</v>
      </c>
      <c r="H52" s="822" t="n">
        <f aca="false">H51/$B51</f>
        <v>0.0532525109716104</v>
      </c>
      <c r="I52" s="822" t="n">
        <f aca="false">I51/$B51</f>
        <v>0.0844691219341739</v>
      </c>
      <c r="J52" s="822" t="n">
        <f aca="false">J51/$B51</f>
        <v>0</v>
      </c>
      <c r="K52" s="822" t="n">
        <f aca="false">K51/$B51</f>
        <v>0.0205058752580462</v>
      </c>
      <c r="L52" s="822" t="n">
        <f aca="false">L51/$B51</f>
        <v>0.0110328327040567</v>
      </c>
      <c r="M52" s="821" t="s">
        <v>773</v>
      </c>
    </row>
    <row r="53" customFormat="false" ht="15" hidden="false" customHeight="false" outlineLevel="0" collapsed="false">
      <c r="A53" s="812"/>
      <c r="B53" s="823"/>
      <c r="C53" s="823"/>
      <c r="D53" s="823"/>
      <c r="E53" s="823"/>
      <c r="F53" s="823"/>
      <c r="G53" s="823"/>
      <c r="H53" s="823"/>
      <c r="I53" s="823"/>
      <c r="J53" s="823"/>
      <c r="K53" s="823"/>
      <c r="L53" s="823"/>
      <c r="M53" s="821"/>
    </row>
    <row r="54" customFormat="false" ht="15" hidden="false" customHeight="false" outlineLevel="0" collapsed="false">
      <c r="A54" s="812" t="s">
        <v>1370</v>
      </c>
      <c r="B54" s="820" t="n">
        <f aca="false">SUM(C54:L54)</f>
        <v>212277.397504821</v>
      </c>
      <c r="C54" s="820" t="n">
        <f aca="false">'Exh 3'!D239</f>
        <v>182017.823462996</v>
      </c>
      <c r="D54" s="820" t="n">
        <f aca="false">'Exh 3'!E239</f>
        <v>9513.79770684624</v>
      </c>
      <c r="E54" s="820" t="n">
        <f aca="false">'Exh 3'!F239</f>
        <v>15087.4344595145</v>
      </c>
      <c r="F54" s="820" t="n">
        <f aca="false">'Exh 3'!G239</f>
        <v>30.8066814354238</v>
      </c>
      <c r="G54" s="820" t="n">
        <f aca="false">'Exh 3'!H239</f>
        <v>2952.61022685538</v>
      </c>
      <c r="H54" s="820" t="n">
        <f aca="false">'Exh 3'!I239</f>
        <v>207.020680221785</v>
      </c>
      <c r="I54" s="820" t="n">
        <f aca="false">'Exh 3'!J239</f>
        <v>51.8954634701874</v>
      </c>
      <c r="J54" s="820" t="n">
        <f aca="false">'Exh 3'!K239</f>
        <v>0</v>
      </c>
      <c r="K54" s="820" t="n">
        <f aca="false">'Exh 3'!L239</f>
        <v>12.9738658675469</v>
      </c>
      <c r="L54" s="820" t="n">
        <f aca="false">'Exh 3'!M239</f>
        <v>2403.03495761429</v>
      </c>
      <c r="M54" s="821"/>
    </row>
    <row r="55" customFormat="false" ht="15" hidden="false" customHeight="false" outlineLevel="0" collapsed="false">
      <c r="A55" s="812" t="s">
        <v>1371</v>
      </c>
      <c r="B55" s="822" t="n">
        <f aca="false">SUM(C55:L55)</f>
        <v>1</v>
      </c>
      <c r="C55" s="822" t="n">
        <f aca="false">C54/$B54</f>
        <v>0.857452680325337</v>
      </c>
      <c r="D55" s="822" t="n">
        <f aca="false">D54/$B54</f>
        <v>0.0448177611873641</v>
      </c>
      <c r="E55" s="822" t="n">
        <f aca="false">E54/$B54</f>
        <v>0.0710741446656931</v>
      </c>
      <c r="F55" s="822" t="n">
        <f aca="false">F54/$B54</f>
        <v>0.000145124642555146</v>
      </c>
      <c r="G55" s="822" t="n">
        <f aca="false">G54/$B54</f>
        <v>0.0139092068282414</v>
      </c>
      <c r="H55" s="822" t="n">
        <f aca="false">H54/$B54</f>
        <v>0.00097523656618733</v>
      </c>
      <c r="I55" s="822" t="n">
        <f aca="false">I54/$B54</f>
        <v>0.000244470038167906</v>
      </c>
      <c r="J55" s="822" t="n">
        <f aca="false">J54/$B54</f>
        <v>0</v>
      </c>
      <c r="K55" s="822" t="n">
        <f aca="false">K54/$B54</f>
        <v>6.11175095419765E-005</v>
      </c>
      <c r="L55" s="822" t="n">
        <f aca="false">L54/$B54</f>
        <v>0.0113202582369124</v>
      </c>
      <c r="M55" s="821" t="s">
        <v>781</v>
      </c>
    </row>
    <row r="56" customFormat="false" ht="15" hidden="false" customHeight="false" outlineLevel="0" collapsed="false">
      <c r="A56" s="812"/>
      <c r="B56" s="822"/>
      <c r="C56" s="822"/>
      <c r="D56" s="822"/>
      <c r="E56" s="822"/>
      <c r="F56" s="822"/>
      <c r="G56" s="822"/>
      <c r="H56" s="822"/>
      <c r="I56" s="822"/>
      <c r="J56" s="822"/>
      <c r="K56" s="822"/>
      <c r="L56" s="822"/>
      <c r="M56" s="821"/>
    </row>
    <row r="57" customFormat="false" ht="15" hidden="false" customHeight="false" outlineLevel="0" collapsed="false">
      <c r="A57" s="812" t="s">
        <v>1372</v>
      </c>
      <c r="B57" s="820" t="n">
        <f aca="false">SUM(C57:L57)</f>
        <v>0</v>
      </c>
      <c r="C57" s="820" t="n">
        <f aca="false">'Exh 3'!D258</f>
        <v>0</v>
      </c>
      <c r="D57" s="820" t="n">
        <f aca="false">'Exh 3'!E258</f>
        <v>0</v>
      </c>
      <c r="E57" s="820" t="n">
        <f aca="false">'Exh 3'!F258</f>
        <v>0</v>
      </c>
      <c r="F57" s="820" t="n">
        <f aca="false">'Exh 3'!G258</f>
        <v>0</v>
      </c>
      <c r="G57" s="820" t="n">
        <f aca="false">'Exh 3'!H258</f>
        <v>0</v>
      </c>
      <c r="H57" s="820" t="n">
        <f aca="false">'Exh 3'!I258</f>
        <v>0</v>
      </c>
      <c r="I57" s="820" t="n">
        <f aca="false">'Exh 3'!J258</f>
        <v>0</v>
      </c>
      <c r="J57" s="820" t="n">
        <f aca="false">'Exh 3'!K258</f>
        <v>0</v>
      </c>
      <c r="K57" s="820" t="n">
        <f aca="false">'Exh 3'!L258</f>
        <v>0</v>
      </c>
      <c r="L57" s="820" t="n">
        <f aca="false">'Exh 3'!M258</f>
        <v>0</v>
      </c>
      <c r="M57" s="821"/>
    </row>
    <row r="58" customFormat="false" ht="15" hidden="false" customHeight="false" outlineLevel="0" collapsed="false">
      <c r="A58" s="812" t="s">
        <v>1373</v>
      </c>
      <c r="B58" s="822" t="n">
        <f aca="false">SUM(C58:L58)</f>
        <v>0</v>
      </c>
      <c r="C58" s="822" t="n">
        <f aca="false">IF(ISERR(C57/$B57),0,(C57/$B57))</f>
        <v>0</v>
      </c>
      <c r="D58" s="822" t="n">
        <f aca="false">IF(ISERR(D57/$B57),0,(D57/$B57))</f>
        <v>0</v>
      </c>
      <c r="E58" s="822" t="n">
        <f aca="false">IF(ISERR(E57/$B57),0,(E57/$B57))</f>
        <v>0</v>
      </c>
      <c r="F58" s="822" t="n">
        <f aca="false">IF(ISERR(F57/$B57),0,(F57/$B57))</f>
        <v>0</v>
      </c>
      <c r="G58" s="822" t="n">
        <f aca="false">IF(ISERR(G57/$B57),0,(G57/$B57))</f>
        <v>0</v>
      </c>
      <c r="H58" s="822" t="n">
        <f aca="false">IF(ISERR(H57/$B57),0,(H57/$B57))</f>
        <v>0</v>
      </c>
      <c r="I58" s="822" t="n">
        <f aca="false">IF(ISERR(I57/$B57),0,(I57/$B57))</f>
        <v>0</v>
      </c>
      <c r="J58" s="822" t="n">
        <f aca="false">IF(ISERR(J57/$B57),0,(J57/$B57))</f>
        <v>0</v>
      </c>
      <c r="K58" s="822" t="n">
        <f aca="false">IF(ISERR(K57/$B57),0,(K57/$B57))</f>
        <v>0</v>
      </c>
      <c r="L58" s="822" t="n">
        <f aca="false">IF(ISERR(L57/$B57),0,(L57/$B57))</f>
        <v>0</v>
      </c>
      <c r="M58" s="821" t="s">
        <v>784</v>
      </c>
    </row>
    <row r="59" customFormat="false" ht="15" hidden="false" customHeight="false" outlineLevel="0" collapsed="false">
      <c r="A59" s="812"/>
      <c r="B59" s="812"/>
      <c r="C59" s="812"/>
      <c r="D59" s="812"/>
      <c r="E59" s="812"/>
      <c r="F59" s="812"/>
      <c r="G59" s="812"/>
      <c r="H59" s="812"/>
      <c r="I59" s="812"/>
      <c r="J59" s="812"/>
      <c r="K59" s="812"/>
      <c r="L59" s="812"/>
      <c r="M59" s="812"/>
    </row>
    <row r="60" customFormat="false" ht="15" hidden="false" customHeight="false" outlineLevel="0" collapsed="false">
      <c r="A60" s="812" t="s">
        <v>1374</v>
      </c>
      <c r="B60" s="820" t="n">
        <f aca="false">SUM(C60:L60)</f>
        <v>803431.959844287</v>
      </c>
      <c r="C60" s="820" t="n">
        <f aca="false">'Exh 3'!D46</f>
        <v>458872.688170871</v>
      </c>
      <c r="D60" s="820" t="n">
        <f aca="false">'Exh 3'!E46</f>
        <v>17060.3579623537</v>
      </c>
      <c r="E60" s="820" t="n">
        <f aca="false">'Exh 3'!F46</f>
        <v>187789.009410332</v>
      </c>
      <c r="F60" s="820" t="n">
        <f aca="false">'Exh 3'!G46</f>
        <v>22247.5480926602</v>
      </c>
      <c r="G60" s="820" t="n">
        <f aca="false">'Exh 3'!H46</f>
        <v>16085.4001306522</v>
      </c>
      <c r="H60" s="820" t="n">
        <f aca="false">'Exh 3'!I46</f>
        <v>31127.6765994745</v>
      </c>
      <c r="I60" s="820" t="n">
        <f aca="false">'Exh 3'!J46</f>
        <v>43886.9147166376</v>
      </c>
      <c r="J60" s="820" t="n">
        <f aca="false">'Exh 3'!K46</f>
        <v>0</v>
      </c>
      <c r="K60" s="820" t="n">
        <f aca="false">'Exh 3'!L46</f>
        <v>16835.3443132926</v>
      </c>
      <c r="L60" s="820" t="n">
        <f aca="false">'Exh 3'!M46</f>
        <v>9527.02044801345</v>
      </c>
      <c r="M60" s="812"/>
    </row>
    <row r="61" customFormat="false" ht="15" hidden="false" customHeight="false" outlineLevel="0" collapsed="false">
      <c r="A61" s="812" t="s">
        <v>1375</v>
      </c>
      <c r="B61" s="822" t="n">
        <f aca="false">SUM(C61:L61)</f>
        <v>1</v>
      </c>
      <c r="C61" s="822" t="n">
        <f aca="false">C60/$B60</f>
        <v>0.571140695298959</v>
      </c>
      <c r="D61" s="822" t="n">
        <f aca="false">D60/$B60</f>
        <v>0.0212343531438059</v>
      </c>
      <c r="E61" s="822" t="n">
        <f aca="false">E60/$B60</f>
        <v>0.233733556537541</v>
      </c>
      <c r="F61" s="822" t="n">
        <f aca="false">F60/$B60</f>
        <v>0.0276906436445123</v>
      </c>
      <c r="G61" s="822" t="n">
        <f aca="false">G60/$B60</f>
        <v>0.0200208616716837</v>
      </c>
      <c r="H61" s="822" t="n">
        <f aca="false">H60/$B60</f>
        <v>0.0387433885571434</v>
      </c>
      <c r="I61" s="822" t="n">
        <f aca="false">I60/$B60</f>
        <v>0.0546243078569383</v>
      </c>
      <c r="J61" s="822" t="n">
        <f aca="false">J60/$B60</f>
        <v>0</v>
      </c>
      <c r="K61" s="822" t="n">
        <f aca="false">K60/$B60</f>
        <v>0.02095428754982</v>
      </c>
      <c r="L61" s="822" t="n">
        <f aca="false">L60/$B60</f>
        <v>0.0118579057395973</v>
      </c>
      <c r="M61" s="821" t="s">
        <v>1066</v>
      </c>
    </row>
    <row r="62" customFormat="false" ht="15" hidden="false" customHeight="false" outlineLevel="0" collapsed="false">
      <c r="A62" s="812"/>
      <c r="B62" s="823"/>
      <c r="C62" s="823"/>
      <c r="D62" s="823"/>
      <c r="E62" s="823"/>
      <c r="F62" s="823"/>
      <c r="G62" s="823"/>
      <c r="H62" s="823"/>
      <c r="I62" s="823"/>
      <c r="J62" s="823"/>
      <c r="K62" s="823"/>
      <c r="L62" s="823"/>
      <c r="M62" s="821"/>
    </row>
    <row r="63" customFormat="false" ht="15" hidden="false" customHeight="false" outlineLevel="0" collapsed="false">
      <c r="A63" s="812" t="s">
        <v>1376</v>
      </c>
      <c r="B63" s="820" t="n">
        <f aca="false">SUM(C63:L63)</f>
        <v>51127.2129620181</v>
      </c>
      <c r="C63" s="820" t="n">
        <f aca="false">'Exh 3'!D66</f>
        <v>29200.8319598249</v>
      </c>
      <c r="D63" s="820" t="n">
        <f aca="false">'Exh 3'!E66</f>
        <v>1085.65329529406</v>
      </c>
      <c r="E63" s="820" t="n">
        <f aca="false">'Exh 3'!F66</f>
        <v>11950.1453214647</v>
      </c>
      <c r="F63" s="820" t="n">
        <f aca="false">'Exh 3'!G66</f>
        <v>1415.74543466833</v>
      </c>
      <c r="G63" s="820" t="n">
        <f aca="false">'Exh 3'!H66</f>
        <v>1023.61085837128</v>
      </c>
      <c r="H63" s="820" t="n">
        <f aca="false">'Exh 3'!I66</f>
        <v>1980.84147763129</v>
      </c>
      <c r="I63" s="820" t="n">
        <f aca="false">'Exh 3'!J66</f>
        <v>2792.78862070452</v>
      </c>
      <c r="J63" s="820" t="n">
        <f aca="false">'Exh 3'!K66</f>
        <v>0</v>
      </c>
      <c r="K63" s="820" t="n">
        <f aca="false">'Exh 3'!L66</f>
        <v>1071.33432202701</v>
      </c>
      <c r="L63" s="820" t="n">
        <f aca="false">'Exh 3'!M66</f>
        <v>606.261672031926</v>
      </c>
      <c r="M63" s="821"/>
    </row>
    <row r="64" customFormat="false" ht="15" hidden="false" customHeight="false" outlineLevel="0" collapsed="false">
      <c r="A64" s="812" t="s">
        <v>1377</v>
      </c>
      <c r="B64" s="822" t="n">
        <f aca="false">SUM(C64:L64)</f>
        <v>1</v>
      </c>
      <c r="C64" s="822" t="n">
        <f aca="false">C63/$B63</f>
        <v>0.571140695298959</v>
      </c>
      <c r="D64" s="822" t="n">
        <f aca="false">D63/$B63</f>
        <v>0.0212343531438059</v>
      </c>
      <c r="E64" s="822" t="n">
        <f aca="false">E63/$B63</f>
        <v>0.233733556537541</v>
      </c>
      <c r="F64" s="822" t="n">
        <f aca="false">F63/$B63</f>
        <v>0.0276906436445123</v>
      </c>
      <c r="G64" s="822" t="n">
        <f aca="false">G63/$B63</f>
        <v>0.0200208616716837</v>
      </c>
      <c r="H64" s="822" t="n">
        <f aca="false">H63/$B63</f>
        <v>0.0387433885571434</v>
      </c>
      <c r="I64" s="822" t="n">
        <f aca="false">I63/$B63</f>
        <v>0.0546243078569383</v>
      </c>
      <c r="J64" s="822" t="n">
        <f aca="false">J63/$B63</f>
        <v>0</v>
      </c>
      <c r="K64" s="822" t="n">
        <f aca="false">K63/$B63</f>
        <v>0.0209542875498199</v>
      </c>
      <c r="L64" s="822" t="n">
        <f aca="false">L63/$B63</f>
        <v>0.0118579057395973</v>
      </c>
      <c r="M64" s="821" t="s">
        <v>1078</v>
      </c>
    </row>
    <row r="65" customFormat="false" ht="15" hidden="false" customHeight="false" outlineLevel="0" collapsed="false">
      <c r="A65" s="812"/>
      <c r="B65" s="823"/>
      <c r="C65" s="823"/>
      <c r="D65" s="823"/>
      <c r="E65" s="823"/>
      <c r="F65" s="823"/>
      <c r="G65" s="823"/>
      <c r="H65" s="823"/>
      <c r="I65" s="823"/>
      <c r="J65" s="823"/>
      <c r="K65" s="823"/>
      <c r="L65" s="823"/>
      <c r="M65" s="821"/>
    </row>
    <row r="66" customFormat="false" ht="15" hidden="false" customHeight="false" outlineLevel="0" collapsed="false">
      <c r="A66" s="812" t="s">
        <v>1378</v>
      </c>
      <c r="B66" s="820" t="n">
        <f aca="false">SUM(C66:L66)</f>
        <v>169259.329054372</v>
      </c>
      <c r="C66" s="820" t="n">
        <f aca="false">'Exh 3'!D97</f>
        <v>96670.8908819494</v>
      </c>
      <c r="D66" s="820" t="n">
        <f aca="false">'Exh 3'!E97</f>
        <v>3594.11236602419</v>
      </c>
      <c r="E66" s="820" t="n">
        <f aca="false">'Exh 3'!F97</f>
        <v>39561.5849570364</v>
      </c>
      <c r="F66" s="820" t="n">
        <f aca="false">'Exh 3'!G97</f>
        <v>4686.89976435386</v>
      </c>
      <c r="G66" s="820" t="n">
        <f aca="false">'Exh 3'!H97</f>
        <v>3388.71761363958</v>
      </c>
      <c r="H66" s="820" t="n">
        <f aca="false">'Exh 3'!I97</f>
        <v>6557.67995247495</v>
      </c>
      <c r="I66" s="820" t="n">
        <f aca="false">'Exh 3'!J97</f>
        <v>9245.67369792485</v>
      </c>
      <c r="J66" s="820" t="n">
        <f aca="false">'Exh 3'!K97</f>
        <v>0</v>
      </c>
      <c r="K66" s="820" t="n">
        <f aca="false">'Exh 3'!L97</f>
        <v>3546.70865149491</v>
      </c>
      <c r="L66" s="820" t="n">
        <f aca="false">'Exh 3'!M97</f>
        <v>2007.06116947423</v>
      </c>
      <c r="M66" s="821"/>
    </row>
    <row r="67" customFormat="false" ht="15" hidden="false" customHeight="false" outlineLevel="0" collapsed="false">
      <c r="A67" s="812" t="s">
        <v>1379</v>
      </c>
      <c r="B67" s="822" t="n">
        <f aca="false">SUM(C67:L67)</f>
        <v>1</v>
      </c>
      <c r="C67" s="822" t="n">
        <f aca="false">C66/$B66</f>
        <v>0.571140695298959</v>
      </c>
      <c r="D67" s="822" t="n">
        <f aca="false">D66/$B66</f>
        <v>0.0212343531438059</v>
      </c>
      <c r="E67" s="822" t="n">
        <f aca="false">E66/$B66</f>
        <v>0.233733556537541</v>
      </c>
      <c r="F67" s="822" t="n">
        <f aca="false">F66/$B66</f>
        <v>0.0276906436445122</v>
      </c>
      <c r="G67" s="822" t="n">
        <f aca="false">G66/$B66</f>
        <v>0.0200208616716837</v>
      </c>
      <c r="H67" s="822" t="n">
        <f aca="false">H66/$B66</f>
        <v>0.0387433885571434</v>
      </c>
      <c r="I67" s="822" t="n">
        <f aca="false">I66/$B66</f>
        <v>0.0546243078569383</v>
      </c>
      <c r="J67" s="822" t="n">
        <f aca="false">J66/$B66</f>
        <v>0</v>
      </c>
      <c r="K67" s="822" t="n">
        <f aca="false">K66/$B66</f>
        <v>0.02095428754982</v>
      </c>
      <c r="L67" s="822" t="n">
        <f aca="false">L66/$B66</f>
        <v>0.0118579057395973</v>
      </c>
      <c r="M67" s="821" t="s">
        <v>1083</v>
      </c>
    </row>
    <row r="68" customFormat="false" ht="15" hidden="false" customHeight="false" outlineLevel="0" collapsed="false">
      <c r="A68" s="812"/>
      <c r="B68" s="823"/>
      <c r="C68" s="820"/>
      <c r="D68" s="823"/>
      <c r="E68" s="823"/>
      <c r="F68" s="823"/>
      <c r="G68" s="823"/>
      <c r="H68" s="823"/>
      <c r="I68" s="823"/>
      <c r="J68" s="823"/>
      <c r="K68" s="823"/>
      <c r="L68" s="823"/>
      <c r="M68" s="821"/>
    </row>
    <row r="69" customFormat="false" ht="30" hidden="false" customHeight="false" outlineLevel="0" collapsed="false">
      <c r="A69" s="834" t="s">
        <v>1380</v>
      </c>
      <c r="B69" s="820" t="n">
        <f aca="false">SUM(C69:L69)</f>
        <v>494244.507482888</v>
      </c>
      <c r="C69" s="820" t="n">
        <f aca="false">'Exh 3'!D120</f>
        <v>290977.635794014</v>
      </c>
      <c r="D69" s="820" t="n">
        <f aca="false">'Exh 3'!E120</f>
        <v>16407.2194062906</v>
      </c>
      <c r="E69" s="820" t="n">
        <f aca="false">'Exh 3'!F120</f>
        <v>131574.554029072</v>
      </c>
      <c r="F69" s="820" t="n">
        <f aca="false">'Exh 3'!G120</f>
        <v>8531.69481469403</v>
      </c>
      <c r="G69" s="820" t="n">
        <f aca="false">'Exh 3'!H120</f>
        <v>13163.875908179</v>
      </c>
      <c r="H69" s="820" t="n">
        <f aca="false">'Exh 3'!I120</f>
        <v>17698.021143493</v>
      </c>
      <c r="I69" s="820" t="n">
        <f aca="false">'Exh 3'!J120</f>
        <v>4598.4716244417</v>
      </c>
      <c r="J69" s="820" t="n">
        <f aca="false">'Exh 3'!K120</f>
        <v>0</v>
      </c>
      <c r="K69" s="820" t="n">
        <f aca="false">'Exh 3'!L120</f>
        <v>2810.98597628534</v>
      </c>
      <c r="L69" s="820" t="n">
        <f aca="false">'Exh 3'!M120-'Exh 3'!M103</f>
        <v>8482.04878641818</v>
      </c>
      <c r="M69" s="821"/>
    </row>
    <row r="70" customFormat="false" ht="15" hidden="false" customHeight="false" outlineLevel="0" collapsed="false">
      <c r="A70" s="812" t="s">
        <v>1381</v>
      </c>
      <c r="B70" s="822" t="n">
        <f aca="false">SUM(C70:L70)</f>
        <v>1</v>
      </c>
      <c r="C70" s="822" t="n">
        <f aca="false">C69/$B69</f>
        <v>0.588732158655477</v>
      </c>
      <c r="D70" s="822" t="n">
        <f aca="false">D69/$B69</f>
        <v>0.0331965639635533</v>
      </c>
      <c r="E70" s="822" t="n">
        <f aca="false">E69/$B69</f>
        <v>0.266213487528999</v>
      </c>
      <c r="F70" s="822" t="n">
        <f aca="false">F69/$B69</f>
        <v>0.0172620933273384</v>
      </c>
      <c r="G70" s="822" t="n">
        <f aca="false">G69/$B69</f>
        <v>0.026634339297407</v>
      </c>
      <c r="H70" s="822" t="n">
        <f aca="false">H69/$B69</f>
        <v>0.0358082302899558</v>
      </c>
      <c r="I70" s="822" t="n">
        <f aca="false">I69/$B69</f>
        <v>0.00930404193637075</v>
      </c>
      <c r="J70" s="822" t="n">
        <f aca="false">J69/$B69</f>
        <v>0</v>
      </c>
      <c r="K70" s="822" t="n">
        <f aca="false">K69/$B69</f>
        <v>0.00568743998916904</v>
      </c>
      <c r="L70" s="822" t="n">
        <f aca="false">L69/$B69</f>
        <v>0.017161645011729</v>
      </c>
      <c r="M70" s="821" t="s">
        <v>1087</v>
      </c>
    </row>
    <row r="71" customFormat="false" ht="15" hidden="false" customHeight="false" outlineLevel="0" collapsed="false">
      <c r="A71" s="812"/>
      <c r="B71" s="820"/>
      <c r="C71" s="822"/>
      <c r="D71" s="822"/>
      <c r="E71" s="822"/>
      <c r="F71" s="822"/>
      <c r="G71" s="822"/>
      <c r="H71" s="822"/>
      <c r="I71" s="822"/>
      <c r="J71" s="822"/>
      <c r="K71" s="822"/>
      <c r="L71" s="822"/>
      <c r="M71" s="821"/>
    </row>
    <row r="72" s="831" customFormat="true" ht="27" hidden="false" customHeight="true" outlineLevel="0" collapsed="false">
      <c r="A72" s="834" t="s">
        <v>1382</v>
      </c>
      <c r="B72" s="828" t="n">
        <f aca="false">SUM(C72:L72)</f>
        <v>10251</v>
      </c>
      <c r="C72" s="828" t="n">
        <v>0</v>
      </c>
      <c r="D72" s="828" t="n">
        <v>0</v>
      </c>
      <c r="E72" s="828" t="n">
        <v>0</v>
      </c>
      <c r="F72" s="828" t="n">
        <v>0</v>
      </c>
      <c r="G72" s="828" t="n">
        <v>0</v>
      </c>
      <c r="H72" s="828" t="n">
        <v>0</v>
      </c>
      <c r="I72" s="828" t="n">
        <v>0</v>
      </c>
      <c r="J72" s="828" t="n">
        <v>0</v>
      </c>
      <c r="K72" s="828" t="n">
        <v>0</v>
      </c>
      <c r="L72" s="828" t="n">
        <f aca="false">'Exh 3'!M103</f>
        <v>10251</v>
      </c>
      <c r="M72" s="830"/>
    </row>
    <row r="73" s="831" customFormat="true" ht="15" hidden="false" customHeight="false" outlineLevel="0" collapsed="false">
      <c r="A73" s="827" t="s">
        <v>1383</v>
      </c>
      <c r="B73" s="832" t="n">
        <f aca="false">SUM(C73:L73)</f>
        <v>1</v>
      </c>
      <c r="C73" s="832" t="n">
        <f aca="false">C72/$B72</f>
        <v>0</v>
      </c>
      <c r="D73" s="832" t="n">
        <f aca="false">D72/$B72</f>
        <v>0</v>
      </c>
      <c r="E73" s="832" t="n">
        <f aca="false">E72/$B72</f>
        <v>0</v>
      </c>
      <c r="F73" s="832" t="n">
        <f aca="false">F72/$B72</f>
        <v>0</v>
      </c>
      <c r="G73" s="832" t="n">
        <f aca="false">G72/$B72</f>
        <v>0</v>
      </c>
      <c r="H73" s="832" t="n">
        <f aca="false">H72/$B72</f>
        <v>0</v>
      </c>
      <c r="I73" s="832" t="n">
        <f aca="false">I72/$B72</f>
        <v>0</v>
      </c>
      <c r="J73" s="832" t="n">
        <f aca="false">J72/$B72</f>
        <v>0</v>
      </c>
      <c r="K73" s="832" t="n">
        <f aca="false">K72/$B72</f>
        <v>0</v>
      </c>
      <c r="L73" s="832" t="n">
        <f aca="false">L72/$B72</f>
        <v>1</v>
      </c>
      <c r="M73" s="830" t="s">
        <v>1091</v>
      </c>
    </row>
    <row r="74" s="831" customFormat="true" ht="15" hidden="false" customHeight="false" outlineLevel="0" collapsed="false">
      <c r="A74" s="827"/>
      <c r="B74" s="829"/>
      <c r="C74" s="829"/>
      <c r="D74" s="829"/>
      <c r="E74" s="829"/>
      <c r="F74" s="829"/>
      <c r="G74" s="829"/>
      <c r="H74" s="829"/>
      <c r="I74" s="829"/>
      <c r="J74" s="829"/>
      <c r="K74" s="829"/>
      <c r="L74" s="829"/>
      <c r="M74" s="830"/>
    </row>
    <row r="75" customFormat="false" ht="15" hidden="false" customHeight="false" outlineLevel="0" collapsed="false">
      <c r="A75" s="812" t="s">
        <v>1384</v>
      </c>
      <c r="B75" s="820" t="n">
        <f aca="false">SUM(C75:L75)</f>
        <v>1502718.58044991</v>
      </c>
      <c r="C75" s="820" t="n">
        <f aca="false">'Exh 3'!D168</f>
        <v>706929.281650442</v>
      </c>
      <c r="D75" s="820" t="n">
        <f aca="false">'Exh 3'!E168</f>
        <v>39510.5629333712</v>
      </c>
      <c r="E75" s="820" t="n">
        <f aca="false">'Exh 3'!F168</f>
        <v>398665.037739065</v>
      </c>
      <c r="F75" s="820" t="n">
        <f aca="false">'Exh 3'!G168</f>
        <v>61788.8811637033</v>
      </c>
      <c r="G75" s="820" t="n">
        <f aca="false">'Exh 3'!H168</f>
        <v>41474.1578078659</v>
      </c>
      <c r="H75" s="820" t="n">
        <f aca="false">'Exh 3'!I168</f>
        <v>80023.5376926514</v>
      </c>
      <c r="I75" s="820" t="n">
        <f aca="false">'Exh 3'!J168</f>
        <v>126933.319004772</v>
      </c>
      <c r="J75" s="820" t="n">
        <f aca="false">'Exh 3'!K168</f>
        <v>0</v>
      </c>
      <c r="K75" s="820" t="n">
        <f aca="false">'Exh 3'!L168</f>
        <v>30814.559758654</v>
      </c>
      <c r="L75" s="820" t="n">
        <f aca="false">'Exh 3'!M168</f>
        <v>16579.2426993813</v>
      </c>
      <c r="M75" s="821"/>
    </row>
    <row r="76" customFormat="false" ht="15" hidden="false" customHeight="false" outlineLevel="0" collapsed="false">
      <c r="A76" s="812" t="s">
        <v>1385</v>
      </c>
      <c r="B76" s="822" t="n">
        <f aca="false">SUM(C76:L76)</f>
        <v>1</v>
      </c>
      <c r="C76" s="822" t="n">
        <f aca="false">C75/$B75</f>
        <v>0.470433580077776</v>
      </c>
      <c r="D76" s="822" t="n">
        <f aca="false">D75/$B75</f>
        <v>0.0262927227009743</v>
      </c>
      <c r="E76" s="822" t="n">
        <f aca="false">E75/$B75</f>
        <v>0.265295873043446</v>
      </c>
      <c r="F76" s="822" t="n">
        <f aca="false">F75/$B75</f>
        <v>0.0411180655962902</v>
      </c>
      <c r="G76" s="822" t="n">
        <f aca="false">G75/$B75</f>
        <v>0.0275994177136273</v>
      </c>
      <c r="H76" s="822" t="n">
        <f aca="false">H75/$B75</f>
        <v>0.0532525109716104</v>
      </c>
      <c r="I76" s="822" t="n">
        <f aca="false">I75/$B75</f>
        <v>0.0844691219341738</v>
      </c>
      <c r="J76" s="822" t="n">
        <f aca="false">J75/$B75</f>
        <v>0</v>
      </c>
      <c r="K76" s="822" t="n">
        <f aca="false">K75/$B75</f>
        <v>0.0205058752580462</v>
      </c>
      <c r="L76" s="822" t="n">
        <f aca="false">L75/$B75</f>
        <v>0.0110328327040567</v>
      </c>
      <c r="M76" s="821" t="s">
        <v>1098</v>
      </c>
    </row>
    <row r="77" customFormat="false" ht="15.75" hidden="false" customHeight="false" outlineLevel="0" collapsed="false">
      <c r="A77" s="812"/>
      <c r="B77" s="822"/>
      <c r="C77" s="822"/>
      <c r="D77" s="822"/>
      <c r="E77" s="822"/>
      <c r="F77" s="822"/>
      <c r="G77" s="822"/>
      <c r="H77" s="822"/>
      <c r="I77" s="822"/>
      <c r="J77" s="822"/>
      <c r="K77" s="822"/>
      <c r="L77" s="822"/>
      <c r="M77" s="813" t="s">
        <v>1341</v>
      </c>
    </row>
    <row r="78" customFormat="false" ht="15.75" hidden="false" customHeight="false" outlineLevel="0" collapsed="false">
      <c r="A78" s="812"/>
      <c r="B78" s="822"/>
      <c r="C78" s="822"/>
      <c r="D78" s="822"/>
      <c r="E78" s="822"/>
      <c r="F78" s="822"/>
      <c r="G78" s="822"/>
      <c r="H78" s="822"/>
      <c r="I78" s="822"/>
      <c r="J78" s="822"/>
      <c r="K78" s="822"/>
      <c r="L78" s="822"/>
      <c r="M78" s="813" t="s">
        <v>1386</v>
      </c>
    </row>
    <row r="79" customFormat="false" ht="15" hidden="false" customHeight="false" outlineLevel="0" collapsed="false">
      <c r="A79" s="814" t="s">
        <v>0</v>
      </c>
      <c r="B79" s="814"/>
      <c r="C79" s="814"/>
      <c r="D79" s="814"/>
      <c r="E79" s="814"/>
      <c r="F79" s="814"/>
      <c r="G79" s="814"/>
      <c r="H79" s="814"/>
      <c r="I79" s="814"/>
      <c r="J79" s="814"/>
      <c r="K79" s="814"/>
      <c r="L79" s="814"/>
      <c r="M79" s="814"/>
    </row>
    <row r="80" customFormat="false" ht="18" hidden="false" customHeight="false" outlineLevel="0" collapsed="false">
      <c r="A80" s="815" t="s">
        <v>45</v>
      </c>
      <c r="B80" s="815"/>
      <c r="C80" s="815"/>
      <c r="D80" s="815"/>
      <c r="E80" s="815"/>
      <c r="F80" s="815"/>
      <c r="G80" s="815"/>
      <c r="H80" s="815"/>
      <c r="I80" s="815"/>
      <c r="J80" s="815"/>
      <c r="K80" s="815"/>
      <c r="L80" s="815"/>
      <c r="M80" s="815"/>
    </row>
    <row r="81" customFormat="false" ht="15" hidden="false" customHeight="false" outlineLevel="0" collapsed="false">
      <c r="A81" s="814" t="str">
        <f aca="false">'Input Data'!B3</f>
        <v>FOR THE YEAR ENDING DECEMBER 31, 2014</v>
      </c>
      <c r="B81" s="814"/>
      <c r="C81" s="814"/>
      <c r="D81" s="814"/>
      <c r="E81" s="814"/>
      <c r="F81" s="814"/>
      <c r="G81" s="814"/>
      <c r="H81" s="814"/>
      <c r="I81" s="814"/>
      <c r="J81" s="814"/>
      <c r="K81" s="814"/>
      <c r="L81" s="814"/>
      <c r="M81" s="814"/>
    </row>
    <row r="82" customFormat="false" ht="15" hidden="false" customHeight="false" outlineLevel="0" collapsed="false">
      <c r="A82" s="812"/>
      <c r="B82" s="812"/>
      <c r="C82" s="812"/>
      <c r="D82" s="812"/>
      <c r="E82" s="812"/>
      <c r="F82" s="812"/>
      <c r="G82" s="812"/>
      <c r="H82" s="812"/>
      <c r="I82" s="812"/>
      <c r="J82" s="812"/>
      <c r="K82" s="812"/>
      <c r="L82" s="812"/>
      <c r="M82" s="812"/>
    </row>
    <row r="83" customFormat="false" ht="15" hidden="false" customHeight="false" outlineLevel="0" collapsed="false">
      <c r="A83" s="812"/>
      <c r="B83" s="812"/>
      <c r="C83" s="812"/>
      <c r="D83" s="812"/>
      <c r="E83" s="812"/>
      <c r="F83" s="812"/>
      <c r="G83" s="812"/>
      <c r="H83" s="812"/>
      <c r="I83" s="812"/>
      <c r="J83" s="812"/>
      <c r="K83" s="812"/>
      <c r="L83" s="812"/>
      <c r="M83" s="812"/>
    </row>
    <row r="84" customFormat="false" ht="15.75" hidden="false" customHeight="false" outlineLevel="0" collapsed="false">
      <c r="A84" s="812"/>
      <c r="B84" s="817" t="s">
        <v>625</v>
      </c>
      <c r="C84" s="817" t="s">
        <v>626</v>
      </c>
      <c r="D84" s="817" t="s">
        <v>627</v>
      </c>
      <c r="E84" s="817" t="s">
        <v>628</v>
      </c>
      <c r="F84" s="817" t="s">
        <v>629</v>
      </c>
      <c r="G84" s="817" t="s">
        <v>630</v>
      </c>
      <c r="H84" s="817" t="s">
        <v>717</v>
      </c>
      <c r="I84" s="817" t="s">
        <v>732</v>
      </c>
      <c r="J84" s="817" t="s">
        <v>719</v>
      </c>
      <c r="K84" s="817" t="s">
        <v>733</v>
      </c>
      <c r="L84" s="817" t="s">
        <v>1093</v>
      </c>
      <c r="M84" s="817" t="s">
        <v>1094</v>
      </c>
    </row>
    <row r="85" customFormat="false" ht="15.75" hidden="false" customHeight="false" outlineLevel="0" collapsed="false">
      <c r="A85" s="812"/>
      <c r="B85" s="817" t="s">
        <v>736</v>
      </c>
      <c r="C85" s="818"/>
      <c r="D85" s="817" t="s">
        <v>737</v>
      </c>
      <c r="E85" s="817"/>
      <c r="F85" s="817" t="s">
        <v>449</v>
      </c>
      <c r="G85" s="817" t="s">
        <v>737</v>
      </c>
      <c r="H85" s="817" t="s">
        <v>738</v>
      </c>
      <c r="I85" s="310" t="s">
        <v>739</v>
      </c>
      <c r="J85" s="312"/>
      <c r="K85" s="817"/>
      <c r="L85" s="817"/>
      <c r="M85" s="817" t="s">
        <v>740</v>
      </c>
    </row>
    <row r="86" customFormat="false" ht="15.75" hidden="false" customHeight="false" outlineLevel="0" collapsed="false">
      <c r="A86" s="812"/>
      <c r="B86" s="817" t="s">
        <v>633</v>
      </c>
      <c r="C86" s="817" t="s">
        <v>447</v>
      </c>
      <c r="D86" s="817" t="s">
        <v>449</v>
      </c>
      <c r="E86" s="817" t="s">
        <v>449</v>
      </c>
      <c r="F86" s="817" t="s">
        <v>739</v>
      </c>
      <c r="G86" s="817" t="s">
        <v>741</v>
      </c>
      <c r="H86" s="817" t="s">
        <v>741</v>
      </c>
      <c r="I86" s="310" t="s">
        <v>741</v>
      </c>
      <c r="J86" s="312" t="s">
        <v>454</v>
      </c>
      <c r="K86" s="817" t="s">
        <v>455</v>
      </c>
      <c r="L86" s="817" t="s">
        <v>456</v>
      </c>
      <c r="M86" s="817" t="s">
        <v>742</v>
      </c>
    </row>
    <row r="87" customFormat="false" ht="15" hidden="false" customHeight="false" outlineLevel="0" collapsed="false">
      <c r="A87" s="812"/>
      <c r="B87" s="823"/>
      <c r="C87" s="823"/>
      <c r="D87" s="823"/>
      <c r="E87" s="823"/>
      <c r="F87" s="823"/>
      <c r="G87" s="823"/>
      <c r="H87" s="823"/>
      <c r="I87" s="823"/>
      <c r="J87" s="823"/>
      <c r="K87" s="823"/>
      <c r="L87" s="823"/>
      <c r="M87" s="821"/>
    </row>
    <row r="88" customFormat="false" ht="15" hidden="false" customHeight="false" outlineLevel="0" collapsed="false">
      <c r="A88" s="812" t="s">
        <v>1387</v>
      </c>
      <c r="B88" s="820" t="n">
        <f aca="false">SUM(C88:L88)</f>
        <v>66487.7236885871</v>
      </c>
      <c r="C88" s="820" t="n">
        <f aca="false">'Exh 3'!D188</f>
        <v>31278.057886044</v>
      </c>
      <c r="D88" s="820" t="n">
        <f aca="false">'Exh 3'!E188</f>
        <v>1748.14328196302</v>
      </c>
      <c r="E88" s="820" t="n">
        <f aca="false">'Exh 3'!F188</f>
        <v>17638.9187026351</v>
      </c>
      <c r="F88" s="820" t="n">
        <f aca="false">'Exh 3'!G188</f>
        <v>2733.84658397534</v>
      </c>
      <c r="G88" s="820" t="n">
        <f aca="false">'Exh 3'!H188</f>
        <v>1835.02245890955</v>
      </c>
      <c r="H88" s="820" t="n">
        <f aca="false">'Exh 3'!I188</f>
        <v>3540.63823520388</v>
      </c>
      <c r="I88" s="820" t="n">
        <f aca="false">'Exh 3'!J188</f>
        <v>5616.15963937692</v>
      </c>
      <c r="J88" s="820" t="n">
        <f aca="false">'Exh 3'!K188</f>
        <v>0</v>
      </c>
      <c r="K88" s="820" t="n">
        <f aca="false">'Exh 3'!L188</f>
        <v>1363.38896814961</v>
      </c>
      <c r="L88" s="820" t="n">
        <f aca="false">'Exh 3'!M188</f>
        <v>733.547932329726</v>
      </c>
      <c r="M88" s="821"/>
    </row>
    <row r="89" customFormat="false" ht="15" hidden="false" customHeight="false" outlineLevel="0" collapsed="false">
      <c r="A89" s="812" t="s">
        <v>1388</v>
      </c>
      <c r="B89" s="822" t="n">
        <f aca="false">SUM(C89:L89)</f>
        <v>1</v>
      </c>
      <c r="C89" s="822" t="n">
        <f aca="false">C88/$B88</f>
        <v>0.470433580077776</v>
      </c>
      <c r="D89" s="822" t="n">
        <f aca="false">D88/$B88</f>
        <v>0.0262927227009743</v>
      </c>
      <c r="E89" s="822" t="n">
        <f aca="false">E88/$B88</f>
        <v>0.265295873043446</v>
      </c>
      <c r="F89" s="822" t="n">
        <f aca="false">F88/$B88</f>
        <v>0.0411180655962902</v>
      </c>
      <c r="G89" s="822" t="n">
        <f aca="false">G88/$B88</f>
        <v>0.0275994177136273</v>
      </c>
      <c r="H89" s="822" t="n">
        <f aca="false">H88/$B88</f>
        <v>0.0532525109716104</v>
      </c>
      <c r="I89" s="822" t="n">
        <f aca="false">I88/$B88</f>
        <v>0.0844691219341739</v>
      </c>
      <c r="J89" s="822" t="n">
        <f aca="false">J88/$B88</f>
        <v>0</v>
      </c>
      <c r="K89" s="822" t="n">
        <f aca="false">K88/$B88</f>
        <v>0.0205058752580462</v>
      </c>
      <c r="L89" s="822" t="n">
        <f aca="false">L88/$B88</f>
        <v>0.0110328327040567</v>
      </c>
      <c r="M89" s="821" t="s">
        <v>1101</v>
      </c>
    </row>
    <row r="90" customFormat="false" ht="15" hidden="false" customHeight="false" outlineLevel="0" collapsed="false">
      <c r="A90" s="812"/>
      <c r="B90" s="822"/>
      <c r="C90" s="822"/>
      <c r="D90" s="822"/>
      <c r="E90" s="822"/>
      <c r="F90" s="822"/>
      <c r="G90" s="822"/>
      <c r="H90" s="822"/>
      <c r="I90" s="822"/>
      <c r="J90" s="822"/>
      <c r="K90" s="822"/>
      <c r="L90" s="822"/>
      <c r="M90" s="821"/>
    </row>
    <row r="91" customFormat="false" ht="15" hidden="false" customHeight="false" outlineLevel="0" collapsed="false">
      <c r="A91" s="812" t="s">
        <v>1389</v>
      </c>
      <c r="B91" s="820" t="n">
        <f aca="false">SUM(C91:L91)</f>
        <v>220111.108153754</v>
      </c>
      <c r="C91" s="820" t="n">
        <f aca="false">'Exh 3'!D219</f>
        <v>103547.656623657</v>
      </c>
      <c r="D91" s="820" t="n">
        <f aca="false">'Exh 3'!E219</f>
        <v>5787.32033009082</v>
      </c>
      <c r="E91" s="820" t="n">
        <f aca="false">'Exh 3'!F219</f>
        <v>58394.5686042103</v>
      </c>
      <c r="F91" s="820" t="n">
        <f aca="false">'Exh 3'!G219</f>
        <v>9050.54298353817</v>
      </c>
      <c r="G91" s="820" t="n">
        <f aca="false">'Exh 3'!H219</f>
        <v>6074.93841734483</v>
      </c>
      <c r="H91" s="820" t="n">
        <f aca="false">'Exh 3'!I219</f>
        <v>11721.4692019311</v>
      </c>
      <c r="I91" s="820" t="n">
        <f aca="false">'Exh 3'!J219</f>
        <v>18592.5920337055</v>
      </c>
      <c r="J91" s="820" t="n">
        <f aca="false">'Exh 3'!K219</f>
        <v>0</v>
      </c>
      <c r="K91" s="820" t="n">
        <f aca="false">'Exh 3'!L219</f>
        <v>4513.57092671119</v>
      </c>
      <c r="L91" s="820" t="n">
        <f aca="false">'Exh 3'!M219</f>
        <v>2428.44903256488</v>
      </c>
      <c r="M91" s="821"/>
    </row>
    <row r="92" customFormat="false" ht="15" hidden="false" customHeight="false" outlineLevel="0" collapsed="false">
      <c r="A92" s="812" t="s">
        <v>1390</v>
      </c>
      <c r="B92" s="822" t="n">
        <f aca="false">SUM(C92:L92)</f>
        <v>1</v>
      </c>
      <c r="C92" s="822" t="n">
        <f aca="false">C91/$B91</f>
        <v>0.470433580077776</v>
      </c>
      <c r="D92" s="822" t="n">
        <f aca="false">D91/$B91</f>
        <v>0.0262927227009744</v>
      </c>
      <c r="E92" s="822" t="n">
        <f aca="false">E91/$B91</f>
        <v>0.265295873043446</v>
      </c>
      <c r="F92" s="822" t="n">
        <f aca="false">F91/$B91</f>
        <v>0.0411180655962902</v>
      </c>
      <c r="G92" s="822" t="n">
        <f aca="false">G91/$B91</f>
        <v>0.0275994177136273</v>
      </c>
      <c r="H92" s="822" t="n">
        <f aca="false">H91/$B91</f>
        <v>0.0532525109716104</v>
      </c>
      <c r="I92" s="822" t="n">
        <f aca="false">I91/$B91</f>
        <v>0.0844691219341739</v>
      </c>
      <c r="J92" s="822" t="n">
        <f aca="false">J91/$B91</f>
        <v>0</v>
      </c>
      <c r="K92" s="822" t="n">
        <f aca="false">K91/$B91</f>
        <v>0.0205058752580462</v>
      </c>
      <c r="L92" s="822" t="n">
        <f aca="false">L91/$B91</f>
        <v>0.0110328327040567</v>
      </c>
      <c r="M92" s="821" t="s">
        <v>1103</v>
      </c>
    </row>
    <row r="93" customFormat="false" ht="15" hidden="false" customHeight="false" outlineLevel="0" collapsed="false">
      <c r="A93" s="812"/>
      <c r="B93" s="823"/>
      <c r="C93" s="823"/>
      <c r="D93" s="823"/>
      <c r="E93" s="823"/>
      <c r="F93" s="823"/>
      <c r="G93" s="823"/>
      <c r="H93" s="823"/>
      <c r="I93" s="823"/>
      <c r="J93" s="823"/>
      <c r="K93" s="823"/>
      <c r="L93" s="823"/>
      <c r="M93" s="821"/>
    </row>
    <row r="94" customFormat="false" ht="15" hidden="false" customHeight="false" outlineLevel="0" collapsed="false">
      <c r="A94" s="812" t="s">
        <v>1391</v>
      </c>
      <c r="B94" s="820" t="n">
        <f aca="false">SUM(C94:L94)</f>
        <v>264649.988364188</v>
      </c>
      <c r="C94" s="820" t="n">
        <f aca="false">'Exh 3'!D255</f>
        <v>227908.554401519</v>
      </c>
      <c r="D94" s="820" t="n">
        <f aca="false">'Exh 3'!E255</f>
        <v>11918.4907281376</v>
      </c>
      <c r="E94" s="820" t="n">
        <f aca="false">'Exh 3'!F255</f>
        <v>17792.1609682768</v>
      </c>
      <c r="F94" s="820" t="n">
        <f aca="false">'Exh 3'!G255</f>
        <v>36.8090825669121</v>
      </c>
      <c r="G94" s="820" t="n">
        <f aca="false">'Exh 3'!H255</f>
        <v>3481.92519391561</v>
      </c>
      <c r="H94" s="820" t="n">
        <f aca="false">'Exh 3'!I255</f>
        <v>248.605260104979</v>
      </c>
      <c r="I94" s="820" t="n">
        <f aca="false">'Exh 3'!J255</f>
        <v>62.0065090826593</v>
      </c>
      <c r="J94" s="820" t="n">
        <f aca="false">'Exh 3'!K255</f>
        <v>0</v>
      </c>
      <c r="K94" s="820" t="n">
        <f aca="false">'Exh 3'!L255</f>
        <v>15.5014398379893</v>
      </c>
      <c r="L94" s="820" t="n">
        <f aca="false">'Exh 3'!M255</f>
        <v>3185.93478074694</v>
      </c>
      <c r="M94" s="821"/>
    </row>
    <row r="95" customFormat="false" ht="15" hidden="false" customHeight="false" outlineLevel="0" collapsed="false">
      <c r="A95" s="812" t="s">
        <v>1344</v>
      </c>
      <c r="B95" s="822" t="n">
        <f aca="false">SUM(C95:L95)</f>
        <v>1</v>
      </c>
      <c r="C95" s="822" t="n">
        <f aca="false">C94/$B94</f>
        <v>0.861169712533261</v>
      </c>
      <c r="D95" s="822" t="n">
        <f aca="false">D94/$B94</f>
        <v>0.0450349187687716</v>
      </c>
      <c r="E95" s="822" t="n">
        <f aca="false">E94/$B94</f>
        <v>0.0672290260742155</v>
      </c>
      <c r="F95" s="822" t="n">
        <f aca="false">F94/$B94</f>
        <v>0.000139085902835026</v>
      </c>
      <c r="G95" s="822" t="n">
        <f aca="false">G94/$B94</f>
        <v>0.0131567177290939</v>
      </c>
      <c r="H95" s="822" t="n">
        <f aca="false">H94/$B94</f>
        <v>0.000939373780598358</v>
      </c>
      <c r="I95" s="822" t="n">
        <f aca="false">I94/$B94</f>
        <v>0.00023429628493817</v>
      </c>
      <c r="J95" s="822" t="n">
        <f aca="false">J94/$B94</f>
        <v>0</v>
      </c>
      <c r="K95" s="822" t="n">
        <f aca="false">K94/$B94</f>
        <v>5.8573363006E-005</v>
      </c>
      <c r="L95" s="822" t="n">
        <f aca="false">L94/$B94</f>
        <v>0.0120382955632809</v>
      </c>
      <c r="M95" s="821" t="s">
        <v>1107</v>
      </c>
    </row>
    <row r="96" customFormat="false" ht="15" hidden="false" customHeight="false" outlineLevel="0" collapsed="false">
      <c r="A96" s="812"/>
      <c r="B96" s="823"/>
      <c r="C96" s="823"/>
      <c r="D96" s="823"/>
      <c r="E96" s="823"/>
      <c r="F96" s="823"/>
      <c r="G96" s="823"/>
      <c r="H96" s="823"/>
      <c r="I96" s="823"/>
      <c r="J96" s="823"/>
      <c r="K96" s="823"/>
      <c r="L96" s="823"/>
      <c r="M96" s="821"/>
    </row>
    <row r="97" customFormat="false" ht="15" hidden="false" customHeight="false" outlineLevel="0" collapsed="false">
      <c r="A97" s="812" t="s">
        <v>1392</v>
      </c>
      <c r="B97" s="820" t="n">
        <f aca="false">SUM(C97:L97)</f>
        <v>0</v>
      </c>
      <c r="C97" s="820" t="n">
        <f aca="false">'Exh 3'!D274</f>
        <v>0</v>
      </c>
      <c r="D97" s="820" t="n">
        <f aca="false">'Exh 3'!E274</f>
        <v>0</v>
      </c>
      <c r="E97" s="820" t="n">
        <f aca="false">'Exh 3'!F274</f>
        <v>0</v>
      </c>
      <c r="F97" s="820" t="n">
        <f aca="false">'Exh 3'!G274</f>
        <v>0</v>
      </c>
      <c r="G97" s="820" t="n">
        <f aca="false">'Exh 3'!H274</f>
        <v>0</v>
      </c>
      <c r="H97" s="820" t="n">
        <f aca="false">'Exh 3'!I274</f>
        <v>0</v>
      </c>
      <c r="I97" s="820" t="n">
        <f aca="false">'Exh 3'!J274</f>
        <v>0</v>
      </c>
      <c r="J97" s="820" t="n">
        <f aca="false">'Exh 3'!K274</f>
        <v>0</v>
      </c>
      <c r="K97" s="820" t="n">
        <f aca="false">'Exh 3'!L274</f>
        <v>0</v>
      </c>
      <c r="L97" s="820" t="n">
        <f aca="false">'Exh 3'!M274</f>
        <v>0</v>
      </c>
      <c r="M97" s="821"/>
    </row>
    <row r="98" customFormat="false" ht="15" hidden="false" customHeight="false" outlineLevel="0" collapsed="false">
      <c r="A98" s="812" t="s">
        <v>1346</v>
      </c>
      <c r="B98" s="822" t="n">
        <f aca="false">SUM(C98:L98)</f>
        <v>0</v>
      </c>
      <c r="C98" s="822" t="n">
        <f aca="false">IF(ISERR(C97/$B97),0,(C97/$B97))</f>
        <v>0</v>
      </c>
      <c r="D98" s="822" t="n">
        <f aca="false">IF(ISERR(D97/$B97),0,(D97/$B97))</f>
        <v>0</v>
      </c>
      <c r="E98" s="822" t="n">
        <f aca="false">IF(ISERR(E97/$B97),0,(E97/$B97))</f>
        <v>0</v>
      </c>
      <c r="F98" s="822" t="n">
        <f aca="false">IF(ISERR(F97/$B97),0,(F97/$B97))</f>
        <v>0</v>
      </c>
      <c r="G98" s="822" t="n">
        <f aca="false">IF(ISERR(G97/$B97),0,(G97/$B97))</f>
        <v>0</v>
      </c>
      <c r="H98" s="822" t="n">
        <f aca="false">IF(ISERR(H97/$B97),0,(H97/$B97))</f>
        <v>0</v>
      </c>
      <c r="I98" s="822" t="n">
        <f aca="false">IF(ISERR(I97/$B97),0,(I97/$B97))</f>
        <v>0</v>
      </c>
      <c r="J98" s="822" t="n">
        <f aca="false">IF(ISERR(J97/$B97),0,(J97/$B97))</f>
        <v>0</v>
      </c>
      <c r="K98" s="822" t="n">
        <f aca="false">IF(ISERR(K97/$B97),0,(K97/$B97))</f>
        <v>0</v>
      </c>
      <c r="L98" s="822" t="n">
        <f aca="false">IF(ISERR(L97/$B97),0,(L97/$B97))</f>
        <v>0</v>
      </c>
      <c r="M98" s="821" t="s">
        <v>1393</v>
      </c>
    </row>
    <row r="99" customFormat="false" ht="15" hidden="false" customHeight="false" outlineLevel="0" collapsed="false">
      <c r="A99" s="812"/>
      <c r="B99" s="823"/>
      <c r="C99" s="823"/>
      <c r="D99" s="823"/>
      <c r="E99" s="823"/>
      <c r="F99" s="823"/>
      <c r="G99" s="823"/>
      <c r="H99" s="823"/>
      <c r="I99" s="823"/>
      <c r="J99" s="823"/>
      <c r="K99" s="823"/>
      <c r="L99" s="823"/>
      <c r="M99" s="821"/>
    </row>
    <row r="100" customFormat="false" ht="15" hidden="false" customHeight="false" outlineLevel="0" collapsed="false">
      <c r="A100" s="812" t="s">
        <v>1394</v>
      </c>
      <c r="B100" s="820" t="n">
        <f aca="false">SUM(C100:L100)</f>
        <v>33680.7261738243</v>
      </c>
      <c r="C100" s="820" t="n">
        <f aca="false">'Exh 6'!D20</f>
        <v>19236.4333650919</v>
      </c>
      <c r="D100" s="820" t="n">
        <f aca="false">'Exh 6'!E20</f>
        <v>715.188433714812</v>
      </c>
      <c r="E100" s="820" t="n">
        <f aca="false">'Exh 6'!F20</f>
        <v>7872.315915375</v>
      </c>
      <c r="F100" s="820" t="n">
        <f aca="false">'Exh 6'!G20</f>
        <v>932.640986167766</v>
      </c>
      <c r="G100" s="820" t="n">
        <f aca="false">'Exh 6'!H20</f>
        <v>674.317159727993</v>
      </c>
      <c r="H100" s="820" t="n">
        <f aca="false">'Exh 6'!I20</f>
        <v>1304.90546103923</v>
      </c>
      <c r="I100" s="820" t="n">
        <f aca="false">'Exh 6'!J20</f>
        <v>1839.78635536422</v>
      </c>
      <c r="J100" s="820" t="n">
        <f aca="false">'Exh 6'!K20</f>
        <v>0</v>
      </c>
      <c r="K100" s="820" t="n">
        <f aca="false">'Exh 6'!L20</f>
        <v>705.755621133062</v>
      </c>
      <c r="L100" s="820" t="n">
        <f aca="false">'Exh 6'!M20</f>
        <v>399.382876210396</v>
      </c>
      <c r="M100" s="821"/>
    </row>
    <row r="101" customFormat="false" ht="15" hidden="false" customHeight="false" outlineLevel="0" collapsed="false">
      <c r="A101" s="812" t="s">
        <v>1348</v>
      </c>
      <c r="B101" s="822" t="n">
        <f aca="false">SUM(C101:L101)</f>
        <v>1</v>
      </c>
      <c r="C101" s="822" t="n">
        <f aca="false">C100/$B100</f>
        <v>0.571140695298959</v>
      </c>
      <c r="D101" s="822" t="n">
        <f aca="false">D100/$B100</f>
        <v>0.0212343531438059</v>
      </c>
      <c r="E101" s="822" t="n">
        <f aca="false">E100/$B100</f>
        <v>0.233733556537541</v>
      </c>
      <c r="F101" s="822" t="n">
        <f aca="false">F100/$B100</f>
        <v>0.0276906436445123</v>
      </c>
      <c r="G101" s="822" t="n">
        <f aca="false">G100/$B100</f>
        <v>0.0200208616716837</v>
      </c>
      <c r="H101" s="822" t="n">
        <f aca="false">H100/$B100</f>
        <v>0.0387433885571434</v>
      </c>
      <c r="I101" s="822" t="n">
        <f aca="false">I100/$B100</f>
        <v>0.0546243078569383</v>
      </c>
      <c r="J101" s="822" t="n">
        <f aca="false">J100/$B100</f>
        <v>0</v>
      </c>
      <c r="K101" s="822" t="n">
        <f aca="false">K100/$B100</f>
        <v>0.02095428754982</v>
      </c>
      <c r="L101" s="822" t="n">
        <f aca="false">L100/$B100</f>
        <v>0.0118579057395973</v>
      </c>
      <c r="M101" s="821" t="s">
        <v>746</v>
      </c>
    </row>
    <row r="102" customFormat="false" ht="15" hidden="false" customHeight="false" outlineLevel="0" collapsed="false">
      <c r="A102" s="812"/>
      <c r="B102" s="823"/>
      <c r="C102" s="823"/>
      <c r="D102" s="823"/>
      <c r="E102" s="823"/>
      <c r="F102" s="823"/>
      <c r="G102" s="823"/>
      <c r="H102" s="823"/>
      <c r="I102" s="823"/>
      <c r="J102" s="823"/>
      <c r="K102" s="823"/>
      <c r="L102" s="823"/>
      <c r="M102" s="821"/>
    </row>
    <row r="103" customFormat="false" ht="15" hidden="false" customHeight="false" outlineLevel="0" collapsed="false">
      <c r="A103" s="812" t="s">
        <v>1395</v>
      </c>
      <c r="B103" s="820" t="n">
        <f aca="false">SUM(C103:L103)</f>
        <v>2717.08133132108</v>
      </c>
      <c r="C103" s="820" t="n">
        <f aca="false">'Exh 6'!D48</f>
        <v>1551.83572075454</v>
      </c>
      <c r="D103" s="820" t="n">
        <f aca="false">'Exh 6'!E48</f>
        <v>57.695464509714</v>
      </c>
      <c r="E103" s="820" t="n">
        <f aca="false">'Exh 6'!F48</f>
        <v>635.073082971431</v>
      </c>
      <c r="F103" s="820" t="n">
        <f aca="false">'Exh 6'!G48</f>
        <v>75.2377308987688</v>
      </c>
      <c r="G103" s="820" t="n">
        <f aca="false">'Exh 6'!H48</f>
        <v>54.3983094850933</v>
      </c>
      <c r="H103" s="820" t="n">
        <f aca="false">'Exh 6'!I48</f>
        <v>105.268937760733</v>
      </c>
      <c r="I103" s="820" t="n">
        <f aca="false">'Exh 6'!J48</f>
        <v>148.418687114422</v>
      </c>
      <c r="J103" s="820" t="n">
        <f aca="false">'Exh 6'!K48</f>
        <v>0</v>
      </c>
      <c r="K103" s="820" t="n">
        <f aca="false">'Exh 6'!L48</f>
        <v>56.9345035127494</v>
      </c>
      <c r="L103" s="820" t="n">
        <f aca="false">'Exh 6'!M48</f>
        <v>32.2188943136248</v>
      </c>
      <c r="M103" s="821"/>
    </row>
    <row r="104" customFormat="false" ht="15" hidden="false" customHeight="false" outlineLevel="0" collapsed="false">
      <c r="A104" s="812" t="s">
        <v>1350</v>
      </c>
      <c r="B104" s="822" t="n">
        <f aca="false">SUM(C104:L104)</f>
        <v>1</v>
      </c>
      <c r="C104" s="822" t="n">
        <f aca="false">C103/$B103</f>
        <v>0.571140695298959</v>
      </c>
      <c r="D104" s="822" t="n">
        <f aca="false">D103/$B103</f>
        <v>0.0212343531438059</v>
      </c>
      <c r="E104" s="822" t="n">
        <f aca="false">E103/$B103</f>
        <v>0.233733556537541</v>
      </c>
      <c r="F104" s="822" t="n">
        <f aca="false">F103/$B103</f>
        <v>0.0276906436445123</v>
      </c>
      <c r="G104" s="822" t="n">
        <f aca="false">G103/$B103</f>
        <v>0.0200208616716837</v>
      </c>
      <c r="H104" s="822" t="n">
        <f aca="false">H103/$B103</f>
        <v>0.0387433885571434</v>
      </c>
      <c r="I104" s="822" t="n">
        <f aca="false">I103/$B103</f>
        <v>0.0546243078569383</v>
      </c>
      <c r="J104" s="822" t="n">
        <f aca="false">J103/$B103</f>
        <v>0</v>
      </c>
      <c r="K104" s="822" t="n">
        <f aca="false">K103/$B103</f>
        <v>0.02095428754982</v>
      </c>
      <c r="L104" s="822" t="n">
        <f aca="false">L103/$B103</f>
        <v>0.0118579057395973</v>
      </c>
      <c r="M104" s="821" t="s">
        <v>750</v>
      </c>
    </row>
    <row r="105" customFormat="false" ht="15" hidden="false" customHeight="false" outlineLevel="0" collapsed="false">
      <c r="A105" s="812"/>
      <c r="B105" s="823"/>
      <c r="C105" s="823"/>
      <c r="D105" s="823"/>
      <c r="E105" s="823"/>
      <c r="F105" s="823"/>
      <c r="G105" s="823"/>
      <c r="H105" s="823"/>
      <c r="I105" s="823"/>
      <c r="J105" s="823"/>
      <c r="K105" s="823"/>
      <c r="L105" s="823"/>
      <c r="M105" s="821"/>
    </row>
    <row r="106" customFormat="false" ht="15" hidden="false" customHeight="false" outlineLevel="0" collapsed="false">
      <c r="A106" s="812" t="s">
        <v>1396</v>
      </c>
      <c r="B106" s="820" t="n">
        <f aca="false">SUM(C106:L106)</f>
        <v>8894.37734953822</v>
      </c>
      <c r="C106" s="820" t="n">
        <f aca="false">'Exh 6'!D72</f>
        <v>5079.94086366657</v>
      </c>
      <c r="D106" s="820" t="n">
        <f aca="false">'Exh 6'!E72</f>
        <v>188.866349634363</v>
      </c>
      <c r="E106" s="820" t="n">
        <f aca="false">'Exh 6'!F72</f>
        <v>2078.91445109451</v>
      </c>
      <c r="F106" s="820" t="n">
        <f aca="false">'Exh 6'!G72</f>
        <v>246.291033625884</v>
      </c>
      <c r="G106" s="820" t="n">
        <f aca="false">'Exh 6'!H72</f>
        <v>178.073098570861</v>
      </c>
      <c r="H106" s="820" t="n">
        <f aca="false">'Exh 6'!I72</f>
        <v>344.598317627015</v>
      </c>
      <c r="I106" s="820" t="n">
        <f aca="false">'Exh 6'!J72</f>
        <v>485.849206536954</v>
      </c>
      <c r="J106" s="820" t="n">
        <f aca="false">'Exh 6'!K72</f>
        <v>0</v>
      </c>
      <c r="K106" s="820" t="n">
        <f aca="false">'Exh 6'!L72</f>
        <v>186.375340558829</v>
      </c>
      <c r="L106" s="820" t="n">
        <f aca="false">'Exh 6'!M72</f>
        <v>105.468688223233</v>
      </c>
      <c r="M106" s="821"/>
    </row>
    <row r="107" customFormat="false" ht="15" hidden="false" customHeight="false" outlineLevel="0" collapsed="false">
      <c r="A107" s="812" t="s">
        <v>1353</v>
      </c>
      <c r="B107" s="822" t="n">
        <f aca="false">SUM(C107:L107)</f>
        <v>1</v>
      </c>
      <c r="C107" s="822" t="n">
        <f aca="false">C106/$B106</f>
        <v>0.571140695298958</v>
      </c>
      <c r="D107" s="822" t="n">
        <f aca="false">D106/$B106</f>
        <v>0.0212343531438059</v>
      </c>
      <c r="E107" s="822" t="n">
        <f aca="false">E106/$B106</f>
        <v>0.233733556537541</v>
      </c>
      <c r="F107" s="822" t="n">
        <f aca="false">F106/$B106</f>
        <v>0.0276906436445122</v>
      </c>
      <c r="G107" s="822" t="n">
        <f aca="false">G106/$B106</f>
        <v>0.0200208616716837</v>
      </c>
      <c r="H107" s="822" t="n">
        <f aca="false">H106/$B106</f>
        <v>0.0387433885571434</v>
      </c>
      <c r="I107" s="822" t="n">
        <f aca="false">I106/$B106</f>
        <v>0.0546243078569383</v>
      </c>
      <c r="J107" s="822" t="n">
        <f aca="false">J106/$B106</f>
        <v>0</v>
      </c>
      <c r="K107" s="822" t="n">
        <f aca="false">K106/$B106</f>
        <v>0.0209542875498199</v>
      </c>
      <c r="L107" s="822" t="n">
        <f aca="false">L106/$B106</f>
        <v>0.0118579057395973</v>
      </c>
      <c r="M107" s="821" t="s">
        <v>753</v>
      </c>
    </row>
    <row r="108" customFormat="false" ht="15" hidden="false" customHeight="false" outlineLevel="0" collapsed="false">
      <c r="A108" s="812"/>
      <c r="B108" s="823"/>
      <c r="C108" s="823"/>
      <c r="D108" s="823"/>
      <c r="E108" s="823"/>
      <c r="F108" s="823"/>
      <c r="G108" s="823"/>
      <c r="H108" s="823"/>
      <c r="I108" s="823"/>
      <c r="J108" s="823"/>
      <c r="K108" s="823"/>
      <c r="L108" s="823"/>
      <c r="M108" s="821"/>
    </row>
    <row r="109" customFormat="false" ht="15" hidden="false" customHeight="false" outlineLevel="0" collapsed="false">
      <c r="A109" s="812" t="s">
        <v>1397</v>
      </c>
      <c r="B109" s="820" t="n">
        <f aca="false">SUM(C109:L109)</f>
        <v>42132.2795236477</v>
      </c>
      <c r="C109" s="820" t="n">
        <f aca="false">'Exh 6a'!D23</f>
        <v>20782.7385632624</v>
      </c>
      <c r="D109" s="820" t="n">
        <f aca="false">'Exh 6a'!E23</f>
        <v>1171.86652692584</v>
      </c>
      <c r="E109" s="820" t="n">
        <f aca="false">'Exh 6a'!F23</f>
        <v>9583.75789425936</v>
      </c>
      <c r="F109" s="820" t="n">
        <f aca="false">'Exh 6a'!G23</f>
        <v>1003.83536230943</v>
      </c>
      <c r="G109" s="820" t="n">
        <f aca="false">'Exh 6a'!H23</f>
        <v>950.73102595165</v>
      </c>
      <c r="H109" s="820" t="n">
        <f aca="false">'Exh 6a'!I23</f>
        <v>1475.98564671324</v>
      </c>
      <c r="I109" s="820" t="n">
        <f aca="false">'Exh 6a'!J23</f>
        <v>554.490874369401</v>
      </c>
      <c r="J109" s="820" t="n">
        <f aca="false">'Exh 6a'!K23</f>
        <v>0</v>
      </c>
      <c r="K109" s="820" t="n">
        <f aca="false">'Exh 6a'!L23</f>
        <v>340.129779285351</v>
      </c>
      <c r="L109" s="820" t="n">
        <f aca="false">'Exh 6a'!M23</f>
        <v>6268.74385057103</v>
      </c>
      <c r="M109" s="821"/>
    </row>
    <row r="110" customFormat="false" ht="15" hidden="false" customHeight="false" outlineLevel="0" collapsed="false">
      <c r="A110" s="812" t="s">
        <v>1305</v>
      </c>
      <c r="B110" s="822" t="n">
        <f aca="false">SUM(C110:L110)</f>
        <v>1</v>
      </c>
      <c r="C110" s="822" t="n">
        <f aca="false">C109/$B109</f>
        <v>0.493273537492735</v>
      </c>
      <c r="D110" s="822" t="n">
        <f aca="false">D109/$B109</f>
        <v>0.0278139834866543</v>
      </c>
      <c r="E110" s="822" t="n">
        <f aca="false">E109/$B109</f>
        <v>0.227468297528983</v>
      </c>
      <c r="F110" s="822" t="n">
        <f aca="false">F109/$B109</f>
        <v>0.0238258022983543</v>
      </c>
      <c r="G110" s="822" t="n">
        <f aca="false">G109/$B109</f>
        <v>0.0225653830436122</v>
      </c>
      <c r="H110" s="822" t="n">
        <f aca="false">H109/$B109</f>
        <v>0.0350321811067641</v>
      </c>
      <c r="I110" s="822" t="n">
        <f aca="false">I109/$B109</f>
        <v>0.0131607138431278</v>
      </c>
      <c r="J110" s="822" t="n">
        <f aca="false">J109/$B109</f>
        <v>0</v>
      </c>
      <c r="K110" s="822" t="n">
        <f aca="false">K109/$B109</f>
        <v>0.00807290237155208</v>
      </c>
      <c r="L110" s="822" t="n">
        <f aca="false">L109/$B109</f>
        <v>0.148787198828218</v>
      </c>
      <c r="M110" s="821" t="s">
        <v>759</v>
      </c>
    </row>
    <row r="111" customFormat="false" ht="15" hidden="false" customHeight="false" outlineLevel="0" collapsed="false">
      <c r="A111" s="812"/>
      <c r="B111" s="823"/>
      <c r="C111" s="823"/>
      <c r="D111" s="823"/>
      <c r="E111" s="823"/>
      <c r="F111" s="823"/>
      <c r="G111" s="823"/>
      <c r="H111" s="823"/>
      <c r="I111" s="823"/>
      <c r="J111" s="823"/>
      <c r="K111" s="823"/>
      <c r="L111" s="823"/>
      <c r="M111" s="821"/>
    </row>
    <row r="112" customFormat="false" ht="15" hidden="false" customHeight="false" outlineLevel="0" collapsed="false">
      <c r="A112" s="812" t="s">
        <v>1398</v>
      </c>
      <c r="B112" s="820" t="n">
        <f aca="false">SUM(C112:L112)</f>
        <v>76303.036506699</v>
      </c>
      <c r="C112" s="820" t="n">
        <f aca="false">'Exh 6'!D136</f>
        <v>35895.5106346516</v>
      </c>
      <c r="D112" s="820" t="n">
        <f aca="false">'Exh 6'!E136</f>
        <v>2006.21458011296</v>
      </c>
      <c r="E112" s="820" t="n">
        <f aca="false">'Exh 6'!F136</f>
        <v>20242.8806859106</v>
      </c>
      <c r="F112" s="820" t="n">
        <f aca="false">'Exh 6'!G136</f>
        <v>3137.43326027858</v>
      </c>
      <c r="G112" s="820" t="n">
        <f aca="false">'Exh 6'!H136</f>
        <v>2105.91937736654</v>
      </c>
      <c r="H112" s="820" t="n">
        <f aca="false">'Exh 6'!I136</f>
        <v>4063.32828874017</v>
      </c>
      <c r="I112" s="820" t="n">
        <f aca="false">'Exh 6'!J136</f>
        <v>6445.25049463207</v>
      </c>
      <c r="J112" s="820" t="n">
        <f aca="false">'Exh 6'!K136</f>
        <v>0</v>
      </c>
      <c r="K112" s="820" t="n">
        <f aca="false">'Exh 6'!L136</f>
        <v>1564.66054841651</v>
      </c>
      <c r="L112" s="820" t="n">
        <f aca="false">'Exh 6'!M136</f>
        <v>841.838636589937</v>
      </c>
      <c r="M112" s="821"/>
    </row>
    <row r="113" customFormat="false" ht="15" hidden="false" customHeight="false" outlineLevel="0" collapsed="false">
      <c r="A113" s="812" t="s">
        <v>1357</v>
      </c>
      <c r="B113" s="822" t="n">
        <f aca="false">SUM(C113:L113)</f>
        <v>1</v>
      </c>
      <c r="C113" s="822" t="n">
        <f aca="false">C112/$B112</f>
        <v>0.470433580077776</v>
      </c>
      <c r="D113" s="822" t="n">
        <f aca="false">D112/$B112</f>
        <v>0.0262927227009743</v>
      </c>
      <c r="E113" s="822" t="n">
        <f aca="false">E112/$B112</f>
        <v>0.265295873043446</v>
      </c>
      <c r="F113" s="822" t="n">
        <f aca="false">F112/$B112</f>
        <v>0.0411180655962902</v>
      </c>
      <c r="G113" s="822" t="n">
        <f aca="false">G112/$B112</f>
        <v>0.0275994177136273</v>
      </c>
      <c r="H113" s="822" t="n">
        <f aca="false">H112/$B112</f>
        <v>0.0532525109716104</v>
      </c>
      <c r="I113" s="822" t="n">
        <f aca="false">I112/$B112</f>
        <v>0.0844691219341738</v>
      </c>
      <c r="J113" s="822" t="n">
        <f aca="false">J112/$B112</f>
        <v>0</v>
      </c>
      <c r="K113" s="822" t="n">
        <f aca="false">K112/$B112</f>
        <v>0.0205058752580462</v>
      </c>
      <c r="L113" s="822" t="n">
        <f aca="false">L112/$B112</f>
        <v>0.0110328327040566</v>
      </c>
      <c r="M113" s="821" t="s">
        <v>766</v>
      </c>
    </row>
    <row r="114" customFormat="false" ht="15" hidden="false" customHeight="false" outlineLevel="0" collapsed="false">
      <c r="A114" s="812"/>
      <c r="B114" s="823"/>
      <c r="C114" s="823"/>
      <c r="D114" s="823"/>
      <c r="E114" s="823"/>
      <c r="F114" s="823"/>
      <c r="G114" s="823"/>
      <c r="H114" s="823"/>
      <c r="I114" s="823"/>
      <c r="J114" s="823"/>
      <c r="K114" s="823"/>
      <c r="L114" s="823"/>
      <c r="M114" s="821"/>
    </row>
    <row r="115" customFormat="false" ht="15" hidden="false" customHeight="false" outlineLevel="0" collapsed="false">
      <c r="A115" s="827" t="s">
        <v>1399</v>
      </c>
      <c r="B115" s="828" t="n">
        <f aca="false">SUM(C115:L115)</f>
        <v>3533.39332090132</v>
      </c>
      <c r="C115" s="828" t="n">
        <f aca="false">'Exh 6'!D159</f>
        <v>1662.22686977451</v>
      </c>
      <c r="D115" s="828" t="n">
        <f aca="false">'Exh 6'!E159</f>
        <v>92.9025307799332</v>
      </c>
      <c r="E115" s="828" t="n">
        <f aca="false">'Exh 6'!F159</f>
        <v>937.394665874395</v>
      </c>
      <c r="F115" s="828" t="n">
        <f aca="false">'Exh 6'!G159</f>
        <v>145.286298346314</v>
      </c>
      <c r="G115" s="828" t="n">
        <f aca="false">'Exh 6'!H159</f>
        <v>97.5195982100962</v>
      </c>
      <c r="H115" s="828" t="n">
        <f aca="false">'Exh 6'!I159</f>
        <v>188.162066588312</v>
      </c>
      <c r="I115" s="828" t="n">
        <f aca="false">'Exh 6'!J159</f>
        <v>298.462631264609</v>
      </c>
      <c r="J115" s="828" t="n">
        <f aca="false">'Exh 6'!K159</f>
        <v>0</v>
      </c>
      <c r="K115" s="828" t="n">
        <f aca="false">'Exh 6'!L159</f>
        <v>72.455322676016</v>
      </c>
      <c r="L115" s="828" t="n">
        <f aca="false">'Exh 6'!M159</f>
        <v>38.9833373871354</v>
      </c>
      <c r="M115" s="830"/>
    </row>
    <row r="116" customFormat="false" ht="15" hidden="false" customHeight="false" outlineLevel="0" collapsed="false">
      <c r="A116" s="827" t="s">
        <v>1359</v>
      </c>
      <c r="B116" s="832" t="n">
        <f aca="false">SUM(C116:L116)</f>
        <v>1</v>
      </c>
      <c r="C116" s="832" t="n">
        <f aca="false">C115/$B$115</f>
        <v>0.470433580077776</v>
      </c>
      <c r="D116" s="832" t="n">
        <f aca="false">D115/$B$115</f>
        <v>0.0262927227009743</v>
      </c>
      <c r="E116" s="832" t="n">
        <f aca="false">E115/$B$115</f>
        <v>0.265295873043446</v>
      </c>
      <c r="F116" s="832" t="n">
        <f aca="false">F115/$B$115</f>
        <v>0.0411180655962902</v>
      </c>
      <c r="G116" s="832" t="n">
        <f aca="false">G115/$B$115</f>
        <v>0.0275994177136273</v>
      </c>
      <c r="H116" s="832" t="n">
        <f aca="false">H115/$B$115</f>
        <v>0.0532525109716104</v>
      </c>
      <c r="I116" s="832" t="n">
        <f aca="false">I115/$B$115</f>
        <v>0.0844691219341738</v>
      </c>
      <c r="J116" s="832" t="n">
        <f aca="false">J115/$B$115</f>
        <v>0</v>
      </c>
      <c r="K116" s="832" t="n">
        <f aca="false">K115/$B$115</f>
        <v>0.0205058752580462</v>
      </c>
      <c r="L116" s="832" t="n">
        <f aca="false">L115/$B$115</f>
        <v>0.0110328327040566</v>
      </c>
      <c r="M116" s="830" t="s">
        <v>770</v>
      </c>
    </row>
    <row r="117" customFormat="false" ht="15" hidden="false" customHeight="false" outlineLevel="0" collapsed="false">
      <c r="A117" s="827"/>
      <c r="B117" s="829"/>
      <c r="C117" s="829"/>
      <c r="D117" s="829"/>
      <c r="E117" s="829"/>
      <c r="F117" s="829"/>
      <c r="G117" s="829"/>
      <c r="H117" s="829"/>
      <c r="I117" s="829"/>
      <c r="J117" s="829"/>
      <c r="K117" s="829"/>
      <c r="L117" s="829"/>
      <c r="M117" s="830"/>
    </row>
    <row r="118" customFormat="false" ht="15" hidden="false" customHeight="false" outlineLevel="0" collapsed="false">
      <c r="A118" s="827" t="s">
        <v>1400</v>
      </c>
      <c r="B118" s="828" t="n">
        <f aca="false">SUM(C118:L118)</f>
        <v>11566.5781359419</v>
      </c>
      <c r="C118" s="828" t="n">
        <f aca="false">'Exh 6'!D172</f>
        <v>5441.30676174049</v>
      </c>
      <c r="D118" s="828" t="n">
        <f aca="false">'Exh 6'!E172</f>
        <v>304.116831527474</v>
      </c>
      <c r="E118" s="828" t="n">
        <f aca="false">'Exh 6'!F172</f>
        <v>3068.56544469994</v>
      </c>
      <c r="F118" s="828" t="n">
        <f aca="false">'Exh 6'!G172</f>
        <v>475.595318518276</v>
      </c>
      <c r="G118" s="828" t="n">
        <f aca="false">'Exh 6'!H172</f>
        <v>319.230821491169</v>
      </c>
      <c r="H118" s="828" t="n">
        <f aca="false">'Exh 6'!I172</f>
        <v>615.949329088236</v>
      </c>
      <c r="I118" s="828" t="n">
        <f aca="false">'Exh 6'!J172</f>
        <v>977.018698926028</v>
      </c>
      <c r="J118" s="828" t="n">
        <f aca="false">'Exh 6'!K172</f>
        <v>0</v>
      </c>
      <c r="K118" s="828" t="n">
        <f aca="false">'Exh 6'!L172</f>
        <v>237.18280841807</v>
      </c>
      <c r="L118" s="828" t="n">
        <f aca="false">'Exh 6'!M172</f>
        <v>127.612121532247</v>
      </c>
      <c r="M118" s="830"/>
    </row>
    <row r="119" customFormat="false" ht="15" hidden="false" customHeight="false" outlineLevel="0" collapsed="false">
      <c r="A119" s="827" t="s">
        <v>1361</v>
      </c>
      <c r="B119" s="832" t="n">
        <f aca="false">SUM(C119:L119)</f>
        <v>1</v>
      </c>
      <c r="C119" s="832" t="n">
        <f aca="false">C118/$B$118</f>
        <v>0.470433580077776</v>
      </c>
      <c r="D119" s="832" t="n">
        <f aca="false">D118/$B$118</f>
        <v>0.0262927227009743</v>
      </c>
      <c r="E119" s="832" t="n">
        <f aca="false">E118/$B$118</f>
        <v>0.265295873043446</v>
      </c>
      <c r="F119" s="832" t="n">
        <f aca="false">F118/$B$118</f>
        <v>0.0411180655962902</v>
      </c>
      <c r="G119" s="832" t="n">
        <f aca="false">G118/$B$118</f>
        <v>0.0275994177136273</v>
      </c>
      <c r="H119" s="832" t="n">
        <f aca="false">H118/$B$118</f>
        <v>0.0532525109716104</v>
      </c>
      <c r="I119" s="832" t="n">
        <f aca="false">I118/$B$118</f>
        <v>0.0844691219341738</v>
      </c>
      <c r="J119" s="832" t="n">
        <f aca="false">J118/$B$118</f>
        <v>0</v>
      </c>
      <c r="K119" s="832" t="n">
        <f aca="false">K118/$B$118</f>
        <v>0.0205058752580462</v>
      </c>
      <c r="L119" s="832" t="n">
        <f aca="false">L118/$B$118</f>
        <v>0.0110328327040566</v>
      </c>
      <c r="M119" s="830" t="s">
        <v>774</v>
      </c>
    </row>
    <row r="120" customFormat="false" ht="15" hidden="false" customHeight="false" outlineLevel="0" collapsed="false">
      <c r="A120" s="812"/>
      <c r="B120" s="823"/>
      <c r="C120" s="823"/>
      <c r="D120" s="823"/>
      <c r="E120" s="823"/>
      <c r="F120" s="823"/>
      <c r="G120" s="823"/>
      <c r="H120" s="823"/>
      <c r="I120" s="823"/>
      <c r="J120" s="823"/>
      <c r="K120" s="823"/>
      <c r="L120" s="823"/>
      <c r="M120" s="821"/>
    </row>
    <row r="121" customFormat="false" ht="15" hidden="false" customHeight="false" outlineLevel="0" collapsed="false">
      <c r="A121" s="812" t="s">
        <v>1401</v>
      </c>
      <c r="B121" s="820" t="n">
        <f aca="false">SUM(C121:L121)</f>
        <v>14752.8553472856</v>
      </c>
      <c r="C121" s="820" t="n">
        <f aca="false">'Exh 6a'!D36</f>
        <v>13146.0173201439</v>
      </c>
      <c r="D121" s="820" t="n">
        <f aca="false">'Exh 6a'!E36</f>
        <v>690.175703646606</v>
      </c>
      <c r="E121" s="820" t="n">
        <f aca="false">'Exh 6a'!F36</f>
        <v>535.30790295515</v>
      </c>
      <c r="F121" s="820" t="n">
        <f aca="false">'Exh 6a'!G36</f>
        <v>1.33496406399729</v>
      </c>
      <c r="G121" s="820" t="n">
        <f aca="false">'Exh 6a'!H36</f>
        <v>104.759789492542</v>
      </c>
      <c r="H121" s="820" t="n">
        <f aca="false">'Exh 6a'!I36</f>
        <v>9.60063172154896</v>
      </c>
      <c r="I121" s="820" t="n">
        <f aca="false">'Exh 6a'!J36</f>
        <v>2.24865905383874</v>
      </c>
      <c r="J121" s="820" t="n">
        <f aca="false">'Exh 6a'!K36</f>
        <v>0</v>
      </c>
      <c r="K121" s="820" t="n">
        <f aca="false">'Exh 6a'!L36</f>
        <v>0.562070230542639</v>
      </c>
      <c r="L121" s="820" t="n">
        <f aca="false">'Exh 6a'!M36</f>
        <v>262.848305977476</v>
      </c>
      <c r="M121" s="821"/>
    </row>
    <row r="122" customFormat="false" ht="15" hidden="false" customHeight="false" outlineLevel="0" collapsed="false">
      <c r="A122" s="812" t="s">
        <v>1334</v>
      </c>
      <c r="B122" s="822" t="n">
        <f aca="false">SUM(C122:L122)</f>
        <v>1</v>
      </c>
      <c r="C122" s="822" t="n">
        <f aca="false">C121/$B121</f>
        <v>0.891082913150277</v>
      </c>
      <c r="D122" s="822" t="n">
        <f aca="false">D121/$B121</f>
        <v>0.0467825168348576</v>
      </c>
      <c r="E122" s="822" t="n">
        <f aca="false">E121/$B121</f>
        <v>0.0362850370558024</v>
      </c>
      <c r="F122" s="822" t="n">
        <f aca="false">F121/$B121</f>
        <v>9.04885212097546E-005</v>
      </c>
      <c r="G122" s="822" t="n">
        <f aca="false">G121/$B121</f>
        <v>0.00710098398082764</v>
      </c>
      <c r="H122" s="822" t="n">
        <f aca="false">H121/$B121</f>
        <v>0.000650764309386076</v>
      </c>
      <c r="I122" s="822" t="n">
        <f aca="false">I121/$B121</f>
        <v>0.000152421954998188</v>
      </c>
      <c r="J122" s="822" t="n">
        <f aca="false">J121/$B121</f>
        <v>0</v>
      </c>
      <c r="K122" s="822" t="n">
        <f aca="false">K121/$B121</f>
        <v>3.80990809786566E-005</v>
      </c>
      <c r="L122" s="822" t="n">
        <f aca="false">L121/$B121</f>
        <v>0.0178167751116626</v>
      </c>
      <c r="M122" s="821" t="s">
        <v>783</v>
      </c>
    </row>
    <row r="123" customFormat="false" ht="15" hidden="false" customHeight="false" outlineLevel="0" collapsed="false">
      <c r="A123" s="812"/>
      <c r="B123" s="823"/>
      <c r="C123" s="823"/>
      <c r="D123" s="823"/>
      <c r="E123" s="823"/>
      <c r="F123" s="823"/>
      <c r="G123" s="823"/>
      <c r="H123" s="823"/>
      <c r="I123" s="823"/>
      <c r="J123" s="823"/>
      <c r="K123" s="823"/>
      <c r="L123" s="823"/>
      <c r="M123" s="821"/>
    </row>
    <row r="124" customFormat="false" ht="15" hidden="false" customHeight="false" outlineLevel="0" collapsed="false">
      <c r="A124" s="812" t="s">
        <v>1402</v>
      </c>
      <c r="B124" s="820" t="n">
        <f aca="false">SUM(C124:L124)</f>
        <v>41166.2014151602</v>
      </c>
      <c r="C124" s="820" t="n">
        <f aca="false">SUM('Exh 6'!D218:D224)</f>
        <v>33517.1041172564</v>
      </c>
      <c r="D124" s="820" t="n">
        <f aca="false">SUM('Exh 6'!E218:E224)</f>
        <v>1857.60999005498</v>
      </c>
      <c r="E124" s="820" t="n">
        <f aca="false">SUM('Exh 6'!F218:F224)</f>
        <v>3029.08445535962</v>
      </c>
      <c r="F124" s="820" t="n">
        <f aca="false">SUM('Exh 6'!G218:G224)</f>
        <v>277.072381478744</v>
      </c>
      <c r="G124" s="820" t="n">
        <f aca="false">SUM('Exh 6'!H218:H224)</f>
        <v>475.699249294999</v>
      </c>
      <c r="H124" s="820" t="n">
        <f aca="false">SUM('Exh 6'!I218:I224)</f>
        <v>306.030219392209</v>
      </c>
      <c r="I124" s="820" t="n">
        <f aca="false">SUM('Exh 6'!J218:J224)</f>
        <v>469.924920360887</v>
      </c>
      <c r="J124" s="820" t="n">
        <f aca="false">SUM('Exh 6'!K218:K224)</f>
        <v>0</v>
      </c>
      <c r="K124" s="820" t="n">
        <f aca="false">SUM('Exh 6'!L218:L224)</f>
        <v>173.943512019451</v>
      </c>
      <c r="L124" s="820" t="n">
        <f aca="false">SUM('Exh 6'!M218:M224)</f>
        <v>1059.73256994291</v>
      </c>
      <c r="M124" s="821"/>
    </row>
    <row r="125" customFormat="false" ht="15" hidden="false" customHeight="false" outlineLevel="0" collapsed="false">
      <c r="A125" s="812" t="s">
        <v>1336</v>
      </c>
      <c r="B125" s="822" t="n">
        <f aca="false">SUM(C125:L125)</f>
        <v>1</v>
      </c>
      <c r="C125" s="822" t="n">
        <f aca="false">C124/$B124</f>
        <v>0.81418986850978</v>
      </c>
      <c r="D125" s="822" t="n">
        <f aca="false">D124/$B124</f>
        <v>0.0451246392962281</v>
      </c>
      <c r="E125" s="822" t="n">
        <f aca="false">E124/$B124</f>
        <v>0.0735818305121568</v>
      </c>
      <c r="F125" s="822" t="n">
        <f aca="false">F124/$B124</f>
        <v>0.00673057926050733</v>
      </c>
      <c r="G125" s="822" t="n">
        <f aca="false">G124/$B124</f>
        <v>0.0115555779484627</v>
      </c>
      <c r="H125" s="822" t="n">
        <f aca="false">H124/$B124</f>
        <v>0.00743401647156856</v>
      </c>
      <c r="I125" s="822" t="n">
        <f aca="false">I124/$B124</f>
        <v>0.0114153092635802</v>
      </c>
      <c r="J125" s="822" t="n">
        <f aca="false">J124/$B124</f>
        <v>0</v>
      </c>
      <c r="K125" s="822" t="n">
        <f aca="false">K124/$B124</f>
        <v>0.00422539622408282</v>
      </c>
      <c r="L125" s="822" t="n">
        <f aca="false">L124/$B124</f>
        <v>0.0257427825136338</v>
      </c>
      <c r="M125" s="821" t="s">
        <v>785</v>
      </c>
    </row>
    <row r="126" customFormat="false" ht="15" hidden="false" customHeight="false" outlineLevel="0" collapsed="false">
      <c r="A126" s="812"/>
      <c r="B126" s="823"/>
      <c r="C126" s="823"/>
      <c r="D126" s="823"/>
      <c r="E126" s="823"/>
      <c r="F126" s="823"/>
      <c r="G126" s="823"/>
      <c r="H126" s="823"/>
      <c r="I126" s="823"/>
      <c r="J126" s="823"/>
      <c r="K126" s="823"/>
      <c r="L126" s="823"/>
      <c r="M126" s="821"/>
    </row>
    <row r="127" customFormat="false" ht="15" hidden="false" customHeight="false" outlineLevel="0" collapsed="false">
      <c r="A127" s="812" t="s">
        <v>1403</v>
      </c>
      <c r="B127" s="820" t="n">
        <f aca="false">SUM(C127:L127)</f>
        <v>151656.819884296</v>
      </c>
      <c r="C127" s="820" t="n">
        <f aca="false">SUM('Exh 6'!D16:D32)</f>
        <v>86617.3815555456</v>
      </c>
      <c r="D127" s="820" t="n">
        <f aca="false">SUM('Exh 6'!E16:E32)</f>
        <v>3220.3344700897</v>
      </c>
      <c r="E127" s="820" t="n">
        <f aca="false">SUM('Exh 6'!F16:F32)</f>
        <v>35447.2878847297</v>
      </c>
      <c r="F127" s="820" t="n">
        <f aca="false">SUM('Exh 6'!G16:G32)</f>
        <v>4199.47495567601</v>
      </c>
      <c r="G127" s="820" t="n">
        <f aca="false">SUM('Exh 6'!H16:H32)</f>
        <v>3036.30021247093</v>
      </c>
      <c r="H127" s="820" t="n">
        <f aca="false">SUM('Exh 6'!I16:I32)</f>
        <v>5875.69910011799</v>
      </c>
      <c r="I127" s="820" t="n">
        <f aca="false">SUM('Exh 6'!J16:J32)</f>
        <v>8284.14881796401</v>
      </c>
      <c r="J127" s="820" t="n">
        <f aca="false">SUM('Exh 6'!K16:K32)</f>
        <v>0</v>
      </c>
      <c r="K127" s="820" t="n">
        <f aca="false">SUM('Exh 6'!L16:L32)</f>
        <v>3177.86061274678</v>
      </c>
      <c r="L127" s="820" t="n">
        <f aca="false">SUM('Exh 6'!M16:M32)</f>
        <v>1798.33227495506</v>
      </c>
      <c r="M127" s="821"/>
    </row>
    <row r="128" customFormat="false" ht="15" hidden="false" customHeight="false" outlineLevel="0" collapsed="false">
      <c r="A128" s="812" t="s">
        <v>1365</v>
      </c>
      <c r="B128" s="822" t="n">
        <f aca="false">SUM(C128:L128)</f>
        <v>1</v>
      </c>
      <c r="C128" s="822" t="n">
        <f aca="false">C127/$B127</f>
        <v>0.571140695298958</v>
      </c>
      <c r="D128" s="822" t="n">
        <f aca="false">D127/$B127</f>
        <v>0.0212343531438059</v>
      </c>
      <c r="E128" s="822" t="n">
        <f aca="false">E127/$B127</f>
        <v>0.233733556537541</v>
      </c>
      <c r="F128" s="822" t="n">
        <f aca="false">F127/$B127</f>
        <v>0.0276906436445122</v>
      </c>
      <c r="G128" s="822" t="n">
        <f aca="false">G127/$B127</f>
        <v>0.0200208616716837</v>
      </c>
      <c r="H128" s="822" t="n">
        <f aca="false">H127/$B127</f>
        <v>0.0387433885571434</v>
      </c>
      <c r="I128" s="822" t="n">
        <f aca="false">I127/$B127</f>
        <v>0.0546243078569383</v>
      </c>
      <c r="J128" s="822" t="n">
        <f aca="false">J127/$B127</f>
        <v>0</v>
      </c>
      <c r="K128" s="822" t="n">
        <f aca="false">K127/$B127</f>
        <v>0.0209542875498199</v>
      </c>
      <c r="L128" s="822" t="n">
        <f aca="false">L127/$B127</f>
        <v>0.0118579057395973</v>
      </c>
      <c r="M128" s="821" t="s">
        <v>1069</v>
      </c>
    </row>
    <row r="129" customFormat="false" ht="15" hidden="false" customHeight="false" outlineLevel="0" collapsed="false">
      <c r="A129" s="812"/>
      <c r="B129" s="823"/>
      <c r="C129" s="823"/>
      <c r="D129" s="823"/>
      <c r="E129" s="823"/>
      <c r="F129" s="823"/>
      <c r="G129" s="823"/>
      <c r="H129" s="823"/>
      <c r="I129" s="823"/>
      <c r="J129" s="823"/>
      <c r="K129" s="823"/>
      <c r="L129" s="823"/>
      <c r="M129" s="821"/>
    </row>
    <row r="130" customFormat="false" ht="15" hidden="false" customHeight="false" outlineLevel="0" collapsed="false">
      <c r="A130" s="812" t="s">
        <v>1404</v>
      </c>
      <c r="B130" s="820" t="n">
        <f aca="false">SUM(C130:L130)</f>
        <v>8965.76143768329</v>
      </c>
      <c r="C130" s="820" t="n">
        <f aca="false">SUM('Exh 6'!D48:D53)</f>
        <v>5120.71122140303</v>
      </c>
      <c r="D130" s="820" t="n">
        <f aca="false">SUM('Exh 6'!E48:E53)</f>
        <v>190.382144570884</v>
      </c>
      <c r="E130" s="820" t="n">
        <f aca="false">SUM('Exh 6'!F48:F53)</f>
        <v>2095.59930789685</v>
      </c>
      <c r="F130" s="820" t="n">
        <f aca="false">SUM('Exh 6'!G48:G53)</f>
        <v>248.267704972598</v>
      </c>
      <c r="G130" s="820" t="n">
        <f aca="false">SUM('Exh 6'!H48:H53)</f>
        <v>179.502269525173</v>
      </c>
      <c r="H130" s="820" t="n">
        <f aca="false">SUM('Exh 6'!I48:I53)</f>
        <v>347.363979090817</v>
      </c>
      <c r="I130" s="820" t="n">
        <f aca="false">SUM('Exh 6'!J48:J53)</f>
        <v>489.748512943878</v>
      </c>
      <c r="J130" s="820" t="n">
        <f aca="false">SUM('Exh 6'!K48:K53)</f>
        <v>0</v>
      </c>
      <c r="K130" s="820" t="n">
        <f aca="false">SUM('Exh 6'!L48:L53)</f>
        <v>187.871143268303</v>
      </c>
      <c r="L130" s="820" t="n">
        <f aca="false">SUM('Exh 6'!M48:M53)</f>
        <v>106.315154011765</v>
      </c>
      <c r="M130" s="821"/>
    </row>
    <row r="131" customFormat="false" ht="15" hidden="false" customHeight="false" outlineLevel="0" collapsed="false">
      <c r="A131" s="812" t="s">
        <v>1367</v>
      </c>
      <c r="B131" s="822" t="n">
        <f aca="false">SUM(C131:L131)</f>
        <v>1</v>
      </c>
      <c r="C131" s="822" t="n">
        <f aca="false">C130/$B130</f>
        <v>0.571140695298959</v>
      </c>
      <c r="D131" s="822" t="n">
        <f aca="false">D130/$B130</f>
        <v>0.0212343531438059</v>
      </c>
      <c r="E131" s="822" t="n">
        <f aca="false">E130/$B130</f>
        <v>0.233733556537541</v>
      </c>
      <c r="F131" s="822" t="n">
        <f aca="false">F130/$B130</f>
        <v>0.0276906436445123</v>
      </c>
      <c r="G131" s="822" t="n">
        <f aca="false">G130/$B130</f>
        <v>0.0200208616716837</v>
      </c>
      <c r="H131" s="822" t="n">
        <f aca="false">H130/$B130</f>
        <v>0.0387433885571434</v>
      </c>
      <c r="I131" s="822" t="n">
        <f aca="false">I130/$B130</f>
        <v>0.0546243078569383</v>
      </c>
      <c r="J131" s="822" t="n">
        <f aca="false">J130/$B130</f>
        <v>0</v>
      </c>
      <c r="K131" s="822" t="n">
        <f aca="false">K130/$B130</f>
        <v>0.0209542875498199</v>
      </c>
      <c r="L131" s="822" t="n">
        <f aca="false">L130/$B130</f>
        <v>0.0118579057395973</v>
      </c>
      <c r="M131" s="821" t="s">
        <v>1079</v>
      </c>
    </row>
    <row r="132" customFormat="false" ht="15" hidden="false" customHeight="false" outlineLevel="0" collapsed="false">
      <c r="A132" s="812"/>
      <c r="B132" s="823"/>
      <c r="C132" s="823"/>
      <c r="D132" s="823"/>
      <c r="E132" s="823"/>
      <c r="F132" s="823"/>
      <c r="G132" s="823"/>
      <c r="H132" s="823"/>
      <c r="I132" s="823"/>
      <c r="J132" s="823"/>
      <c r="K132" s="823"/>
      <c r="L132" s="823"/>
      <c r="M132" s="821"/>
    </row>
    <row r="133" customFormat="false" ht="15" hidden="false" customHeight="false" outlineLevel="0" collapsed="false">
      <c r="A133" s="812" t="s">
        <v>1405</v>
      </c>
      <c r="B133" s="820" t="n">
        <f aca="false">SUM(C133:L133)</f>
        <v>29471.2617155304</v>
      </c>
      <c r="C133" s="820" t="n">
        <f aca="false">SUM('Exh 6'!D72:D77)</f>
        <v>16832.2369075456</v>
      </c>
      <c r="D133" s="820" t="n">
        <f aca="false">SUM('Exh 6'!E72:E77)</f>
        <v>625.803178861098</v>
      </c>
      <c r="E133" s="820" t="n">
        <f aca="false">SUM('Exh 6'!F72:F77)</f>
        <v>6888.42281641958</v>
      </c>
      <c r="F133" s="820" t="n">
        <f aca="false">SUM('Exh 6'!G72:G77)</f>
        <v>816.078205918908</v>
      </c>
      <c r="G133" s="820" t="n">
        <f aca="false">SUM('Exh 6'!H72:H77)</f>
        <v>590.04005409662</v>
      </c>
      <c r="H133" s="820" t="n">
        <f aca="false">SUM('Exh 6'!I72:I77)</f>
        <v>1141.81654391406</v>
      </c>
      <c r="I133" s="820" t="n">
        <f aca="false">SUM('Exh 6'!J72:J77)</f>
        <v>1609.84727288153</v>
      </c>
      <c r="J133" s="820" t="n">
        <f aca="false">SUM('Exh 6'!K72:K77)</f>
        <v>0</v>
      </c>
      <c r="K133" s="820" t="n">
        <f aca="false">SUM('Exh 6'!L72:L77)</f>
        <v>617.549292443223</v>
      </c>
      <c r="L133" s="820" t="n">
        <f aca="false">SUM('Exh 6'!M72:M77)</f>
        <v>349.467443449761</v>
      </c>
      <c r="M133" s="821"/>
    </row>
    <row r="134" customFormat="false" ht="15" hidden="false" customHeight="false" outlineLevel="0" collapsed="false">
      <c r="A134" s="812" t="s">
        <v>1369</v>
      </c>
      <c r="B134" s="822" t="n">
        <f aca="false">SUM(C134:L134)</f>
        <v>1</v>
      </c>
      <c r="C134" s="822" t="n">
        <f aca="false">C133/$B133</f>
        <v>0.571140695298959</v>
      </c>
      <c r="D134" s="822" t="n">
        <f aca="false">D133/$B133</f>
        <v>0.0212343531438059</v>
      </c>
      <c r="E134" s="822" t="n">
        <f aca="false">E133/$B133</f>
        <v>0.233733556537541</v>
      </c>
      <c r="F134" s="822" t="n">
        <f aca="false">F133/$B133</f>
        <v>0.0276906436445122</v>
      </c>
      <c r="G134" s="822" t="n">
        <f aca="false">G133/$B133</f>
        <v>0.0200208616716837</v>
      </c>
      <c r="H134" s="822" t="n">
        <f aca="false">H133/$B133</f>
        <v>0.0387433885571434</v>
      </c>
      <c r="I134" s="822" t="n">
        <f aca="false">I133/$B133</f>
        <v>0.0546243078569383</v>
      </c>
      <c r="J134" s="822" t="n">
        <f aca="false">J133/$B133</f>
        <v>0</v>
      </c>
      <c r="K134" s="822" t="n">
        <f aca="false">K133/$B133</f>
        <v>0.02095428754982</v>
      </c>
      <c r="L134" s="822" t="n">
        <f aca="false">L133/$B133</f>
        <v>0.0118579057395973</v>
      </c>
      <c r="M134" s="821" t="s">
        <v>1084</v>
      </c>
    </row>
    <row r="135" customFormat="false" ht="15" hidden="false" customHeight="false" outlineLevel="0" collapsed="false">
      <c r="A135" s="812"/>
      <c r="B135" s="823"/>
      <c r="C135" s="823"/>
      <c r="D135" s="823"/>
      <c r="E135" s="823"/>
      <c r="F135" s="823"/>
      <c r="G135" s="823"/>
      <c r="H135" s="823"/>
      <c r="I135" s="823"/>
      <c r="J135" s="823"/>
      <c r="K135" s="823"/>
      <c r="L135" s="823"/>
      <c r="M135" s="821"/>
    </row>
    <row r="136" customFormat="false" ht="15" hidden="false" customHeight="false" outlineLevel="0" collapsed="false">
      <c r="A136" s="812" t="s">
        <v>1406</v>
      </c>
      <c r="B136" s="820" t="n">
        <f aca="false">SUM(C136:L136)</f>
        <v>110623.3941077</v>
      </c>
      <c r="C136" s="820" t="n">
        <f aca="false">SUM('Exh 6'!D89:D94)+SUM('Exh 6'!D101:D106)</f>
        <v>59716.7972120765</v>
      </c>
      <c r="D136" s="820" t="n">
        <f aca="false">SUM('Exh 6'!E89:E94)+SUM('Exh 6'!E101:E106)</f>
        <v>3367.22302188579</v>
      </c>
      <c r="E136" s="820" t="n">
        <f aca="false">SUM('Exh 6'!F89:F94)+SUM('Exh 6'!F101:F106)</f>
        <v>27182.9960242472</v>
      </c>
      <c r="F136" s="820" t="n">
        <f aca="false">SUM('Exh 6'!G89:G94)+SUM('Exh 6'!G101:G106)</f>
        <v>2132.69550397179</v>
      </c>
      <c r="G136" s="820" t="n">
        <f aca="false">SUM('Exh 6'!H89:H94)+SUM('Exh 6'!H101:H106)</f>
        <v>2711.77517412782</v>
      </c>
      <c r="H136" s="820" t="n">
        <f aca="false">SUM('Exh 6'!I89:I94)+SUM('Exh 6'!I101:I106)</f>
        <v>3837.22470022339</v>
      </c>
      <c r="I136" s="820" t="n">
        <f aca="false">SUM('Exh 6'!J89:J94)+SUM('Exh 6'!J101:J106)</f>
        <v>1162.49849847878</v>
      </c>
      <c r="J136" s="820" t="n">
        <f aca="false">SUM('Exh 6'!K89:K94)+SUM('Exh 6'!K101:K106)</f>
        <v>0</v>
      </c>
      <c r="K136" s="820" t="n">
        <f aca="false">SUM('Exh 6'!L89:L94)+SUM('Exh 6'!L101:L106)</f>
        <v>711.759006729236</v>
      </c>
      <c r="L136" s="820" t="n">
        <f aca="false">SUM('Exh 6'!M89:M94)+SUM('Exh 6'!M101:M106)</f>
        <v>9800.42496595923</v>
      </c>
      <c r="M136" s="821"/>
    </row>
    <row r="137" customFormat="false" ht="15" hidden="false" customHeight="false" outlineLevel="0" collapsed="false">
      <c r="A137" s="812" t="s">
        <v>1371</v>
      </c>
      <c r="B137" s="822" t="n">
        <f aca="false">SUM(C137:L137)</f>
        <v>1</v>
      </c>
      <c r="C137" s="822" t="n">
        <f aca="false">C136/$B136</f>
        <v>0.539820692483345</v>
      </c>
      <c r="D137" s="822" t="n">
        <f aca="false">D136/$B136</f>
        <v>0.0304386160725421</v>
      </c>
      <c r="E137" s="822" t="n">
        <f aca="false">E136/$B136</f>
        <v>0.24572556504443</v>
      </c>
      <c r="F137" s="822" t="n">
        <f aca="false">F136/$B136</f>
        <v>0.019278883288425</v>
      </c>
      <c r="G137" s="822" t="n">
        <f aca="false">G136/$B136</f>
        <v>0.0245135777653659</v>
      </c>
      <c r="H137" s="822" t="n">
        <f aca="false">H136/$B136</f>
        <v>0.0346872804904863</v>
      </c>
      <c r="I137" s="822" t="n">
        <f aca="false">I136/$B136</f>
        <v>0.010508613551913</v>
      </c>
      <c r="J137" s="822" t="n">
        <f aca="false">J136/$B136</f>
        <v>0</v>
      </c>
      <c r="K137" s="822" t="n">
        <f aca="false">K136/$B136</f>
        <v>0.0064340731223297</v>
      </c>
      <c r="L137" s="822" t="n">
        <f aca="false">L136/$B136</f>
        <v>0.0885926981811625</v>
      </c>
      <c r="M137" s="821" t="s">
        <v>1088</v>
      </c>
    </row>
    <row r="138" customFormat="false" ht="15" hidden="false" customHeight="false" outlineLevel="0" collapsed="false">
      <c r="A138" s="812"/>
      <c r="B138" s="823"/>
      <c r="C138" s="823"/>
      <c r="D138" s="823"/>
      <c r="E138" s="823"/>
      <c r="F138" s="823"/>
      <c r="G138" s="823"/>
      <c r="H138" s="823"/>
      <c r="I138" s="823"/>
      <c r="J138" s="823"/>
      <c r="K138" s="823"/>
      <c r="L138" s="823"/>
      <c r="M138" s="821"/>
    </row>
    <row r="139" customFormat="false" ht="15" hidden="false" customHeight="false" outlineLevel="0" collapsed="false">
      <c r="A139" s="812" t="s">
        <v>1407</v>
      </c>
      <c r="B139" s="820" t="n">
        <f aca="false">SUM(C139:L139)</f>
        <v>713048.497883044</v>
      </c>
      <c r="C139" s="820" t="n">
        <f aca="false">SUM('Exh 6'!D131:D148)</f>
        <v>335807.161916982</v>
      </c>
      <c r="D139" s="820" t="n">
        <f aca="false">SUM('Exh 6'!E131:E148)</f>
        <v>18758.9985332404</v>
      </c>
      <c r="E139" s="820" t="n">
        <f aca="false">SUM('Exh 6'!F131:F148)</f>
        <v>189077.915335475</v>
      </c>
      <c r="F139" s="820" t="n">
        <f aca="false">SUM('Exh 6'!G131:G148)</f>
        <v>29278.2891202395</v>
      </c>
      <c r="G139" s="820" t="n">
        <f aca="false">SUM('Exh 6'!H131:H148)</f>
        <v>19663.9180085442</v>
      </c>
      <c r="H139" s="820" t="n">
        <f aca="false">SUM('Exh 6'!I131:I148)</f>
        <v>37893.3928685252</v>
      </c>
      <c r="I139" s="820" t="n">
        <f aca="false">SUM('Exh 6'!J131:J148)</f>
        <v>60077.6130035636</v>
      </c>
      <c r="J139" s="820" t="n">
        <f aca="false">SUM('Exh 6'!K131:K148)</f>
        <v>0</v>
      </c>
      <c r="K139" s="820" t="n">
        <f aca="false">SUM('Exh 6'!L131:L148)</f>
        <v>14627.4455817471</v>
      </c>
      <c r="L139" s="820" t="n">
        <f aca="false">SUM('Exh 6'!M131:M148)</f>
        <v>7863.76351472734</v>
      </c>
      <c r="M139" s="821"/>
    </row>
    <row r="140" customFormat="false" ht="15" hidden="false" customHeight="false" outlineLevel="0" collapsed="false">
      <c r="A140" s="812" t="s">
        <v>1373</v>
      </c>
      <c r="B140" s="822" t="n">
        <f aca="false">SUM(C140:L140)</f>
        <v>1</v>
      </c>
      <c r="C140" s="822" t="n">
        <f aca="false">C139/$B139</f>
        <v>0.470945753218685</v>
      </c>
      <c r="D140" s="822" t="n">
        <f aca="false">D139/$B139</f>
        <v>0.0263081663995277</v>
      </c>
      <c r="E140" s="822" t="n">
        <f aca="false">E139/$B139</f>
        <v>0.265168380407258</v>
      </c>
      <c r="F140" s="822" t="n">
        <f aca="false">F139/$B139</f>
        <v>0.0410607261738343</v>
      </c>
      <c r="G140" s="822" t="n">
        <f aca="false">G139/$B139</f>
        <v>0.0275772518516258</v>
      </c>
      <c r="H140" s="822" t="n">
        <f aca="false">H139/$B139</f>
        <v>0.0531427988152645</v>
      </c>
      <c r="I140" s="822" t="n">
        <f aca="false">I139/$B139</f>
        <v>0.0842545958401523</v>
      </c>
      <c r="J140" s="822" t="n">
        <f aca="false">J139/$B139</f>
        <v>0</v>
      </c>
      <c r="K140" s="822" t="n">
        <f aca="false">K139/$B139</f>
        <v>0.0205139560986023</v>
      </c>
      <c r="L140" s="822" t="n">
        <f aca="false">L139/$B139</f>
        <v>0.0110283711950504</v>
      </c>
      <c r="M140" s="821" t="s">
        <v>1100</v>
      </c>
    </row>
    <row r="141" customFormat="false" ht="15" hidden="false" customHeight="false" outlineLevel="0" collapsed="false">
      <c r="A141" s="812"/>
      <c r="B141" s="823"/>
      <c r="C141" s="823"/>
      <c r="D141" s="823"/>
      <c r="E141" s="823"/>
      <c r="F141" s="823"/>
      <c r="G141" s="823"/>
      <c r="H141" s="823"/>
      <c r="I141" s="823"/>
      <c r="J141" s="823"/>
      <c r="K141" s="823"/>
      <c r="L141" s="823"/>
      <c r="M141" s="821"/>
    </row>
    <row r="142" customFormat="false" ht="15" hidden="false" customHeight="false" outlineLevel="0" collapsed="false">
      <c r="A142" s="827" t="s">
        <v>1408</v>
      </c>
      <c r="B142" s="828" t="n">
        <f aca="false">SUM(C142:L142)</f>
        <v>11659.4086513052</v>
      </c>
      <c r="C142" s="828" t="n">
        <f aca="false">SUM('Exh 6'!D159:D164)</f>
        <v>5484.97735342329</v>
      </c>
      <c r="D142" s="828" t="n">
        <f aca="false">SUM('Exh 6'!E159:E164)</f>
        <v>306.557598526109</v>
      </c>
      <c r="E142" s="828" t="n">
        <f aca="false">SUM('Exh 6'!F159:F164)</f>
        <v>3093.19299731831</v>
      </c>
      <c r="F142" s="828" t="n">
        <f aca="false">SUM('Exh 6'!G159:G164)</f>
        <v>479.412329738321</v>
      </c>
      <c r="G142" s="828" t="n">
        <f aca="false">SUM('Exh 6'!H159:H164)</f>
        <v>321.792889661251</v>
      </c>
      <c r="H142" s="828" t="n">
        <f aca="false">SUM('Exh 6'!I159:I164)</f>
        <v>620.892787126119</v>
      </c>
      <c r="I142" s="828" t="n">
        <f aca="false">SUM('Exh 6'!J159:J164)</f>
        <v>984.86001104746</v>
      </c>
      <c r="J142" s="828" t="n">
        <f aca="false">SUM('Exh 6'!K159:K164)</f>
        <v>0</v>
      </c>
      <c r="K142" s="828" t="n">
        <f aca="false">SUM('Exh 6'!L159:L164)</f>
        <v>239.086379386249</v>
      </c>
      <c r="L142" s="828" t="n">
        <f aca="false">SUM('Exh 6'!M159:M164)</f>
        <v>128.636305078081</v>
      </c>
      <c r="M142" s="830"/>
    </row>
    <row r="143" customFormat="false" ht="15" hidden="false" customHeight="false" outlineLevel="0" collapsed="false">
      <c r="A143" s="827" t="s">
        <v>1375</v>
      </c>
      <c r="B143" s="832" t="n">
        <f aca="false">SUM(C143:L143)</f>
        <v>1</v>
      </c>
      <c r="C143" s="832" t="n">
        <f aca="false">C142/$B$142</f>
        <v>0.470433580077776</v>
      </c>
      <c r="D143" s="832" t="n">
        <f aca="false">D142/$B$142</f>
        <v>0.0262927227009743</v>
      </c>
      <c r="E143" s="832" t="n">
        <f aca="false">E142/$B$142</f>
        <v>0.265295873043446</v>
      </c>
      <c r="F143" s="832" t="n">
        <f aca="false">F142/$B$142</f>
        <v>0.0411180655962902</v>
      </c>
      <c r="G143" s="832" t="n">
        <f aca="false">G142/$B$142</f>
        <v>0.0275994177136273</v>
      </c>
      <c r="H143" s="832" t="n">
        <f aca="false">H142/$B$142</f>
        <v>0.0532525109716104</v>
      </c>
      <c r="I143" s="832" t="n">
        <f aca="false">I142/$B$142</f>
        <v>0.0844691219341739</v>
      </c>
      <c r="J143" s="832" t="n">
        <f aca="false">J142/$B$142</f>
        <v>0</v>
      </c>
      <c r="K143" s="832" t="n">
        <f aca="false">K142/$B$142</f>
        <v>0.0205058752580462</v>
      </c>
      <c r="L143" s="832" t="n">
        <f aca="false">L142/$B$142</f>
        <v>0.0110328327040566</v>
      </c>
      <c r="M143" s="830" t="s">
        <v>1102</v>
      </c>
    </row>
    <row r="144" customFormat="false" ht="15" hidden="false" customHeight="false" outlineLevel="0" collapsed="false">
      <c r="A144" s="827"/>
      <c r="B144" s="829"/>
      <c r="C144" s="829"/>
      <c r="D144" s="829"/>
      <c r="E144" s="829"/>
      <c r="F144" s="829"/>
      <c r="G144" s="829"/>
      <c r="H144" s="829"/>
      <c r="I144" s="829"/>
      <c r="J144" s="829"/>
      <c r="K144" s="829"/>
      <c r="L144" s="829"/>
      <c r="M144" s="830"/>
    </row>
    <row r="145" customFormat="false" ht="15" hidden="false" customHeight="false" outlineLevel="0" collapsed="false">
      <c r="A145" s="827" t="s">
        <v>1409</v>
      </c>
      <c r="B145" s="828" t="n">
        <f aca="false">SUM(C145:L145)</f>
        <v>38325.521619023</v>
      </c>
      <c r="C145" s="828" t="n">
        <f aca="false">SUM('Exh 6'!D172:D177)</f>
        <v>18029.6123435852</v>
      </c>
      <c r="D145" s="828" t="n">
        <f aca="false">SUM('Exh 6'!E172:E177)</f>
        <v>1007.68231229917</v>
      </c>
      <c r="E145" s="828" t="n">
        <f aca="false">SUM('Exh 6'!F172:F177)</f>
        <v>10167.6027177642</v>
      </c>
      <c r="F145" s="828" t="n">
        <f aca="false">SUM('Exh 6'!G172:G177)</f>
        <v>1575.87131194303</v>
      </c>
      <c r="G145" s="828" t="n">
        <f aca="false">SUM('Exh 6'!H172:H177)</f>
        <v>1057.76208025607</v>
      </c>
      <c r="H145" s="828" t="n">
        <f aca="false">SUM('Exh 6'!I172:I177)</f>
        <v>2040.93026050971</v>
      </c>
      <c r="I145" s="828" t="n">
        <f aca="false">SUM('Exh 6'!J172:J177)</f>
        <v>3237.32315882807</v>
      </c>
      <c r="J145" s="828" t="n">
        <f aca="false">SUM('Exh 6'!K172:K177)</f>
        <v>0</v>
      </c>
      <c r="K145" s="828" t="n">
        <f aca="false">SUM('Exh 6'!L172:L177)</f>
        <v>785.898365519239</v>
      </c>
      <c r="L145" s="828" t="n">
        <f aca="false">SUM('Exh 6'!M172:M177)</f>
        <v>422.839068318387</v>
      </c>
      <c r="M145" s="830"/>
    </row>
    <row r="146" customFormat="false" ht="15" hidden="false" customHeight="false" outlineLevel="0" collapsed="false">
      <c r="A146" s="827" t="s">
        <v>1377</v>
      </c>
      <c r="B146" s="832" t="n">
        <f aca="false">SUM(C146:L146)</f>
        <v>1</v>
      </c>
      <c r="C146" s="832" t="n">
        <f aca="false">C145/$B$145</f>
        <v>0.470433580077776</v>
      </c>
      <c r="D146" s="832" t="n">
        <f aca="false">D145/$B$145</f>
        <v>0.0262927227009743</v>
      </c>
      <c r="E146" s="832" t="n">
        <f aca="false">E145/$B$145</f>
        <v>0.265295873043446</v>
      </c>
      <c r="F146" s="832" t="n">
        <f aca="false">F145/$B$145</f>
        <v>0.0411180655962902</v>
      </c>
      <c r="G146" s="832" t="n">
        <f aca="false">G145/$B$145</f>
        <v>0.0275994177136273</v>
      </c>
      <c r="H146" s="832" t="n">
        <f aca="false">H145/$B$145</f>
        <v>0.0532525109716104</v>
      </c>
      <c r="I146" s="832" t="n">
        <f aca="false">I145/$B$145</f>
        <v>0.0844691219341739</v>
      </c>
      <c r="J146" s="832" t="n">
        <f aca="false">J145/$B$145</f>
        <v>0</v>
      </c>
      <c r="K146" s="832" t="n">
        <f aca="false">K145/$B$145</f>
        <v>0.0205058752580462</v>
      </c>
      <c r="L146" s="832" t="n">
        <f aca="false">L145/$B$145</f>
        <v>0.0110328327040567</v>
      </c>
      <c r="M146" s="830" t="s">
        <v>1104</v>
      </c>
    </row>
    <row r="147" customFormat="false" ht="15" hidden="false" customHeight="false" outlineLevel="0" collapsed="false">
      <c r="A147" s="812"/>
      <c r="B147" s="823"/>
      <c r="C147" s="823"/>
      <c r="D147" s="823"/>
      <c r="E147" s="823"/>
      <c r="F147" s="823"/>
      <c r="G147" s="823"/>
      <c r="H147" s="823"/>
      <c r="I147" s="823"/>
      <c r="J147" s="823"/>
      <c r="K147" s="823"/>
      <c r="L147" s="823"/>
      <c r="M147" s="821"/>
    </row>
    <row r="148" customFormat="false" ht="15" hidden="false" customHeight="false" outlineLevel="0" collapsed="false">
      <c r="A148" s="812" t="s">
        <v>1410</v>
      </c>
      <c r="B148" s="820" t="n">
        <f aca="false">SUM(C148:L148)</f>
        <v>53637.0119870559</v>
      </c>
      <c r="C148" s="820" t="n">
        <f aca="false">SUM('Exh 6'!D204:D209)</f>
        <v>46540.0066100492</v>
      </c>
      <c r="D148" s="820" t="n">
        <f aca="false">SUM('Exh 6'!E204:E209)</f>
        <v>2435.95335796481</v>
      </c>
      <c r="E148" s="820" t="n">
        <f aca="false">SUM('Exh 6'!F204:F209)</f>
        <v>3244.4863218911</v>
      </c>
      <c r="F148" s="820" t="n">
        <f aca="false">SUM('Exh 6'!G204:G209)</f>
        <v>6.89245321132727</v>
      </c>
      <c r="G148" s="820" t="n">
        <f aca="false">SUM('Exh 6'!H204:H209)</f>
        <v>634.945887059594</v>
      </c>
      <c r="H148" s="820" t="n">
        <f aca="false">SUM('Exh 6'!I204:I209)</f>
        <v>47.0137594487966</v>
      </c>
      <c r="I148" s="820" t="n">
        <f aca="false">SUM('Exh 6'!J204:J209)</f>
        <v>11.6105229796704</v>
      </c>
      <c r="J148" s="820" t="n">
        <f aca="false">SUM('Exh 6'!K204:K209)</f>
        <v>0</v>
      </c>
      <c r="K148" s="820" t="n">
        <f aca="false">SUM('Exh 6'!L204:L209)</f>
        <v>2.902526177429</v>
      </c>
      <c r="L148" s="820" t="n">
        <f aca="false">SUM('Exh 6'!M204:M209)</f>
        <v>713.200548273911</v>
      </c>
      <c r="M148" s="821"/>
    </row>
    <row r="149" customFormat="false" ht="15" hidden="false" customHeight="false" outlineLevel="0" collapsed="false">
      <c r="A149" s="812" t="s">
        <v>1379</v>
      </c>
      <c r="B149" s="822" t="n">
        <f aca="false">SUM(C149:L149)</f>
        <v>1</v>
      </c>
      <c r="C149" s="822" t="n">
        <f aca="false">C148/$B148</f>
        <v>0.86768455001335</v>
      </c>
      <c r="D149" s="822" t="n">
        <f aca="false">D148/$B148</f>
        <v>0.0454155305771446</v>
      </c>
      <c r="E149" s="822" t="n">
        <f aca="false">E148/$B148</f>
        <v>0.0604896917575141</v>
      </c>
      <c r="F149" s="822" t="n">
        <f aca="false">F148/$B148</f>
        <v>0.000128501811640637</v>
      </c>
      <c r="G149" s="822" t="n">
        <f aca="false">G148/$B148</f>
        <v>0.0118378310710676</v>
      </c>
      <c r="H149" s="822" t="n">
        <f aca="false">H148/$B148</f>
        <v>0.000876517123290582</v>
      </c>
      <c r="I149" s="822" t="n">
        <f aca="false">I148/$B148</f>
        <v>0.000216464760983934</v>
      </c>
      <c r="J149" s="822" t="n">
        <f aca="false">J148/$B148</f>
        <v>0</v>
      </c>
      <c r="K149" s="822" t="n">
        <f aca="false">K148/$B148</f>
        <v>5.41142407062023E-005</v>
      </c>
      <c r="L149" s="822" t="n">
        <f aca="false">L148/$B148</f>
        <v>0.0132967986443023</v>
      </c>
      <c r="M149" s="821" t="s">
        <v>1108</v>
      </c>
    </row>
    <row r="150" customFormat="false" ht="15" hidden="false" customHeight="false" outlineLevel="0" collapsed="false">
      <c r="A150" s="812"/>
      <c r="B150" s="823"/>
      <c r="C150" s="823"/>
      <c r="D150" s="823"/>
      <c r="E150" s="823"/>
      <c r="F150" s="823"/>
      <c r="G150" s="823"/>
      <c r="H150" s="823"/>
      <c r="I150" s="823"/>
      <c r="J150" s="823"/>
      <c r="K150" s="823"/>
      <c r="L150" s="823"/>
      <c r="M150" s="821"/>
    </row>
    <row r="151" customFormat="false" ht="15" hidden="false" customHeight="false" outlineLevel="0" collapsed="false">
      <c r="A151" s="812" t="s">
        <v>1411</v>
      </c>
      <c r="B151" s="820" t="n">
        <f aca="false">SUM(C151:L151)</f>
        <v>42713.7863530255</v>
      </c>
      <c r="C151" s="820" t="n">
        <f aca="false">SUM('Exh 6'!D218:D231)</f>
        <v>33994.346561795</v>
      </c>
      <c r="D151" s="820" t="n">
        <f aca="false">SUM('Exh 6'!E218:E231)</f>
        <v>1906.56820122355</v>
      </c>
      <c r="E151" s="820" t="n">
        <f aca="false">SUM('Exh 6'!F218:F231)</f>
        <v>3188.84642541474</v>
      </c>
      <c r="F151" s="820" t="n">
        <f aca="false">SUM('Exh 6'!G218:G231)</f>
        <v>313.687614181114</v>
      </c>
      <c r="G151" s="820" t="n">
        <f aca="false">SUM('Exh 6'!H218:H231)</f>
        <v>608.108594466258</v>
      </c>
      <c r="H151" s="820" t="n">
        <f aca="false">SUM('Exh 6'!I218:I231)</f>
        <v>570.252582200299</v>
      </c>
      <c r="I151" s="820" t="n">
        <f aca="false">SUM('Exh 6'!J218:J231)</f>
        <v>871.439828736464</v>
      </c>
      <c r="J151" s="820" t="n">
        <f aca="false">SUM('Exh 6'!K218:K231)</f>
        <v>0</v>
      </c>
      <c r="K151" s="820" t="n">
        <f aca="false">SUM('Exh 6'!L218:L231)</f>
        <v>210.569930218143</v>
      </c>
      <c r="L151" s="820" t="n">
        <f aca="false">SUM('Exh 6'!M218:M231)</f>
        <v>1049.96661478988</v>
      </c>
      <c r="M151" s="821"/>
    </row>
    <row r="152" customFormat="false" ht="15" hidden="false" customHeight="false" outlineLevel="0" collapsed="false">
      <c r="A152" s="812" t="s">
        <v>1381</v>
      </c>
      <c r="B152" s="822" t="n">
        <f aca="false">SUM(C152:L152)</f>
        <v>1</v>
      </c>
      <c r="C152" s="822" t="n">
        <f aca="false">C151/$B151</f>
        <v>0.795863571560595</v>
      </c>
      <c r="D152" s="822" t="n">
        <f aca="false">D151/$B151</f>
        <v>0.0446358977746889</v>
      </c>
      <c r="E152" s="822" t="n">
        <f aca="false">E151/$B151</f>
        <v>0.0746561402695425</v>
      </c>
      <c r="F152" s="822" t="n">
        <f aca="false">F151/$B151</f>
        <v>0.00734394304425542</v>
      </c>
      <c r="G152" s="822" t="n">
        <f aca="false">G151/$B151</f>
        <v>0.0142368224966126</v>
      </c>
      <c r="H152" s="822" t="n">
        <f aca="false">H151/$B151</f>
        <v>0.0133505509787218</v>
      </c>
      <c r="I152" s="822" t="n">
        <f aca="false">I151/$B151</f>
        <v>0.0204018398540952</v>
      </c>
      <c r="J152" s="822" t="n">
        <f aca="false">J151/$B151</f>
        <v>0</v>
      </c>
      <c r="K152" s="822" t="n">
        <f aca="false">K151/$B151</f>
        <v>0.00492978844061732</v>
      </c>
      <c r="L152" s="822" t="n">
        <f aca="false">L151/$B151</f>
        <v>0.0245814455808717</v>
      </c>
      <c r="M152" s="821" t="s">
        <v>1118</v>
      </c>
    </row>
    <row r="153" customFormat="false" ht="15" hidden="false" customHeight="false" outlineLevel="0" collapsed="false">
      <c r="A153" s="812"/>
      <c r="B153" s="823"/>
      <c r="C153" s="823"/>
      <c r="D153" s="823"/>
      <c r="E153" s="823"/>
      <c r="F153" s="823"/>
      <c r="G153" s="823"/>
      <c r="H153" s="823"/>
      <c r="I153" s="823"/>
      <c r="J153" s="823"/>
      <c r="K153" s="823"/>
      <c r="L153" s="823"/>
      <c r="M153" s="821"/>
    </row>
    <row r="154" customFormat="false" ht="15" hidden="false" customHeight="false" outlineLevel="0" collapsed="false">
      <c r="A154" s="812" t="s">
        <v>1412</v>
      </c>
      <c r="B154" s="822" t="n">
        <f aca="false">SUM(C154:L154)</f>
        <v>0.9999</v>
      </c>
      <c r="C154" s="822" t="n">
        <f aca="false">+'Input Data'!$D308</f>
        <v>0.4533</v>
      </c>
      <c r="D154" s="822" t="n">
        <f aca="false">+'Input Data'!$D309</f>
        <v>0.0359</v>
      </c>
      <c r="E154" s="822" t="n">
        <f aca="false">+'Input Data'!$D310</f>
        <v>0.0837</v>
      </c>
      <c r="F154" s="822" t="n">
        <f aca="false">+'Input Data'!$D311</f>
        <v>0.0179</v>
      </c>
      <c r="G154" s="822" t="n">
        <f aca="false">+'Input Data'!$D312</f>
        <v>0.0658</v>
      </c>
      <c r="H154" s="822" t="n">
        <f aca="false">+'Input Data'!$D313</f>
        <v>0.1292</v>
      </c>
      <c r="I154" s="822" t="n">
        <f aca="false">+'Input Data'!$D314</f>
        <v>0.1962</v>
      </c>
      <c r="J154" s="822" t="n">
        <f aca="false">+'Input Data'!$D315</f>
        <v>0</v>
      </c>
      <c r="K154" s="822" t="n">
        <f aca="false">+'Input Data'!$D316</f>
        <v>0.0179</v>
      </c>
      <c r="L154" s="822" t="n">
        <f aca="false">+'Input Data'!$D317</f>
        <v>0</v>
      </c>
      <c r="M154" s="821" t="s">
        <v>1116</v>
      </c>
    </row>
    <row r="155" customFormat="false" ht="15.75" hidden="false" customHeight="false" outlineLevel="0" collapsed="false">
      <c r="A155" s="812"/>
      <c r="B155" s="822"/>
      <c r="C155" s="822"/>
      <c r="D155" s="822"/>
      <c r="E155" s="822"/>
      <c r="F155" s="822"/>
      <c r="G155" s="822"/>
      <c r="H155" s="822"/>
      <c r="I155" s="822"/>
      <c r="J155" s="822"/>
      <c r="K155" s="822"/>
      <c r="L155" s="822"/>
      <c r="M155" s="813" t="s">
        <v>1341</v>
      </c>
    </row>
    <row r="156" customFormat="false" ht="15.75" hidden="false" customHeight="false" outlineLevel="0" collapsed="false">
      <c r="A156" s="812"/>
      <c r="B156" s="822"/>
      <c r="C156" s="822"/>
      <c r="D156" s="822"/>
      <c r="E156" s="822"/>
      <c r="F156" s="822"/>
      <c r="G156" s="822"/>
      <c r="H156" s="822"/>
      <c r="I156" s="822"/>
      <c r="J156" s="822"/>
      <c r="K156" s="822"/>
      <c r="L156" s="822"/>
      <c r="M156" s="813" t="s">
        <v>1413</v>
      </c>
    </row>
    <row r="157" customFormat="false" ht="15" hidden="false" customHeight="false" outlineLevel="0" collapsed="false">
      <c r="A157" s="814" t="s">
        <v>0</v>
      </c>
      <c r="B157" s="814"/>
      <c r="C157" s="814"/>
      <c r="D157" s="814"/>
      <c r="E157" s="814"/>
      <c r="F157" s="814"/>
      <c r="G157" s="814"/>
      <c r="H157" s="814"/>
      <c r="I157" s="814"/>
      <c r="J157" s="814"/>
      <c r="K157" s="814"/>
      <c r="L157" s="814"/>
      <c r="M157" s="814"/>
    </row>
    <row r="158" customFormat="false" ht="18" hidden="false" customHeight="false" outlineLevel="0" collapsed="false">
      <c r="A158" s="815" t="s">
        <v>45</v>
      </c>
      <c r="B158" s="815"/>
      <c r="C158" s="815"/>
      <c r="D158" s="815"/>
      <c r="E158" s="815"/>
      <c r="F158" s="815"/>
      <c r="G158" s="815"/>
      <c r="H158" s="815"/>
      <c r="I158" s="815"/>
      <c r="J158" s="815"/>
      <c r="K158" s="815"/>
      <c r="L158" s="815"/>
      <c r="M158" s="815"/>
    </row>
    <row r="159" customFormat="false" ht="15" hidden="false" customHeight="false" outlineLevel="0" collapsed="false">
      <c r="A159" s="814" t="str">
        <f aca="false">'Input Data'!B3</f>
        <v>FOR THE YEAR ENDING DECEMBER 31, 2014</v>
      </c>
      <c r="B159" s="814"/>
      <c r="C159" s="814"/>
      <c r="D159" s="814"/>
      <c r="E159" s="814"/>
      <c r="F159" s="814"/>
      <c r="G159" s="814"/>
      <c r="H159" s="814"/>
      <c r="I159" s="814"/>
      <c r="J159" s="814"/>
      <c r="K159" s="814"/>
      <c r="L159" s="814"/>
      <c r="M159" s="814"/>
    </row>
    <row r="160" customFormat="false" ht="15" hidden="false" customHeight="false" outlineLevel="0" collapsed="false">
      <c r="A160" s="812"/>
      <c r="B160" s="822"/>
      <c r="C160" s="822"/>
      <c r="D160" s="822"/>
      <c r="E160" s="822"/>
      <c r="F160" s="822"/>
      <c r="G160" s="822"/>
      <c r="H160" s="822"/>
      <c r="I160" s="822"/>
      <c r="J160" s="822"/>
      <c r="K160" s="822"/>
      <c r="L160" s="822"/>
      <c r="M160" s="821"/>
    </row>
    <row r="161" customFormat="false" ht="15" hidden="false" customHeight="false" outlineLevel="0" collapsed="false">
      <c r="A161" s="812"/>
      <c r="B161" s="822"/>
      <c r="C161" s="822"/>
      <c r="D161" s="822"/>
      <c r="E161" s="822"/>
      <c r="F161" s="822"/>
      <c r="G161" s="822"/>
      <c r="H161" s="822"/>
      <c r="I161" s="822"/>
      <c r="J161" s="822"/>
      <c r="K161" s="822"/>
      <c r="L161" s="822"/>
      <c r="M161" s="821"/>
    </row>
    <row r="162" customFormat="false" ht="15.75" hidden="false" customHeight="false" outlineLevel="0" collapsed="false">
      <c r="A162" s="812"/>
      <c r="B162" s="817" t="s">
        <v>625</v>
      </c>
      <c r="C162" s="817" t="s">
        <v>626</v>
      </c>
      <c r="D162" s="817" t="s">
        <v>627</v>
      </c>
      <c r="E162" s="817" t="s">
        <v>628</v>
      </c>
      <c r="F162" s="817" t="s">
        <v>629</v>
      </c>
      <c r="G162" s="817" t="s">
        <v>630</v>
      </c>
      <c r="H162" s="817" t="s">
        <v>717</v>
      </c>
      <c r="I162" s="817" t="s">
        <v>732</v>
      </c>
      <c r="J162" s="310" t="s">
        <v>719</v>
      </c>
      <c r="K162" s="310" t="s">
        <v>733</v>
      </c>
      <c r="L162" s="310" t="s">
        <v>734</v>
      </c>
      <c r="M162" s="310" t="s">
        <v>735</v>
      </c>
    </row>
    <row r="163" customFormat="false" ht="15.75" hidden="false" customHeight="false" outlineLevel="0" collapsed="false">
      <c r="A163" s="812"/>
      <c r="B163" s="817" t="s">
        <v>736</v>
      </c>
      <c r="C163" s="818"/>
      <c r="D163" s="817" t="s">
        <v>737</v>
      </c>
      <c r="E163" s="817"/>
      <c r="F163" s="817" t="s">
        <v>449</v>
      </c>
      <c r="G163" s="817" t="s">
        <v>737</v>
      </c>
      <c r="H163" s="817" t="s">
        <v>738</v>
      </c>
      <c r="I163" s="310" t="s">
        <v>739</v>
      </c>
      <c r="J163" s="312"/>
      <c r="K163" s="310"/>
      <c r="L163" s="310"/>
      <c r="M163" s="310" t="s">
        <v>740</v>
      </c>
    </row>
    <row r="164" customFormat="false" ht="15.75" hidden="false" customHeight="false" outlineLevel="0" collapsed="false">
      <c r="A164" s="812"/>
      <c r="B164" s="817" t="s">
        <v>633</v>
      </c>
      <c r="C164" s="817" t="s">
        <v>447</v>
      </c>
      <c r="D164" s="817" t="s">
        <v>449</v>
      </c>
      <c r="E164" s="817" t="s">
        <v>449</v>
      </c>
      <c r="F164" s="817" t="s">
        <v>739</v>
      </c>
      <c r="G164" s="817" t="s">
        <v>741</v>
      </c>
      <c r="H164" s="817" t="s">
        <v>741</v>
      </c>
      <c r="I164" s="310" t="s">
        <v>741</v>
      </c>
      <c r="J164" s="312" t="s">
        <v>454</v>
      </c>
      <c r="K164" s="310" t="s">
        <v>455</v>
      </c>
      <c r="L164" s="310" t="s">
        <v>456</v>
      </c>
      <c r="M164" s="310" t="s">
        <v>742</v>
      </c>
    </row>
    <row r="165" customFormat="false" ht="15" hidden="false" customHeight="false" outlineLevel="0" collapsed="false">
      <c r="A165" s="812"/>
      <c r="B165" s="823"/>
      <c r="C165" s="823"/>
      <c r="D165" s="823"/>
      <c r="E165" s="823"/>
      <c r="F165" s="823"/>
      <c r="G165" s="823"/>
      <c r="H165" s="823"/>
      <c r="I165" s="823"/>
      <c r="J165" s="823"/>
      <c r="K165" s="823"/>
      <c r="L165" s="823"/>
      <c r="M165" s="821"/>
    </row>
    <row r="166" customFormat="false" ht="15" hidden="false" customHeight="false" outlineLevel="0" collapsed="false">
      <c r="A166" s="812" t="s">
        <v>1414</v>
      </c>
      <c r="B166" s="822" t="n">
        <f aca="false">SUM(C166:L166)</f>
        <v>1.0002</v>
      </c>
      <c r="C166" s="822" t="n">
        <f aca="false">+'Input Data'!$D318</f>
        <v>0.0539</v>
      </c>
      <c r="D166" s="822" t="n">
        <f aca="false">+'Input Data'!$D319</f>
        <v>0.0527</v>
      </c>
      <c r="E166" s="822" t="n">
        <f aca="false">+'Input Data'!$D320</f>
        <v>0.1246</v>
      </c>
      <c r="F166" s="822" t="n">
        <f aca="false">+'Input Data'!$D321</f>
        <v>0.1617</v>
      </c>
      <c r="G166" s="822" t="n">
        <f aca="false">+'Input Data'!$D322</f>
        <v>0.1246</v>
      </c>
      <c r="H166" s="822" t="n">
        <f aca="false">+'Input Data'!$D323</f>
        <v>0.1246</v>
      </c>
      <c r="I166" s="822" t="n">
        <f aca="false">+'Input Data'!$D324</f>
        <v>0.2335</v>
      </c>
      <c r="J166" s="822" t="n">
        <f aca="false">+'Input Data'!$D325</f>
        <v>0</v>
      </c>
      <c r="K166" s="822" t="n">
        <f aca="false">+'Input Data'!$D326</f>
        <v>0.1246</v>
      </c>
      <c r="L166" s="822" t="n">
        <f aca="false">+'Input Data'!$D327</f>
        <v>0</v>
      </c>
      <c r="M166" s="821" t="s">
        <v>1114</v>
      </c>
    </row>
    <row r="167" customFormat="false" ht="15" hidden="false" customHeight="false" outlineLevel="0" collapsed="false">
      <c r="A167" s="812"/>
      <c r="B167" s="823"/>
      <c r="C167" s="823"/>
      <c r="D167" s="823"/>
      <c r="E167" s="823"/>
      <c r="F167" s="823"/>
      <c r="G167" s="823"/>
      <c r="H167" s="823"/>
      <c r="I167" s="823"/>
      <c r="J167" s="823"/>
      <c r="K167" s="823"/>
      <c r="L167" s="823"/>
      <c r="M167" s="821"/>
    </row>
    <row r="168" customFormat="false" ht="15" hidden="false" customHeight="false" outlineLevel="0" collapsed="false">
      <c r="A168" s="812" t="s">
        <v>1415</v>
      </c>
      <c r="B168" s="820" t="n">
        <f aca="false">SUM(C168:L168)</f>
        <v>387556.372968693</v>
      </c>
      <c r="C168" s="820" t="n">
        <v>0</v>
      </c>
      <c r="D168" s="820" t="n">
        <f aca="false">'Exh 7'!C14</f>
        <v>36999.5596351627</v>
      </c>
      <c r="E168" s="820" t="n">
        <f aca="false">'Exh 7'!C15</f>
        <v>318043.403090203</v>
      </c>
      <c r="F168" s="820" t="n">
        <v>0</v>
      </c>
      <c r="G168" s="820" t="n">
        <f aca="false">'Exh 7'!C17</f>
        <v>32513.4102433267</v>
      </c>
      <c r="H168" s="820" t="n">
        <v>0</v>
      </c>
      <c r="I168" s="820" t="n">
        <v>0</v>
      </c>
      <c r="J168" s="820" t="n">
        <v>0</v>
      </c>
      <c r="K168" s="820" t="n">
        <v>0</v>
      </c>
      <c r="L168" s="820" t="n">
        <v>0</v>
      </c>
      <c r="M168" s="821"/>
    </row>
    <row r="169" customFormat="false" ht="15" hidden="false" customHeight="false" outlineLevel="0" collapsed="false">
      <c r="A169" s="812" t="s">
        <v>1385</v>
      </c>
      <c r="B169" s="822" t="n">
        <f aca="false">SUM(C169:L169)</f>
        <v>1</v>
      </c>
      <c r="C169" s="822" t="n">
        <f aca="false">C168/$B168</f>
        <v>0</v>
      </c>
      <c r="D169" s="822" t="n">
        <f aca="false">D168/$B168</f>
        <v>0.0954688458655578</v>
      </c>
      <c r="E169" s="822" t="n">
        <f aca="false">E168/$B168</f>
        <v>0.820637784005413</v>
      </c>
      <c r="F169" s="822" t="n">
        <f aca="false">F168/$B168</f>
        <v>0</v>
      </c>
      <c r="G169" s="822" t="n">
        <f aca="false">G168/$B168</f>
        <v>0.0838933701290295</v>
      </c>
      <c r="H169" s="822" t="n">
        <f aca="false">H168/$B168</f>
        <v>0</v>
      </c>
      <c r="I169" s="822" t="n">
        <f aca="false">I168/$B168</f>
        <v>0</v>
      </c>
      <c r="J169" s="822" t="n">
        <f aca="false">J168/$B168</f>
        <v>0</v>
      </c>
      <c r="K169" s="822" t="n">
        <f aca="false">K168/$B168</f>
        <v>0</v>
      </c>
      <c r="L169" s="822" t="n">
        <f aca="false">L168/$B168</f>
        <v>0</v>
      </c>
      <c r="M169" s="821" t="s">
        <v>1416</v>
      </c>
    </row>
  </sheetData>
  <mergeCells count="9">
    <mergeCell ref="A3:M3"/>
    <mergeCell ref="A4:M4"/>
    <mergeCell ref="A5:M5"/>
    <mergeCell ref="A79:M79"/>
    <mergeCell ref="A80:M80"/>
    <mergeCell ref="A81:M81"/>
    <mergeCell ref="A157:M157"/>
    <mergeCell ref="A158:M158"/>
    <mergeCell ref="A159:M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3.66015625" defaultRowHeight="15" zeroHeight="false" outlineLevelRow="0" outlineLevelCol="0"/>
  <cols>
    <col collapsed="false" customWidth="true" hidden="false" outlineLevel="0" max="1" min="1" style="835" width="25.66"/>
    <col collapsed="false" customWidth="false" hidden="false" outlineLevel="0" max="3" min="2" style="835" width="13.66"/>
    <col collapsed="false" customWidth="true" hidden="false" outlineLevel="0" max="4" min="4" style="835" width="14.66"/>
    <col collapsed="false" customWidth="true" hidden="false" outlineLevel="0" max="5" min="5" style="835" width="12.21"/>
    <col collapsed="false" customWidth="false" hidden="false" outlineLevel="0" max="10" min="6" style="835" width="13.66"/>
    <col collapsed="false" customWidth="true" hidden="false" outlineLevel="0" max="11" min="11" style="835" width="10.32"/>
    <col collapsed="false" customWidth="true" hidden="false" outlineLevel="0" max="12" min="12" style="835" width="12.1"/>
    <col collapsed="false" customWidth="false" hidden="false" outlineLevel="0" max="257" min="13" style="835" width="13.66"/>
  </cols>
  <sheetData>
    <row r="1" customFormat="false" ht="15.75" hidden="false" customHeight="false" outlineLevel="0" collapsed="false">
      <c r="A1" s="836"/>
      <c r="B1" s="836"/>
      <c r="C1" s="836"/>
      <c r="D1" s="836"/>
      <c r="E1" s="836"/>
      <c r="F1" s="836"/>
      <c r="G1" s="836"/>
      <c r="H1" s="836"/>
      <c r="I1" s="836"/>
      <c r="L1" s="837" t="s">
        <v>1417</v>
      </c>
    </row>
    <row r="2" customFormat="false" ht="15.75" hidden="false" customHeight="true" outlineLevel="0" collapsed="false">
      <c r="A2" s="838" t="s">
        <v>0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</row>
    <row r="3" customFormat="false" ht="18" hidden="false" customHeight="false" outlineLevel="0" collapsed="false">
      <c r="A3" s="839" t="s">
        <v>47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</row>
    <row r="4" customFormat="false" ht="15.75" hidden="false" customHeight="true" outlineLevel="0" collapsed="false">
      <c r="A4" s="838" t="str">
        <f aca="false">'Input Data'!B3</f>
        <v>FOR THE YEAR ENDING DECEMBER 31, 2014</v>
      </c>
      <c r="B4" s="838"/>
      <c r="C4" s="838"/>
      <c r="D4" s="838"/>
      <c r="E4" s="838"/>
      <c r="F4" s="838"/>
      <c r="G4" s="838"/>
      <c r="H4" s="838"/>
      <c r="I4" s="838"/>
      <c r="J4" s="838"/>
      <c r="K4" s="838"/>
      <c r="L4" s="838"/>
    </row>
    <row r="5" customFormat="false" ht="15" hidden="false" customHeight="false" outlineLevel="0" collapsed="false">
      <c r="A5" s="840"/>
      <c r="B5" s="836"/>
      <c r="C5" s="836"/>
      <c r="D5" s="836"/>
      <c r="E5" s="836"/>
      <c r="F5" s="836"/>
      <c r="G5" s="836"/>
      <c r="H5" s="836"/>
      <c r="I5" s="836"/>
      <c r="J5" s="836"/>
    </row>
    <row r="6" customFormat="false" ht="15" hidden="false" customHeight="false" outlineLevel="0" collapsed="false">
      <c r="A6" s="836"/>
      <c r="B6" s="836"/>
      <c r="C6" s="836"/>
      <c r="D6" s="836"/>
      <c r="E6" s="836"/>
      <c r="F6" s="836"/>
      <c r="G6" s="836"/>
      <c r="H6" s="836"/>
      <c r="I6" s="836"/>
      <c r="J6" s="836"/>
    </row>
    <row r="7" customFormat="false" ht="15.75" hidden="false" customHeight="false" outlineLevel="0" collapsed="false">
      <c r="A7" s="836"/>
      <c r="B7" s="841" t="s">
        <v>1418</v>
      </c>
      <c r="C7" s="841" t="s">
        <v>1419</v>
      </c>
      <c r="D7" s="841" t="s">
        <v>1420</v>
      </c>
      <c r="E7" s="841" t="s">
        <v>1421</v>
      </c>
      <c r="F7" s="841" t="s">
        <v>1422</v>
      </c>
      <c r="G7" s="841" t="s">
        <v>1423</v>
      </c>
      <c r="H7" s="841" t="s">
        <v>1424</v>
      </c>
      <c r="I7" s="841" t="s">
        <v>1425</v>
      </c>
      <c r="J7" s="841" t="s">
        <v>1426</v>
      </c>
      <c r="K7" s="841" t="s">
        <v>733</v>
      </c>
      <c r="L7" s="841" t="s">
        <v>734</v>
      </c>
    </row>
    <row r="8" customFormat="false" ht="15.75" hidden="false" customHeight="false" outlineLevel="0" collapsed="false">
      <c r="A8" s="836"/>
      <c r="B8" s="841"/>
      <c r="C8" s="841" t="s">
        <v>1427</v>
      </c>
      <c r="D8" s="841"/>
      <c r="E8" s="841" t="s">
        <v>1428</v>
      </c>
      <c r="F8" s="841" t="s">
        <v>1429</v>
      </c>
      <c r="G8" s="841" t="s">
        <v>1429</v>
      </c>
      <c r="H8" s="841" t="s">
        <v>1430</v>
      </c>
      <c r="I8" s="841" t="s">
        <v>1431</v>
      </c>
      <c r="J8" s="841" t="s">
        <v>1431</v>
      </c>
      <c r="K8" s="841"/>
      <c r="L8" s="841"/>
    </row>
    <row r="9" customFormat="false" ht="15.75" hidden="false" customHeight="false" outlineLevel="0" collapsed="false">
      <c r="A9" s="836"/>
      <c r="B9" s="841" t="s">
        <v>1432</v>
      </c>
      <c r="C9" s="841" t="s">
        <v>1433</v>
      </c>
      <c r="D9" s="841" t="s">
        <v>724</v>
      </c>
      <c r="E9" s="841" t="s">
        <v>1434</v>
      </c>
      <c r="F9" s="841" t="s">
        <v>1434</v>
      </c>
      <c r="G9" s="841" t="s">
        <v>1434</v>
      </c>
      <c r="H9" s="841" t="s">
        <v>1435</v>
      </c>
      <c r="I9" s="841" t="s">
        <v>1436</v>
      </c>
      <c r="J9" s="841" t="s">
        <v>1437</v>
      </c>
      <c r="K9" s="841" t="s">
        <v>577</v>
      </c>
      <c r="L9" s="841" t="s">
        <v>1438</v>
      </c>
    </row>
    <row r="10" customFormat="false" ht="15.75" hidden="false" customHeight="false" outlineLevel="0" collapsed="false">
      <c r="A10" s="836"/>
      <c r="B10" s="841" t="s">
        <v>1439</v>
      </c>
      <c r="C10" s="841" t="s">
        <v>1440</v>
      </c>
      <c r="D10" s="841" t="s">
        <v>1441</v>
      </c>
      <c r="E10" s="841" t="s">
        <v>1442</v>
      </c>
      <c r="F10" s="841" t="s">
        <v>1443</v>
      </c>
      <c r="G10" s="841" t="s">
        <v>1442</v>
      </c>
      <c r="H10" s="841" t="s">
        <v>1444</v>
      </c>
      <c r="I10" s="841" t="s">
        <v>1445</v>
      </c>
      <c r="J10" s="841" t="s">
        <v>1446</v>
      </c>
      <c r="K10" s="841" t="s">
        <v>1447</v>
      </c>
      <c r="L10" s="841" t="s">
        <v>1448</v>
      </c>
    </row>
    <row r="11" customFormat="false" ht="15" hidden="false" customHeight="false" outlineLevel="0" collapsed="false">
      <c r="A11" s="836"/>
      <c r="B11" s="836"/>
      <c r="C11" s="836"/>
      <c r="D11" s="836"/>
      <c r="E11" s="842"/>
      <c r="F11" s="836"/>
      <c r="G11" s="842"/>
      <c r="H11" s="836"/>
      <c r="I11" s="836"/>
      <c r="J11" s="836"/>
    </row>
    <row r="12" customFormat="false" ht="15" hidden="false" customHeight="false" outlineLevel="0" collapsed="false">
      <c r="A12" s="836"/>
      <c r="B12" s="836"/>
      <c r="C12" s="843"/>
      <c r="D12" s="843"/>
      <c r="E12" s="844"/>
      <c r="F12" s="843"/>
      <c r="G12" s="843"/>
      <c r="H12" s="843"/>
      <c r="I12" s="843"/>
      <c r="J12" s="836"/>
    </row>
    <row r="13" customFormat="false" ht="15" hidden="false" customHeight="false" outlineLevel="0" collapsed="false">
      <c r="A13" s="836" t="s">
        <v>612</v>
      </c>
      <c r="B13" s="842" t="n">
        <f aca="false">'Input Data Two'!R11</f>
        <v>4216537.5113498</v>
      </c>
      <c r="C13" s="845" t="n">
        <f aca="false">IF(ISERR(ROUND(D13/B13-1,4)),"N/A",ROUND(D13/B13-1,4))</f>
        <v>0.0947</v>
      </c>
      <c r="D13" s="844" t="n">
        <f aca="false">'Input Data Two'!R11+'Input Data Two'!R29</f>
        <v>4615891.59044029</v>
      </c>
      <c r="E13" s="844" t="n">
        <f aca="false">MAX('Input Data Two'!F47:Q47)</f>
        <v>1036540.3336944</v>
      </c>
      <c r="F13" s="846" t="n">
        <f aca="false">IF(ISERR(ROUND(G13/E13,4)),"N/A",ROUND(G13/E13,4))</f>
        <v>0.9877</v>
      </c>
      <c r="G13" s="844" t="n">
        <f aca="false">INDEX('Input Data Two'!$F$64:$Q$78,1,'Input Data Two'!$T$81)</f>
        <v>1023815.97921271</v>
      </c>
      <c r="H13" s="845" t="n">
        <f aca="false">IF(ISERR((I13-G13)/G13),"N/A",(I13-G13)/G13)</f>
        <v>0.146600640848337</v>
      </c>
      <c r="I13" s="844" t="n">
        <f aca="false">INDEX('Input Data Two'!$F$64:$Q$78,1,'Input Data Two'!$T$81)+INDEX('Input Data Two'!$F$89:$Q$103,1,'Input Data Two'!$T$81)</f>
        <v>1173908.05787606</v>
      </c>
      <c r="J13" s="847" t="n">
        <f aca="false">IF(ISERR(ROUND(D13/(I13*8760)*1000,4)),"N/A",ROUND(D13/(I13*8760)*1000,4))</f>
        <v>0.4489</v>
      </c>
      <c r="K13" s="172" t="n">
        <f aca="false">'Input Data Two'!R107</f>
        <v>3327702.09199989</v>
      </c>
      <c r="L13" s="848" t="n">
        <f aca="false">K13/$K$24</f>
        <v>0.571140695298959</v>
      </c>
      <c r="M13" s="848"/>
    </row>
    <row r="14" customFormat="false" ht="15" hidden="false" customHeight="false" outlineLevel="0" collapsed="false">
      <c r="A14" s="836" t="s">
        <v>613</v>
      </c>
      <c r="B14" s="842" t="n">
        <f aca="false">'Input Data Two'!R12</f>
        <v>236656.625010809</v>
      </c>
      <c r="C14" s="845" t="n">
        <f aca="false">IF(ISERR(ROUND(D14/B14-1,4)),"N/A",ROUND(D14/B14-1,4))</f>
        <v>0.0901</v>
      </c>
      <c r="D14" s="844" t="n">
        <f aca="false">'Input Data Two'!R12+'Input Data Two'!R30</f>
        <v>257984.044389733</v>
      </c>
      <c r="E14" s="844" t="n">
        <f aca="false">MAX('Input Data Two'!F48:Q48)</f>
        <v>58446.9133924539</v>
      </c>
      <c r="F14" s="846" t="n">
        <f aca="false">IF(ISERR(ROUND(G14/E14,4)),"N/A",ROUND(G14/E14,4))</f>
        <v>0.6324</v>
      </c>
      <c r="G14" s="844" t="n">
        <f aca="false">INDEX('Input Data Two'!$F$64:$Q$78,2,'Input Data Two'!$T$81)</f>
        <v>36958.9170266687</v>
      </c>
      <c r="H14" s="845" t="n">
        <f aca="false">IF(ISERR((I14-G14)/G14),"N/A",(I14-G14)/G14)</f>
        <v>0.10031909344937</v>
      </c>
      <c r="I14" s="844" t="n">
        <f aca="false">INDEX('Input Data Two'!$F$64:$Q$78,2,'Input Data Two'!$T$81)+INDEX('Input Data Two'!$F$89:$Q$103,2,'Input Data Two'!$T$81)</f>
        <v>40666.6020776545</v>
      </c>
      <c r="J14" s="847" t="n">
        <f aca="false">IF(ISERR(ROUND(D14/(I14*8760)*1000,4)),"N/A",ROUND(D14/(I14*8760)*1000,4))</f>
        <v>0.7242</v>
      </c>
      <c r="K14" s="172" t="n">
        <f aca="false">'Input Data Two'!R108</f>
        <v>123720.130539674</v>
      </c>
      <c r="L14" s="848" t="n">
        <f aca="false">K14/$K$24</f>
        <v>0.0212343531438059</v>
      </c>
      <c r="M14" s="848"/>
    </row>
    <row r="15" customFormat="false" ht="15" hidden="false" customHeight="false" outlineLevel="0" collapsed="false">
      <c r="A15" s="836" t="s">
        <v>614</v>
      </c>
      <c r="B15" s="842" t="n">
        <f aca="false">'Input Data Two'!R13</f>
        <v>2448685.03709832</v>
      </c>
      <c r="C15" s="845" t="n">
        <f aca="false">IF(ISERR(ROUND(D15/B15-1,4)),"N/A",ROUND(D15/B15-1,4))</f>
        <v>0.0631</v>
      </c>
      <c r="D15" s="844" t="n">
        <f aca="false">'Input Data Two'!R13+'Input Data Two'!R31</f>
        <v>2603081.58519912</v>
      </c>
      <c r="E15" s="844" t="n">
        <f aca="false">MAX('Input Data Two'!F49:Q49)</f>
        <v>487817.320075951</v>
      </c>
      <c r="F15" s="846" t="n">
        <f aca="false">IF(ISERR(ROUND(G15/E15,4)),"N/A",ROUND(G15/E15,4))</f>
        <v>0.8271</v>
      </c>
      <c r="G15" s="844" t="n">
        <f aca="false">INDEX('Input Data Two'!$F$64:$Q$78,3,'Input Data Two'!$T$81)</f>
        <v>403472.931742001</v>
      </c>
      <c r="H15" s="845" t="n">
        <f aca="false">IF(ISERR((I15-G15)/G15),"N/A",(I15-G15)/G15)</f>
        <v>0.0700485501416509</v>
      </c>
      <c r="I15" s="844" t="n">
        <f aca="false">INDEX('Input Data Two'!$F$64:$Q$78,3,'Input Data Two'!$T$81)+INDEX('Input Data Two'!$F$89:$Q$103,3,'Input Data Two'!$T$81)</f>
        <v>431735.625631929</v>
      </c>
      <c r="J15" s="847" t="n">
        <f aca="false">IF(ISERR(ROUND(D15/(I15*8760)*1000,4)),"N/A",ROUND(D15/(I15*8760)*1000,4))</f>
        <v>0.6883</v>
      </c>
      <c r="K15" s="172" t="n">
        <f aca="false">'Input Data Two'!R109</f>
        <v>1361828.44518446</v>
      </c>
      <c r="L15" s="848" t="n">
        <f aca="false">K15/$K$24</f>
        <v>0.233733556537541</v>
      </c>
      <c r="M15" s="848"/>
    </row>
    <row r="16" customFormat="false" ht="15" hidden="false" customHeight="false" outlineLevel="0" collapsed="false">
      <c r="A16" s="843" t="s">
        <v>839</v>
      </c>
      <c r="B16" s="842" t="n">
        <f aca="false">'Input Data Two'!R14</f>
        <v>379649.169828831</v>
      </c>
      <c r="C16" s="845" t="n">
        <f aca="false">IF(ISERR(ROUND(D16/B16-1,4)),"N/A",ROUND(D16/B16-1,4))</f>
        <v>0.0627</v>
      </c>
      <c r="D16" s="844" t="n">
        <f aca="false">'Input Data Two'!R14+'Input Data Two'!R32</f>
        <v>403450.223875833</v>
      </c>
      <c r="E16" s="844" t="n">
        <f aca="false">MAX('Input Data Two'!F50:Q50)</f>
        <v>70884.8393541159</v>
      </c>
      <c r="F16" s="846" t="n">
        <f aca="false">IF(ISERR(ROUND(G16/E16,4)),"N/A",ROUND(G16/E16,4))</f>
        <v>0.7014</v>
      </c>
      <c r="G16" s="844" t="n">
        <f aca="false">INDEX('Input Data Two'!$F$64:$Q$78,4,'Input Data Two'!$T$81)</f>
        <v>49720.2823794533</v>
      </c>
      <c r="H16" s="845" t="n">
        <f aca="false">IF(ISERR((I16-G16)/G16),"N/A",(I16-G16)/G16)</f>
        <v>0.0633470914114738</v>
      </c>
      <c r="I16" s="844" t="n">
        <f aca="false">INDEX('Input Data Two'!$F$64:$Q$78,4,'Input Data Two'!$T$81)+INDEX('Input Data Two'!$F$89:$Q$103,4,'Input Data Two'!$T$81)</f>
        <v>52869.9176523488</v>
      </c>
      <c r="J16" s="847" t="n">
        <f aca="false">IF(ISERR(ROUND(D16/(I16*8760)*1000,4)),"N/A",ROUND(D16/(I16*8760)*1000,4))</f>
        <v>0.8711</v>
      </c>
      <c r="K16" s="172" t="n">
        <f aca="false">'Input Data Two'!R110</f>
        <v>161337.151323868</v>
      </c>
      <c r="L16" s="848" t="n">
        <f aca="false">K16/$K$24</f>
        <v>0.0276906436445123</v>
      </c>
      <c r="M16" s="848"/>
    </row>
    <row r="17" customFormat="false" ht="15" hidden="false" customHeight="false" outlineLevel="0" collapsed="false">
      <c r="A17" s="843" t="s">
        <v>616</v>
      </c>
      <c r="B17" s="842" t="n">
        <f aca="false">'Input Data Two'!R15</f>
        <v>255892.618532935</v>
      </c>
      <c r="C17" s="845" t="n">
        <f aca="false">IF(ISERR(ROUND(D17/B17-1,4)),"N/A",ROUND(D17/B17-1,4))</f>
        <v>0.0583</v>
      </c>
      <c r="D17" s="844" t="n">
        <f aca="false">'Input Data Two'!R15+'Input Data Two'!R33</f>
        <v>270805.328361803</v>
      </c>
      <c r="E17" s="844" t="n">
        <f aca="false">MAX('Input Data Two'!F51:Q51)</f>
        <v>47972.7871841879</v>
      </c>
      <c r="F17" s="846" t="n">
        <f aca="false">IF(ISERR(ROUND(G17/E17,4)),"N/A",ROUND(G17/E17,4))</f>
        <v>0.7675</v>
      </c>
      <c r="G17" s="844" t="n">
        <f aca="false">INDEX('Input Data Two'!$F$64:$Q$78,5,'Input Data Two'!$T$81)</f>
        <v>36819.360198432</v>
      </c>
      <c r="H17" s="845" t="n">
        <f aca="false">IF(ISERR((I17-G17)/G17),"N/A",(I17-G17)/G17)</f>
        <v>0.0595114670246222</v>
      </c>
      <c r="I17" s="844" t="n">
        <f aca="false">INDEX('Input Data Two'!$F$64:$Q$78,5,'Input Data Two'!$T$81)+INDEX('Input Data Two'!$F$89:$Q$103,5,'Input Data Two'!$T$81)</f>
        <v>39010.5343387487</v>
      </c>
      <c r="J17" s="847" t="n">
        <f aca="false">IF(ISERR(ROUND(D17/(I17*8760)*1000,4)),"N/A",ROUND(D17/(I17*8760)*1000,4))</f>
        <v>0.7924</v>
      </c>
      <c r="K17" s="172" t="n">
        <f aca="false">'Input Data Two'!R111</f>
        <v>116649.826946106</v>
      </c>
      <c r="L17" s="848" t="n">
        <f aca="false">K17/$K$24</f>
        <v>0.0200208616716837</v>
      </c>
      <c r="M17" s="848"/>
    </row>
    <row r="18" customFormat="false" ht="15" hidden="false" customHeight="false" outlineLevel="0" collapsed="false">
      <c r="A18" s="843" t="s">
        <v>617</v>
      </c>
      <c r="B18" s="842" t="n">
        <f aca="false">'Input Data Two'!R16</f>
        <v>495412.091164137</v>
      </c>
      <c r="C18" s="845" t="n">
        <f aca="false">IF(ISERR(ROUND(D18/B18-1,4)),"N/A",ROUND(D18/B18-1,4))</f>
        <v>0.0547</v>
      </c>
      <c r="D18" s="844" t="n">
        <f aca="false">'Input Data Two'!R16+'Input Data Two'!R34</f>
        <v>522513.332324293</v>
      </c>
      <c r="E18" s="844" t="n">
        <f aca="false">MAX('Input Data Two'!F52:Q52)</f>
        <v>87602.4585103748</v>
      </c>
      <c r="F18" s="846" t="n">
        <f aca="false">IF(ISERR(ROUND(G18/E18,4)),"N/A",ROUND(G18/E18,4))</f>
        <v>0.7924</v>
      </c>
      <c r="G18" s="844" t="n">
        <f aca="false">INDEX('Input Data Two'!$F$64:$Q$78,6,'Input Data Two'!$T$81)</f>
        <v>69414.7469431637</v>
      </c>
      <c r="H18" s="845" t="n">
        <f aca="false">IF(ISERR((I18-G18)/G18),"N/A",(I18-G18)/G18)</f>
        <v>0.055827440531486</v>
      </c>
      <c r="I18" s="844" t="n">
        <f aca="false">INDEX('Input Data Two'!$F$64:$Q$78,6,'Input Data Two'!$T$81)+INDEX('Input Data Two'!$F$89:$Q$103,6,'Input Data Two'!$T$81)</f>
        <v>73289.9946001413</v>
      </c>
      <c r="J18" s="847" t="n">
        <f aca="false">IF(ISERR(ROUND(D18/(I18*8760)*1000,4)),"N/A",ROUND(D18/(I18*8760)*1000,4))</f>
        <v>0.8139</v>
      </c>
      <c r="K18" s="172" t="n">
        <f aca="false">'Input Data Two'!R112</f>
        <v>225735.018033141</v>
      </c>
      <c r="L18" s="848" t="n">
        <f aca="false">K18/$K$24</f>
        <v>0.0387433885571434</v>
      </c>
      <c r="M18" s="848"/>
    </row>
    <row r="19" customFormat="false" ht="15" hidden="false" customHeight="false" outlineLevel="0" collapsed="false">
      <c r="A19" s="843" t="s">
        <v>618</v>
      </c>
      <c r="B19" s="842" t="n">
        <f aca="false">'Input Data Two'!R17</f>
        <v>792844.485111966</v>
      </c>
      <c r="C19" s="845" t="n">
        <f aca="false">IF(ISERR(ROUND(D19/B19-1,4)),"N/A",ROUND(D19/B19-1,4))</f>
        <v>0.0454</v>
      </c>
      <c r="D19" s="844" t="n">
        <f aca="false">'Input Data Two'!R17+'Input Data Two'!R35</f>
        <v>828810.540105081</v>
      </c>
      <c r="E19" s="844" t="n">
        <f aca="false">MAX('Input Data Two'!F53:Q53)</f>
        <v>119332.771768991</v>
      </c>
      <c r="F19" s="846" t="n">
        <f aca="false">IF(ISERR(ROUND(G19/E19,4)),"N/A",ROUND(G19/E19,4))</f>
        <v>0.8319</v>
      </c>
      <c r="G19" s="844" t="n">
        <f aca="false">INDEX('Input Data Two'!$F$64:$Q$78,7,'Input Data Two'!$T$81)</f>
        <v>99274.7060014186</v>
      </c>
      <c r="H19" s="845" t="n">
        <f aca="false">IF(ISERR((I19-G19)/G19),"N/A",(I19-G19)/G19)</f>
        <v>0.0429176807294247</v>
      </c>
      <c r="I19" s="844" t="n">
        <f aca="false">INDEX('Input Data Two'!$F$64:$Q$78,7,'Input Data Two'!$T$81)+INDEX('Input Data Two'!$F$89:$Q$103,7,'Input Data Two'!$T$81)</f>
        <v>103535.346138095</v>
      </c>
      <c r="J19" s="847" t="n">
        <f aca="false">IF(ISERR(ROUND(D19/(I19*8760)*1000,4)),"N/A",ROUND(D19/(I19*8760)*1000,4))</f>
        <v>0.9138</v>
      </c>
      <c r="K19" s="172" t="n">
        <f aca="false">'Input Data Two'!R113</f>
        <v>318263.827154589</v>
      </c>
      <c r="L19" s="848" t="n">
        <f aca="false">K19/$K$24</f>
        <v>0.0546243078569383</v>
      </c>
      <c r="M19" s="848"/>
    </row>
    <row r="20" customFormat="false" ht="15" hidden="false" customHeight="true" outlineLevel="0" collapsed="false">
      <c r="A20" s="168" t="s">
        <v>619</v>
      </c>
      <c r="B20" s="842" t="n">
        <f aca="false">'Input Data Two'!R18</f>
        <v>0</v>
      </c>
      <c r="C20" s="845" t="str">
        <f aca="false">IF(ISERR(ROUND(D20/B20-1,4)),"N/A",ROUND(D20/B20-1,4))</f>
        <v>N/A</v>
      </c>
      <c r="D20" s="844" t="n">
        <f aca="false">'Input Data Two'!R18+'Input Data Two'!R36</f>
        <v>0</v>
      </c>
      <c r="E20" s="844" t="n">
        <f aca="false">MAX('Input Data Two'!F54:Q54)</f>
        <v>0</v>
      </c>
      <c r="F20" s="846" t="str">
        <f aca="false">IF(ISERR(ROUND(G20/E20,4)),"N/A",ROUND(G20/E20,4))</f>
        <v>N/A</v>
      </c>
      <c r="G20" s="844" t="n">
        <f aca="false">INDEX('Input Data Two'!$F$64:$Q$78,8,'Input Data Two'!$T$81)</f>
        <v>0</v>
      </c>
      <c r="H20" s="845" t="str">
        <f aca="false">IF(ISERR((I20-G20)/G20),"N/A",(I20-G20)/G20)</f>
        <v>N/A</v>
      </c>
      <c r="I20" s="844" t="n">
        <f aca="false">INDEX('Input Data Two'!$F$64:$Q$78,8,'Input Data Two'!$T$81)+INDEX('Input Data Two'!$F$89:$Q$103,8,'Input Data Two'!$T$81)</f>
        <v>0</v>
      </c>
      <c r="J20" s="847" t="str">
        <f aca="false">IF(ISERR(ROUND(D20/(I20*8760)*1000,4)),"N/A",ROUND(D20/(I20*8760)*1000,4))</f>
        <v>N/A</v>
      </c>
      <c r="K20" s="172" t="n">
        <f aca="false">'Input Data Two'!R114</f>
        <v>0</v>
      </c>
      <c r="L20" s="848" t="n">
        <f aca="false">K20/$K$24</f>
        <v>0</v>
      </c>
      <c r="M20" s="848"/>
    </row>
    <row r="21" customFormat="false" ht="15" hidden="false" customHeight="false" outlineLevel="0" collapsed="false">
      <c r="A21" s="843" t="s">
        <v>621</v>
      </c>
      <c r="B21" s="842" t="n">
        <f aca="false">'Input Data Two'!R19</f>
        <v>192312.762950268</v>
      </c>
      <c r="C21" s="845" t="n">
        <f aca="false">IF(ISERR(ROUND(D21/B21-1,4)),"N/A",ROUND(D21/B21-1,4))</f>
        <v>0.0462</v>
      </c>
      <c r="D21" s="844" t="n">
        <f aca="false">'Input Data Two'!R19+'Input Data Two'!R37</f>
        <v>201203.53045925</v>
      </c>
      <c r="E21" s="844" t="n">
        <f aca="false">MAX('Input Data Two'!F55:Q55)</f>
        <v>40906.873740296</v>
      </c>
      <c r="F21" s="846" t="n">
        <f aca="false">IF(ISERR(ROUND(G21/E21,4)),"N/A",ROUND(G21/E21,4))</f>
        <v>0.9828</v>
      </c>
      <c r="G21" s="844" t="n">
        <f aca="false">INDEX('Input Data Two'!$F$64:$Q$78,9,'Input Data Two'!$T$81)</f>
        <v>40203.3699413642</v>
      </c>
      <c r="H21" s="845" t="n">
        <f aca="false">IF(ISERR((I21-G21)/G21),"N/A",(I21-G21)/G21)</f>
        <v>0.0452265758150033</v>
      </c>
      <c r="I21" s="844" t="n">
        <f aca="false">INDEX('Input Data Two'!$F$64:$Q$78,9,'Input Data Two'!$T$81)+INDEX('Input Data Two'!$F$89:$Q$103,9,'Input Data Two'!$T$81)</f>
        <v>42021.630700036</v>
      </c>
      <c r="J21" s="847" t="n">
        <f aca="false">IF(ISERR(ROUND(D21/(I21*8760)*1000,4)),"N/A",ROUND(D21/(I21*8760)*1000,4))</f>
        <v>0.5466</v>
      </c>
      <c r="K21" s="172" t="n">
        <f aca="false">'Input Data Two'!R115</f>
        <v>122088.352466994</v>
      </c>
      <c r="L21" s="848" t="n">
        <f aca="false">K21/$K$24</f>
        <v>0.02095428754982</v>
      </c>
      <c r="M21" s="848"/>
    </row>
    <row r="22" customFormat="false" ht="17.25" hidden="false" customHeight="false" outlineLevel="0" collapsed="false">
      <c r="A22" s="843" t="s">
        <v>622</v>
      </c>
      <c r="B22" s="849" t="n">
        <f aca="false">'Input Data Two'!R20</f>
        <v>98246.0429891803</v>
      </c>
      <c r="C22" s="845" t="n">
        <f aca="false">IF(ISERR(ROUND(D22/B22-1,4)),"N/A",ROUND(D22/B22-1,4))</f>
        <v>0.1019</v>
      </c>
      <c r="D22" s="850" t="n">
        <f aca="false">'Input Data Two'!R20+'Input Data Two'!R38</f>
        <v>108254.09123424</v>
      </c>
      <c r="E22" s="850" t="n">
        <f aca="false">MAX('Input Data Two'!F56:Q56)</f>
        <v>22112.9908787669</v>
      </c>
      <c r="F22" s="846" t="n">
        <f aca="false">IF(ISERR(ROUND(G22/E22,4)),"N/A",ROUND(G22/E22,4))</f>
        <v>1.0006</v>
      </c>
      <c r="G22" s="850" t="n">
        <f aca="false">INDEX('Input Data Two'!$F$64:$Q$78,10,'Input Data Two'!$T$81)</f>
        <v>22125.4921872096</v>
      </c>
      <c r="H22" s="845" t="n">
        <f aca="false">IF(ISERR((I22-G22)/G22),"N/A",(I22-G22)/G22)</f>
        <v>0.108386630625103</v>
      </c>
      <c r="I22" s="850" t="n">
        <f aca="false">INDEX('Input Data Two'!$F$64:$Q$78,10,'Input Data Two'!$T$81)+INDEX('Input Data Two'!$F$89:$Q$103,10,'Input Data Two'!$T$81)</f>
        <v>24523.5997363033</v>
      </c>
      <c r="J22" s="847" t="n">
        <f aca="false">IF(ISERR(ROUND(D22/(I22*8760)*1000,4)),"N/A",ROUND(D22/(I22*8760)*1000,4))</f>
        <v>0.5039</v>
      </c>
      <c r="K22" s="851" t="n">
        <f aca="false">'Input Data Two'!R116</f>
        <v>69089.0669517791</v>
      </c>
      <c r="L22" s="848" t="n">
        <f aca="false">K22/$K$24</f>
        <v>0.0118579057395973</v>
      </c>
      <c r="M22" s="848"/>
    </row>
    <row r="23" customFormat="false" ht="15" hidden="false" customHeight="false" outlineLevel="0" collapsed="false">
      <c r="A23" s="843"/>
      <c r="B23" s="842"/>
      <c r="C23" s="852"/>
      <c r="D23" s="844"/>
      <c r="E23" s="844"/>
      <c r="F23" s="853"/>
      <c r="G23" s="844"/>
      <c r="H23" s="852"/>
      <c r="I23" s="844"/>
      <c r="J23" s="854"/>
      <c r="M23" s="848"/>
    </row>
    <row r="24" customFormat="false" ht="15" hidden="false" customHeight="false" outlineLevel="0" collapsed="false">
      <c r="A24" s="840" t="s">
        <v>1449</v>
      </c>
      <c r="B24" s="842" t="n">
        <f aca="false">SUM(B13:B22)</f>
        <v>9116236.34403624</v>
      </c>
      <c r="C24" s="845" t="n">
        <f aca="false">IF(ISERR(ROUND(D24/B24-1,4)),"N/A",ROUND(D24/B24-1,4))</f>
        <v>0.0763</v>
      </c>
      <c r="D24" s="844" t="n">
        <f aca="false">SUM(D13:D22)</f>
        <v>9811994.26638964</v>
      </c>
      <c r="E24" s="844" t="n">
        <f aca="false">SUM(E13:E22)</f>
        <v>1971617.28859954</v>
      </c>
      <c r="F24" s="846" t="n">
        <f aca="false">IF(ISERR(ROUND(G24/E24,4)),"N/A",ROUND(G24/E24,4))</f>
        <v>0.9037</v>
      </c>
      <c r="G24" s="844" t="n">
        <f aca="false">SUM(G13:G22)</f>
        <v>1781805.78563242</v>
      </c>
      <c r="H24" s="852" t="n">
        <f aca="false">(+I24-G24)/G24</f>
        <v>0.11210847148978</v>
      </c>
      <c r="I24" s="844" t="n">
        <f aca="false">SUM(I13:I22)</f>
        <v>1981561.30875132</v>
      </c>
      <c r="J24" s="855" t="n">
        <f aca="false">ROUND((D24/(I24*8760))*1000,4)</f>
        <v>0.5653</v>
      </c>
      <c r="K24" s="842" t="n">
        <f aca="false">SUM(K13:K22)</f>
        <v>5826413.9106005</v>
      </c>
      <c r="L24" s="848" t="n">
        <f aca="false">SUM(L13:L22)</f>
        <v>1</v>
      </c>
      <c r="M24" s="848"/>
    </row>
    <row r="25" customFormat="false" ht="15" hidden="false" customHeight="false" outlineLevel="0" collapsed="false">
      <c r="A25" s="836"/>
      <c r="B25" s="842"/>
      <c r="C25" s="852"/>
      <c r="D25" s="844"/>
      <c r="E25" s="844"/>
      <c r="F25" s="843"/>
      <c r="G25" s="844"/>
      <c r="H25" s="852"/>
      <c r="I25" s="844"/>
      <c r="J25" s="836"/>
      <c r="L25" s="856"/>
      <c r="M25" s="848"/>
    </row>
    <row r="26" customFormat="false" ht="15" hidden="false" customHeight="false" outlineLevel="0" collapsed="false">
      <c r="A26" s="836"/>
      <c r="B26" s="842"/>
      <c r="C26" s="852"/>
      <c r="D26" s="844"/>
      <c r="E26" s="844"/>
      <c r="F26" s="853"/>
      <c r="G26" s="844"/>
      <c r="H26" s="852"/>
      <c r="I26" s="844"/>
      <c r="J26" s="854"/>
      <c r="M26" s="848"/>
    </row>
    <row r="27" customFormat="false" ht="15" hidden="false" customHeight="false" outlineLevel="0" collapsed="false">
      <c r="A27" s="836" t="s">
        <v>1450</v>
      </c>
      <c r="B27" s="842" t="n">
        <f aca="false">'Input Data Two'!R21+'Input Data Two'!R22</f>
        <v>0</v>
      </c>
      <c r="C27" s="845" t="str">
        <f aca="false">IF(ISERR(ROUND(D27/B27-1,4)),"N/A",ROUND(D27/B27-1,4))</f>
        <v>N/A</v>
      </c>
      <c r="D27" s="844" t="n">
        <f aca="false">'Input Data Two'!R21+'Input Data Two'!R22+'Input Data Two'!R39+'Input Data Two'!R40</f>
        <v>0</v>
      </c>
      <c r="E27" s="844" t="n">
        <f aca="false">MAX('Input Data Two'!F57:Q57)</f>
        <v>0</v>
      </c>
      <c r="F27" s="846" t="str">
        <f aca="false">IF(ISERR(ROUND(G27/E27,4)),"N/A",ROUND(G27/E27,4))</f>
        <v>N/A</v>
      </c>
      <c r="G27" s="844" t="n">
        <f aca="false">INDEX('Input Data Two'!$F$64:$Q$78,11,'Input Data Two'!$T$81)</f>
        <v>0</v>
      </c>
      <c r="H27" s="845" t="str">
        <f aca="false">IF(ISERR((I27-G27)/G27),"N/A",(I27-G27)/G27)</f>
        <v>N/A</v>
      </c>
      <c r="I27" s="844" t="n">
        <f aca="false">INDEX('Input Data Two'!$F$64:$Q$78,11,'Input Data Two'!$T$81)+INDEX('Input Data Two'!$F$89:$Q$103,11,'Input Data Two'!$T$81)</f>
        <v>0</v>
      </c>
      <c r="J27" s="847" t="str">
        <f aca="false">IF(ISERR(ROUND(D27/(I27*8760)*1000,4)),"N/A",ROUND(D27/(I27*8760)*1000,4))</f>
        <v>N/A</v>
      </c>
      <c r="K27" s="172" t="n">
        <f aca="false">'Input Data Two'!R117</f>
        <v>0</v>
      </c>
      <c r="L27" s="848"/>
      <c r="M27" s="848"/>
    </row>
    <row r="28" customFormat="false" ht="15" hidden="false" customHeight="false" outlineLevel="0" collapsed="false">
      <c r="A28" s="836" t="s">
        <v>1451</v>
      </c>
      <c r="B28" s="842" t="n">
        <f aca="false">'Input Data Two'!R23</f>
        <v>18814.68306</v>
      </c>
      <c r="C28" s="845" t="n">
        <f aca="false">IF(ISERR(ROUND(D28/B28-1,4)),"N/A",ROUND(D28/B28-1,4))</f>
        <v>0.0207</v>
      </c>
      <c r="D28" s="844" t="n">
        <f aca="false">'Input Data Two'!R23+'Input Data Two'!R41</f>
        <v>19204.7607066023</v>
      </c>
      <c r="E28" s="844" t="n">
        <f aca="false">MAX('Input Data Two'!F58:Q58)</f>
        <v>23899.5203594493</v>
      </c>
      <c r="F28" s="846" t="n">
        <f aca="false">IF(ISERR(ROUND(G28/E28,4)),"N/A",ROUND(G28/E28,4))</f>
        <v>0.0015</v>
      </c>
      <c r="G28" s="844" t="n">
        <f aca="false">INDEX('Input Data Two'!$F$64:$Q$78,12,'Input Data Two'!$T$81)</f>
        <v>36.8983333616632</v>
      </c>
      <c r="H28" s="845" t="n">
        <f aca="false">IF(ISERR((I28-G28)/G28),"N/A",(I28-G28)/G28)</f>
        <v>0.0204</v>
      </c>
      <c r="I28" s="844" t="n">
        <f aca="false">INDEX('Input Data Two'!$F$64:$Q$78,12,'Input Data Two'!$T$81)+INDEX('Input Data Two'!$F$89:$Q$103,12,'Input Data Two'!$T$81)</f>
        <v>37.6510593622411</v>
      </c>
      <c r="J28" s="847" t="s">
        <v>620</v>
      </c>
      <c r="K28" s="172" t="n">
        <f aca="false">'Input Data Two'!R118</f>
        <v>314.606692687422</v>
      </c>
      <c r="L28" s="848"/>
      <c r="M28" s="848"/>
      <c r="N28" s="856"/>
    </row>
    <row r="29" customFormat="false" ht="15" hidden="false" customHeight="false" outlineLevel="0" collapsed="false">
      <c r="A29" s="836" t="s">
        <v>1452</v>
      </c>
      <c r="B29" s="842" t="n">
        <f aca="false">'Input Data Two'!R27</f>
        <v>0</v>
      </c>
      <c r="C29" s="845" t="str">
        <f aca="false">IF(ISERR(ROUND(D29/B29-1,4)),"N/A",ROUND(D29/B29-1,4))</f>
        <v>N/A</v>
      </c>
      <c r="D29" s="844" t="n">
        <f aca="false">'Input Data Two'!R27+'Input Data Two'!R45</f>
        <v>0</v>
      </c>
      <c r="E29" s="844" t="n">
        <f aca="false">MAX('Input Data Two'!F60:Q60)</f>
        <v>0</v>
      </c>
      <c r="F29" s="846" t="str">
        <f aca="false">IF(ISERR(ROUND(G29/E29,4)),"N/A",ROUND(G29/E29,4))</f>
        <v>N/A</v>
      </c>
      <c r="G29" s="844" t="n">
        <f aca="false">INDEX('Input Data Two'!$F$64:$Q$78,14,'Input Data Two'!$T$81)</f>
        <v>0</v>
      </c>
      <c r="H29" s="845" t="str">
        <f aca="false">IF(ISERR((I29-G29)/G29),"N/A",(I29-G29)/G29)</f>
        <v>N/A</v>
      </c>
      <c r="I29" s="844" t="n">
        <f aca="false">INDEX('Input Data Two'!$F$64:$Q$78,14,'Input Data Two'!$T$81)+INDEX('Input Data Two'!$F$89:$Q$103,14,'Input Data Two'!$T$81)</f>
        <v>0</v>
      </c>
      <c r="J29" s="847" t="str">
        <f aca="false">IF(ISERR(ROUND(D29/(I29*8760)*1000,4)),"N/A",ROUND(D29/(I29*8760)*1000,4))</f>
        <v>N/A</v>
      </c>
      <c r="K29" s="857" t="n">
        <f aca="false">'Input Data Two'!R120</f>
        <v>0</v>
      </c>
      <c r="L29" s="848"/>
      <c r="M29" s="848"/>
    </row>
    <row r="30" customFormat="false" ht="15" hidden="false" customHeight="false" outlineLevel="0" collapsed="false">
      <c r="A30" s="836" t="s">
        <v>1453</v>
      </c>
      <c r="B30" s="849" t="n">
        <f aca="false">'Input Data Two'!R24</f>
        <v>0</v>
      </c>
      <c r="C30" s="858" t="str">
        <f aca="false">IF(ISERR(ROUND(D30/B30-1,4)),"N/A",ROUND(D30/B30-1,4))</f>
        <v>N/A</v>
      </c>
      <c r="D30" s="850" t="n">
        <f aca="false">'Input Data Two'!R24+'Input Data Two'!R42</f>
        <v>0</v>
      </c>
      <c r="E30" s="850" t="n">
        <f aca="false">MAX('Input Data Two'!F59:Q59)</f>
        <v>0</v>
      </c>
      <c r="F30" s="859" t="str">
        <f aca="false">IF(ISERR(ROUND(G30/E30,4)),"N/A",ROUND(G30/E30,4))</f>
        <v>N/A</v>
      </c>
      <c r="G30" s="850" t="n">
        <f aca="false">INDEX('Input Data Two'!$F$64:$Q$78,13,'Input Data Two'!$T$81)</f>
        <v>0</v>
      </c>
      <c r="H30" s="858" t="str">
        <f aca="false">IF(ISERR((I30-G30)/G30),"N/A",(I30-G30)/G30)</f>
        <v>N/A</v>
      </c>
      <c r="I30" s="850" t="n">
        <f aca="false">INDEX('Input Data Two'!$F$64:$Q$78,13,'Input Data Two'!$T$81)+INDEX('Input Data Two'!$F$89:$Q$103,13,'Input Data Two'!$T$81)</f>
        <v>0</v>
      </c>
      <c r="J30" s="860" t="str">
        <f aca="false">IF(ISERR(ROUND(D30/(I30*8760)*1000,4)),"N/A",ROUND(D30/(I30*8760)*1000,4))</f>
        <v>N/A</v>
      </c>
      <c r="K30" s="851" t="n">
        <f aca="false">'Input Data Two'!R119</f>
        <v>0</v>
      </c>
      <c r="L30" s="848"/>
      <c r="M30" s="848"/>
    </row>
    <row r="31" customFormat="false" ht="15" hidden="false" customHeight="false" outlineLevel="0" collapsed="false">
      <c r="A31" s="836"/>
      <c r="B31" s="842"/>
      <c r="C31" s="852"/>
      <c r="D31" s="844"/>
      <c r="E31" s="844"/>
      <c r="F31" s="843"/>
      <c r="G31" s="844"/>
      <c r="H31" s="852"/>
      <c r="I31" s="844"/>
      <c r="J31" s="854"/>
      <c r="M31" s="848"/>
    </row>
    <row r="32" customFormat="false" ht="15" hidden="false" customHeight="false" outlineLevel="0" collapsed="false">
      <c r="A32" s="840" t="s">
        <v>1454</v>
      </c>
      <c r="B32" s="849" t="n">
        <f aca="false">SUM(B24:B30)</f>
        <v>9135051.02709624</v>
      </c>
      <c r="C32" s="852" t="n">
        <f aca="false">(D32-B32)/B32</f>
        <v>0.0762062519339079</v>
      </c>
      <c r="D32" s="850" t="n">
        <f aca="false">SUM(D24:D30)</f>
        <v>9831199.02709624</v>
      </c>
      <c r="E32" s="850" t="n">
        <f aca="false">SUM(E24:E30)</f>
        <v>1995516.80895899</v>
      </c>
      <c r="F32" s="861" t="n">
        <f aca="false">ROUND(G32/E32,4)</f>
        <v>0.8929</v>
      </c>
      <c r="G32" s="850" t="n">
        <f aca="false">SUM(G24:G30)</f>
        <v>1781842.68396578</v>
      </c>
      <c r="H32" s="852" t="n">
        <f aca="false">ROUND(I32/G32,4)-1</f>
        <v>0.1121</v>
      </c>
      <c r="I32" s="850" t="n">
        <f aca="false">SUM(I24:I30)</f>
        <v>1981598.95981068</v>
      </c>
      <c r="J32" s="862" t="n">
        <f aca="false">ROUND((D32/(I32*8760))*1000,4)</f>
        <v>0.5664</v>
      </c>
      <c r="K32" s="849" t="n">
        <f aca="false">SUM(K24:K30)</f>
        <v>5826728.51729319</v>
      </c>
      <c r="L32" s="848"/>
      <c r="M32" s="848"/>
    </row>
    <row r="33" customFormat="false" ht="15" hidden="false" customHeight="false" outlineLevel="0" collapsed="false">
      <c r="C33" s="863"/>
      <c r="D33" s="863"/>
      <c r="E33" s="864"/>
      <c r="F33" s="863"/>
      <c r="G33" s="863"/>
      <c r="H33" s="865"/>
      <c r="I33" s="863"/>
    </row>
    <row r="34" customFormat="false" ht="18.75" hidden="false" customHeight="false" outlineLevel="0" collapsed="false">
      <c r="A34" s="866" t="s">
        <v>1455</v>
      </c>
      <c r="B34" s="867" t="n">
        <f aca="false">B16+B19+B21</f>
        <v>1364806.41789106</v>
      </c>
      <c r="C34" s="868" t="n">
        <f aca="false">IF(ISERR(ROUND(D34/B34-1,4)),"N/A",ROUND(D34/B34-1,4))</f>
        <v>0.0503</v>
      </c>
      <c r="D34" s="867" t="n">
        <f aca="false">D16+D19+D21</f>
        <v>1433464.29444016</v>
      </c>
      <c r="E34" s="867" t="n">
        <f aca="false">E16+E19+E21</f>
        <v>231124.484863403</v>
      </c>
      <c r="F34" s="869" t="n">
        <f aca="false">IF(ISERR(ROUND(G34/E34,4)),"N/A",ROUND(G34/E34,4))</f>
        <v>0.8186</v>
      </c>
      <c r="G34" s="867" t="n">
        <f aca="false">G16+G19+G21</f>
        <v>189198.358322236</v>
      </c>
      <c r="H34" s="870" t="n">
        <f aca="false">IF(ISERR(ROUND(I34/G34-1,4)),"N/A",ROUND(I34/G34-1,4))</f>
        <v>0.0488</v>
      </c>
      <c r="I34" s="867" t="n">
        <f aca="false">I16+I19+I21</f>
        <v>198426.89449048</v>
      </c>
      <c r="J34" s="871" t="n">
        <f aca="false">IF(ISERR(ROUND(D34/(I34*8760)*1000,4)),"N/A",ROUND(D34/(I34*8760)*1000,4))</f>
        <v>0.8247</v>
      </c>
      <c r="K34" s="872" t="n">
        <f aca="false">K16+K19+K21</f>
        <v>601689.330945451</v>
      </c>
      <c r="L34" s="869" t="n">
        <f aca="false">L16+L19+L21</f>
        <v>0.10326923905127</v>
      </c>
    </row>
    <row r="35" customFormat="false" ht="15" hidden="false" customHeight="false" outlineLevel="0" collapsed="false">
      <c r="C35" s="863"/>
      <c r="D35" s="863"/>
      <c r="E35" s="864"/>
      <c r="F35" s="863"/>
      <c r="G35" s="863"/>
      <c r="H35" s="865"/>
      <c r="I35" s="863"/>
    </row>
    <row r="36" customFormat="false" ht="15" hidden="false" customHeight="false" outlineLevel="0" collapsed="false">
      <c r="C36" s="863"/>
      <c r="D36" s="863"/>
      <c r="E36" s="864"/>
      <c r="F36" s="863"/>
      <c r="G36" s="863"/>
      <c r="H36" s="865"/>
      <c r="I36" s="863"/>
    </row>
    <row r="37" customFormat="false" ht="18" hidden="false" customHeight="false" outlineLevel="0" collapsed="false">
      <c r="A37" s="873" t="s">
        <v>1456</v>
      </c>
      <c r="B37" s="874"/>
      <c r="C37" s="874"/>
      <c r="D37" s="874"/>
      <c r="E37" s="874"/>
      <c r="F37" s="874"/>
      <c r="G37" s="875"/>
      <c r="H37" s="874"/>
      <c r="I37" s="874"/>
      <c r="J37" s="874"/>
      <c r="K37" s="874"/>
      <c r="L37" s="874"/>
    </row>
    <row r="38" customFormat="false" ht="8.25" hidden="false" customHeight="true" outlineLevel="0" collapsed="false">
      <c r="A38" s="873"/>
      <c r="B38" s="874"/>
      <c r="C38" s="874"/>
      <c r="D38" s="874"/>
      <c r="E38" s="874"/>
      <c r="F38" s="874"/>
      <c r="G38" s="875"/>
      <c r="H38" s="874"/>
      <c r="I38" s="874"/>
      <c r="J38" s="874"/>
      <c r="K38" s="874"/>
      <c r="L38" s="874"/>
    </row>
    <row r="39" customFormat="false" ht="18.75" hidden="false" customHeight="true" outlineLevel="0" collapsed="false">
      <c r="A39" s="876" t="s">
        <v>1457</v>
      </c>
      <c r="B39" s="874"/>
      <c r="C39" s="874"/>
      <c r="D39" s="874"/>
      <c r="E39" s="874"/>
      <c r="F39" s="874"/>
      <c r="G39" s="875"/>
      <c r="H39" s="874"/>
      <c r="I39" s="874"/>
      <c r="J39" s="874"/>
      <c r="K39" s="874"/>
      <c r="L39" s="874"/>
    </row>
    <row r="40" customFormat="false" ht="15.75" hidden="false" customHeight="false" outlineLevel="0" collapsed="false">
      <c r="A40" s="876" t="s">
        <v>1458</v>
      </c>
      <c r="B40" s="875" t="n">
        <f aca="false">'Input Data Two'!R124</f>
        <v>271980.1549</v>
      </c>
      <c r="C40" s="877" t="n">
        <f aca="false">'Input Data Two'!R131</f>
        <v>0.03</v>
      </c>
      <c r="D40" s="152" t="n">
        <f aca="false">B40*(1+C40)</f>
        <v>280139.559547</v>
      </c>
      <c r="E40" s="875" t="n">
        <f aca="false">'Input Data Two'!R138</f>
        <v>37981</v>
      </c>
      <c r="F40" s="877" t="n">
        <f aca="false">G40/E40</f>
        <v>0.849095945970765</v>
      </c>
      <c r="G40" s="875" t="n">
        <f aca="false">'Input Data Two'!R145</f>
        <v>32249.5131239156</v>
      </c>
      <c r="H40" s="878" t="n">
        <f aca="false">C40</f>
        <v>0.03</v>
      </c>
      <c r="I40" s="152" t="n">
        <f aca="false">G40*(1+H40)</f>
        <v>33216.9985176331</v>
      </c>
      <c r="J40" s="877" t="n">
        <f aca="false">B40/(I40*8760)*1000</f>
        <v>0.934701034822461</v>
      </c>
      <c r="K40" s="875" t="n">
        <f aca="false">'Input Data Two'!R152</f>
        <v>103433</v>
      </c>
      <c r="L40" s="879" t="n">
        <f aca="false">K40/$K$24</f>
        <v>0.0177524291248542</v>
      </c>
    </row>
    <row r="41" customFormat="false" ht="15.75" hidden="false" customHeight="false" outlineLevel="0" collapsed="false">
      <c r="A41" s="876"/>
      <c r="B41" s="875"/>
      <c r="C41" s="877"/>
      <c r="D41" s="152"/>
      <c r="E41" s="875"/>
      <c r="F41" s="877"/>
      <c r="G41" s="875"/>
      <c r="H41" s="878"/>
      <c r="I41" s="152"/>
      <c r="J41" s="877"/>
      <c r="K41" s="874"/>
      <c r="L41" s="874"/>
    </row>
    <row r="42" customFormat="false" ht="15.75" hidden="false" customHeight="false" outlineLevel="0" collapsed="false">
      <c r="A42" s="876" t="s">
        <v>1459</v>
      </c>
      <c r="B42" s="874"/>
      <c r="C42" s="874"/>
      <c r="D42" s="874"/>
      <c r="E42" s="874"/>
      <c r="F42" s="874"/>
      <c r="G42" s="874"/>
      <c r="H42" s="874"/>
      <c r="I42" s="874"/>
      <c r="J42" s="874"/>
      <c r="K42" s="874"/>
      <c r="L42" s="874"/>
    </row>
    <row r="43" customFormat="false" ht="15" hidden="false" customHeight="false" outlineLevel="0" collapsed="false">
      <c r="A43" s="874" t="s">
        <v>1460</v>
      </c>
      <c r="B43" s="875" t="n">
        <f aca="false">'Input Data Two'!R125</f>
        <v>245445</v>
      </c>
      <c r="C43" s="877" t="n">
        <f aca="false">'Input Data Two'!R132</f>
        <v>0.04</v>
      </c>
      <c r="D43" s="152" t="n">
        <f aca="false">B43*(1+C43)</f>
        <v>255262.8</v>
      </c>
      <c r="E43" s="875" t="n">
        <f aca="false">'Input Data Two'!R139</f>
        <v>38056</v>
      </c>
      <c r="F43" s="877" t="n">
        <f aca="false">G43/E43</f>
        <v>0.786919276855161</v>
      </c>
      <c r="G43" s="875" t="n">
        <f aca="false">'Input Data Two'!R146</f>
        <v>29947</v>
      </c>
      <c r="H43" s="878" t="n">
        <f aca="false">C43</f>
        <v>0.04</v>
      </c>
      <c r="I43" s="152" t="n">
        <f aca="false">G43*(1+H43)</f>
        <v>31144.88</v>
      </c>
      <c r="J43" s="877" t="n">
        <f aca="false">B43/(I43*8760)*1000</f>
        <v>0.899628947565004</v>
      </c>
      <c r="K43" s="874"/>
      <c r="L43" s="874"/>
    </row>
    <row r="44" customFormat="false" ht="15" hidden="false" customHeight="false" outlineLevel="0" collapsed="false">
      <c r="A44" s="874" t="s">
        <v>1461</v>
      </c>
      <c r="B44" s="880" t="n">
        <f aca="false">'Input Data Two'!R126</f>
        <v>67861</v>
      </c>
      <c r="C44" s="881" t="n">
        <f aca="false">'Input Data Two'!R133</f>
        <v>0.04</v>
      </c>
      <c r="D44" s="882" t="n">
        <f aca="false">B44*(1+C44)</f>
        <v>70575.44</v>
      </c>
      <c r="E44" s="880" t="n">
        <f aca="false">'Input Data Two'!R140</f>
        <v>13995</v>
      </c>
      <c r="F44" s="881" t="n">
        <f aca="false">G44/E44</f>
        <v>0.950125044658807</v>
      </c>
      <c r="G44" s="880" t="n">
        <f aca="false">'Input Data Two'!R147</f>
        <v>13297</v>
      </c>
      <c r="H44" s="883" t="n">
        <f aca="false">C44</f>
        <v>0.04</v>
      </c>
      <c r="I44" s="882" t="n">
        <f aca="false">G44*(1+H44)</f>
        <v>13828.88</v>
      </c>
      <c r="J44" s="881" t="n">
        <f aca="false">B44/(I44*8760)*1000</f>
        <v>0.560181988542593</v>
      </c>
      <c r="K44" s="874"/>
      <c r="L44" s="874"/>
    </row>
    <row r="45" customFormat="false" ht="15.75" hidden="false" customHeight="false" outlineLevel="0" collapsed="false">
      <c r="A45" s="876" t="s">
        <v>1462</v>
      </c>
      <c r="B45" s="875" t="n">
        <f aca="false">B43+B44</f>
        <v>313306</v>
      </c>
      <c r="C45" s="877" t="n">
        <f aca="false">D45/B45-1</f>
        <v>0.04</v>
      </c>
      <c r="D45" s="875" t="n">
        <f aca="false">D43+D44</f>
        <v>325838.24</v>
      </c>
      <c r="E45" s="875" t="n">
        <f aca="false">E43+E44</f>
        <v>52051</v>
      </c>
      <c r="F45" s="877" t="n">
        <f aca="false">G45/E45</f>
        <v>0.830800560988262</v>
      </c>
      <c r="G45" s="875" t="n">
        <f aca="false">G43+G44</f>
        <v>43244</v>
      </c>
      <c r="H45" s="877" t="n">
        <f aca="false">I45/G45-1</f>
        <v>0.04</v>
      </c>
      <c r="I45" s="875" t="n">
        <f aca="false">I43+I44</f>
        <v>44973.76</v>
      </c>
      <c r="J45" s="877" t="n">
        <f aca="false">B45/(I45*8760)*1000</f>
        <v>0.7952531679396</v>
      </c>
      <c r="K45" s="875" t="n">
        <f aca="false">'Input Data Two'!R155</f>
        <v>152349</v>
      </c>
      <c r="L45" s="879" t="n">
        <f aca="false">K45/$K$24</f>
        <v>0.0261479878253789</v>
      </c>
    </row>
    <row r="46" customFormat="false" ht="15.75" hidden="false" customHeight="false" outlineLevel="0" collapsed="false">
      <c r="A46" s="876"/>
      <c r="B46" s="874"/>
      <c r="C46" s="874"/>
      <c r="D46" s="874"/>
      <c r="E46" s="874"/>
      <c r="F46" s="874"/>
      <c r="G46" s="874"/>
      <c r="H46" s="874"/>
      <c r="I46" s="874"/>
      <c r="J46" s="874"/>
      <c r="K46" s="874"/>
      <c r="L46" s="874"/>
    </row>
    <row r="47" customFormat="false" ht="31.5" hidden="false" customHeight="false" outlineLevel="0" collapsed="false">
      <c r="A47" s="884" t="s">
        <v>1463</v>
      </c>
      <c r="B47" s="874"/>
      <c r="C47" s="874"/>
      <c r="D47" s="874"/>
      <c r="E47" s="874"/>
      <c r="F47" s="874"/>
      <c r="G47" s="874"/>
      <c r="H47" s="874"/>
      <c r="I47" s="874"/>
      <c r="J47" s="874"/>
      <c r="K47" s="874"/>
      <c r="L47" s="874"/>
    </row>
    <row r="48" customFormat="false" ht="15" hidden="false" customHeight="false" outlineLevel="0" collapsed="false">
      <c r="A48" s="874" t="s">
        <v>1464</v>
      </c>
      <c r="B48" s="875" t="n">
        <f aca="false">'Input Data Two'!R127</f>
        <v>37564</v>
      </c>
      <c r="C48" s="885" t="n">
        <f aca="false">'Input Data Two'!R134</f>
        <v>0.0575</v>
      </c>
      <c r="D48" s="152" t="n">
        <f aca="false">B48*(1+C48)</f>
        <v>39723.93</v>
      </c>
      <c r="E48" s="875" t="n">
        <f aca="false">'Input Data Two'!R141</f>
        <v>6057</v>
      </c>
      <c r="F48" s="877" t="n">
        <f aca="false">G48/E48</f>
        <v>0.964173683341588</v>
      </c>
      <c r="G48" s="875" t="n">
        <f aca="false">'Input Data Two'!R148</f>
        <v>5840</v>
      </c>
      <c r="H48" s="885" t="n">
        <f aca="false">C48</f>
        <v>0.0575</v>
      </c>
      <c r="I48" s="152" t="n">
        <f aca="false">G48*(1+H48)</f>
        <v>6175.8</v>
      </c>
      <c r="J48" s="877" t="n">
        <f aca="false">B48/(I48*8760)*1000</f>
        <v>0.694343705087807</v>
      </c>
      <c r="K48" s="874"/>
      <c r="L48" s="874"/>
    </row>
    <row r="49" customFormat="false" ht="17.25" hidden="false" customHeight="false" outlineLevel="0" collapsed="false">
      <c r="A49" s="874" t="s">
        <v>1465</v>
      </c>
      <c r="B49" s="880" t="n">
        <f aca="false">'Input Data Two'!R128</f>
        <v>18789</v>
      </c>
      <c r="C49" s="886" t="n">
        <f aca="false">'Input Data Two'!R135</f>
        <v>0.0575</v>
      </c>
      <c r="D49" s="882" t="n">
        <f aca="false">B49*(1+C49)</f>
        <v>19869.3675</v>
      </c>
      <c r="E49" s="880" t="n">
        <f aca="false">'Input Data Two'!R142</f>
        <v>4233</v>
      </c>
      <c r="F49" s="881" t="n">
        <f aca="false">G49/E49</f>
        <v>0.936924167257264</v>
      </c>
      <c r="G49" s="880" t="n">
        <f aca="false">'Input Data Two'!R149</f>
        <v>3966</v>
      </c>
      <c r="H49" s="886" t="n">
        <f aca="false">C49</f>
        <v>0.0575</v>
      </c>
      <c r="I49" s="882" t="n">
        <f aca="false">G49*(1+H49)</f>
        <v>4194.045</v>
      </c>
      <c r="J49" s="881" t="n">
        <f aca="false">B49/(I49*8760)*1000</f>
        <v>0.511406771672366</v>
      </c>
      <c r="K49" s="874"/>
      <c r="L49" s="874"/>
    </row>
    <row r="50" customFormat="false" ht="15.75" hidden="false" customHeight="false" outlineLevel="0" collapsed="false">
      <c r="A50" s="876" t="s">
        <v>1466</v>
      </c>
      <c r="B50" s="875" t="n">
        <f aca="false">SUM(B48:B49)</f>
        <v>56353</v>
      </c>
      <c r="C50" s="885" t="n">
        <f aca="false">D50/B50-1</f>
        <v>0.0575000000000001</v>
      </c>
      <c r="D50" s="887" t="n">
        <f aca="false">SUM(D48:D49)</f>
        <v>59593.2975</v>
      </c>
      <c r="E50" s="887" t="n">
        <f aca="false">SUM(E48:E49)</f>
        <v>10290</v>
      </c>
      <c r="F50" s="877" t="n">
        <f aca="false">G50/E50</f>
        <v>0.952964042759961</v>
      </c>
      <c r="G50" s="875" t="n">
        <f aca="false">SUM(G48:G49)</f>
        <v>9806</v>
      </c>
      <c r="H50" s="176" t="n">
        <f aca="false">I50/G50-1</f>
        <v>0.0575000000000001</v>
      </c>
      <c r="I50" s="887" t="n">
        <f aca="false">SUM(I48:I49)</f>
        <v>10369.845</v>
      </c>
      <c r="J50" s="877" t="n">
        <f aca="false">B50/(I50*8760)*1000</f>
        <v>0.6203555470289</v>
      </c>
      <c r="K50" s="875" t="n">
        <f aca="false">'Input Data Two'!R158</f>
        <v>30868</v>
      </c>
      <c r="L50" s="879" t="n">
        <f aca="false">K50/$K$24</f>
        <v>0.00529794149087815</v>
      </c>
    </row>
    <row r="51" customFormat="false" ht="15.75" hidden="false" customHeight="false" outlineLevel="0" collapsed="false">
      <c r="A51" s="876"/>
      <c r="B51" s="874"/>
      <c r="C51" s="874"/>
      <c r="D51" s="874"/>
      <c r="E51" s="874"/>
      <c r="F51" s="874"/>
      <c r="G51" s="874"/>
      <c r="H51" s="874"/>
      <c r="I51" s="874"/>
      <c r="J51" s="874"/>
      <c r="K51" s="874"/>
      <c r="L51" s="874"/>
    </row>
    <row r="52" customFormat="false" ht="15.75" hidden="false" customHeight="false" outlineLevel="0" collapsed="false">
      <c r="A52" s="876" t="s">
        <v>1467</v>
      </c>
      <c r="B52" s="874"/>
      <c r="C52" s="874"/>
      <c r="D52" s="874"/>
      <c r="E52" s="874"/>
      <c r="F52" s="874"/>
      <c r="G52" s="874"/>
      <c r="H52" s="874"/>
      <c r="I52" s="874"/>
      <c r="J52" s="874"/>
      <c r="K52" s="874"/>
      <c r="L52" s="874"/>
    </row>
    <row r="53" customFormat="false" ht="15" hidden="false" customHeight="false" outlineLevel="0" collapsed="false">
      <c r="A53" s="874" t="s">
        <v>1468</v>
      </c>
      <c r="B53" s="875" t="n">
        <f aca="false">B19-B40-B43-B48</f>
        <v>237855.330211966</v>
      </c>
      <c r="C53" s="877" t="n">
        <f aca="false">(D53-B53)/D53</f>
        <v>0.0623961491944939</v>
      </c>
      <c r="D53" s="875" t="n">
        <f aca="false">D19-D40-D43-D48</f>
        <v>253684.250558082</v>
      </c>
      <c r="E53" s="875" t="n">
        <f aca="false">E19-E40-E43-E48</f>
        <v>37238.7717689909</v>
      </c>
      <c r="F53" s="877" t="n">
        <f aca="false">G53/E53</f>
        <v>0.838862062134802</v>
      </c>
      <c r="G53" s="875" t="n">
        <f aca="false">G19-G40-G43-G48</f>
        <v>31238.192877503</v>
      </c>
      <c r="H53" s="878" t="n">
        <f aca="false">IF(ISERR((I53-G53)/G53),"N/A",(I53-G53)/G53)</f>
        <v>0.0563244727330579</v>
      </c>
      <c r="I53" s="875" t="n">
        <f aca="false">I19-I40-I43-I48</f>
        <v>32997.6676204619</v>
      </c>
      <c r="J53" s="877" t="n">
        <f aca="false">B53/(I53*8760)*1000</f>
        <v>0.822859217445618</v>
      </c>
      <c r="K53" s="874"/>
      <c r="L53" s="874"/>
    </row>
    <row r="54" customFormat="false" ht="15" hidden="false" customHeight="false" outlineLevel="0" collapsed="false">
      <c r="A54" s="874" t="s">
        <v>1469</v>
      </c>
      <c r="B54" s="875" t="n">
        <f aca="false">B21-B44-B49</f>
        <v>105662.762950268</v>
      </c>
      <c r="C54" s="877" t="n">
        <f aca="false">(D54-B54)/D54</f>
        <v>0.0460095590923123</v>
      </c>
      <c r="D54" s="875" t="n">
        <f aca="false">D21-D44-D49</f>
        <v>110758.72295925</v>
      </c>
      <c r="E54" s="875" t="n">
        <f aca="false">E21-E44-E49</f>
        <v>22678.873740296</v>
      </c>
      <c r="F54" s="877" t="n">
        <f aca="false">G54/E54</f>
        <v>1.01153038744616</v>
      </c>
      <c r="G54" s="875" t="n">
        <f aca="false">G21-G44-G49</f>
        <v>22940.3699413642</v>
      </c>
      <c r="H54" s="878" t="n">
        <f aca="false">IF(ISERR((I54-G54)/G54),"N/A",(I54-G54)/G54)</f>
        <v>0.0461342062650623</v>
      </c>
      <c r="I54" s="875" t="n">
        <f aca="false">I21-I44-I49</f>
        <v>23998.705700036</v>
      </c>
      <c r="J54" s="877" t="n">
        <f aca="false">B54/(I54*8760)*1000</f>
        <v>0.502608740307194</v>
      </c>
      <c r="K54" s="874"/>
      <c r="L54" s="874"/>
    </row>
    <row r="55" customFormat="false" ht="15" hidden="false" customHeight="false" outlineLevel="0" collapsed="false">
      <c r="A55" s="874" t="s">
        <v>1470</v>
      </c>
      <c r="B55" s="880" t="n">
        <f aca="false">B16</f>
        <v>379649.169828831</v>
      </c>
      <c r="C55" s="881" t="n">
        <f aca="false">(D55-B55)/D55</f>
        <v>0.0589937807404144</v>
      </c>
      <c r="D55" s="880" t="n">
        <f aca="false">D16</f>
        <v>403450.223875833</v>
      </c>
      <c r="E55" s="880" t="n">
        <f aca="false">E16</f>
        <v>70884.8393541159</v>
      </c>
      <c r="F55" s="881" t="n">
        <f aca="false">G55/E55</f>
        <v>0.701423362632849</v>
      </c>
      <c r="G55" s="880" t="n">
        <f aca="false">G16</f>
        <v>49720.2823794533</v>
      </c>
      <c r="H55" s="883" t="n">
        <f aca="false">IF(ISERR((I55-G55)/G55),"N/A",(I55-G55)/G55)</f>
        <v>0.0633470914114738</v>
      </c>
      <c r="I55" s="880" t="n">
        <f aca="false">I16</f>
        <v>52869.9176523488</v>
      </c>
      <c r="J55" s="881" t="n">
        <f aca="false">B55/(I55*8760)*1000</f>
        <v>0.819727895406826</v>
      </c>
      <c r="K55" s="874"/>
      <c r="L55" s="874"/>
    </row>
    <row r="56" customFormat="false" ht="15.75" hidden="false" customHeight="false" outlineLevel="0" collapsed="false">
      <c r="A56" s="876" t="s">
        <v>1471</v>
      </c>
      <c r="B56" s="875" t="n">
        <f aca="false">SUM(B53:B55)</f>
        <v>723167.262991065</v>
      </c>
      <c r="C56" s="877" t="n">
        <f aca="false">D56/B56-1</f>
        <v>0.0618472885748602</v>
      </c>
      <c r="D56" s="875" t="n">
        <f aca="false">SUM(D53:D55)</f>
        <v>767893.197393165</v>
      </c>
      <c r="E56" s="875" t="n">
        <f aca="false">SUM(E53:E55)</f>
        <v>130802.484863403</v>
      </c>
      <c r="F56" s="877" t="n">
        <f aca="false">G56/E56</f>
        <v>0.794318588877132</v>
      </c>
      <c r="G56" s="875" t="n">
        <f aca="false">SUM(G53:G55)</f>
        <v>103898.845198321</v>
      </c>
      <c r="H56" s="878" t="n">
        <f aca="false">IF(ISERR((I56-G56)/G56),"N/A",(I56-G56)/G56)</f>
        <v>0.0574351501514344</v>
      </c>
      <c r="I56" s="875" t="n">
        <f aca="false">SUM(I53:I55)</f>
        <v>109866.290972847</v>
      </c>
      <c r="J56" s="877" t="n">
        <f aca="false">B56/(I56*8760)*1000</f>
        <v>0.751398265956727</v>
      </c>
      <c r="K56" s="875" t="n">
        <f aca="false">K34-K40-K45-K50</f>
        <v>315039.330945451</v>
      </c>
      <c r="L56" s="879" t="n">
        <f aca="false">K56/$K$24</f>
        <v>0.0540708806101593</v>
      </c>
    </row>
    <row r="57" customFormat="false" ht="15" hidden="false" customHeight="false" outlineLevel="0" collapsed="false">
      <c r="A57" s="874"/>
      <c r="B57" s="874"/>
      <c r="C57" s="874"/>
      <c r="D57" s="874"/>
      <c r="E57" s="874"/>
      <c r="F57" s="874"/>
      <c r="G57" s="874"/>
      <c r="H57" s="874"/>
      <c r="I57" s="874"/>
      <c r="J57" s="874"/>
      <c r="K57" s="874"/>
      <c r="L57" s="874"/>
    </row>
    <row r="58" customFormat="false" ht="18.75" hidden="false" customHeight="false" outlineLevel="0" collapsed="false">
      <c r="A58" s="888" t="s">
        <v>1472</v>
      </c>
      <c r="B58" s="889" t="n">
        <f aca="false">B40+B45+B50+B56</f>
        <v>1364806.41789106</v>
      </c>
      <c r="C58" s="890" t="n">
        <f aca="false">IF(ISERR(ROUND(D58/B58-1,4)),"N/A",ROUND(D58/B58-1,4))</f>
        <v>0.0503</v>
      </c>
      <c r="D58" s="889" t="n">
        <f aca="false">D40+D45+D50+D56</f>
        <v>1433464.29444016</v>
      </c>
      <c r="E58" s="889" t="n">
        <f aca="false">E40+E45+E50+E56</f>
        <v>231124.484863403</v>
      </c>
      <c r="F58" s="879" t="n">
        <f aca="false">IF(ISERR(ROUND(G58/E58,4)),"N/A",ROUND(G58/E58,4))</f>
        <v>0.8186</v>
      </c>
      <c r="G58" s="889" t="n">
        <f aca="false">G40+G45+G50+G56</f>
        <v>189198.358322236</v>
      </c>
      <c r="H58" s="891" t="n">
        <f aca="false">IF(ISERR(ROUND(I58/G58-1,4)),"N/A",ROUND(I58/G58-1,4))</f>
        <v>0.0488</v>
      </c>
      <c r="I58" s="889" t="n">
        <f aca="false">I40+I45+I50+I56</f>
        <v>198426.89449048</v>
      </c>
      <c r="J58" s="892" t="n">
        <f aca="false">D58/(I58*8760)*1000</f>
        <v>0.824673877774751</v>
      </c>
      <c r="K58" s="889" t="n">
        <f aca="false">K40+K45+K50+K56</f>
        <v>601689.330945451</v>
      </c>
      <c r="L58" s="879" t="n">
        <f aca="false">K58/$K$24</f>
        <v>0.10326923905127</v>
      </c>
    </row>
    <row r="59" customFormat="false" ht="15.75" hidden="false" customHeight="false" outlineLevel="0" collapsed="false">
      <c r="B59" s="867"/>
      <c r="C59" s="868"/>
      <c r="D59" s="867"/>
      <c r="E59" s="867"/>
      <c r="F59" s="869"/>
      <c r="G59" s="867"/>
      <c r="H59" s="870"/>
      <c r="I59" s="867"/>
      <c r="J59" s="893"/>
      <c r="K59" s="872"/>
      <c r="L59" s="869"/>
    </row>
    <row r="60" customFormat="false" ht="15" hidden="false" customHeight="false" outlineLevel="0" collapsed="false">
      <c r="E60" s="894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240277777777778" right="0.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66015625" defaultRowHeight="15" zeroHeight="false" outlineLevelRow="0" outlineLevelCol="0"/>
  <cols>
    <col collapsed="false" customWidth="true" hidden="false" outlineLevel="0" max="1" min="1" style="17" width="5.21"/>
    <col collapsed="false" customWidth="true" hidden="false" outlineLevel="0" max="2" min="2" style="17" width="43.99"/>
    <col collapsed="false" customWidth="false" hidden="true" outlineLevel="0" max="4" min="3" style="17" width="9.66"/>
    <col collapsed="false" customWidth="true" hidden="true" outlineLevel="0" max="5" min="5" style="17" width="14.66"/>
    <col collapsed="false" customWidth="true" hidden="false" outlineLevel="0" max="17" min="6" style="17" width="11.21"/>
    <col collapsed="false" customWidth="true" hidden="false" outlineLevel="0" max="18" min="18" style="17" width="12.32"/>
    <col collapsed="false" customWidth="true" hidden="false" outlineLevel="0" max="19" min="19" style="17" width="11.66"/>
    <col collapsed="false" customWidth="true" hidden="false" outlineLevel="0" max="20" min="20" style="17" width="11.55"/>
    <col collapsed="false" customWidth="false" hidden="false" outlineLevel="0" max="257" min="21" style="17" width="9.66"/>
  </cols>
  <sheetData>
    <row r="1" customFormat="false" ht="18" hidden="false" customHeight="false" outlineLevel="0" collapsed="false">
      <c r="B1" s="157" t="s">
        <v>0</v>
      </c>
      <c r="C1" s="83"/>
      <c r="D1" s="83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" hidden="false" customHeight="false" outlineLevel="0" collapsed="false">
      <c r="B2" s="158" t="s">
        <v>54</v>
      </c>
      <c r="C2" s="83"/>
      <c r="D2" s="83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false" outlineLevel="0" collapsed="false">
      <c r="B3" s="19" t="str">
        <f aca="false">'Input Data'!B3</f>
        <v>FOR THE YEAR ENDING DECEMBER 31, 2014</v>
      </c>
      <c r="C3" s="83"/>
      <c r="D3" s="83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" hidden="false" customHeight="false" outlineLevel="0" collapsed="false">
      <c r="B4" s="19" t="s">
        <v>56</v>
      </c>
      <c r="C4" s="83"/>
      <c r="D4" s="8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" hidden="false" customHeight="false" outlineLevel="0" collapsed="false">
      <c r="B5" s="19"/>
      <c r="C5" s="19"/>
      <c r="D5" s="19"/>
      <c r="E5" s="1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5" hidden="false" customHeight="false" outlineLevel="0" collapsed="false">
      <c r="B6" s="19"/>
      <c r="C6" s="19"/>
      <c r="D6" s="19"/>
      <c r="E6" s="1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</row>
    <row r="7" customFormat="false" ht="15.75" hidden="false" customHeight="false" outlineLevel="0" collapsed="false">
      <c r="B7" s="67" t="s">
        <v>42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.75" hidden="false" customHeight="false" outlineLevel="0" collapsed="false">
      <c r="B9" s="19"/>
      <c r="C9" s="19"/>
      <c r="D9" s="19"/>
      <c r="E9" s="19"/>
      <c r="F9" s="83" t="s">
        <v>477</v>
      </c>
      <c r="G9" s="83" t="s">
        <v>478</v>
      </c>
      <c r="H9" s="83" t="s">
        <v>479</v>
      </c>
      <c r="I9" s="83" t="s">
        <v>480</v>
      </c>
      <c r="J9" s="83" t="s">
        <v>481</v>
      </c>
      <c r="K9" s="83" t="s">
        <v>482</v>
      </c>
      <c r="L9" s="83" t="s">
        <v>483</v>
      </c>
      <c r="M9" s="83" t="s">
        <v>484</v>
      </c>
      <c r="N9" s="83" t="s">
        <v>485</v>
      </c>
      <c r="O9" s="83" t="s">
        <v>486</v>
      </c>
      <c r="P9" s="83" t="s">
        <v>487</v>
      </c>
      <c r="Q9" s="83" t="s">
        <v>488</v>
      </c>
      <c r="R9" s="26" t="s">
        <v>489</v>
      </c>
      <c r="S9" s="19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false" outlineLevel="0" collapsed="false">
      <c r="A11" s="28" t="n">
        <f aca="false">-1</f>
        <v>-1</v>
      </c>
      <c r="B11" s="19" t="s">
        <v>490</v>
      </c>
      <c r="C11" s="19"/>
      <c r="D11" s="19"/>
      <c r="E11" s="19"/>
      <c r="F11" s="108" t="n">
        <v>511323.158620061</v>
      </c>
      <c r="G11" s="108" t="n">
        <v>443588.068390756</v>
      </c>
      <c r="H11" s="108" t="n">
        <v>444122.097844488</v>
      </c>
      <c r="I11" s="108" t="n">
        <v>355099.277983731</v>
      </c>
      <c r="J11" s="108" t="n">
        <v>318784.723782794</v>
      </c>
      <c r="K11" s="108" t="n">
        <v>261026.364825571</v>
      </c>
      <c r="L11" s="108" t="n">
        <v>262367.967698011</v>
      </c>
      <c r="M11" s="108" t="n">
        <v>256954.831609905</v>
      </c>
      <c r="N11" s="108" t="n">
        <v>257377.766594372</v>
      </c>
      <c r="O11" s="108" t="n">
        <v>296519.666184366</v>
      </c>
      <c r="P11" s="108" t="n">
        <v>347244.98822365</v>
      </c>
      <c r="Q11" s="108" t="n">
        <v>462128.599592094</v>
      </c>
      <c r="R11" s="108" t="n">
        <f aca="false">SUM(F11:Q11)</f>
        <v>4216537.5113498</v>
      </c>
      <c r="S11" s="19"/>
    </row>
    <row r="12" customFormat="false" ht="15" hidden="false" customHeight="false" outlineLevel="0" collapsed="false">
      <c r="A12" s="28" t="n">
        <f aca="false">A11-1</f>
        <v>-2</v>
      </c>
      <c r="B12" s="19" t="s">
        <v>491</v>
      </c>
      <c r="C12" s="19"/>
      <c r="D12" s="19"/>
      <c r="E12" s="19"/>
      <c r="F12" s="108" t="n">
        <v>25940.076012746</v>
      </c>
      <c r="G12" s="108" t="n">
        <v>23823.1123756411</v>
      </c>
      <c r="H12" s="108" t="n">
        <v>22815.4190922296</v>
      </c>
      <c r="I12" s="108" t="n">
        <v>19350.2614824601</v>
      </c>
      <c r="J12" s="108" t="n">
        <v>17731.1082214851</v>
      </c>
      <c r="K12" s="108" t="n">
        <v>16884.9725288819</v>
      </c>
      <c r="L12" s="108" t="n">
        <v>17401.1776933085</v>
      </c>
      <c r="M12" s="108" t="n">
        <v>17517.5468263172</v>
      </c>
      <c r="N12" s="108" t="n">
        <v>15860.0809049017</v>
      </c>
      <c r="O12" s="108" t="n">
        <v>17688.970962039</v>
      </c>
      <c r="P12" s="108" t="n">
        <v>18516.7546642186</v>
      </c>
      <c r="Q12" s="108" t="n">
        <v>23127.1442465798</v>
      </c>
      <c r="R12" s="108" t="n">
        <f aca="false">SUM(F12:Q12)</f>
        <v>236656.625010809</v>
      </c>
      <c r="S12" s="19"/>
    </row>
    <row r="13" customFormat="false" ht="15" hidden="false" customHeight="false" outlineLevel="0" collapsed="false">
      <c r="A13" s="28" t="n">
        <f aca="false">A12-1</f>
        <v>-3</v>
      </c>
      <c r="B13" s="19" t="s">
        <v>492</v>
      </c>
      <c r="C13" s="19"/>
      <c r="D13" s="19"/>
      <c r="E13" s="19"/>
      <c r="F13" s="108" t="n">
        <v>232863.472545451</v>
      </c>
      <c r="G13" s="108" t="n">
        <v>219463.542688763</v>
      </c>
      <c r="H13" s="108" t="n">
        <v>226222.688938149</v>
      </c>
      <c r="I13" s="108" t="n">
        <v>196395.157647558</v>
      </c>
      <c r="J13" s="108" t="n">
        <v>186425.160287213</v>
      </c>
      <c r="K13" s="108" t="n">
        <v>188796.824717623</v>
      </c>
      <c r="L13" s="108" t="n">
        <v>203543.703735681</v>
      </c>
      <c r="M13" s="108" t="n">
        <v>197750.145361323</v>
      </c>
      <c r="N13" s="108" t="n">
        <v>183112.360194219</v>
      </c>
      <c r="O13" s="108" t="n">
        <v>190621.292610184</v>
      </c>
      <c r="P13" s="108" t="n">
        <v>198291.407788156</v>
      </c>
      <c r="Q13" s="108" t="n">
        <v>225199.280584001</v>
      </c>
      <c r="R13" s="108" t="n">
        <f aca="false">SUM(F13:Q13)</f>
        <v>2448685.03709832</v>
      </c>
      <c r="S13" s="19"/>
    </row>
    <row r="14" customFormat="false" ht="15" hidden="false" customHeight="false" outlineLevel="0" collapsed="false">
      <c r="A14" s="28" t="n">
        <f aca="false">A13-1</f>
        <v>-4</v>
      </c>
      <c r="B14" s="19" t="s">
        <v>493</v>
      </c>
      <c r="C14" s="19"/>
      <c r="D14" s="19"/>
      <c r="E14" s="19"/>
      <c r="F14" s="108" t="n">
        <v>32197.7186368986</v>
      </c>
      <c r="G14" s="108" t="n">
        <v>30297.0759806683</v>
      </c>
      <c r="H14" s="108" t="n">
        <v>31583.3488101966</v>
      </c>
      <c r="I14" s="108" t="n">
        <v>28990.9891993652</v>
      </c>
      <c r="J14" s="108" t="n">
        <v>30350.4848982601</v>
      </c>
      <c r="K14" s="108" t="n">
        <v>30158.7644778699</v>
      </c>
      <c r="L14" s="108" t="n">
        <v>34993.3982028446</v>
      </c>
      <c r="M14" s="108" t="n">
        <v>35375.3727429936</v>
      </c>
      <c r="N14" s="108" t="n">
        <v>33004.4779815761</v>
      </c>
      <c r="O14" s="108" t="n">
        <v>32112.2252919781</v>
      </c>
      <c r="P14" s="108" t="n">
        <v>30010.5805600098</v>
      </c>
      <c r="Q14" s="108" t="n">
        <v>30574.7330461699</v>
      </c>
      <c r="R14" s="108" t="n">
        <f aca="false">SUM(F14:Q14)</f>
        <v>379649.169828831</v>
      </c>
      <c r="S14" s="19"/>
    </row>
    <row r="15" customFormat="false" ht="15" hidden="false" customHeight="false" outlineLevel="0" collapsed="false">
      <c r="A15" s="28" t="n">
        <f aca="false">A14-1</f>
        <v>-5</v>
      </c>
      <c r="B15" s="19" t="s">
        <v>494</v>
      </c>
      <c r="C15" s="19"/>
      <c r="D15" s="19"/>
      <c r="E15" s="19"/>
      <c r="F15" s="108" t="n">
        <v>22361.7219494819</v>
      </c>
      <c r="G15" s="108" t="n">
        <v>21437.9574006276</v>
      </c>
      <c r="H15" s="108" t="n">
        <v>21501.6217758447</v>
      </c>
      <c r="I15" s="108" t="n">
        <v>20513.4621951638</v>
      </c>
      <c r="J15" s="108" t="n">
        <v>20675.1705540394</v>
      </c>
      <c r="K15" s="108" t="n">
        <v>21583.5180970637</v>
      </c>
      <c r="L15" s="108" t="n">
        <v>21940.0366535214</v>
      </c>
      <c r="M15" s="108" t="n">
        <v>21898.7956296536</v>
      </c>
      <c r="N15" s="108" t="n">
        <v>20469.8054237531</v>
      </c>
      <c r="O15" s="108" t="n">
        <v>18852.7796766281</v>
      </c>
      <c r="P15" s="108" t="n">
        <v>20677.9162081098</v>
      </c>
      <c r="Q15" s="108" t="n">
        <v>23979.8329690478</v>
      </c>
      <c r="R15" s="108" t="n">
        <f aca="false">SUM(F15:Q15)</f>
        <v>255892.618532935</v>
      </c>
      <c r="S15" s="19"/>
    </row>
    <row r="16" customFormat="false" ht="15" hidden="false" customHeight="false" outlineLevel="0" collapsed="false">
      <c r="A16" s="28" t="n">
        <f aca="false">A15-1</f>
        <v>-6</v>
      </c>
      <c r="B16" s="19" t="s">
        <v>495</v>
      </c>
      <c r="C16" s="19"/>
      <c r="D16" s="19"/>
      <c r="E16" s="19"/>
      <c r="F16" s="108" t="n">
        <v>42635.6163886568</v>
      </c>
      <c r="G16" s="108" t="n">
        <v>38470.3607470512</v>
      </c>
      <c r="H16" s="108" t="n">
        <v>41054.456431289</v>
      </c>
      <c r="I16" s="108" t="n">
        <v>40912.1960963617</v>
      </c>
      <c r="J16" s="108" t="n">
        <v>40425.7559961173</v>
      </c>
      <c r="K16" s="108" t="n">
        <v>42321.3701145846</v>
      </c>
      <c r="L16" s="108" t="n">
        <v>42282.4804299167</v>
      </c>
      <c r="M16" s="108" t="n">
        <v>42328.1672083967</v>
      </c>
      <c r="N16" s="108" t="n">
        <v>41227.8320477525</v>
      </c>
      <c r="O16" s="108" t="n">
        <v>41570.6265857325</v>
      </c>
      <c r="P16" s="108" t="n">
        <v>40711.3924530403</v>
      </c>
      <c r="Q16" s="108" t="n">
        <v>41471.8366652374</v>
      </c>
      <c r="R16" s="108" t="n">
        <f aca="false">SUM(F16:Q16)</f>
        <v>495412.091164137</v>
      </c>
      <c r="S16" s="19"/>
    </row>
    <row r="17" customFormat="false" ht="15" hidden="false" customHeight="false" outlineLevel="0" collapsed="false">
      <c r="A17" s="28" t="n">
        <f aca="false">A16-1</f>
        <v>-7</v>
      </c>
      <c r="B17" s="19" t="s">
        <v>496</v>
      </c>
      <c r="C17" s="19"/>
      <c r="D17" s="19"/>
      <c r="E17" s="19"/>
      <c r="F17" s="108" t="n">
        <v>64800.0716168579</v>
      </c>
      <c r="G17" s="108" t="n">
        <v>59323.0839097683</v>
      </c>
      <c r="H17" s="108" t="n">
        <v>62347.4474633282</v>
      </c>
      <c r="I17" s="108" t="n">
        <v>62378.5268804824</v>
      </c>
      <c r="J17" s="108" t="n">
        <v>66912.8075059636</v>
      </c>
      <c r="K17" s="108" t="n">
        <v>64461.90651796</v>
      </c>
      <c r="L17" s="108" t="n">
        <v>70218.2479758406</v>
      </c>
      <c r="M17" s="108" t="n">
        <v>75308.5149536465</v>
      </c>
      <c r="N17" s="108" t="n">
        <v>71072.1613408637</v>
      </c>
      <c r="O17" s="108" t="n">
        <v>69289.9954289296</v>
      </c>
      <c r="P17" s="108" t="n">
        <v>68204.9602018387</v>
      </c>
      <c r="Q17" s="108" t="n">
        <v>58526.7613164863</v>
      </c>
      <c r="R17" s="108" t="n">
        <f aca="false">SUM(F17:Q17)</f>
        <v>792844.485111966</v>
      </c>
      <c r="S17" s="19"/>
    </row>
    <row r="18" customFormat="false" ht="15" hidden="false" customHeight="false" outlineLevel="0" collapsed="false">
      <c r="A18" s="28" t="n">
        <f aca="false">A17-1</f>
        <v>-8</v>
      </c>
      <c r="B18" s="19" t="s">
        <v>497</v>
      </c>
      <c r="C18" s="19"/>
      <c r="D18" s="19"/>
      <c r="E18" s="19"/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f aca="false">SUM(F18:Q18)</f>
        <v>0</v>
      </c>
      <c r="S18" s="19"/>
    </row>
    <row r="19" customFormat="false" ht="15" hidden="false" customHeight="false" outlineLevel="0" collapsed="false">
      <c r="A19" s="28" t="n">
        <f aca="false">A18-1</f>
        <v>-9</v>
      </c>
      <c r="B19" s="19" t="s">
        <v>498</v>
      </c>
      <c r="C19" s="19"/>
      <c r="D19" s="19"/>
      <c r="E19" s="19"/>
      <c r="F19" s="108" t="n">
        <v>20089.7315827787</v>
      </c>
      <c r="G19" s="108" t="n">
        <v>19098.4049632191</v>
      </c>
      <c r="H19" s="108" t="n">
        <v>19090.6377680616</v>
      </c>
      <c r="I19" s="108" t="n">
        <v>15595.928047462</v>
      </c>
      <c r="J19" s="108" t="n">
        <v>13267.4477280979</v>
      </c>
      <c r="K19" s="108" t="n">
        <v>12577.8887167461</v>
      </c>
      <c r="L19" s="108" t="n">
        <v>14206.6383919785</v>
      </c>
      <c r="M19" s="108" t="n">
        <v>14009.126880874</v>
      </c>
      <c r="N19" s="108" t="n">
        <v>13690.0772634409</v>
      </c>
      <c r="O19" s="108" t="n">
        <v>14736.4754435719</v>
      </c>
      <c r="P19" s="108" t="n">
        <v>16461.9140471111</v>
      </c>
      <c r="Q19" s="108" t="n">
        <v>19488.4921169259</v>
      </c>
      <c r="R19" s="108" t="n">
        <f aca="false">SUM(F19:Q19)</f>
        <v>192312.762950268</v>
      </c>
      <c r="S19" s="19"/>
    </row>
    <row r="20" customFormat="false" ht="15" hidden="false" customHeight="false" outlineLevel="0" collapsed="false">
      <c r="A20" s="28" t="n">
        <f aca="false">A19-1</f>
        <v>-10</v>
      </c>
      <c r="B20" s="19" t="s">
        <v>499</v>
      </c>
      <c r="C20" s="19"/>
      <c r="D20" s="19"/>
      <c r="E20" s="19"/>
      <c r="F20" s="108" t="n">
        <v>10249.9966825299</v>
      </c>
      <c r="G20" s="108" t="n">
        <v>8686.69913954697</v>
      </c>
      <c r="H20" s="108" t="n">
        <v>8592.46769691092</v>
      </c>
      <c r="I20" s="108" t="n">
        <v>7705.18066083072</v>
      </c>
      <c r="J20" s="108" t="n">
        <v>7025.8314002595</v>
      </c>
      <c r="K20" s="108" t="n">
        <v>6254.9977501483</v>
      </c>
      <c r="L20" s="108" t="n">
        <v>6518.4466144023</v>
      </c>
      <c r="M20" s="108" t="n">
        <v>7079.10582407734</v>
      </c>
      <c r="N20" s="108" t="n">
        <v>7656.36354424751</v>
      </c>
      <c r="O20" s="108" t="n">
        <v>8247.49227904341</v>
      </c>
      <c r="P20" s="108" t="n">
        <v>9634.99388419534</v>
      </c>
      <c r="Q20" s="108" t="n">
        <v>10594.467512988</v>
      </c>
      <c r="R20" s="108" t="n">
        <f aca="false">SUM(F20:Q20)</f>
        <v>98246.0429891803</v>
      </c>
      <c r="S20" s="19"/>
    </row>
    <row r="21" customFormat="false" ht="15" hidden="false" customHeight="false" outlineLevel="0" collapsed="false">
      <c r="A21" s="28" t="n">
        <f aca="false">A20-1</f>
        <v>-11</v>
      </c>
      <c r="B21" s="19" t="s">
        <v>500</v>
      </c>
      <c r="C21" s="19"/>
      <c r="D21" s="19"/>
      <c r="E21" s="19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 t="n">
        <f aca="false">SUM(F21:Q21)</f>
        <v>0</v>
      </c>
      <c r="S21" s="19"/>
    </row>
    <row r="22" customFormat="false" ht="15" hidden="false" customHeight="false" outlineLevel="0" collapsed="false">
      <c r="A22" s="28" t="n">
        <f aca="false">A21-1</f>
        <v>-12</v>
      </c>
      <c r="B22" s="19" t="s">
        <v>501</v>
      </c>
      <c r="C22" s="19"/>
      <c r="D22" s="19"/>
      <c r="E22" s="19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 t="n">
        <f aca="false">SUM(F22:Q22)</f>
        <v>0</v>
      </c>
      <c r="S22" s="19"/>
    </row>
    <row r="23" customFormat="false" ht="15.75" hidden="false" customHeight="false" outlineLevel="0" collapsed="false">
      <c r="A23" s="28" t="n">
        <f aca="false">A22-1</f>
        <v>-13</v>
      </c>
      <c r="B23" s="19" t="s">
        <v>502</v>
      </c>
      <c r="C23" s="19"/>
      <c r="D23" s="19"/>
      <c r="E23" s="19"/>
      <c r="F23" s="108" t="n">
        <v>990.072</v>
      </c>
      <c r="G23" s="108" t="n">
        <v>1221.36</v>
      </c>
      <c r="H23" s="108" t="n">
        <v>38.16595</v>
      </c>
      <c r="I23" s="108" t="n">
        <v>1461.992</v>
      </c>
      <c r="J23" s="108" t="n">
        <v>441.729</v>
      </c>
      <c r="K23" s="108" t="n">
        <v>576.79305</v>
      </c>
      <c r="L23" s="108" t="n">
        <v>1591.343</v>
      </c>
      <c r="M23" s="108" t="n">
        <v>2833.973</v>
      </c>
      <c r="N23" s="108" t="n">
        <v>6682.206</v>
      </c>
      <c r="O23" s="108" t="n">
        <v>1466.76965</v>
      </c>
      <c r="P23" s="108" t="n">
        <v>1309.93641</v>
      </c>
      <c r="Q23" s="108" t="n">
        <v>200.343</v>
      </c>
      <c r="R23" s="108" t="n">
        <f aca="false">SUM(F23:Q23)</f>
        <v>18814.68306</v>
      </c>
      <c r="S23" s="160"/>
    </row>
    <row r="24" customFormat="false" ht="15.75" hidden="false" customHeight="false" outlineLevel="0" collapsed="false">
      <c r="A24" s="28" t="n">
        <f aca="false">A23-1</f>
        <v>-14</v>
      </c>
      <c r="B24" s="19" t="s">
        <v>503</v>
      </c>
      <c r="C24" s="19"/>
      <c r="D24" s="19"/>
      <c r="E24" s="19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 t="n">
        <f aca="false">SUM(F24:Q24)</f>
        <v>0</v>
      </c>
      <c r="S24" s="160" t="n">
        <f aca="false">SUM(R11:R24)</f>
        <v>9135051.02709624</v>
      </c>
    </row>
    <row r="25" customFormat="false" ht="15" hidden="false" customHeight="false" outlineLevel="0" collapsed="false">
      <c r="A25" s="28" t="n">
        <f aca="false">A24-1</f>
        <v>-15</v>
      </c>
      <c r="B25" s="19" t="s">
        <v>504</v>
      </c>
      <c r="C25" s="19"/>
      <c r="D25" s="19"/>
      <c r="E25" s="19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f aca="false">SUM(F25:Q25)</f>
        <v>0</v>
      </c>
      <c r="S25" s="19"/>
    </row>
    <row r="26" customFormat="false" ht="15" hidden="false" customHeight="false" outlineLevel="0" collapsed="false">
      <c r="A26" s="28" t="n">
        <f aca="false">A25-1</f>
        <v>-16</v>
      </c>
      <c r="B26" s="19" t="s">
        <v>505</v>
      </c>
      <c r="C26" s="19"/>
      <c r="D26" s="19"/>
      <c r="E26" s="19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f aca="false">SUM(F26:Q26)</f>
        <v>0</v>
      </c>
      <c r="S26" s="19"/>
    </row>
    <row r="27" customFormat="false" ht="15" hidden="false" customHeight="false" outlineLevel="0" collapsed="false">
      <c r="A27" s="28" t="n">
        <f aca="false">A26-1</f>
        <v>-17</v>
      </c>
      <c r="B27" s="19" t="s">
        <v>506</v>
      </c>
      <c r="C27" s="19"/>
      <c r="D27" s="19"/>
      <c r="E27" s="19"/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f aca="false">SUM(F27:Q27)</f>
        <v>0</v>
      </c>
      <c r="S27" s="19"/>
    </row>
    <row r="28" customFormat="false" ht="15.75" hidden="false" customHeight="false" outlineLevel="0" collapsed="false">
      <c r="A28" s="28" t="n">
        <f aca="false">A27-1</f>
        <v>-18</v>
      </c>
      <c r="B28" s="19" t="s">
        <v>507</v>
      </c>
      <c r="C28" s="19"/>
      <c r="D28" s="19"/>
      <c r="E28" s="19"/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f aca="false">SUM(F28:Q28)</f>
        <v>0</v>
      </c>
      <c r="S28" s="92"/>
    </row>
    <row r="29" customFormat="false" ht="15" hidden="false" customHeight="false" outlineLevel="0" collapsed="false">
      <c r="A29" s="28" t="n">
        <f aca="false">A28-1</f>
        <v>-19</v>
      </c>
      <c r="B29" s="19" t="s">
        <v>508</v>
      </c>
      <c r="C29" s="19"/>
      <c r="D29" s="19"/>
      <c r="E29" s="19"/>
      <c r="F29" s="108" t="n">
        <v>54471.4872167035</v>
      </c>
      <c r="G29" s="108" t="n">
        <v>48551.8984872775</v>
      </c>
      <c r="H29" s="108" t="n">
        <v>45733.8952537088</v>
      </c>
      <c r="I29" s="108" t="n">
        <v>32416.1057369104</v>
      </c>
      <c r="J29" s="108" t="n">
        <v>29088.5935309163</v>
      </c>
      <c r="K29" s="108" t="n">
        <v>19113.4093853055</v>
      </c>
      <c r="L29" s="108" t="n">
        <v>19227.6722513997</v>
      </c>
      <c r="M29" s="108" t="n">
        <v>21425.3463268054</v>
      </c>
      <c r="N29" s="108" t="n">
        <v>18007.7979747269</v>
      </c>
      <c r="O29" s="108" t="n">
        <v>25102.7570049509</v>
      </c>
      <c r="P29" s="108" t="n">
        <v>31602.1812507444</v>
      </c>
      <c r="Q29" s="108" t="n">
        <v>54612.9346710394</v>
      </c>
      <c r="R29" s="108" t="n">
        <f aca="false">SUM(F29:Q29)</f>
        <v>399354.079090489</v>
      </c>
      <c r="S29" s="161"/>
    </row>
    <row r="30" customFormat="false" ht="15" hidden="false" customHeight="false" outlineLevel="0" collapsed="false">
      <c r="A30" s="28" t="n">
        <f aca="false">A29-1</f>
        <v>-20</v>
      </c>
      <c r="B30" s="19" t="s">
        <v>509</v>
      </c>
      <c r="C30" s="19"/>
      <c r="D30" s="19"/>
      <c r="E30" s="19"/>
      <c r="F30" s="108" t="n">
        <v>2544.33605432352</v>
      </c>
      <c r="G30" s="108" t="n">
        <v>2418.1142929935</v>
      </c>
      <c r="H30" s="108" t="n">
        <v>2313.855216128</v>
      </c>
      <c r="I30" s="108" t="n">
        <v>1791.92368328917</v>
      </c>
      <c r="J30" s="108" t="n">
        <v>1655.99695453474</v>
      </c>
      <c r="K30" s="108" t="n">
        <v>1235.76310000887</v>
      </c>
      <c r="L30" s="108" t="n">
        <v>1338.76510636119</v>
      </c>
      <c r="M30" s="108" t="n">
        <v>1572.99814819839</v>
      </c>
      <c r="N30" s="108" t="n">
        <v>1187.45726957832</v>
      </c>
      <c r="O30" s="108" t="n">
        <v>1358.44394530689</v>
      </c>
      <c r="P30" s="108" t="n">
        <v>1583.50343946351</v>
      </c>
      <c r="Q30" s="108" t="n">
        <v>2326.26216873835</v>
      </c>
      <c r="R30" s="108" t="n">
        <f aca="false">SUM(F30:Q30)</f>
        <v>21327.4193789245</v>
      </c>
      <c r="S30" s="161"/>
    </row>
    <row r="31" customFormat="false" ht="15" hidden="false" customHeight="false" outlineLevel="0" collapsed="false">
      <c r="A31" s="28" t="n">
        <f aca="false">A30-1</f>
        <v>-21</v>
      </c>
      <c r="B31" s="19" t="s">
        <v>510</v>
      </c>
      <c r="C31" s="19"/>
      <c r="D31" s="19"/>
      <c r="E31" s="19"/>
      <c r="F31" s="108" t="n">
        <v>14723.8272714745</v>
      </c>
      <c r="G31" s="108" t="n">
        <v>14213.269473721</v>
      </c>
      <c r="H31" s="108" t="n">
        <v>15593.2042645036</v>
      </c>
      <c r="I31" s="108" t="n">
        <v>11990.740000382</v>
      </c>
      <c r="J31" s="108" t="n">
        <v>12106.8993023016</v>
      </c>
      <c r="K31" s="108" t="n">
        <v>10758.1410046728</v>
      </c>
      <c r="L31" s="108" t="n">
        <v>12014.8484952001</v>
      </c>
      <c r="M31" s="108" t="n">
        <v>12889.6005484838</v>
      </c>
      <c r="N31" s="108" t="n">
        <v>9828.65398112879</v>
      </c>
      <c r="O31" s="108" t="n">
        <v>11655.6930475836</v>
      </c>
      <c r="P31" s="108" t="n">
        <v>11534.6739997262</v>
      </c>
      <c r="Q31" s="108" t="n">
        <v>17086.9967116224</v>
      </c>
      <c r="R31" s="108" t="n">
        <f aca="false">SUM(F31:Q31)</f>
        <v>154396.5481008</v>
      </c>
      <c r="S31" s="161"/>
    </row>
    <row r="32" customFormat="false" ht="15" hidden="false" customHeight="false" outlineLevel="0" collapsed="false">
      <c r="A32" s="28" t="n">
        <f aca="false">A31-1</f>
        <v>-22</v>
      </c>
      <c r="B32" s="19" t="s">
        <v>511</v>
      </c>
      <c r="C32" s="19"/>
      <c r="D32" s="19"/>
      <c r="E32" s="19"/>
      <c r="F32" s="108" t="n">
        <v>2139.80191358084</v>
      </c>
      <c r="G32" s="108" t="n">
        <v>1921.26375740848</v>
      </c>
      <c r="H32" s="108" t="n">
        <v>2144.78129981935</v>
      </c>
      <c r="I32" s="108" t="n">
        <v>1804.82795896154</v>
      </c>
      <c r="J32" s="108" t="n">
        <v>2002.6366029814</v>
      </c>
      <c r="K32" s="108" t="n">
        <v>1601.89970968718</v>
      </c>
      <c r="L32" s="108" t="n">
        <v>2055.49348290506</v>
      </c>
      <c r="M32" s="108" t="n">
        <v>2432.31512801341</v>
      </c>
      <c r="N32" s="108" t="n">
        <v>1635.40546942292</v>
      </c>
      <c r="O32" s="108" t="n">
        <v>1981.99193047027</v>
      </c>
      <c r="P32" s="108" t="n">
        <v>1799.67465752238</v>
      </c>
      <c r="Q32" s="108" t="n">
        <v>2280.96213622912</v>
      </c>
      <c r="R32" s="108" t="n">
        <f aca="false">SUM(F32:Q32)</f>
        <v>23801.054047002</v>
      </c>
      <c r="S32" s="161"/>
    </row>
    <row r="33" customFormat="false" ht="15" hidden="false" customHeight="false" outlineLevel="0" collapsed="false">
      <c r="A33" s="28" t="n">
        <f aca="false">A32-1</f>
        <v>-23</v>
      </c>
      <c r="B33" s="19" t="s">
        <v>512</v>
      </c>
      <c r="C33" s="19"/>
      <c r="D33" s="19"/>
      <c r="E33" s="19"/>
      <c r="F33" s="108" t="n">
        <v>1257.89487380628</v>
      </c>
      <c r="G33" s="108" t="n">
        <v>1271.23297812093</v>
      </c>
      <c r="H33" s="108" t="n">
        <v>1401.60079534663</v>
      </c>
      <c r="I33" s="108" t="n">
        <v>1217.31921549968</v>
      </c>
      <c r="J33" s="108" t="n">
        <v>1299.24454883961</v>
      </c>
      <c r="K33" s="108" t="n">
        <v>1105.19427669952</v>
      </c>
      <c r="L33" s="108" t="n">
        <v>1107.68128231767</v>
      </c>
      <c r="M33" s="108" t="n">
        <v>1274.62388640029</v>
      </c>
      <c r="N33" s="108" t="n">
        <v>989.615969584897</v>
      </c>
      <c r="O33" s="108" t="n">
        <v>1086.89103160387</v>
      </c>
      <c r="P33" s="108" t="n">
        <v>1192.36225303591</v>
      </c>
      <c r="Q33" s="108" t="n">
        <v>1709.04871761322</v>
      </c>
      <c r="R33" s="108" t="n">
        <f aca="false">SUM(F33:Q33)</f>
        <v>14912.7098288685</v>
      </c>
      <c r="S33" s="161"/>
    </row>
    <row r="34" customFormat="false" ht="15" hidden="false" customHeight="false" outlineLevel="0" collapsed="false">
      <c r="A34" s="28" t="n">
        <f aca="false">A33-1</f>
        <v>-24</v>
      </c>
      <c r="B34" s="19" t="s">
        <v>513</v>
      </c>
      <c r="C34" s="19"/>
      <c r="D34" s="19"/>
      <c r="E34" s="19"/>
      <c r="F34" s="108" t="n">
        <v>2174.57362213079</v>
      </c>
      <c r="G34" s="108" t="n">
        <v>2096.88872884239</v>
      </c>
      <c r="H34" s="108" t="n">
        <v>2414.7914839868</v>
      </c>
      <c r="I34" s="108" t="n">
        <v>2263.83091700638</v>
      </c>
      <c r="J34" s="108" t="n">
        <v>2487.97767068854</v>
      </c>
      <c r="K34" s="108" t="n">
        <v>2125.55954855993</v>
      </c>
      <c r="L34" s="108" t="n">
        <v>2081.66911799164</v>
      </c>
      <c r="M34" s="108" t="n">
        <v>2432.47313511376</v>
      </c>
      <c r="N34" s="108" t="n">
        <v>1959.53762929863</v>
      </c>
      <c r="O34" s="108" t="n">
        <v>2300.26720822308</v>
      </c>
      <c r="P34" s="108" t="n">
        <v>2079.94669970347</v>
      </c>
      <c r="Q34" s="108" t="n">
        <v>2683.72539861028</v>
      </c>
      <c r="R34" s="108" t="n">
        <f aca="false">SUM(F34:Q34)</f>
        <v>27101.2411601557</v>
      </c>
      <c r="S34" s="161"/>
    </row>
    <row r="35" customFormat="false" ht="15" hidden="false" customHeight="false" outlineLevel="0" collapsed="false">
      <c r="A35" s="28" t="n">
        <f aca="false">A34-1</f>
        <v>-25</v>
      </c>
      <c r="B35" s="19" t="s">
        <v>514</v>
      </c>
      <c r="C35" s="19"/>
      <c r="D35" s="19"/>
      <c r="E35" s="19"/>
      <c r="F35" s="108" t="n">
        <v>2631.4706657758</v>
      </c>
      <c r="G35" s="108" t="n">
        <v>2548.52626258165</v>
      </c>
      <c r="H35" s="108" t="n">
        <v>2908.09384578321</v>
      </c>
      <c r="I35" s="108" t="n">
        <v>2798.97211145955</v>
      </c>
      <c r="J35" s="108" t="n">
        <v>3435.67489839617</v>
      </c>
      <c r="K35" s="108" t="n">
        <v>2743.92086418114</v>
      </c>
      <c r="L35" s="108" t="n">
        <v>2962.40993860956</v>
      </c>
      <c r="M35" s="108" t="n">
        <v>3830.14378137037</v>
      </c>
      <c r="N35" s="108" t="n">
        <v>2944.49168396026</v>
      </c>
      <c r="O35" s="108" t="n">
        <v>3250.92256152531</v>
      </c>
      <c r="P35" s="108" t="n">
        <v>2796.94912467674</v>
      </c>
      <c r="Q35" s="108" t="n">
        <v>3114.47925479574</v>
      </c>
      <c r="R35" s="108" t="n">
        <f aca="false">SUM(F35:Q35)</f>
        <v>35966.0549931155</v>
      </c>
      <c r="S35" s="161"/>
    </row>
    <row r="36" customFormat="false" ht="15" hidden="false" customHeight="false" outlineLevel="0" collapsed="false">
      <c r="A36" s="28" t="n">
        <f aca="false">A35-1</f>
        <v>-26</v>
      </c>
      <c r="B36" s="19" t="s">
        <v>515</v>
      </c>
      <c r="C36" s="19"/>
      <c r="D36" s="19"/>
      <c r="E36" s="19"/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f aca="false">SUM(F36:Q36)</f>
        <v>0</v>
      </c>
      <c r="S36" s="161"/>
    </row>
    <row r="37" customFormat="false" ht="15" hidden="false" customHeight="false" outlineLevel="0" collapsed="false">
      <c r="A37" s="28" t="n">
        <f aca="false">A36-1</f>
        <v>-27</v>
      </c>
      <c r="B37" s="19" t="s">
        <v>516</v>
      </c>
      <c r="C37" s="19"/>
      <c r="D37" s="19"/>
      <c r="E37" s="19"/>
      <c r="F37" s="108" t="n">
        <v>902.674503071779</v>
      </c>
      <c r="G37" s="108" t="n">
        <v>847.112357333189</v>
      </c>
      <c r="H37" s="108" t="n">
        <v>965.889492933225</v>
      </c>
      <c r="I37" s="108" t="n">
        <v>751.43536516153</v>
      </c>
      <c r="J37" s="108" t="n">
        <v>648.231940779139</v>
      </c>
      <c r="K37" s="108" t="n">
        <v>527.74890911061</v>
      </c>
      <c r="L37" s="108" t="n">
        <v>590.534158525733</v>
      </c>
      <c r="M37" s="108" t="n">
        <v>685.005547832934</v>
      </c>
      <c r="N37" s="108" t="n">
        <v>540.966179757188</v>
      </c>
      <c r="O37" s="108" t="n">
        <v>676.601753052064</v>
      </c>
      <c r="P37" s="108" t="n">
        <v>672.258182256444</v>
      </c>
      <c r="Q37" s="108" t="n">
        <v>1082.30911916883</v>
      </c>
      <c r="R37" s="108" t="n">
        <f aca="false">SUM(F37:Q37)</f>
        <v>8890.76750898267</v>
      </c>
      <c r="S37" s="161"/>
    </row>
    <row r="38" customFormat="false" ht="15" hidden="false" customHeight="false" outlineLevel="0" collapsed="false">
      <c r="A38" s="28" t="n">
        <f aca="false">A37-1</f>
        <v>-28</v>
      </c>
      <c r="B38" s="19" t="s">
        <v>517</v>
      </c>
      <c r="C38" s="19"/>
      <c r="D38" s="19"/>
      <c r="E38" s="19"/>
      <c r="F38" s="108" t="n">
        <v>1122.52512887811</v>
      </c>
      <c r="G38" s="108" t="n">
        <v>926.526141557211</v>
      </c>
      <c r="H38" s="108" t="n">
        <v>865.098800594998</v>
      </c>
      <c r="I38" s="108" t="n">
        <v>736.477064889335</v>
      </c>
      <c r="J38" s="108" t="n">
        <v>753.595444157279</v>
      </c>
      <c r="K38" s="108" t="n">
        <v>648.367358672504</v>
      </c>
      <c r="L38" s="108" t="n">
        <v>682.976165257201</v>
      </c>
      <c r="M38" s="108" t="n">
        <v>759.778186356867</v>
      </c>
      <c r="N38" s="108" t="n">
        <v>682.229647887954</v>
      </c>
      <c r="O38" s="108" t="n">
        <v>706.99892051996</v>
      </c>
      <c r="P38" s="108" t="n">
        <v>904.338344204502</v>
      </c>
      <c r="Q38" s="108" t="n">
        <v>1219.13704208376</v>
      </c>
      <c r="R38" s="108" t="n">
        <f aca="false">SUM(F38:Q38)</f>
        <v>10008.0482450597</v>
      </c>
      <c r="S38" s="161"/>
    </row>
    <row r="39" customFormat="false" ht="15" hidden="false" customHeight="false" outlineLevel="0" collapsed="false">
      <c r="A39" s="28" t="n">
        <f aca="false">A38-1</f>
        <v>-29</v>
      </c>
      <c r="B39" s="19" t="s">
        <v>518</v>
      </c>
      <c r="C39" s="19"/>
      <c r="D39" s="19"/>
      <c r="E39" s="1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 t="n">
        <f aca="false">SUM(F39:Q39)</f>
        <v>0</v>
      </c>
      <c r="S39" s="161"/>
    </row>
    <row r="40" customFormat="false" ht="15" hidden="false" customHeight="false" outlineLevel="0" collapsed="false">
      <c r="A40" s="28" t="n">
        <f aca="false">A39-1</f>
        <v>-30</v>
      </c>
      <c r="B40" s="19" t="s">
        <v>519</v>
      </c>
      <c r="C40" s="19"/>
      <c r="D40" s="19"/>
      <c r="E40" s="1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 t="n">
        <f aca="false">SUM(F40:Q40)</f>
        <v>0</v>
      </c>
      <c r="S40" s="161"/>
    </row>
    <row r="41" customFormat="false" ht="15" hidden="false" customHeight="false" outlineLevel="0" collapsed="false">
      <c r="A41" s="28" t="n">
        <f aca="false">A40-1</f>
        <v>-31</v>
      </c>
      <c r="B41" s="19" t="s">
        <v>520</v>
      </c>
      <c r="C41" s="19"/>
      <c r="D41" s="19"/>
      <c r="E41" s="19"/>
      <c r="F41" s="108" t="n">
        <v>20.4087502548377</v>
      </c>
      <c r="G41" s="108" t="n">
        <v>25.1675201639727</v>
      </c>
      <c r="H41" s="108" t="n">
        <v>0.789547195237809</v>
      </c>
      <c r="I41" s="108" t="n">
        <v>30.3679464403962</v>
      </c>
      <c r="J41" s="108" t="n">
        <v>9.14910640519438</v>
      </c>
      <c r="K41" s="108" t="n">
        <v>11.9958431020567</v>
      </c>
      <c r="L41" s="108" t="n">
        <v>32.9500014321457</v>
      </c>
      <c r="M41" s="108" t="n">
        <v>58.7153114248709</v>
      </c>
      <c r="N41" s="108" t="n">
        <v>138.844194653944</v>
      </c>
      <c r="O41" s="108" t="n">
        <v>30.4325967641753</v>
      </c>
      <c r="P41" s="108" t="n">
        <v>27.1120486664529</v>
      </c>
      <c r="Q41" s="108" t="n">
        <v>4.14478009901126</v>
      </c>
      <c r="R41" s="108" t="n">
        <f aca="false">SUM(F41:Q41)</f>
        <v>390.077646602295</v>
      </c>
      <c r="S41" s="161"/>
    </row>
    <row r="42" customFormat="false" ht="15" hidden="false" customHeight="false" outlineLevel="0" collapsed="false">
      <c r="A42" s="28" t="n">
        <f aca="false">A41-1</f>
        <v>-32</v>
      </c>
      <c r="B42" s="19" t="s">
        <v>521</v>
      </c>
      <c r="C42" s="19"/>
      <c r="D42" s="19"/>
      <c r="E42" s="1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 t="n">
        <f aca="false">SUM(F42:Q42)</f>
        <v>0</v>
      </c>
      <c r="S42" s="161"/>
    </row>
    <row r="43" customFormat="false" ht="15" hidden="false" customHeight="false" outlineLevel="0" collapsed="false">
      <c r="A43" s="28" t="n">
        <f aca="false">A42-1</f>
        <v>-33</v>
      </c>
      <c r="B43" s="19" t="s">
        <v>522</v>
      </c>
      <c r="C43" s="19"/>
      <c r="D43" s="19"/>
      <c r="E43" s="19"/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f aca="false">SUM(F43:Q43)</f>
        <v>0</v>
      </c>
      <c r="S43" s="161"/>
    </row>
    <row r="44" customFormat="false" ht="15" hidden="false" customHeight="false" outlineLevel="0" collapsed="false">
      <c r="A44" s="28" t="n">
        <f aca="false">A43-1</f>
        <v>-34</v>
      </c>
      <c r="B44" s="19" t="s">
        <v>523</v>
      </c>
      <c r="C44" s="19"/>
      <c r="D44" s="19"/>
      <c r="E44" s="19"/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f aca="false">SUM(F44:Q44)</f>
        <v>0</v>
      </c>
      <c r="S44" s="161"/>
    </row>
    <row r="45" customFormat="false" ht="15" hidden="false" customHeight="false" outlineLevel="0" collapsed="false">
      <c r="A45" s="28" t="n">
        <f aca="false">A44-1</f>
        <v>-35</v>
      </c>
      <c r="B45" s="19" t="s">
        <v>524</v>
      </c>
      <c r="C45" s="19"/>
      <c r="D45" s="19"/>
      <c r="E45" s="19"/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f aca="false">SUM(F45:Q45)</f>
        <v>0</v>
      </c>
      <c r="S45" s="161"/>
    </row>
    <row r="46" customFormat="false" ht="15.75" hidden="false" customHeight="false" outlineLevel="0" collapsed="false">
      <c r="A46" s="28" t="n">
        <f aca="false">A45-1</f>
        <v>-36</v>
      </c>
      <c r="B46" s="19" t="s">
        <v>525</v>
      </c>
      <c r="C46" s="19"/>
      <c r="D46" s="19"/>
      <c r="E46" s="19"/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f aca="false">SUM(F46:Q46)</f>
        <v>0</v>
      </c>
      <c r="S46" s="92" t="n">
        <f aca="false">SUM(R29:R46)</f>
        <v>696148</v>
      </c>
      <c r="T46" s="118"/>
    </row>
    <row r="47" customFormat="false" ht="15" hidden="false" customHeight="false" outlineLevel="0" collapsed="false">
      <c r="A47" s="28" t="n">
        <f aca="false">A46-1</f>
        <v>-37</v>
      </c>
      <c r="B47" s="19" t="s">
        <v>526</v>
      </c>
      <c r="C47" s="19"/>
      <c r="D47" s="19"/>
      <c r="E47" s="19"/>
      <c r="F47" s="108" t="n">
        <v>1013127.79267103</v>
      </c>
      <c r="G47" s="108" t="n">
        <v>1036540.3336944</v>
      </c>
      <c r="H47" s="108" t="n">
        <v>887289.345451744</v>
      </c>
      <c r="I47" s="108" t="n">
        <v>787515.795276049</v>
      </c>
      <c r="J47" s="108" t="n">
        <v>673187.419221781</v>
      </c>
      <c r="K47" s="108" t="n">
        <v>665640.159119746</v>
      </c>
      <c r="L47" s="108" t="n">
        <v>580449.084614072</v>
      </c>
      <c r="M47" s="108" t="n">
        <v>583792.592758106</v>
      </c>
      <c r="N47" s="108" t="n">
        <v>552662.136079841</v>
      </c>
      <c r="O47" s="108" t="n">
        <v>666350.347662933</v>
      </c>
      <c r="P47" s="108" t="n">
        <v>776137.776336983</v>
      </c>
      <c r="Q47" s="108" t="n">
        <v>965934.07981569</v>
      </c>
      <c r="R47" s="162" t="n">
        <f aca="false">MAX(F47:Q47)</f>
        <v>1036540.3336944</v>
      </c>
      <c r="S47" s="34" t="n">
        <f aca="false">SUM(F47:Q47)</f>
        <v>9188626.86270237</v>
      </c>
    </row>
    <row r="48" customFormat="false" ht="15" hidden="false" customHeight="false" outlineLevel="0" collapsed="false">
      <c r="A48" s="28" t="n">
        <f aca="false">A47-1</f>
        <v>-38</v>
      </c>
      <c r="B48" s="19" t="s">
        <v>527</v>
      </c>
      <c r="C48" s="19"/>
      <c r="D48" s="19"/>
      <c r="E48" s="19"/>
      <c r="F48" s="108" t="n">
        <v>54405.5775313101</v>
      </c>
      <c r="G48" s="108" t="n">
        <v>57717.4293483047</v>
      </c>
      <c r="H48" s="108" t="n">
        <v>50502.0593864631</v>
      </c>
      <c r="I48" s="108" t="n">
        <v>44407.5766903552</v>
      </c>
      <c r="J48" s="108" t="n">
        <v>39718.9490052323</v>
      </c>
      <c r="K48" s="108" t="n">
        <v>40229.5258478448</v>
      </c>
      <c r="L48" s="108" t="n">
        <v>38795.6033729097</v>
      </c>
      <c r="M48" s="108" t="n">
        <v>41234.1618296342</v>
      </c>
      <c r="N48" s="108" t="n">
        <v>37876.1401317905</v>
      </c>
      <c r="O48" s="108" t="n">
        <v>38804.5406970933</v>
      </c>
      <c r="P48" s="108" t="n">
        <v>45312.4227253521</v>
      </c>
      <c r="Q48" s="108" t="n">
        <v>58446.9133924539</v>
      </c>
      <c r="R48" s="162" t="n">
        <f aca="false">MAX(F48:Q48)</f>
        <v>58446.9133924539</v>
      </c>
      <c r="S48" s="34" t="n">
        <f aca="false">SUM(F48:Q48)</f>
        <v>547450.899958744</v>
      </c>
    </row>
    <row r="49" customFormat="false" ht="15" hidden="false" customHeight="false" outlineLevel="0" collapsed="false">
      <c r="A49" s="28" t="n">
        <f aca="false">A48-1</f>
        <v>-39</v>
      </c>
      <c r="B49" s="19" t="s">
        <v>528</v>
      </c>
      <c r="C49" s="19"/>
      <c r="D49" s="19"/>
      <c r="E49" s="19"/>
      <c r="F49" s="108" t="n">
        <v>487817.320075951</v>
      </c>
      <c r="G49" s="108" t="n">
        <v>477307.188519324</v>
      </c>
      <c r="H49" s="108" t="n">
        <v>427739.315248348</v>
      </c>
      <c r="I49" s="108" t="n">
        <v>383448.265826857</v>
      </c>
      <c r="J49" s="108" t="n">
        <v>360986.351704184</v>
      </c>
      <c r="K49" s="108" t="n">
        <v>387816.454730324</v>
      </c>
      <c r="L49" s="108" t="n">
        <v>398917.774502884</v>
      </c>
      <c r="M49" s="108" t="n">
        <v>422127.471656611</v>
      </c>
      <c r="N49" s="108" t="n">
        <v>434598.690788485</v>
      </c>
      <c r="O49" s="108" t="n">
        <v>409155.492484104</v>
      </c>
      <c r="P49" s="108" t="n">
        <v>399990.82690524</v>
      </c>
      <c r="Q49" s="108" t="n">
        <v>451524.068824735</v>
      </c>
      <c r="R49" s="162" t="n">
        <f aca="false">MAX(F49:Q49)</f>
        <v>487817.320075951</v>
      </c>
      <c r="S49" s="34" t="n">
        <f aca="false">SUM(F49:Q49)</f>
        <v>5041429.22126705</v>
      </c>
    </row>
    <row r="50" customFormat="false" ht="15" hidden="false" customHeight="false" outlineLevel="0" collapsed="false">
      <c r="A50" s="28" t="n">
        <f aca="false">A49-1</f>
        <v>-40</v>
      </c>
      <c r="B50" s="19" t="s">
        <v>529</v>
      </c>
      <c r="C50" s="19"/>
      <c r="D50" s="19"/>
      <c r="E50" s="19"/>
      <c r="F50" s="108" t="n">
        <v>57462.5916260876</v>
      </c>
      <c r="G50" s="108" t="n">
        <v>58667.2406468275</v>
      </c>
      <c r="H50" s="108" t="n">
        <v>58107.8051619331</v>
      </c>
      <c r="I50" s="108" t="n">
        <v>55152.1559618666</v>
      </c>
      <c r="J50" s="108" t="n">
        <v>59126.9240505616</v>
      </c>
      <c r="K50" s="108" t="n">
        <v>60712.2899130121</v>
      </c>
      <c r="L50" s="108" t="n">
        <v>64855.2970069081</v>
      </c>
      <c r="M50" s="108" t="n">
        <v>69710.853823439</v>
      </c>
      <c r="N50" s="108" t="n">
        <v>70884.8393541159</v>
      </c>
      <c r="O50" s="108" t="n">
        <v>67430.5887261501</v>
      </c>
      <c r="P50" s="108" t="n">
        <v>58137.015736455</v>
      </c>
      <c r="Q50" s="108" t="n">
        <v>60007.3991495916</v>
      </c>
      <c r="R50" s="162" t="n">
        <f aca="false">MAX(F50:Q50)</f>
        <v>70884.8393541159</v>
      </c>
      <c r="S50" s="34" t="n">
        <f aca="false">SUM(F50:Q50)</f>
        <v>740255.001156948</v>
      </c>
    </row>
    <row r="51" customFormat="false" ht="15" hidden="false" customHeight="false" outlineLevel="0" collapsed="false">
      <c r="A51" s="28" t="n">
        <f aca="false">A50-1</f>
        <v>-41</v>
      </c>
      <c r="B51" s="19" t="s">
        <v>530</v>
      </c>
      <c r="C51" s="19"/>
      <c r="D51" s="19"/>
      <c r="E51" s="19"/>
      <c r="F51" s="108" t="n">
        <v>44935.7551140707</v>
      </c>
      <c r="G51" s="108" t="n">
        <v>43612.7766241661</v>
      </c>
      <c r="H51" s="108" t="n">
        <v>38591.4550464477</v>
      </c>
      <c r="I51" s="108" t="n">
        <v>39766.8213849557</v>
      </c>
      <c r="J51" s="108" t="n">
        <v>41937.6935227285</v>
      </c>
      <c r="K51" s="108" t="n">
        <v>45323.7781787919</v>
      </c>
      <c r="L51" s="108" t="n">
        <v>45991.3400877447</v>
      </c>
      <c r="M51" s="108" t="n">
        <v>47972.7871841879</v>
      </c>
      <c r="N51" s="108" t="n">
        <v>45821.0852407835</v>
      </c>
      <c r="O51" s="108" t="n">
        <v>42759.4849262481</v>
      </c>
      <c r="P51" s="108" t="n">
        <v>43297.7582267575</v>
      </c>
      <c r="Q51" s="108" t="n">
        <v>47270.9506732455</v>
      </c>
      <c r="R51" s="162" t="n">
        <f aca="false">MAX(F51:Q51)</f>
        <v>47972.7871841879</v>
      </c>
      <c r="S51" s="34" t="n">
        <f aca="false">SUM(F51:Q51)</f>
        <v>527281.686210128</v>
      </c>
    </row>
    <row r="52" customFormat="false" ht="15" hidden="false" customHeight="false" outlineLevel="0" collapsed="false">
      <c r="A52" s="28" t="n">
        <f aca="false">A51-1</f>
        <v>-42</v>
      </c>
      <c r="B52" s="19" t="s">
        <v>531</v>
      </c>
      <c r="C52" s="19"/>
      <c r="D52" s="19"/>
      <c r="E52" s="19"/>
      <c r="F52" s="108" t="n">
        <v>85128.7905924811</v>
      </c>
      <c r="G52" s="108" t="n">
        <v>77859.0195517284</v>
      </c>
      <c r="H52" s="108" t="n">
        <v>72921.3723741581</v>
      </c>
      <c r="I52" s="108" t="n">
        <v>76347.5737779124</v>
      </c>
      <c r="J52" s="108" t="n">
        <v>77834.0028323377</v>
      </c>
      <c r="K52" s="108" t="n">
        <v>80855.1533028357</v>
      </c>
      <c r="L52" s="108" t="n">
        <v>82658.1237607073</v>
      </c>
      <c r="M52" s="108" t="n">
        <v>81055.89774649</v>
      </c>
      <c r="N52" s="108" t="n">
        <v>83798.4530248406</v>
      </c>
      <c r="O52" s="108" t="n">
        <v>78874.711732934</v>
      </c>
      <c r="P52" s="108" t="n">
        <v>78808.1008907393</v>
      </c>
      <c r="Q52" s="108" t="n">
        <v>87602.4585103748</v>
      </c>
      <c r="R52" s="162" t="n">
        <f aca="false">MAX(F52:Q52)</f>
        <v>87602.4585103748</v>
      </c>
      <c r="S52" s="34" t="n">
        <f aca="false">SUM(F52:Q52)</f>
        <v>963743.658097539</v>
      </c>
    </row>
    <row r="53" customFormat="false" ht="15" hidden="false" customHeight="false" outlineLevel="0" collapsed="false">
      <c r="A53" s="28" t="n">
        <f aca="false">A52-1</f>
        <v>-43</v>
      </c>
      <c r="B53" s="19" t="s">
        <v>532</v>
      </c>
      <c r="C53" s="19"/>
      <c r="D53" s="19"/>
      <c r="E53" s="19"/>
      <c r="F53" s="108" t="n">
        <v>104606.330313429</v>
      </c>
      <c r="G53" s="108" t="n">
        <v>106700.231462091</v>
      </c>
      <c r="H53" s="108" t="n">
        <v>98183.5492300589</v>
      </c>
      <c r="I53" s="108" t="n">
        <v>104775.195062709</v>
      </c>
      <c r="J53" s="108" t="n">
        <v>97457.2062354187</v>
      </c>
      <c r="K53" s="108" t="n">
        <v>107129.500825247</v>
      </c>
      <c r="L53" s="108" t="n">
        <v>109212.451091632</v>
      </c>
      <c r="M53" s="108" t="n">
        <v>112810.052623258</v>
      </c>
      <c r="N53" s="108" t="n">
        <v>119332.771768991</v>
      </c>
      <c r="O53" s="108" t="n">
        <v>102758.828524704</v>
      </c>
      <c r="P53" s="108" t="n">
        <v>106886.590844066</v>
      </c>
      <c r="Q53" s="108" t="n">
        <v>111830.472061243</v>
      </c>
      <c r="R53" s="162" t="n">
        <f aca="false">MAX(F53:Q53)</f>
        <v>119332.771768991</v>
      </c>
      <c r="S53" s="34" t="n">
        <f aca="false">SUM(F53:Q53)</f>
        <v>1281683.18004285</v>
      </c>
    </row>
    <row r="54" customFormat="false" ht="15.75" hidden="false" customHeight="false" outlineLevel="0" collapsed="false">
      <c r="A54" s="28" t="n">
        <f aca="false">A53-1</f>
        <v>-44</v>
      </c>
      <c r="B54" s="35" t="s">
        <v>533</v>
      </c>
      <c r="C54" s="35"/>
      <c r="D54" s="35"/>
      <c r="E54" s="35"/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  <c r="Q54" s="163" t="n">
        <v>0</v>
      </c>
      <c r="R54" s="162" t="n">
        <f aca="false">MAX(F54:Q54)</f>
        <v>0</v>
      </c>
      <c r="S54" s="34" t="n">
        <f aca="false">SUM(F54:Q54)</f>
        <v>0</v>
      </c>
    </row>
    <row r="55" customFormat="false" ht="15" hidden="false" customHeight="false" outlineLevel="0" collapsed="false">
      <c r="A55" s="28" t="n">
        <f aca="false">A54-1</f>
        <v>-45</v>
      </c>
      <c r="B55" s="19" t="s">
        <v>534</v>
      </c>
      <c r="C55" s="19"/>
      <c r="D55" s="19"/>
      <c r="E55" s="19"/>
      <c r="F55" s="108" t="n">
        <v>39113.6278000145</v>
      </c>
      <c r="G55" s="108" t="n">
        <v>40906.873740296</v>
      </c>
      <c r="H55" s="108" t="n">
        <v>33399.4994317087</v>
      </c>
      <c r="I55" s="108" t="n">
        <v>29109.7818280371</v>
      </c>
      <c r="J55" s="108" t="n">
        <v>24676.6164227028</v>
      </c>
      <c r="K55" s="108" t="n">
        <v>24357.7065419757</v>
      </c>
      <c r="L55" s="108" t="n">
        <v>25639.4567484047</v>
      </c>
      <c r="M55" s="108" t="n">
        <v>26526.1623544658</v>
      </c>
      <c r="N55" s="108" t="n">
        <v>27311.7803039577</v>
      </c>
      <c r="O55" s="108" t="n">
        <v>26662.8807670851</v>
      </c>
      <c r="P55" s="108" t="n">
        <v>31118.5638390425</v>
      </c>
      <c r="Q55" s="108" t="n">
        <v>36870.0574743011</v>
      </c>
      <c r="R55" s="162" t="n">
        <f aca="false">MAX(F55:Q55)</f>
        <v>40906.873740296</v>
      </c>
      <c r="S55" s="34" t="n">
        <f aca="false">SUM(F55:Q55)</f>
        <v>365693.007251992</v>
      </c>
    </row>
    <row r="56" customFormat="false" ht="15" hidden="false" customHeight="false" outlineLevel="0" collapsed="false">
      <c r="A56" s="28" t="n">
        <f aca="false">A55-1</f>
        <v>-46</v>
      </c>
      <c r="B56" s="19" t="s">
        <v>535</v>
      </c>
      <c r="C56" s="19"/>
      <c r="D56" s="19"/>
      <c r="E56" s="19"/>
      <c r="F56" s="108" t="n">
        <v>22108.1044991166</v>
      </c>
      <c r="G56" s="108" t="n">
        <v>22097.3544638859</v>
      </c>
      <c r="H56" s="108" t="n">
        <v>22109.7332923333</v>
      </c>
      <c r="I56" s="108" t="n">
        <v>22109.9776113158</v>
      </c>
      <c r="J56" s="108" t="n">
        <v>22109.3260940291</v>
      </c>
      <c r="K56" s="108" t="n">
        <v>22109.4889733508</v>
      </c>
      <c r="L56" s="108" t="n">
        <v>22107.9416197949</v>
      </c>
      <c r="M56" s="108" t="n">
        <v>22109.5704130117</v>
      </c>
      <c r="N56" s="108" t="n">
        <v>22110.38480962</v>
      </c>
      <c r="O56" s="108" t="n">
        <v>22111.932163176</v>
      </c>
      <c r="P56" s="108" t="n">
        <v>22111.8507235151</v>
      </c>
      <c r="Q56" s="108" t="n">
        <v>22112.9908787669</v>
      </c>
      <c r="R56" s="162" t="n">
        <f aca="false">MAX(F56:Q56)</f>
        <v>22112.9908787669</v>
      </c>
      <c r="S56" s="34" t="n">
        <f aca="false">SUM(F56:Q56)</f>
        <v>265308.655541916</v>
      </c>
    </row>
    <row r="57" customFormat="false" ht="15" hidden="false" customHeight="false" outlineLevel="0" collapsed="false">
      <c r="A57" s="28" t="n">
        <f aca="false">A56-1</f>
        <v>-47</v>
      </c>
      <c r="B57" s="19" t="s">
        <v>536</v>
      </c>
      <c r="C57" s="19"/>
      <c r="D57" s="19"/>
      <c r="E57" s="1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62" t="n">
        <f aca="false">MAX(F57:Q57)</f>
        <v>0</v>
      </c>
      <c r="S57" s="34" t="n">
        <f aca="false">SUM(F57:Q57)</f>
        <v>0</v>
      </c>
    </row>
    <row r="58" customFormat="false" ht="15" hidden="false" customHeight="false" outlineLevel="0" collapsed="false">
      <c r="A58" s="28" t="n">
        <f aca="false">A57-1</f>
        <v>-48</v>
      </c>
      <c r="B58" s="19" t="s">
        <v>537</v>
      </c>
      <c r="C58" s="19"/>
      <c r="D58" s="19"/>
      <c r="E58" s="19"/>
      <c r="F58" s="108" t="n">
        <v>18501.1308065632</v>
      </c>
      <c r="G58" s="108" t="n">
        <v>19500.9042007064</v>
      </c>
      <c r="H58" s="108" t="n">
        <v>1842.21275848653</v>
      </c>
      <c r="I58" s="108" t="n">
        <v>22396.8927639485</v>
      </c>
      <c r="J58" s="108" t="n">
        <v>3189.22271053942</v>
      </c>
      <c r="K58" s="108" t="n">
        <v>23189.9216003953</v>
      </c>
      <c r="L58" s="108" t="n">
        <v>23448.9115882186</v>
      </c>
      <c r="M58" s="108" t="n">
        <v>23447.0744621315</v>
      </c>
      <c r="N58" s="108" t="n">
        <v>23899.5203594493</v>
      </c>
      <c r="O58" s="108" t="n">
        <v>7532.65412138499</v>
      </c>
      <c r="P58" s="108" t="n">
        <v>21278.120365287</v>
      </c>
      <c r="Q58" s="108" t="n">
        <v>1494.9420256263</v>
      </c>
      <c r="R58" s="162" t="n">
        <f aca="false">MAX(F58:Q58)</f>
        <v>23899.5203594493</v>
      </c>
      <c r="S58" s="34" t="n">
        <f aca="false">SUM(F58:Q58)</f>
        <v>189721.507762737</v>
      </c>
    </row>
    <row r="59" customFormat="false" ht="15" hidden="false" customHeight="false" outlineLevel="0" collapsed="false">
      <c r="A59" s="28" t="n">
        <f aca="false">A58-1</f>
        <v>-49</v>
      </c>
      <c r="B59" s="19" t="s">
        <v>538</v>
      </c>
      <c r="C59" s="19"/>
      <c r="D59" s="19"/>
      <c r="E59" s="1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62" t="n">
        <f aca="false">MAX(F59:Q59)</f>
        <v>0</v>
      </c>
      <c r="S59" s="34" t="n">
        <f aca="false">SUM(F59:Q59)</f>
        <v>0</v>
      </c>
    </row>
    <row r="60" customFormat="false" ht="15" hidden="false" customHeight="false" outlineLevel="0" collapsed="false">
      <c r="A60" s="28" t="n">
        <f aca="false">A59-1</f>
        <v>-50</v>
      </c>
      <c r="B60" s="19" t="s">
        <v>539</v>
      </c>
      <c r="C60" s="19"/>
      <c r="D60" s="19"/>
      <c r="E60" s="19"/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62" t="n">
        <f aca="false">SUM(F60:Q60)</f>
        <v>0</v>
      </c>
      <c r="S60" s="34" t="n">
        <f aca="false">SUM(F60:Q60)</f>
        <v>0</v>
      </c>
    </row>
    <row r="61" customFormat="false" ht="15" hidden="false" customHeight="false" outlineLevel="0" collapsed="false">
      <c r="A61" s="28" t="n">
        <f aca="false">A60-1</f>
        <v>-51</v>
      </c>
      <c r="B61" s="19" t="s">
        <v>540</v>
      </c>
      <c r="C61" s="19"/>
      <c r="D61" s="19"/>
      <c r="E61" s="19"/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62" t="n">
        <f aca="false">SUM(F61:Q61)</f>
        <v>0</v>
      </c>
      <c r="S61" s="34" t="n">
        <f aca="false">SUM(F61:Q61)</f>
        <v>0</v>
      </c>
    </row>
    <row r="62" customFormat="false" ht="15" hidden="false" customHeight="false" outlineLevel="0" collapsed="false">
      <c r="A62" s="28" t="n">
        <f aca="false">A61-1</f>
        <v>-52</v>
      </c>
      <c r="B62" s="19" t="s">
        <v>541</v>
      </c>
      <c r="C62" s="19"/>
      <c r="D62" s="19"/>
      <c r="E62" s="19"/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62" t="n">
        <f aca="false">SUM(F62:Q62)</f>
        <v>0</v>
      </c>
      <c r="S62" s="34" t="n">
        <f aca="false">SUM(F62:Q62)</f>
        <v>0</v>
      </c>
    </row>
    <row r="63" customFormat="false" ht="15" hidden="false" customHeight="false" outlineLevel="0" collapsed="false">
      <c r="A63" s="28" t="n">
        <f aca="false">A62-1</f>
        <v>-53</v>
      </c>
      <c r="B63" s="19" t="s">
        <v>542</v>
      </c>
      <c r="C63" s="19"/>
      <c r="D63" s="19"/>
      <c r="E63" s="19"/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62" t="n">
        <f aca="false">SUM(F63:Q63)</f>
        <v>0</v>
      </c>
      <c r="S63" s="34" t="n">
        <f aca="false">SUM(F63:Q63)</f>
        <v>0</v>
      </c>
    </row>
    <row r="64" customFormat="false" ht="15" hidden="false" customHeight="false" outlineLevel="0" collapsed="false">
      <c r="A64" s="28" t="n">
        <f aca="false">A63-1</f>
        <v>-54</v>
      </c>
      <c r="B64" s="19" t="s">
        <v>543</v>
      </c>
      <c r="C64" s="19"/>
      <c r="D64" s="19"/>
      <c r="E64" s="19"/>
      <c r="F64" s="108" t="n">
        <v>973238.393302817</v>
      </c>
      <c r="G64" s="108" t="n">
        <v>1023815.97921271</v>
      </c>
      <c r="H64" s="108" t="n">
        <v>815668.464982673</v>
      </c>
      <c r="I64" s="108" t="n">
        <v>743199.066200445</v>
      </c>
      <c r="J64" s="108" t="n">
        <v>589575.871070225</v>
      </c>
      <c r="K64" s="108" t="n">
        <v>618685.408592792</v>
      </c>
      <c r="L64" s="108" t="n">
        <v>438249.523924645</v>
      </c>
      <c r="M64" s="108" t="n">
        <v>481146.142094755</v>
      </c>
      <c r="N64" s="108" t="n">
        <v>490254.167895204</v>
      </c>
      <c r="O64" s="108" t="n">
        <v>596593.23849643</v>
      </c>
      <c r="P64" s="108" t="n">
        <v>765723.661053387</v>
      </c>
      <c r="Q64" s="108" t="n">
        <v>916604.62506433</v>
      </c>
      <c r="R64" s="162" t="n">
        <f aca="false">+G64</f>
        <v>1023815.97921271</v>
      </c>
      <c r="S64" s="19"/>
    </row>
    <row r="65" customFormat="false" ht="15" hidden="false" customHeight="false" outlineLevel="0" collapsed="false">
      <c r="A65" s="28" t="n">
        <f aca="false">A64-1</f>
        <v>-55</v>
      </c>
      <c r="B65" s="19" t="s">
        <v>544</v>
      </c>
      <c r="C65" s="19"/>
      <c r="D65" s="19"/>
      <c r="E65" s="19"/>
      <c r="F65" s="108" t="n">
        <v>39287.1602585906</v>
      </c>
      <c r="G65" s="108" t="n">
        <v>36958.9170266687</v>
      </c>
      <c r="H65" s="108" t="n">
        <v>39736.1798358698</v>
      </c>
      <c r="I65" s="108" t="n">
        <v>22547.9972344638</v>
      </c>
      <c r="J65" s="108" t="n">
        <v>32167.0162784035</v>
      </c>
      <c r="K65" s="108" t="n">
        <v>25396.4516414971</v>
      </c>
      <c r="L65" s="108" t="n">
        <v>36875.5088640809</v>
      </c>
      <c r="M65" s="108" t="n">
        <v>34612.4399460063</v>
      </c>
      <c r="N65" s="108" t="n">
        <v>32853.2084885417</v>
      </c>
      <c r="O65" s="108" t="n">
        <v>28889.4221586465</v>
      </c>
      <c r="P65" s="108" t="n">
        <v>30769.2939017943</v>
      </c>
      <c r="Q65" s="108" t="n">
        <v>36248.5260332482</v>
      </c>
      <c r="R65" s="162" t="n">
        <f aca="false">+G65</f>
        <v>36958.9170266687</v>
      </c>
      <c r="S65" s="19"/>
    </row>
    <row r="66" customFormat="false" ht="15" hidden="false" customHeight="false" outlineLevel="0" collapsed="false">
      <c r="A66" s="28" t="n">
        <f aca="false">A65-1</f>
        <v>-56</v>
      </c>
      <c r="B66" s="19" t="s">
        <v>545</v>
      </c>
      <c r="C66" s="19"/>
      <c r="D66" s="19"/>
      <c r="E66" s="19"/>
      <c r="F66" s="108" t="n">
        <v>453110.472877024</v>
      </c>
      <c r="G66" s="108" t="n">
        <v>403472.931742001</v>
      </c>
      <c r="H66" s="108" t="n">
        <v>418555.578611076</v>
      </c>
      <c r="I66" s="108" t="n">
        <v>336612.489085034</v>
      </c>
      <c r="J66" s="108" t="n">
        <v>343496.794863353</v>
      </c>
      <c r="K66" s="108" t="n">
        <v>303365.72657011</v>
      </c>
      <c r="L66" s="108" t="n">
        <v>396504.977165767</v>
      </c>
      <c r="M66" s="108" t="n">
        <v>405695.662476687</v>
      </c>
      <c r="N66" s="108" t="n">
        <v>415501.061634754</v>
      </c>
      <c r="O66" s="108" t="n">
        <v>356803.355224111</v>
      </c>
      <c r="P66" s="108" t="n">
        <v>357287.78623799</v>
      </c>
      <c r="Q66" s="108" t="n">
        <v>408772.40601487</v>
      </c>
      <c r="R66" s="162" t="n">
        <f aca="false">+G66</f>
        <v>403472.931742001</v>
      </c>
      <c r="S66" s="19"/>
    </row>
    <row r="67" customFormat="false" ht="15" hidden="false" customHeight="false" outlineLevel="0" collapsed="false">
      <c r="A67" s="28" t="n">
        <f aca="false">A66-1</f>
        <v>-57</v>
      </c>
      <c r="B67" s="19" t="s">
        <v>546</v>
      </c>
      <c r="C67" s="19"/>
      <c r="D67" s="19"/>
      <c r="E67" s="19"/>
      <c r="F67" s="108" t="n">
        <v>49940.5113267847</v>
      </c>
      <c r="G67" s="108" t="n">
        <v>49720.2823794533</v>
      </c>
      <c r="H67" s="108" t="n">
        <v>51128.8870254568</v>
      </c>
      <c r="I67" s="108" t="n">
        <v>45051.8780843759</v>
      </c>
      <c r="J67" s="108" t="n">
        <v>53138.5922677944</v>
      </c>
      <c r="K67" s="108" t="n">
        <v>44669.4214282001</v>
      </c>
      <c r="L67" s="108" t="n">
        <v>62433.5385243165</v>
      </c>
      <c r="M67" s="108" t="n">
        <v>65055.07354915</v>
      </c>
      <c r="N67" s="108" t="n">
        <v>66207.6937307634</v>
      </c>
      <c r="O67" s="108" t="n">
        <v>52843.708318634</v>
      </c>
      <c r="P67" s="108" t="n">
        <v>49831.2279702946</v>
      </c>
      <c r="Q67" s="108" t="n">
        <v>51231.446609721</v>
      </c>
      <c r="R67" s="162" t="n">
        <f aca="false">+G67</f>
        <v>49720.2823794533</v>
      </c>
      <c r="S67" s="19"/>
    </row>
    <row r="68" customFormat="false" ht="15" hidden="false" customHeight="false" outlineLevel="0" collapsed="false">
      <c r="A68" s="28" t="n">
        <f aca="false">A67-1</f>
        <v>-58</v>
      </c>
      <c r="B68" s="19" t="s">
        <v>547</v>
      </c>
      <c r="C68" s="19"/>
      <c r="D68" s="19"/>
      <c r="E68" s="19"/>
      <c r="F68" s="108" t="n">
        <v>39145.9044165911</v>
      </c>
      <c r="G68" s="108" t="n">
        <v>36819.360198432</v>
      </c>
      <c r="H68" s="108" t="n">
        <v>36885.4986546699</v>
      </c>
      <c r="I68" s="108" t="n">
        <v>31852.2858926608</v>
      </c>
      <c r="J68" s="108" t="n">
        <v>40534.1873550098</v>
      </c>
      <c r="K68" s="108" t="n">
        <v>32188.9661598933</v>
      </c>
      <c r="L68" s="108" t="n">
        <v>40917.5263491432</v>
      </c>
      <c r="M68" s="108" t="n">
        <v>39526.897084506</v>
      </c>
      <c r="N68" s="108" t="n">
        <v>37651.0724431048</v>
      </c>
      <c r="O68" s="108" t="n">
        <v>40433.5359646501</v>
      </c>
      <c r="P68" s="108" t="n">
        <v>33319.9779566489</v>
      </c>
      <c r="Q68" s="108" t="n">
        <v>33835.4212116828</v>
      </c>
      <c r="R68" s="162" t="n">
        <f aca="false">+G68</f>
        <v>36819.360198432</v>
      </c>
      <c r="S68" s="19"/>
    </row>
    <row r="69" customFormat="false" ht="15" hidden="false" customHeight="false" outlineLevel="0" collapsed="false">
      <c r="A69" s="28" t="n">
        <f aca="false">A68-1</f>
        <v>-59</v>
      </c>
      <c r="B69" s="19" t="s">
        <v>548</v>
      </c>
      <c r="C69" s="19"/>
      <c r="D69" s="19"/>
      <c r="E69" s="19"/>
      <c r="F69" s="108" t="n">
        <v>71737.3712462001</v>
      </c>
      <c r="G69" s="108" t="n">
        <v>69414.7469431637</v>
      </c>
      <c r="H69" s="108" t="n">
        <v>62615.5258178574</v>
      </c>
      <c r="I69" s="108" t="n">
        <v>62164.0137574275</v>
      </c>
      <c r="J69" s="108" t="n">
        <v>66967.3098594865</v>
      </c>
      <c r="K69" s="108" t="n">
        <v>65232.9860037415</v>
      </c>
      <c r="L69" s="108" t="n">
        <v>73489.8388909273</v>
      </c>
      <c r="M69" s="108" t="n">
        <v>69546.155351745</v>
      </c>
      <c r="N69" s="108" t="n">
        <v>69993.9683111737</v>
      </c>
      <c r="O69" s="108" t="n">
        <v>70557.7630040175</v>
      </c>
      <c r="P69" s="108" t="n">
        <v>69340.7577684998</v>
      </c>
      <c r="Q69" s="108" t="n">
        <v>72083.5403979632</v>
      </c>
      <c r="R69" s="162" t="n">
        <f aca="false">+G69</f>
        <v>69414.7469431637</v>
      </c>
      <c r="S69" s="19"/>
    </row>
    <row r="70" customFormat="false" ht="15" hidden="false" customHeight="false" outlineLevel="0" collapsed="false">
      <c r="A70" s="28" t="n">
        <f aca="false">A69-1</f>
        <v>-60</v>
      </c>
      <c r="B70" s="19" t="s">
        <v>549</v>
      </c>
      <c r="C70" s="19"/>
      <c r="D70" s="19"/>
      <c r="E70" s="19"/>
      <c r="F70" s="108" t="n">
        <v>95061.7720624516</v>
      </c>
      <c r="G70" s="108" t="n">
        <v>99274.7060014186</v>
      </c>
      <c r="H70" s="108" t="n">
        <v>90604.9401940327</v>
      </c>
      <c r="I70" s="108" t="n">
        <v>93712.5342231523</v>
      </c>
      <c r="J70" s="108" t="n">
        <v>96828.9321445338</v>
      </c>
      <c r="K70" s="108" t="n">
        <v>100745.853457714</v>
      </c>
      <c r="L70" s="108" t="n">
        <v>112426.883460235</v>
      </c>
      <c r="M70" s="108" t="n">
        <v>113808.482423782</v>
      </c>
      <c r="N70" s="108" t="n">
        <v>114374.631694226</v>
      </c>
      <c r="O70" s="108" t="n">
        <v>102967.181178229</v>
      </c>
      <c r="P70" s="108" t="n">
        <v>84544.5927962095</v>
      </c>
      <c r="Q70" s="108" t="n">
        <v>109119.550096481</v>
      </c>
      <c r="R70" s="162" t="n">
        <f aca="false">+G70</f>
        <v>99274.7060014186</v>
      </c>
      <c r="S70" s="164"/>
    </row>
    <row r="71" customFormat="false" ht="15" hidden="false" customHeight="false" outlineLevel="0" collapsed="false">
      <c r="A71" s="28" t="n">
        <f aca="false">A70-1</f>
        <v>-61</v>
      </c>
      <c r="B71" s="30" t="s">
        <v>550</v>
      </c>
      <c r="C71" s="30"/>
      <c r="D71" s="30"/>
      <c r="E71" s="30"/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62" t="n">
        <f aca="false">+G71</f>
        <v>0</v>
      </c>
      <c r="S71" s="19"/>
    </row>
    <row r="72" customFormat="false" ht="15" hidden="false" customHeight="false" outlineLevel="0" collapsed="false">
      <c r="A72" s="28" t="n">
        <f aca="false">A71-1</f>
        <v>-62</v>
      </c>
      <c r="B72" s="19" t="s">
        <v>551</v>
      </c>
      <c r="C72" s="19"/>
      <c r="D72" s="19"/>
      <c r="E72" s="19"/>
      <c r="F72" s="108" t="n">
        <v>39053.9842783616</v>
      </c>
      <c r="G72" s="108" t="n">
        <v>40203.3699413642</v>
      </c>
      <c r="H72" s="108" t="n">
        <v>33035.2915662645</v>
      </c>
      <c r="I72" s="108" t="n">
        <v>27148.6503591111</v>
      </c>
      <c r="J72" s="108" t="n">
        <v>23153.3180733898</v>
      </c>
      <c r="K72" s="108" t="n">
        <v>23791.3362170575</v>
      </c>
      <c r="L72" s="108" t="n">
        <v>25553.7557285999</v>
      </c>
      <c r="M72" s="108" t="n">
        <v>25564.2597690851</v>
      </c>
      <c r="N72" s="108" t="n">
        <v>26534.1138196413</v>
      </c>
      <c r="O72" s="108" t="n">
        <v>26253.5855706054</v>
      </c>
      <c r="P72" s="108" t="n">
        <v>31258.3724952239</v>
      </c>
      <c r="Q72" s="108" t="n">
        <v>37094.0272726782</v>
      </c>
      <c r="R72" s="162" t="n">
        <f aca="false">+G72</f>
        <v>40203.3699413642</v>
      </c>
      <c r="S72" s="19"/>
    </row>
    <row r="73" customFormat="false" ht="15" hidden="false" customHeight="false" outlineLevel="0" collapsed="false">
      <c r="A73" s="28" t="n">
        <f aca="false">A72-1</f>
        <v>-63</v>
      </c>
      <c r="B73" s="19" t="s">
        <v>552</v>
      </c>
      <c r="C73" s="19"/>
      <c r="D73" s="19"/>
      <c r="E73" s="19"/>
      <c r="F73" s="108" t="n">
        <v>17365.6930248222</v>
      </c>
      <c r="G73" s="108" t="n">
        <v>22125.4921872096</v>
      </c>
      <c r="H73" s="108" t="n">
        <v>2497.8773561987</v>
      </c>
      <c r="I73" s="108" t="n">
        <v>2709.69021682154</v>
      </c>
      <c r="J73" s="108" t="n">
        <v>3005.0682657697</v>
      </c>
      <c r="K73" s="108" t="n">
        <v>2563.66115289988</v>
      </c>
      <c r="L73" s="108" t="n">
        <v>2990.09766053447</v>
      </c>
      <c r="M73" s="108" t="n">
        <v>2846.25398657091</v>
      </c>
      <c r="N73" s="108" t="n">
        <v>2700.24757543104</v>
      </c>
      <c r="O73" s="108" t="n">
        <v>2283.82690966685</v>
      </c>
      <c r="P73" s="108" t="n">
        <v>16420.3820945716</v>
      </c>
      <c r="Q73" s="108" t="n">
        <v>22171.6656850443</v>
      </c>
      <c r="R73" s="162" t="n">
        <f aca="false">+G73</f>
        <v>22125.4921872096</v>
      </c>
      <c r="S73" s="19"/>
    </row>
    <row r="74" customFormat="false" ht="15" hidden="false" customHeight="false" outlineLevel="0" collapsed="false">
      <c r="A74" s="28" t="n">
        <f aca="false">A73-1</f>
        <v>-64</v>
      </c>
      <c r="B74" s="19" t="s">
        <v>553</v>
      </c>
      <c r="C74" s="19"/>
      <c r="D74" s="19"/>
      <c r="E74" s="1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62" t="n">
        <f aca="false">+G74</f>
        <v>0</v>
      </c>
      <c r="S74" s="19"/>
    </row>
    <row r="75" customFormat="false" ht="15" hidden="false" customHeight="false" outlineLevel="0" collapsed="false">
      <c r="A75" s="28" t="n">
        <f aca="false">A74-1</f>
        <v>-65</v>
      </c>
      <c r="B75" s="19" t="s">
        <v>554</v>
      </c>
      <c r="C75" s="19"/>
      <c r="D75" s="19"/>
      <c r="E75" s="19"/>
      <c r="F75" s="108" t="n">
        <v>-116.913908457198</v>
      </c>
      <c r="G75" s="108" t="n">
        <v>36.8983333616632</v>
      </c>
      <c r="H75" s="108" t="n">
        <v>-11.916017906573</v>
      </c>
      <c r="I75" s="108" t="n">
        <v>156.106888770609</v>
      </c>
      <c r="J75" s="108" t="n">
        <v>711.343613806168</v>
      </c>
      <c r="K75" s="108" t="n">
        <v>-28.7756788306428</v>
      </c>
      <c r="L75" s="108" t="n">
        <v>2407.74281621351</v>
      </c>
      <c r="M75" s="108" t="n">
        <v>17646.080967483</v>
      </c>
      <c r="N75" s="108" t="n">
        <v>22944.9868633661</v>
      </c>
      <c r="O75" s="108" t="n">
        <v>1475.42834675348</v>
      </c>
      <c r="P75" s="108" t="n">
        <v>19630.33299868</v>
      </c>
      <c r="Q75" s="108" t="n">
        <v>388.332600465411</v>
      </c>
      <c r="R75" s="162" t="n">
        <f aca="false">+G75</f>
        <v>36.8983333616632</v>
      </c>
      <c r="S75" s="19"/>
    </row>
    <row r="76" customFormat="false" ht="15" hidden="false" customHeight="false" outlineLevel="0" collapsed="false">
      <c r="A76" s="28" t="n">
        <f aca="false">A75-1</f>
        <v>-66</v>
      </c>
      <c r="B76" s="19" t="s">
        <v>555</v>
      </c>
      <c r="C76" s="19"/>
      <c r="D76" s="19"/>
      <c r="E76" s="1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62" t="n">
        <f aca="false">+G76</f>
        <v>0</v>
      </c>
      <c r="S76" s="19"/>
    </row>
    <row r="77" customFormat="false" ht="15" hidden="false" customHeight="false" outlineLevel="0" collapsed="false">
      <c r="A77" s="28" t="n">
        <f aca="false">A76-1</f>
        <v>-67</v>
      </c>
      <c r="B77" s="19" t="s">
        <v>556</v>
      </c>
      <c r="C77" s="19"/>
      <c r="D77" s="19"/>
      <c r="E77" s="19"/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62" t="n">
        <f aca="false">+G77</f>
        <v>0</v>
      </c>
      <c r="S77" s="164"/>
    </row>
    <row r="78" customFormat="false" ht="15" hidden="false" customHeight="false" outlineLevel="0" collapsed="false">
      <c r="A78" s="28" t="n">
        <f aca="false">A77-1</f>
        <v>-68</v>
      </c>
      <c r="B78" s="19" t="s">
        <v>557</v>
      </c>
      <c r="C78" s="19"/>
      <c r="D78" s="19"/>
      <c r="E78" s="19"/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62" t="n">
        <f aca="false">+G78</f>
        <v>0</v>
      </c>
      <c r="S78" s="108"/>
    </row>
    <row r="79" customFormat="false" ht="15" hidden="false" customHeight="false" outlineLevel="0" collapsed="false">
      <c r="A79" s="28" t="n">
        <f aca="false">A78-1</f>
        <v>-69</v>
      </c>
      <c r="B79" s="30" t="s">
        <v>558</v>
      </c>
      <c r="C79" s="30"/>
      <c r="D79" s="30"/>
      <c r="E79" s="30"/>
      <c r="F79" s="107" t="n">
        <v>71688.4181482584</v>
      </c>
      <c r="G79" s="107" t="n">
        <v>76726.5509788957</v>
      </c>
      <c r="H79" s="107" t="n">
        <v>71182.9286816133</v>
      </c>
      <c r="I79" s="107" t="n">
        <v>74490.7239297965</v>
      </c>
      <c r="J79" s="107" t="n">
        <v>71802.5598992786</v>
      </c>
      <c r="K79" s="107" t="n">
        <v>77914.1889238392</v>
      </c>
      <c r="L79" s="107" t="n">
        <v>90352.1777725276</v>
      </c>
      <c r="M79" s="107" t="n">
        <v>91332.349077445</v>
      </c>
      <c r="N79" s="107" t="n">
        <v>91236.3261471492</v>
      </c>
      <c r="O79" s="107" t="n">
        <v>81032.8130607577</v>
      </c>
      <c r="P79" s="107" t="n">
        <v>62537.4691312878</v>
      </c>
      <c r="Q79" s="107" t="n">
        <v>85805.2179370067</v>
      </c>
      <c r="R79" s="162" t="n">
        <f aca="false">+G79</f>
        <v>76726.5509788957</v>
      </c>
      <c r="S79" s="108"/>
    </row>
    <row r="80" customFormat="false" ht="15" hidden="false" customHeight="false" outlineLevel="0" collapsed="false">
      <c r="B80" s="19"/>
      <c r="C80" s="19"/>
      <c r="D80" s="19"/>
      <c r="E80" s="1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62"/>
      <c r="S80" s="108"/>
    </row>
    <row r="81" customFormat="false" ht="15.75" hidden="false" customHeight="false" outlineLevel="0" collapsed="false">
      <c r="A81" s="28" t="n">
        <f aca="false">A79-1</f>
        <v>-70</v>
      </c>
      <c r="B81" s="35" t="s">
        <v>559</v>
      </c>
      <c r="C81" s="19"/>
      <c r="D81" s="19"/>
      <c r="E81" s="19"/>
      <c r="F81" s="165" t="n">
        <f aca="false">SUM(F64:F78)</f>
        <v>1777824.34888519</v>
      </c>
      <c r="G81" s="165" t="n">
        <f aca="false">SUM(G64:G78)</f>
        <v>1781842.68396578</v>
      </c>
      <c r="H81" s="165" t="n">
        <f aca="false">SUM(H64:H78)</f>
        <v>1550716.32802619</v>
      </c>
      <c r="I81" s="165" t="n">
        <f aca="false">SUM(I64:I78)</f>
        <v>1365154.71194226</v>
      </c>
      <c r="J81" s="165" t="n">
        <f aca="false">SUM(J64:J78)</f>
        <v>1249578.43379177</v>
      </c>
      <c r="K81" s="165" t="n">
        <f aca="false">SUM(K64:K78)</f>
        <v>1216611.03554507</v>
      </c>
      <c r="L81" s="165" t="n">
        <f aca="false">SUM(L64:L78)</f>
        <v>1191849.39338446</v>
      </c>
      <c r="M81" s="165" t="n">
        <f aca="false">SUM(M64:M78)</f>
        <v>1255447.44764977</v>
      </c>
      <c r="N81" s="165" t="n">
        <f aca="false">SUM(N64:N78)</f>
        <v>1279015.15245621</v>
      </c>
      <c r="O81" s="165" t="n">
        <f aca="false">SUM(O64:O78)</f>
        <v>1279101.04517174</v>
      </c>
      <c r="P81" s="165" t="n">
        <f aca="false">SUM(P64:P78)</f>
        <v>1458126.3852733</v>
      </c>
      <c r="Q81" s="165" t="n">
        <f aca="false">SUM(Q64:Q78)</f>
        <v>1687549.54098648</v>
      </c>
      <c r="R81" s="162"/>
      <c r="S81" s="108" t="n">
        <f aca="false">MAX(F81:Q81)</f>
        <v>1781842.68396578</v>
      </c>
      <c r="T81" s="109" t="n">
        <f aca="false">MATCH(S81,F81:Q81,0)</f>
        <v>2</v>
      </c>
    </row>
    <row r="82" customFormat="false" ht="15" hidden="false" customHeight="false" outlineLevel="0" collapsed="false">
      <c r="B82" s="19"/>
      <c r="C82" s="19"/>
      <c r="D82" s="19"/>
      <c r="E82" s="1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62"/>
      <c r="S82" s="108"/>
    </row>
    <row r="83" customFormat="false" ht="15" hidden="false" customHeight="false" outlineLevel="0" collapsed="false">
      <c r="A83" s="28" t="n">
        <f aca="false">A81-1</f>
        <v>-71</v>
      </c>
      <c r="B83" s="19" t="s">
        <v>439</v>
      </c>
      <c r="C83" s="19"/>
      <c r="D83" s="19"/>
      <c r="E83" s="1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9"/>
      <c r="S83" s="19"/>
    </row>
    <row r="84" customFormat="false" ht="15" hidden="false" customHeight="false" outlineLevel="0" collapsed="false">
      <c r="A84" s="28" t="n">
        <f aca="false">A83-1</f>
        <v>-72</v>
      </c>
      <c r="B84" s="19" t="s">
        <v>440</v>
      </c>
      <c r="C84" s="19"/>
      <c r="D84" s="19"/>
      <c r="E84" s="1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9"/>
      <c r="S84" s="19"/>
    </row>
    <row r="85" customFormat="false" ht="15" hidden="false" customHeight="false" outlineLevel="0" collapsed="false">
      <c r="A85" s="28" t="n">
        <f aca="false">A84-1</f>
        <v>-73</v>
      </c>
      <c r="B85" s="19" t="s">
        <v>441</v>
      </c>
      <c r="C85" s="19"/>
      <c r="D85" s="19"/>
      <c r="E85" s="1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9"/>
      <c r="S85" s="19"/>
    </row>
    <row r="86" customFormat="false" ht="15" hidden="false" customHeight="false" outlineLevel="0" collapsed="false">
      <c r="A86" s="28" t="n">
        <f aca="false">A85-1</f>
        <v>-74</v>
      </c>
      <c r="B86" s="19" t="s">
        <v>442</v>
      </c>
      <c r="C86" s="19"/>
      <c r="D86" s="19"/>
      <c r="E86" s="1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9"/>
      <c r="S86" s="19"/>
    </row>
    <row r="87" customFormat="false" ht="15" hidden="false" customHeight="false" outlineLevel="0" collapsed="false">
      <c r="A87" s="28" t="n">
        <f aca="false">A86-1</f>
        <v>-75</v>
      </c>
      <c r="B87" s="19" t="s">
        <v>560</v>
      </c>
      <c r="C87" s="19"/>
      <c r="D87" s="19"/>
      <c r="E87" s="1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9"/>
      <c r="S87" s="19"/>
    </row>
    <row r="88" customFormat="false" ht="15" hidden="false" customHeight="false" outlineLevel="0" collapsed="false">
      <c r="A88" s="28" t="n">
        <f aca="false">A87-1</f>
        <v>-76</v>
      </c>
      <c r="B88" s="19" t="s">
        <v>445</v>
      </c>
      <c r="C88" s="19"/>
      <c r="D88" s="19"/>
      <c r="E88" s="1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9"/>
      <c r="S88" s="19"/>
    </row>
    <row r="89" customFormat="false" ht="15.75" hidden="false" customHeight="false" outlineLevel="0" collapsed="false">
      <c r="A89" s="28" t="n">
        <f aca="false">A88-1</f>
        <v>-77</v>
      </c>
      <c r="B89" s="19" t="s">
        <v>561</v>
      </c>
      <c r="C89" s="19"/>
      <c r="D89" s="19"/>
      <c r="E89" s="19"/>
      <c r="F89" s="108" t="n">
        <v>130818.231851225</v>
      </c>
      <c r="G89" s="108" t="n">
        <v>150092.078663351</v>
      </c>
      <c r="H89" s="108" t="n">
        <v>100752.820257873</v>
      </c>
      <c r="I89" s="108" t="n">
        <v>85154.03606894</v>
      </c>
      <c r="J89" s="108" t="n">
        <v>62227.5996877966</v>
      </c>
      <c r="K89" s="108" t="n">
        <v>60606.2707641641</v>
      </c>
      <c r="L89" s="108" t="n">
        <v>34562.7624537146</v>
      </c>
      <c r="M89" s="108" t="n">
        <v>45438.8633407124</v>
      </c>
      <c r="N89" s="108" t="n">
        <v>41838.2209114212</v>
      </c>
      <c r="O89" s="108" t="n">
        <v>60667.0504918591</v>
      </c>
      <c r="P89" s="108" t="n">
        <v>90062.7871969697</v>
      </c>
      <c r="Q89" s="108" t="n">
        <v>133132.783905463</v>
      </c>
      <c r="R89" s="166" t="n">
        <f aca="false">SUM(F89:Q89)</f>
        <v>995353.505593489</v>
      </c>
      <c r="S89" s="19"/>
    </row>
    <row r="90" customFormat="false" ht="15.75" hidden="false" customHeight="false" outlineLevel="0" collapsed="false">
      <c r="A90" s="28" t="n">
        <f aca="false">A89-1</f>
        <v>-78</v>
      </c>
      <c r="B90" s="19" t="s">
        <v>562</v>
      </c>
      <c r="C90" s="19"/>
      <c r="D90" s="19"/>
      <c r="E90" s="19"/>
      <c r="F90" s="108" t="n">
        <v>3860.11925725715</v>
      </c>
      <c r="G90" s="108" t="n">
        <v>3707.68505098588</v>
      </c>
      <c r="H90" s="108" t="n">
        <v>4111.78021375325</v>
      </c>
      <c r="I90" s="108" t="n">
        <v>1963.20657374283</v>
      </c>
      <c r="J90" s="108" t="n">
        <v>3050.85936541401</v>
      </c>
      <c r="K90" s="108" t="n">
        <v>2049.91859862987</v>
      </c>
      <c r="L90" s="108" t="n">
        <v>2998.65951203729</v>
      </c>
      <c r="M90" s="108" t="n">
        <v>3213.33855034415</v>
      </c>
      <c r="N90" s="108" t="n">
        <v>2517.11565510037</v>
      </c>
      <c r="O90" s="108" t="n">
        <v>2214.32886646918</v>
      </c>
      <c r="P90" s="108" t="n">
        <v>2640.45966427563</v>
      </c>
      <c r="Q90" s="108" t="n">
        <v>3657.7229129237</v>
      </c>
      <c r="R90" s="166" t="n">
        <f aca="false">SUM(F90:Q90)</f>
        <v>35985.1942209333</v>
      </c>
      <c r="S90" s="19"/>
    </row>
    <row r="91" customFormat="false" ht="15.75" hidden="false" customHeight="false" outlineLevel="0" collapsed="false">
      <c r="A91" s="28" t="n">
        <f aca="false">A90-1</f>
        <v>-79</v>
      </c>
      <c r="B91" s="19" t="s">
        <v>563</v>
      </c>
      <c r="C91" s="19"/>
      <c r="D91" s="19"/>
      <c r="E91" s="19"/>
      <c r="F91" s="108" t="n">
        <v>33812.7809322614</v>
      </c>
      <c r="G91" s="108" t="n">
        <v>28262.6938899285</v>
      </c>
      <c r="H91" s="108" t="n">
        <v>32498.6716396271</v>
      </c>
      <c r="I91" s="108" t="n">
        <v>21604.9238990229</v>
      </c>
      <c r="J91" s="108" t="n">
        <v>24405.9219255715</v>
      </c>
      <c r="K91" s="108" t="n">
        <v>17157.6543477024</v>
      </c>
      <c r="L91" s="108" t="n">
        <v>26812.7603585801</v>
      </c>
      <c r="M91" s="108" t="n">
        <v>30507.600437483</v>
      </c>
      <c r="N91" s="108" t="n">
        <v>26909.5348560217</v>
      </c>
      <c r="O91" s="108" t="n">
        <v>24259.1928852974</v>
      </c>
      <c r="P91" s="108" t="n">
        <v>22642.1163941429</v>
      </c>
      <c r="Q91" s="108" t="n">
        <v>34397.1597283726</v>
      </c>
      <c r="R91" s="166" t="n">
        <f aca="false">SUM(F91:Q91)</f>
        <v>323271.011294011</v>
      </c>
      <c r="S91" s="19"/>
    </row>
    <row r="92" customFormat="false" ht="15.75" hidden="false" customHeight="false" outlineLevel="0" collapsed="false">
      <c r="A92" s="28" t="n">
        <f aca="false">A91-1</f>
        <v>-80</v>
      </c>
      <c r="B92" s="19" t="s">
        <v>564</v>
      </c>
      <c r="C92" s="19"/>
      <c r="D92" s="19"/>
      <c r="E92" s="19"/>
      <c r="F92" s="108" t="n">
        <v>3366.19369521018</v>
      </c>
      <c r="G92" s="108" t="n">
        <v>3149.63527289552</v>
      </c>
      <c r="H92" s="108" t="n">
        <v>3539.17397380129</v>
      </c>
      <c r="I92" s="108" t="n">
        <v>2773.81217253853</v>
      </c>
      <c r="J92" s="108" t="n">
        <v>3601.31319876238</v>
      </c>
      <c r="K92" s="108" t="n">
        <v>2434.79453059771</v>
      </c>
      <c r="L92" s="108" t="n">
        <v>3836.20251407261</v>
      </c>
      <c r="M92" s="108" t="n">
        <v>4675.69875838667</v>
      </c>
      <c r="N92" s="108" t="n">
        <v>3468.85848496579</v>
      </c>
      <c r="O92" s="108" t="n">
        <v>3323.51635571509</v>
      </c>
      <c r="P92" s="108" t="n">
        <v>3024.22599358216</v>
      </c>
      <c r="Q92" s="108" t="n">
        <v>3929.08203980286</v>
      </c>
      <c r="R92" s="166" t="n">
        <f aca="false">SUM(F92:Q92)</f>
        <v>41122.5069903308</v>
      </c>
      <c r="S92" s="19"/>
    </row>
    <row r="93" customFormat="false" ht="15.75" hidden="false" customHeight="false" outlineLevel="0" collapsed="false">
      <c r="A93" s="28" t="n">
        <f aca="false">A92-1</f>
        <v>-81</v>
      </c>
      <c r="B93" s="19" t="s">
        <v>565</v>
      </c>
      <c r="C93" s="19"/>
      <c r="D93" s="19"/>
      <c r="E93" s="19"/>
      <c r="F93" s="108" t="n">
        <v>2267.02327919378</v>
      </c>
      <c r="G93" s="108" t="n">
        <v>2191.17414031668</v>
      </c>
      <c r="H93" s="108" t="n">
        <v>2444.21408523687</v>
      </c>
      <c r="I93" s="108" t="n">
        <v>1854.34619721283</v>
      </c>
      <c r="J93" s="108" t="n">
        <v>2611.64869566326</v>
      </c>
      <c r="K93" s="108" t="n">
        <v>1657.73945483739</v>
      </c>
      <c r="L93" s="108" t="n">
        <v>2111.93953065499</v>
      </c>
      <c r="M93" s="108" t="n">
        <v>2328.39385129616</v>
      </c>
      <c r="N93" s="108" t="n">
        <v>1811.14618137111</v>
      </c>
      <c r="O93" s="108" t="n">
        <v>2421.8180495645</v>
      </c>
      <c r="P93" s="108" t="n">
        <v>1905.68226804895</v>
      </c>
      <c r="Q93" s="108" t="n">
        <v>2390.94369988973</v>
      </c>
      <c r="R93" s="166" t="n">
        <f aca="false">SUM(F93:Q93)</f>
        <v>25996.0694332862</v>
      </c>
      <c r="S93" s="19"/>
    </row>
    <row r="94" customFormat="false" ht="15.75" hidden="false" customHeight="false" outlineLevel="0" collapsed="false">
      <c r="A94" s="28" t="n">
        <f aca="false">A93-1</f>
        <v>-82</v>
      </c>
      <c r="B94" s="19" t="s">
        <v>566</v>
      </c>
      <c r="C94" s="19"/>
      <c r="D94" s="19"/>
      <c r="E94" s="19"/>
      <c r="F94" s="108" t="n">
        <v>3807.04141386487</v>
      </c>
      <c r="G94" s="108" t="n">
        <v>3875.24765697762</v>
      </c>
      <c r="H94" s="108" t="n">
        <v>3705.10660340704</v>
      </c>
      <c r="I94" s="108" t="n">
        <v>3381.51859093495</v>
      </c>
      <c r="J94" s="108" t="n">
        <v>4169.52801419532</v>
      </c>
      <c r="K94" s="108" t="n">
        <v>3341.89271954536</v>
      </c>
      <c r="L94" s="108" t="n">
        <v>3724.81125780097</v>
      </c>
      <c r="M94" s="108" t="n">
        <v>4036.59955125843</v>
      </c>
      <c r="N94" s="108" t="n">
        <v>3312.2023183092</v>
      </c>
      <c r="O94" s="108" t="n">
        <v>3985.16291452059</v>
      </c>
      <c r="P94" s="108" t="n">
        <v>3601.80285608256</v>
      </c>
      <c r="Q94" s="108" t="n">
        <v>4817.07037497141</v>
      </c>
      <c r="R94" s="166" t="n">
        <f aca="false">SUM(F94:Q94)</f>
        <v>45757.9842718683</v>
      </c>
      <c r="S94" s="19"/>
    </row>
    <row r="95" customFormat="false" ht="15.75" hidden="false" customHeight="false" outlineLevel="0" collapsed="false">
      <c r="A95" s="28" t="n">
        <f aca="false">A94-1</f>
        <v>-83</v>
      </c>
      <c r="B95" s="19" t="s">
        <v>567</v>
      </c>
      <c r="C95" s="19"/>
      <c r="D95" s="19"/>
      <c r="E95" s="19"/>
      <c r="F95" s="108" t="n">
        <v>4463.29688625797</v>
      </c>
      <c r="G95" s="108" t="n">
        <v>4260.64013667639</v>
      </c>
      <c r="H95" s="108" t="n">
        <v>4185.51193105846</v>
      </c>
      <c r="I95" s="108" t="n">
        <v>4102.97037109154</v>
      </c>
      <c r="J95" s="108" t="n">
        <v>4871.25837935489</v>
      </c>
      <c r="K95" s="108" t="n">
        <v>4157.86872493439</v>
      </c>
      <c r="L95" s="108" t="n">
        <v>4773.05912804603</v>
      </c>
      <c r="M95" s="108" t="n">
        <v>5719.82171086015</v>
      </c>
      <c r="N95" s="108" t="n">
        <v>4641.08288723955</v>
      </c>
      <c r="O95" s="108" t="n">
        <v>4743.63750871194</v>
      </c>
      <c r="P95" s="108" t="n">
        <v>3207.91998943832</v>
      </c>
      <c r="Q95" s="108" t="n">
        <v>6083.86197130372</v>
      </c>
      <c r="R95" s="166" t="n">
        <f aca="false">SUM(F95:Q95)</f>
        <v>55210.9296249733</v>
      </c>
      <c r="S95" s="19"/>
    </row>
    <row r="96" customFormat="false" ht="15.75" hidden="false" customHeight="false" outlineLevel="0" collapsed="false">
      <c r="A96" s="28" t="n">
        <f aca="false">A95-1</f>
        <v>-84</v>
      </c>
      <c r="B96" s="30" t="s">
        <v>568</v>
      </c>
      <c r="C96" s="30"/>
      <c r="D96" s="30"/>
      <c r="E96" s="30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66" t="n">
        <f aca="false">SUM(F96:Q96)</f>
        <v>0</v>
      </c>
      <c r="S96" s="19"/>
    </row>
    <row r="97" customFormat="false" ht="15.75" hidden="false" customHeight="false" outlineLevel="0" collapsed="false">
      <c r="A97" s="28" t="n">
        <f aca="false">A96-1</f>
        <v>-85</v>
      </c>
      <c r="B97" s="19" t="s">
        <v>569</v>
      </c>
      <c r="C97" s="19"/>
      <c r="D97" s="19"/>
      <c r="E97" s="19"/>
      <c r="F97" s="108" t="n">
        <v>1812.05076277648</v>
      </c>
      <c r="G97" s="108" t="n">
        <v>1818.26075867173</v>
      </c>
      <c r="H97" s="108" t="n">
        <v>1685.60300437194</v>
      </c>
      <c r="I97" s="108" t="n">
        <v>1291.65356856674</v>
      </c>
      <c r="J97" s="108" t="n">
        <v>1122.70425881216</v>
      </c>
      <c r="K97" s="108" t="n">
        <v>1039.39484366885</v>
      </c>
      <c r="L97" s="108" t="n">
        <v>1050.94813395752</v>
      </c>
      <c r="M97" s="108" t="n">
        <v>1231.48921795633</v>
      </c>
      <c r="N97" s="108" t="n">
        <v>1020.28310866535</v>
      </c>
      <c r="O97" s="108" t="n">
        <v>1195.52798828031</v>
      </c>
      <c r="P97" s="108" t="n">
        <v>1269.05271808358</v>
      </c>
      <c r="Q97" s="108" t="n">
        <v>2106.65945314162</v>
      </c>
      <c r="R97" s="166" t="n">
        <f aca="false">SUM(F97:Q97)</f>
        <v>16643.6278169526</v>
      </c>
      <c r="S97" s="19"/>
    </row>
    <row r="98" customFormat="false" ht="15.75" hidden="false" customHeight="false" outlineLevel="0" collapsed="false">
      <c r="A98" s="28" t="n">
        <f aca="false">A97-1</f>
        <v>-86</v>
      </c>
      <c r="B98" s="19" t="s">
        <v>570</v>
      </c>
      <c r="C98" s="19"/>
      <c r="D98" s="19"/>
      <c r="E98" s="19"/>
      <c r="F98" s="108" t="n">
        <v>2282.47756535178</v>
      </c>
      <c r="G98" s="108" t="n">
        <v>2398.1075490937</v>
      </c>
      <c r="H98" s="108" t="n">
        <v>191.256647281711</v>
      </c>
      <c r="I98" s="108" t="n">
        <v>194.198180739953</v>
      </c>
      <c r="J98" s="108" t="n">
        <v>163.244011113151</v>
      </c>
      <c r="K98" s="108" t="n">
        <v>100.478686310206</v>
      </c>
      <c r="L98" s="108" t="n">
        <v>150.548497313864</v>
      </c>
      <c r="M98" s="108" t="n">
        <v>155.573004053885</v>
      </c>
      <c r="N98" s="108" t="n">
        <v>154.776381566203</v>
      </c>
      <c r="O98" s="108" t="n">
        <v>146.648720122469</v>
      </c>
      <c r="P98" s="108" t="n">
        <v>1391.73742661446</v>
      </c>
      <c r="Q98" s="108" t="n">
        <v>2745.63094025741</v>
      </c>
      <c r="R98" s="166" t="n">
        <f aca="false">SUM(F98:Q98)</f>
        <v>10074.6776098188</v>
      </c>
      <c r="S98" s="19"/>
    </row>
    <row r="99" customFormat="false" ht="15.75" hidden="false" customHeight="false" outlineLevel="0" collapsed="false">
      <c r="A99" s="28" t="n">
        <f aca="false">A98-1</f>
        <v>-87</v>
      </c>
      <c r="B99" s="19" t="s">
        <v>571</v>
      </c>
      <c r="C99" s="19"/>
      <c r="D99" s="19"/>
      <c r="E99" s="1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66" t="n">
        <f aca="false">SUM(F99:Q99)</f>
        <v>0</v>
      </c>
      <c r="S99" s="19"/>
    </row>
    <row r="100" customFormat="false" ht="15.75" hidden="false" customHeight="false" outlineLevel="0" collapsed="false">
      <c r="A100" s="28" t="n">
        <f aca="false">A99-1</f>
        <v>-88</v>
      </c>
      <c r="B100" s="19" t="s">
        <v>572</v>
      </c>
      <c r="C100" s="19"/>
      <c r="D100" s="19"/>
      <c r="E100" s="19"/>
      <c r="F100" s="108" t="n">
        <v>-2.38504373252683</v>
      </c>
      <c r="G100" s="108" t="n">
        <v>0.752726000577929</v>
      </c>
      <c r="H100" s="108" t="n">
        <v>-0.24308676529409</v>
      </c>
      <c r="I100" s="108" t="n">
        <v>3.18458053092041</v>
      </c>
      <c r="J100" s="108" t="n">
        <v>14.5114097216459</v>
      </c>
      <c r="K100" s="108" t="n">
        <v>-0.587023848145116</v>
      </c>
      <c r="L100" s="108" t="n">
        <v>49.1179534507555</v>
      </c>
      <c r="M100" s="108" t="n">
        <v>359.980051736653</v>
      </c>
      <c r="N100" s="108" t="n">
        <v>468.07773201267</v>
      </c>
      <c r="O100" s="108" t="n">
        <v>30.098738273771</v>
      </c>
      <c r="P100" s="108" t="n">
        <v>400.458793173073</v>
      </c>
      <c r="Q100" s="108" t="n">
        <v>7.92198504949437</v>
      </c>
      <c r="R100" s="166" t="n">
        <f aca="false">SUM(F100:Q100)</f>
        <v>1330.88881560359</v>
      </c>
      <c r="S100" s="19"/>
    </row>
    <row r="101" customFormat="false" ht="15.75" hidden="false" customHeight="false" outlineLevel="0" collapsed="false">
      <c r="A101" s="28" t="n">
        <f aca="false">A100-1</f>
        <v>-89</v>
      </c>
      <c r="B101" s="19" t="s">
        <v>573</v>
      </c>
      <c r="C101" s="19"/>
      <c r="D101" s="19"/>
      <c r="E101" s="1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66" t="n">
        <f aca="false">SUM(F101:Q101)</f>
        <v>0</v>
      </c>
      <c r="S101" s="19"/>
    </row>
    <row r="102" customFormat="false" ht="15.75" hidden="false" customHeight="false" outlineLevel="0" collapsed="false">
      <c r="A102" s="28" t="n">
        <f aca="false">A101-1</f>
        <v>-90</v>
      </c>
      <c r="B102" s="19" t="s">
        <v>574</v>
      </c>
      <c r="C102" s="19"/>
      <c r="D102" s="19"/>
      <c r="E102" s="19"/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66" t="n">
        <f aca="false">SUM(F102:Q102)</f>
        <v>0</v>
      </c>
      <c r="S102" s="19"/>
    </row>
    <row r="103" customFormat="false" ht="15.75" hidden="false" customHeight="false" outlineLevel="0" collapsed="false">
      <c r="A103" s="28" t="n">
        <f aca="false">A102-1</f>
        <v>-91</v>
      </c>
      <c r="B103" s="19" t="s">
        <v>575</v>
      </c>
      <c r="C103" s="19"/>
      <c r="D103" s="19"/>
      <c r="E103" s="19"/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6" t="n">
        <f aca="false">SUM(F103:Q103)</f>
        <v>0</v>
      </c>
      <c r="S103" s="167" t="n">
        <f aca="false">SUM(R89:R102)</f>
        <v>1550746.39567127</v>
      </c>
    </row>
    <row r="104" customFormat="false" ht="15" hidden="false" customHeight="false" outlineLevel="0" collapsed="false">
      <c r="A104" s="28" t="n">
        <f aca="false">A103-1</f>
        <v>-92</v>
      </c>
      <c r="B104" s="30" t="s">
        <v>576</v>
      </c>
      <c r="C104" s="30"/>
      <c r="D104" s="30"/>
      <c r="E104" s="30"/>
      <c r="F104" s="107" t="n">
        <v>3274.57943134854</v>
      </c>
      <c r="G104" s="107" t="n">
        <v>3167.00837854499</v>
      </c>
      <c r="H104" s="107" t="n">
        <v>3160.0957591385</v>
      </c>
      <c r="I104" s="107" t="n">
        <v>3132.31264199563</v>
      </c>
      <c r="J104" s="107" t="n">
        <v>3464.63869294963</v>
      </c>
      <c r="K104" s="107" t="n">
        <v>3133.80210734411</v>
      </c>
      <c r="L104" s="107" t="n">
        <v>3797.36832388342</v>
      </c>
      <c r="M104" s="107" t="n">
        <v>4567.06379808105</v>
      </c>
      <c r="N104" s="107" t="n">
        <v>3605.53421062109</v>
      </c>
      <c r="O104" s="107" t="n">
        <v>3625.52876613219</v>
      </c>
      <c r="P104" s="107" t="n">
        <v>2169.98588044175</v>
      </c>
      <c r="Q104" s="107" t="n">
        <v>4670.01768869335</v>
      </c>
      <c r="R104" s="19"/>
      <c r="S104" s="19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5" hidden="false" customHeight="false" outlineLevel="0" collapsed="false">
      <c r="P106" s="168"/>
      <c r="Q106" s="168"/>
      <c r="R106" s="169" t="s">
        <v>577</v>
      </c>
      <c r="S106" s="19"/>
    </row>
    <row r="107" customFormat="false" ht="15.75" hidden="false" customHeight="false" outlineLevel="0" collapsed="false">
      <c r="A107" s="28" t="n">
        <f aca="false">A104-1</f>
        <v>-93</v>
      </c>
      <c r="B107" s="19" t="s">
        <v>578</v>
      </c>
      <c r="C107" s="19"/>
      <c r="D107" s="19"/>
      <c r="E107" s="19"/>
      <c r="F107" s="34" t="n">
        <f aca="false">F64+F89</f>
        <v>1104056.62515404</v>
      </c>
      <c r="G107" s="34" t="n">
        <f aca="false">G64+G89</f>
        <v>1173908.05787606</v>
      </c>
      <c r="H107" s="34" t="n">
        <f aca="false">H64+H89</f>
        <v>916421.285240546</v>
      </c>
      <c r="I107" s="34" t="n">
        <f aca="false">I64+I89</f>
        <v>828353.102269385</v>
      </c>
      <c r="J107" s="34" t="n">
        <f aca="false">J64+J89</f>
        <v>651803.470758021</v>
      </c>
      <c r="K107" s="34" t="n">
        <f aca="false">K64+K89</f>
        <v>679291.679356956</v>
      </c>
      <c r="L107" s="34" t="n">
        <f aca="false">L64+L89</f>
        <v>472812.286378359</v>
      </c>
      <c r="M107" s="34" t="n">
        <f aca="false">M64+M89</f>
        <v>526585.005435467</v>
      </c>
      <c r="N107" s="34" t="n">
        <f aca="false">N64+N89</f>
        <v>532092.388806626</v>
      </c>
      <c r="O107" s="34" t="n">
        <f aca="false">O64+O89</f>
        <v>657260.288988289</v>
      </c>
      <c r="P107" s="34" t="n">
        <f aca="false">P64+P89</f>
        <v>855786.448250357</v>
      </c>
      <c r="Q107" s="34" t="n">
        <f aca="false">Q64+Q89</f>
        <v>1049737.40896979</v>
      </c>
      <c r="R107" s="170" t="n">
        <f aca="false">F107+G107+Q107</f>
        <v>3327702.09199989</v>
      </c>
      <c r="S107" s="19"/>
    </row>
    <row r="108" customFormat="false" ht="15.75" hidden="false" customHeight="false" outlineLevel="0" collapsed="false">
      <c r="A108" s="28" t="n">
        <f aca="false">A107-1</f>
        <v>-94</v>
      </c>
      <c r="B108" s="19" t="s">
        <v>579</v>
      </c>
      <c r="F108" s="34" t="n">
        <f aca="false">F65+F90</f>
        <v>43147.2795158477</v>
      </c>
      <c r="G108" s="34" t="n">
        <f aca="false">G65+G90</f>
        <v>40666.6020776545</v>
      </c>
      <c r="H108" s="34" t="n">
        <f aca="false">H65+H90</f>
        <v>43847.9600496231</v>
      </c>
      <c r="I108" s="34" t="n">
        <f aca="false">I65+I90</f>
        <v>24511.2038082066</v>
      </c>
      <c r="J108" s="34" t="n">
        <f aca="false">J65+J90</f>
        <v>35217.8756438175</v>
      </c>
      <c r="K108" s="34" t="n">
        <f aca="false">K65+K90</f>
        <v>27446.370240127</v>
      </c>
      <c r="L108" s="34" t="n">
        <f aca="false">L65+L90</f>
        <v>39874.1683761182</v>
      </c>
      <c r="M108" s="34" t="n">
        <f aca="false">M65+M90</f>
        <v>37825.7784963505</v>
      </c>
      <c r="N108" s="34" t="n">
        <f aca="false">N65+N90</f>
        <v>35370.3241436421</v>
      </c>
      <c r="O108" s="34" t="n">
        <f aca="false">O65+O90</f>
        <v>31103.7510251156</v>
      </c>
      <c r="P108" s="34" t="n">
        <f aca="false">P65+P90</f>
        <v>33409.7535660699</v>
      </c>
      <c r="Q108" s="34" t="n">
        <f aca="false">Q65+Q90</f>
        <v>39906.2489461719</v>
      </c>
      <c r="R108" s="170" t="n">
        <f aca="false">F108+G108+Q108</f>
        <v>123720.130539674</v>
      </c>
    </row>
    <row r="109" customFormat="false" ht="15.75" hidden="false" customHeight="false" outlineLevel="0" collapsed="false">
      <c r="A109" s="28" t="n">
        <f aca="false">A108-1</f>
        <v>-95</v>
      </c>
      <c r="B109" s="19" t="s">
        <v>580</v>
      </c>
      <c r="F109" s="34" t="n">
        <f aca="false">F66+F91</f>
        <v>486923.253809285</v>
      </c>
      <c r="G109" s="34" t="n">
        <f aca="false">G66+G91</f>
        <v>431735.625631929</v>
      </c>
      <c r="H109" s="34" t="n">
        <f aca="false">H66+H91</f>
        <v>451054.250250703</v>
      </c>
      <c r="I109" s="34" t="n">
        <f aca="false">I66+I91</f>
        <v>358217.412984057</v>
      </c>
      <c r="J109" s="34" t="n">
        <f aca="false">J66+J91</f>
        <v>367902.716788924</v>
      </c>
      <c r="K109" s="34" t="n">
        <f aca="false">K66+K91</f>
        <v>320523.380917812</v>
      </c>
      <c r="L109" s="34" t="n">
        <f aca="false">L66+L91</f>
        <v>423317.737524348</v>
      </c>
      <c r="M109" s="34" t="n">
        <f aca="false">M66+M91</f>
        <v>436203.26291417</v>
      </c>
      <c r="N109" s="34" t="n">
        <f aca="false">N66+N91</f>
        <v>442410.596490775</v>
      </c>
      <c r="O109" s="34" t="n">
        <f aca="false">O66+O91</f>
        <v>381062.548109409</v>
      </c>
      <c r="P109" s="34" t="n">
        <f aca="false">P66+P91</f>
        <v>379929.902632133</v>
      </c>
      <c r="Q109" s="34" t="n">
        <f aca="false">Q66+Q91</f>
        <v>443169.565743242</v>
      </c>
      <c r="R109" s="170" t="n">
        <f aca="false">F109+G109+Q109</f>
        <v>1361828.44518446</v>
      </c>
    </row>
    <row r="110" customFormat="false" ht="15.75" hidden="false" customHeight="false" outlineLevel="0" collapsed="false">
      <c r="A110" s="28" t="n">
        <f aca="false">A109-1</f>
        <v>-96</v>
      </c>
      <c r="B110" s="19" t="s">
        <v>581</v>
      </c>
      <c r="F110" s="34" t="n">
        <f aca="false">F67+F92</f>
        <v>53306.7050219949</v>
      </c>
      <c r="G110" s="34" t="n">
        <f aca="false">G67+G92</f>
        <v>52869.9176523488</v>
      </c>
      <c r="H110" s="34" t="n">
        <f aca="false">H67+H92</f>
        <v>54668.0609992581</v>
      </c>
      <c r="I110" s="34" t="n">
        <f aca="false">I67+I92</f>
        <v>47825.6902569144</v>
      </c>
      <c r="J110" s="34" t="n">
        <f aca="false">J67+J92</f>
        <v>56739.9054665568</v>
      </c>
      <c r="K110" s="34" t="n">
        <f aca="false">K67+K92</f>
        <v>47104.2159587978</v>
      </c>
      <c r="L110" s="34" t="n">
        <f aca="false">L67+L92</f>
        <v>66269.7410383892</v>
      </c>
      <c r="M110" s="34" t="n">
        <f aca="false">M67+M92</f>
        <v>69730.7723075367</v>
      </c>
      <c r="N110" s="34" t="n">
        <f aca="false">N67+N92</f>
        <v>69676.5522157292</v>
      </c>
      <c r="O110" s="34" t="n">
        <f aca="false">O67+O92</f>
        <v>56167.2246743491</v>
      </c>
      <c r="P110" s="34" t="n">
        <f aca="false">P67+P92</f>
        <v>52855.4539638768</v>
      </c>
      <c r="Q110" s="34" t="n">
        <f aca="false">Q67+Q92</f>
        <v>55160.5286495239</v>
      </c>
      <c r="R110" s="170" t="n">
        <f aca="false">F110+G110+Q110</f>
        <v>161337.151323868</v>
      </c>
    </row>
    <row r="111" customFormat="false" ht="15.75" hidden="false" customHeight="false" outlineLevel="0" collapsed="false">
      <c r="A111" s="28" t="n">
        <f aca="false">A110-1</f>
        <v>-97</v>
      </c>
      <c r="B111" s="19" t="s">
        <v>582</v>
      </c>
      <c r="F111" s="34" t="n">
        <f aca="false">F68+F93</f>
        <v>41412.9276957848</v>
      </c>
      <c r="G111" s="34" t="n">
        <f aca="false">G68+G93</f>
        <v>39010.5343387487</v>
      </c>
      <c r="H111" s="34" t="n">
        <f aca="false">H68+H93</f>
        <v>39329.7127399068</v>
      </c>
      <c r="I111" s="34" t="n">
        <f aca="false">I68+I93</f>
        <v>33706.6320898737</v>
      </c>
      <c r="J111" s="34" t="n">
        <f aca="false">J68+J93</f>
        <v>43145.836050673</v>
      </c>
      <c r="K111" s="34" t="n">
        <f aca="false">K68+K93</f>
        <v>33846.7056147307</v>
      </c>
      <c r="L111" s="34" t="n">
        <f aca="false">L68+L93</f>
        <v>43029.4658797982</v>
      </c>
      <c r="M111" s="34" t="n">
        <f aca="false">M68+M93</f>
        <v>41855.2909358022</v>
      </c>
      <c r="N111" s="34" t="n">
        <f aca="false">N68+N93</f>
        <v>39462.2186244759</v>
      </c>
      <c r="O111" s="34" t="n">
        <f aca="false">O68+O93</f>
        <v>42855.3540142146</v>
      </c>
      <c r="P111" s="34" t="n">
        <f aca="false">P68+P93</f>
        <v>35225.6602246979</v>
      </c>
      <c r="Q111" s="34" t="n">
        <f aca="false">Q68+Q93</f>
        <v>36226.3649115726</v>
      </c>
      <c r="R111" s="170" t="n">
        <f aca="false">F111+G111+Q111</f>
        <v>116649.826946106</v>
      </c>
    </row>
    <row r="112" customFormat="false" ht="15.75" hidden="false" customHeight="false" outlineLevel="0" collapsed="false">
      <c r="A112" s="28" t="n">
        <f aca="false">A111-1</f>
        <v>-98</v>
      </c>
      <c r="B112" s="19" t="s">
        <v>583</v>
      </c>
      <c r="F112" s="34" t="n">
        <f aca="false">F69+F94</f>
        <v>75544.4126600649</v>
      </c>
      <c r="G112" s="34" t="n">
        <f aca="false">G69+G94</f>
        <v>73289.9946001413</v>
      </c>
      <c r="H112" s="34" t="n">
        <f aca="false">H69+H94</f>
        <v>66320.6324212645</v>
      </c>
      <c r="I112" s="34" t="n">
        <f aca="false">I69+I94</f>
        <v>65545.5323483624</v>
      </c>
      <c r="J112" s="34" t="n">
        <f aca="false">J69+J94</f>
        <v>71136.8378736818</v>
      </c>
      <c r="K112" s="34" t="n">
        <f aca="false">K69+K94</f>
        <v>68574.8787232868</v>
      </c>
      <c r="L112" s="34" t="n">
        <f aca="false">L69+L94</f>
        <v>77214.6501487283</v>
      </c>
      <c r="M112" s="34" t="n">
        <f aca="false">M69+M94</f>
        <v>73582.7549030034</v>
      </c>
      <c r="N112" s="34" t="n">
        <f aca="false">N69+N94</f>
        <v>73306.170629483</v>
      </c>
      <c r="O112" s="34" t="n">
        <f aca="false">O69+O94</f>
        <v>74542.9259185381</v>
      </c>
      <c r="P112" s="34" t="n">
        <f aca="false">P69+P94</f>
        <v>72942.5606245824</v>
      </c>
      <c r="Q112" s="34" t="n">
        <f aca="false">Q69+Q94</f>
        <v>76900.6107729346</v>
      </c>
      <c r="R112" s="170" t="n">
        <f aca="false">F112+G112+Q112</f>
        <v>225735.018033141</v>
      </c>
    </row>
    <row r="113" customFormat="false" ht="15.75" hidden="false" customHeight="false" outlineLevel="0" collapsed="false">
      <c r="A113" s="28" t="n">
        <f aca="false">A112-1</f>
        <v>-99</v>
      </c>
      <c r="B113" s="19" t="s">
        <v>584</v>
      </c>
      <c r="F113" s="34" t="n">
        <f aca="false">F70+F95</f>
        <v>99525.0689487096</v>
      </c>
      <c r="G113" s="34" t="n">
        <f aca="false">G70+G95</f>
        <v>103535.346138095</v>
      </c>
      <c r="H113" s="34" t="n">
        <f aca="false">H70+H95</f>
        <v>94790.4521250912</v>
      </c>
      <c r="I113" s="34" t="n">
        <f aca="false">I70+I95</f>
        <v>97815.5045942439</v>
      </c>
      <c r="J113" s="34" t="n">
        <f aca="false">J70+J95</f>
        <v>101700.190523889</v>
      </c>
      <c r="K113" s="34" t="n">
        <f aca="false">K70+K95</f>
        <v>104903.722182648</v>
      </c>
      <c r="L113" s="34" t="n">
        <f aca="false">L70+L95</f>
        <v>117199.942588281</v>
      </c>
      <c r="M113" s="34" t="n">
        <f aca="false">M70+M95</f>
        <v>119528.304134642</v>
      </c>
      <c r="N113" s="34" t="n">
        <f aca="false">N70+N95</f>
        <v>119015.714581466</v>
      </c>
      <c r="O113" s="34" t="n">
        <f aca="false">O70+O95</f>
        <v>107710.81868694</v>
      </c>
      <c r="P113" s="34" t="n">
        <f aca="false">P70+P95</f>
        <v>87752.5127856479</v>
      </c>
      <c r="Q113" s="34" t="n">
        <f aca="false">Q70+Q95</f>
        <v>115203.412067785</v>
      </c>
      <c r="R113" s="170" t="n">
        <f aca="false">F113+G113+Q113</f>
        <v>318263.827154589</v>
      </c>
    </row>
    <row r="114" customFormat="false" ht="15.75" hidden="false" customHeight="false" outlineLevel="0" collapsed="false">
      <c r="A114" s="28" t="n">
        <f aca="false">A113-1</f>
        <v>-100</v>
      </c>
      <c r="B114" s="19" t="s">
        <v>585</v>
      </c>
      <c r="F114" s="34" t="n">
        <f aca="false">F71+F96</f>
        <v>0</v>
      </c>
      <c r="G114" s="34" t="n">
        <f aca="false">G71+G96</f>
        <v>0</v>
      </c>
      <c r="H114" s="34" t="n">
        <f aca="false">H71+H96</f>
        <v>0</v>
      </c>
      <c r="I114" s="34" t="n">
        <f aca="false">I71+I96</f>
        <v>0</v>
      </c>
      <c r="J114" s="34" t="n">
        <f aca="false">J71+J96</f>
        <v>0</v>
      </c>
      <c r="K114" s="34" t="n">
        <f aca="false">K71+K96</f>
        <v>0</v>
      </c>
      <c r="L114" s="34" t="n">
        <f aca="false">L71+L96</f>
        <v>0</v>
      </c>
      <c r="M114" s="34" t="n">
        <f aca="false">M71+M96</f>
        <v>0</v>
      </c>
      <c r="N114" s="34" t="n">
        <f aca="false">N71+N96</f>
        <v>0</v>
      </c>
      <c r="O114" s="34" t="n">
        <f aca="false">O71+O96</f>
        <v>0</v>
      </c>
      <c r="P114" s="34" t="n">
        <f aca="false">P71+P96</f>
        <v>0</v>
      </c>
      <c r="Q114" s="34" t="n">
        <f aca="false">Q71+Q96</f>
        <v>0</v>
      </c>
      <c r="R114" s="170" t="n">
        <f aca="false">F114+G114+Q114</f>
        <v>0</v>
      </c>
    </row>
    <row r="115" customFormat="false" ht="15.75" hidden="false" customHeight="false" outlineLevel="0" collapsed="false">
      <c r="A115" s="28" t="n">
        <f aca="false">A114-1</f>
        <v>-101</v>
      </c>
      <c r="B115" s="19" t="s">
        <v>586</v>
      </c>
      <c r="F115" s="34" t="n">
        <f aca="false">F72+F97</f>
        <v>40866.0350411381</v>
      </c>
      <c r="G115" s="34" t="n">
        <f aca="false">G72+G97</f>
        <v>42021.630700036</v>
      </c>
      <c r="H115" s="34" t="n">
        <f aca="false">H72+H97</f>
        <v>34720.8945706364</v>
      </c>
      <c r="I115" s="34" t="n">
        <f aca="false">I72+I97</f>
        <v>28440.3039276779</v>
      </c>
      <c r="J115" s="34" t="n">
        <f aca="false">J72+J97</f>
        <v>24276.0223322019</v>
      </c>
      <c r="K115" s="34" t="n">
        <f aca="false">K72+K97</f>
        <v>24830.7310607264</v>
      </c>
      <c r="L115" s="34" t="n">
        <f aca="false">L72+L97</f>
        <v>26604.7038625574</v>
      </c>
      <c r="M115" s="34" t="n">
        <f aca="false">M72+M97</f>
        <v>26795.7489870414</v>
      </c>
      <c r="N115" s="34" t="n">
        <f aca="false">N72+N97</f>
        <v>27554.3969283066</v>
      </c>
      <c r="O115" s="34" t="n">
        <f aca="false">O72+O97</f>
        <v>27449.1135588857</v>
      </c>
      <c r="P115" s="34" t="n">
        <f aca="false">P72+P97</f>
        <v>32527.4252133075</v>
      </c>
      <c r="Q115" s="34" t="n">
        <f aca="false">Q72+Q97</f>
        <v>39200.6867258198</v>
      </c>
      <c r="R115" s="170" t="n">
        <f aca="false">F115+G115+Q115</f>
        <v>122088.352466994</v>
      </c>
    </row>
    <row r="116" customFormat="false" ht="15.75" hidden="false" customHeight="false" outlineLevel="0" collapsed="false">
      <c r="A116" s="28" t="n">
        <f aca="false">A115-1</f>
        <v>-102</v>
      </c>
      <c r="B116" s="19" t="s">
        <v>587</v>
      </c>
      <c r="F116" s="34" t="n">
        <f aca="false">F73+F98</f>
        <v>19648.170590174</v>
      </c>
      <c r="G116" s="34" t="n">
        <f aca="false">G73+G98</f>
        <v>24523.5997363033</v>
      </c>
      <c r="H116" s="34" t="n">
        <f aca="false">H73+H98</f>
        <v>2689.13400348041</v>
      </c>
      <c r="I116" s="34" t="n">
        <f aca="false">I73+I98</f>
        <v>2903.88839756149</v>
      </c>
      <c r="J116" s="34" t="n">
        <f aca="false">J73+J98</f>
        <v>3168.31227688285</v>
      </c>
      <c r="K116" s="34" t="n">
        <f aca="false">K73+K98</f>
        <v>2664.13983921008</v>
      </c>
      <c r="L116" s="34" t="n">
        <f aca="false">L73+L98</f>
        <v>3140.64615784833</v>
      </c>
      <c r="M116" s="34" t="n">
        <f aca="false">M73+M98</f>
        <v>3001.8269906248</v>
      </c>
      <c r="N116" s="34" t="n">
        <f aca="false">N73+N98</f>
        <v>2855.02395699724</v>
      </c>
      <c r="O116" s="34" t="n">
        <f aca="false">O73+O98</f>
        <v>2430.47562978932</v>
      </c>
      <c r="P116" s="34" t="n">
        <f aca="false">P73+P98</f>
        <v>17812.119521186</v>
      </c>
      <c r="Q116" s="34" t="n">
        <f aca="false">Q73+Q98</f>
        <v>24917.2966253017</v>
      </c>
      <c r="R116" s="170" t="n">
        <f aca="false">F116+G116+Q116</f>
        <v>69089.0669517791</v>
      </c>
    </row>
    <row r="117" customFormat="false" ht="15.75" hidden="false" customHeight="false" outlineLevel="0" collapsed="false">
      <c r="A117" s="28" t="n">
        <f aca="false">A116-1</f>
        <v>-103</v>
      </c>
      <c r="B117" s="19" t="s">
        <v>588</v>
      </c>
      <c r="F117" s="34" t="n">
        <f aca="false">F74+F99</f>
        <v>0</v>
      </c>
      <c r="G117" s="34" t="n">
        <f aca="false">G74+G99</f>
        <v>0</v>
      </c>
      <c r="H117" s="34" t="n">
        <f aca="false">H74+H99</f>
        <v>0</v>
      </c>
      <c r="I117" s="34" t="n">
        <f aca="false">I74+I99</f>
        <v>0</v>
      </c>
      <c r="J117" s="34" t="n">
        <f aca="false">J74+J99</f>
        <v>0</v>
      </c>
      <c r="K117" s="34" t="n">
        <f aca="false">K74+K99</f>
        <v>0</v>
      </c>
      <c r="L117" s="34" t="n">
        <f aca="false">L74+L99</f>
        <v>0</v>
      </c>
      <c r="M117" s="34" t="n">
        <f aca="false">M74+M99</f>
        <v>0</v>
      </c>
      <c r="N117" s="34" t="n">
        <f aca="false">N74+N99</f>
        <v>0</v>
      </c>
      <c r="O117" s="34" t="n">
        <f aca="false">O74+O99</f>
        <v>0</v>
      </c>
      <c r="P117" s="34" t="n">
        <f aca="false">P74+P99</f>
        <v>0</v>
      </c>
      <c r="Q117" s="34" t="n">
        <f aca="false">Q74+Q99</f>
        <v>0</v>
      </c>
      <c r="R117" s="170" t="n">
        <f aca="false">F117+G117+Q117</f>
        <v>0</v>
      </c>
    </row>
    <row r="118" customFormat="false" ht="15.75" hidden="false" customHeight="false" outlineLevel="0" collapsed="false">
      <c r="A118" s="28" t="n">
        <f aca="false">A117-1</f>
        <v>-104</v>
      </c>
      <c r="B118" s="19" t="s">
        <v>589</v>
      </c>
      <c r="F118" s="34" t="n">
        <f aca="false">F75+F100</f>
        <v>-119.298952189725</v>
      </c>
      <c r="G118" s="34" t="n">
        <f aca="false">G75+G100</f>
        <v>37.6510593622411</v>
      </c>
      <c r="H118" s="34" t="n">
        <f aca="false">H75+H100</f>
        <v>-12.1591046718671</v>
      </c>
      <c r="I118" s="34" t="n">
        <f aca="false">I75+I100</f>
        <v>159.291469301529</v>
      </c>
      <c r="J118" s="34" t="n">
        <f aca="false">J75+J100</f>
        <v>725.855023527814</v>
      </c>
      <c r="K118" s="34" t="n">
        <f aca="false">K75+K100</f>
        <v>-29.3627026787879</v>
      </c>
      <c r="L118" s="34" t="n">
        <f aca="false">L75+L100</f>
        <v>2456.86076966427</v>
      </c>
      <c r="M118" s="34" t="n">
        <f aca="false">M75+M100</f>
        <v>18006.0610192196</v>
      </c>
      <c r="N118" s="34" t="n">
        <f aca="false">N75+N100</f>
        <v>23413.0645953788</v>
      </c>
      <c r="O118" s="34" t="n">
        <f aca="false">O75+O100</f>
        <v>1505.52708502725</v>
      </c>
      <c r="P118" s="34" t="n">
        <f aca="false">P75+P100</f>
        <v>20030.7917918531</v>
      </c>
      <c r="Q118" s="34" t="n">
        <f aca="false">Q75+Q100</f>
        <v>396.254585514905</v>
      </c>
      <c r="R118" s="170" t="n">
        <f aca="false">F118+G118+Q118</f>
        <v>314.606692687422</v>
      </c>
    </row>
    <row r="119" customFormat="false" ht="15.75" hidden="false" customHeight="false" outlineLevel="0" collapsed="false">
      <c r="A119" s="28" t="n">
        <f aca="false">A118-1</f>
        <v>-105</v>
      </c>
      <c r="B119" s="19" t="s">
        <v>590</v>
      </c>
      <c r="F119" s="34" t="n">
        <f aca="false">F76+F101</f>
        <v>0</v>
      </c>
      <c r="G119" s="34" t="n">
        <f aca="false">G76+G101</f>
        <v>0</v>
      </c>
      <c r="H119" s="34" t="n">
        <f aca="false">H76+H101</f>
        <v>0</v>
      </c>
      <c r="I119" s="34" t="n">
        <f aca="false">I76+I101</f>
        <v>0</v>
      </c>
      <c r="J119" s="34" t="n">
        <f aca="false">J76+J101</f>
        <v>0</v>
      </c>
      <c r="K119" s="34" t="n">
        <f aca="false">K76+K101</f>
        <v>0</v>
      </c>
      <c r="L119" s="34" t="n">
        <f aca="false">L76+L101</f>
        <v>0</v>
      </c>
      <c r="M119" s="34" t="n">
        <f aca="false">M76+M101</f>
        <v>0</v>
      </c>
      <c r="N119" s="34" t="n">
        <f aca="false">N76+N101</f>
        <v>0</v>
      </c>
      <c r="O119" s="34" t="n">
        <f aca="false">O76+O101</f>
        <v>0</v>
      </c>
      <c r="P119" s="34" t="n">
        <f aca="false">P76+P101</f>
        <v>0</v>
      </c>
      <c r="Q119" s="34" t="n">
        <f aca="false">Q76+Q101</f>
        <v>0</v>
      </c>
      <c r="R119" s="170" t="n">
        <f aca="false">F119+G119+Q119</f>
        <v>0</v>
      </c>
    </row>
    <row r="120" customFormat="false" ht="15.75" hidden="false" customHeight="false" outlineLevel="0" collapsed="false">
      <c r="A120" s="28" t="n">
        <f aca="false">A119-1</f>
        <v>-106</v>
      </c>
      <c r="B120" s="19" t="s">
        <v>591</v>
      </c>
      <c r="F120" s="34" t="n">
        <f aca="false">F77+F102</f>
        <v>0</v>
      </c>
      <c r="G120" s="34" t="n">
        <f aca="false">G77+G102</f>
        <v>0</v>
      </c>
      <c r="H120" s="34" t="n">
        <f aca="false">H77+H102</f>
        <v>0</v>
      </c>
      <c r="I120" s="34" t="n">
        <f aca="false">I77+I102</f>
        <v>0</v>
      </c>
      <c r="J120" s="34" t="n">
        <f aca="false">J77+J102</f>
        <v>0</v>
      </c>
      <c r="K120" s="34" t="n">
        <f aca="false">K77+K102</f>
        <v>0</v>
      </c>
      <c r="L120" s="34" t="n">
        <f aca="false">L77+L102</f>
        <v>0</v>
      </c>
      <c r="M120" s="34" t="n">
        <f aca="false">M77+M102</f>
        <v>0</v>
      </c>
      <c r="N120" s="34" t="n">
        <f aca="false">N77+N102</f>
        <v>0</v>
      </c>
      <c r="O120" s="34" t="n">
        <f aca="false">O77+O102</f>
        <v>0</v>
      </c>
      <c r="P120" s="34" t="n">
        <f aca="false">P77+P102</f>
        <v>0</v>
      </c>
      <c r="Q120" s="34" t="n">
        <f aca="false">Q77+Q102</f>
        <v>0</v>
      </c>
      <c r="R120" s="171" t="n">
        <f aca="false">F120+G120+Q120</f>
        <v>0</v>
      </c>
    </row>
    <row r="121" customFormat="false" ht="15.75" hidden="false" customHeight="false" outlineLevel="0" collapsed="false">
      <c r="A121" s="28" t="n">
        <f aca="false">A120-1</f>
        <v>-107</v>
      </c>
      <c r="B121" s="19" t="s">
        <v>592</v>
      </c>
      <c r="F121" s="34" t="n">
        <f aca="false">F78+F103</f>
        <v>0</v>
      </c>
      <c r="G121" s="34" t="n">
        <f aca="false">G78+G103</f>
        <v>0</v>
      </c>
      <c r="H121" s="34" t="n">
        <f aca="false">H78+H103</f>
        <v>0</v>
      </c>
      <c r="I121" s="34" t="n">
        <f aca="false">I78+I103</f>
        <v>0</v>
      </c>
      <c r="J121" s="34" t="n">
        <f aca="false">J78+J103</f>
        <v>0</v>
      </c>
      <c r="K121" s="34" t="n">
        <f aca="false">K78+K103</f>
        <v>0</v>
      </c>
      <c r="L121" s="34" t="n">
        <f aca="false">L78+L103</f>
        <v>0</v>
      </c>
      <c r="M121" s="34" t="n">
        <f aca="false">M78+M103</f>
        <v>0</v>
      </c>
      <c r="N121" s="34" t="n">
        <f aca="false">N78+N103</f>
        <v>0</v>
      </c>
      <c r="O121" s="34" t="n">
        <f aca="false">O78+O103</f>
        <v>0</v>
      </c>
      <c r="P121" s="34" t="n">
        <f aca="false">P78+P103</f>
        <v>0</v>
      </c>
      <c r="Q121" s="34" t="n">
        <f aca="false">Q78+Q103</f>
        <v>0</v>
      </c>
      <c r="R121" s="171" t="n">
        <f aca="false">F121+G121+Q121</f>
        <v>0</v>
      </c>
    </row>
    <row r="122" customFormat="false" ht="15" hidden="false" customHeight="false" outlineLevel="0" collapsed="false">
      <c r="A122" s="28" t="n">
        <f aca="false">A121-1</f>
        <v>-108</v>
      </c>
      <c r="B122" s="19"/>
      <c r="F122" s="34"/>
      <c r="R122" s="172"/>
    </row>
    <row r="123" customFormat="false" ht="15.75" hidden="false" customHeight="false" outlineLevel="0" collapsed="false">
      <c r="A123" s="173" t="n">
        <f aca="false">A122-1</f>
        <v>-109</v>
      </c>
      <c r="B123" s="174" t="s">
        <v>593</v>
      </c>
      <c r="F123" s="34"/>
      <c r="R123" s="153"/>
    </row>
    <row r="124" customFormat="false" ht="15" hidden="false" customHeight="false" outlineLevel="0" collapsed="false">
      <c r="A124" s="173" t="n">
        <f aca="false">A123-1</f>
        <v>-110</v>
      </c>
      <c r="B124" s="153" t="s">
        <v>594</v>
      </c>
      <c r="R124" s="175" t="n">
        <v>271980.1549</v>
      </c>
    </row>
    <row r="125" customFormat="false" ht="15" hidden="false" customHeight="false" outlineLevel="0" collapsed="false">
      <c r="A125" s="173" t="n">
        <f aca="false">A124-1</f>
        <v>-111</v>
      </c>
      <c r="B125" s="153" t="s">
        <v>595</v>
      </c>
      <c r="R125" s="175" t="n">
        <v>245445</v>
      </c>
    </row>
    <row r="126" customFormat="false" ht="15" hidden="false" customHeight="false" outlineLevel="0" collapsed="false">
      <c r="A126" s="173" t="n">
        <f aca="false">A125-1</f>
        <v>-112</v>
      </c>
      <c r="B126" s="153" t="s">
        <v>596</v>
      </c>
      <c r="R126" s="175" t="n">
        <v>67861</v>
      </c>
    </row>
    <row r="127" customFormat="false" ht="15" hidden="false" customHeight="false" outlineLevel="0" collapsed="false">
      <c r="A127" s="173" t="n">
        <f aca="false">A126-1</f>
        <v>-113</v>
      </c>
      <c r="B127" s="153" t="s">
        <v>597</v>
      </c>
      <c r="R127" s="175" t="n">
        <v>37564</v>
      </c>
    </row>
    <row r="128" customFormat="false" ht="15" hidden="false" customHeight="false" outlineLevel="0" collapsed="false">
      <c r="A128" s="173" t="n">
        <f aca="false">A127-1</f>
        <v>-114</v>
      </c>
      <c r="B128" s="153" t="s">
        <v>598</v>
      </c>
      <c r="R128" s="175" t="n">
        <v>18789</v>
      </c>
    </row>
    <row r="129" customFormat="false" ht="15" hidden="false" customHeight="false" outlineLevel="0" collapsed="false">
      <c r="A129" s="173" t="n">
        <f aca="false">A127-1</f>
        <v>-114</v>
      </c>
      <c r="B129" s="153"/>
      <c r="R129" s="153"/>
    </row>
    <row r="130" customFormat="false" ht="15.75" hidden="false" customHeight="false" outlineLevel="0" collapsed="false">
      <c r="A130" s="173" t="n">
        <f aca="false">A129-1</f>
        <v>-115</v>
      </c>
      <c r="B130" s="174" t="s">
        <v>599</v>
      </c>
      <c r="R130" s="153"/>
    </row>
    <row r="131" customFormat="false" ht="15" hidden="false" customHeight="false" outlineLevel="0" collapsed="false">
      <c r="A131" s="173" t="n">
        <f aca="false">A130-1</f>
        <v>-116</v>
      </c>
      <c r="B131" s="153" t="s">
        <v>594</v>
      </c>
      <c r="R131" s="176" t="n">
        <v>0.03</v>
      </c>
    </row>
    <row r="132" customFormat="false" ht="15" hidden="false" customHeight="false" outlineLevel="0" collapsed="false">
      <c r="A132" s="173" t="n">
        <f aca="false">A131-1</f>
        <v>-117</v>
      </c>
      <c r="B132" s="153" t="s">
        <v>595</v>
      </c>
      <c r="R132" s="176" t="n">
        <v>0.04</v>
      </c>
    </row>
    <row r="133" customFormat="false" ht="15" hidden="false" customHeight="false" outlineLevel="0" collapsed="false">
      <c r="A133" s="173" t="n">
        <f aca="false">A132-1</f>
        <v>-118</v>
      </c>
      <c r="B133" s="153" t="s">
        <v>596</v>
      </c>
      <c r="R133" s="176" t="n">
        <v>0.04</v>
      </c>
    </row>
    <row r="134" customFormat="false" ht="15" hidden="false" customHeight="false" outlineLevel="0" collapsed="false">
      <c r="A134" s="173" t="n">
        <f aca="false">A133-1</f>
        <v>-119</v>
      </c>
      <c r="B134" s="153" t="s">
        <v>600</v>
      </c>
      <c r="R134" s="177" t="n">
        <f aca="false">R132+0.0175</f>
        <v>0.0575</v>
      </c>
    </row>
    <row r="135" customFormat="false" ht="15" hidden="false" customHeight="false" outlineLevel="0" collapsed="false">
      <c r="A135" s="173" t="n">
        <f aca="false">A134-1</f>
        <v>-120</v>
      </c>
      <c r="B135" s="153" t="s">
        <v>598</v>
      </c>
      <c r="R135" s="177" t="n">
        <f aca="false">R133+0.0175</f>
        <v>0.0575</v>
      </c>
    </row>
    <row r="136" customFormat="false" ht="15" hidden="false" customHeight="false" outlineLevel="0" collapsed="false">
      <c r="A136" s="173" t="n">
        <f aca="false">A135-1</f>
        <v>-121</v>
      </c>
      <c r="B136" s="153"/>
      <c r="R136" s="153"/>
    </row>
    <row r="137" customFormat="false" ht="15.75" hidden="false" customHeight="false" outlineLevel="0" collapsed="false">
      <c r="A137" s="173" t="n">
        <f aca="false">A136-1</f>
        <v>-122</v>
      </c>
      <c r="B137" s="174" t="s">
        <v>601</v>
      </c>
      <c r="R137" s="153"/>
    </row>
    <row r="138" customFormat="false" ht="15" hidden="false" customHeight="false" outlineLevel="0" collapsed="false">
      <c r="A138" s="173" t="n">
        <f aca="false">A137-1</f>
        <v>-123</v>
      </c>
      <c r="B138" s="153" t="s">
        <v>594</v>
      </c>
      <c r="R138" s="175" t="n">
        <v>37981</v>
      </c>
    </row>
    <row r="139" customFormat="false" ht="15" hidden="false" customHeight="false" outlineLevel="0" collapsed="false">
      <c r="A139" s="173" t="n">
        <f aca="false">A138-1</f>
        <v>-124</v>
      </c>
      <c r="B139" s="153" t="s">
        <v>595</v>
      </c>
      <c r="R139" s="175" t="n">
        <v>38056</v>
      </c>
    </row>
    <row r="140" customFormat="false" ht="15" hidden="false" customHeight="false" outlineLevel="0" collapsed="false">
      <c r="A140" s="173" t="n">
        <f aca="false">A139-1</f>
        <v>-125</v>
      </c>
      <c r="B140" s="153" t="s">
        <v>596</v>
      </c>
      <c r="R140" s="175" t="n">
        <v>13995</v>
      </c>
    </row>
    <row r="141" customFormat="false" ht="15" hidden="false" customHeight="false" outlineLevel="0" collapsed="false">
      <c r="A141" s="173" t="n">
        <f aca="false">A140-1</f>
        <v>-126</v>
      </c>
      <c r="B141" s="153" t="s">
        <v>597</v>
      </c>
      <c r="R141" s="175" t="n">
        <v>6057</v>
      </c>
    </row>
    <row r="142" customFormat="false" ht="15" hidden="false" customHeight="false" outlineLevel="0" collapsed="false">
      <c r="A142" s="173" t="n">
        <f aca="false">A141-1</f>
        <v>-127</v>
      </c>
      <c r="B142" s="153" t="s">
        <v>598</v>
      </c>
      <c r="R142" s="175" t="n">
        <v>4233</v>
      </c>
    </row>
    <row r="143" customFormat="false" ht="15" hidden="false" customHeight="false" outlineLevel="0" collapsed="false">
      <c r="A143" s="173" t="n">
        <f aca="false">A142-1</f>
        <v>-128</v>
      </c>
      <c r="B143" s="153"/>
      <c r="R143" s="153"/>
    </row>
    <row r="144" customFormat="false" ht="15.75" hidden="false" customHeight="false" outlineLevel="0" collapsed="false">
      <c r="A144" s="173" t="n">
        <f aca="false">A143-1</f>
        <v>-129</v>
      </c>
      <c r="B144" s="174" t="s">
        <v>602</v>
      </c>
      <c r="R144" s="153"/>
    </row>
    <row r="145" customFormat="false" ht="15" hidden="false" customHeight="false" outlineLevel="0" collapsed="false">
      <c r="A145" s="173" t="n">
        <f aca="false">A144-1</f>
        <v>-130</v>
      </c>
      <c r="B145" s="153" t="s">
        <v>594</v>
      </c>
      <c r="R145" s="175" t="n">
        <v>32249.5131239156</v>
      </c>
    </row>
    <row r="146" customFormat="false" ht="15" hidden="false" customHeight="false" outlineLevel="0" collapsed="false">
      <c r="A146" s="173" t="n">
        <f aca="false">A145-1</f>
        <v>-131</v>
      </c>
      <c r="B146" s="153" t="s">
        <v>595</v>
      </c>
      <c r="R146" s="175" t="n">
        <v>29947</v>
      </c>
    </row>
    <row r="147" customFormat="false" ht="15" hidden="false" customHeight="false" outlineLevel="0" collapsed="false">
      <c r="A147" s="173" t="n">
        <f aca="false">A146-1</f>
        <v>-132</v>
      </c>
      <c r="B147" s="153" t="s">
        <v>596</v>
      </c>
      <c r="R147" s="175" t="n">
        <v>13297</v>
      </c>
    </row>
    <row r="148" customFormat="false" ht="15" hidden="false" customHeight="false" outlineLevel="0" collapsed="false">
      <c r="A148" s="173" t="n">
        <f aca="false">A147-1</f>
        <v>-133</v>
      </c>
      <c r="B148" s="153" t="s">
        <v>597</v>
      </c>
      <c r="R148" s="175" t="n">
        <v>5840</v>
      </c>
    </row>
    <row r="149" customFormat="false" ht="15" hidden="false" customHeight="false" outlineLevel="0" collapsed="false">
      <c r="A149" s="173" t="n">
        <f aca="false">A148-1</f>
        <v>-134</v>
      </c>
      <c r="B149" s="153" t="s">
        <v>598</v>
      </c>
      <c r="R149" s="175" t="n">
        <v>3966</v>
      </c>
    </row>
    <row r="150" customFormat="false" ht="15.75" hidden="false" customHeight="false" outlineLevel="0" collapsed="false">
      <c r="A150" s="173" t="n">
        <f aca="false">A149-1</f>
        <v>-135</v>
      </c>
      <c r="B150" s="174"/>
      <c r="R150" s="153"/>
    </row>
    <row r="151" customFormat="false" ht="15.75" hidden="false" customHeight="false" outlineLevel="0" collapsed="false">
      <c r="A151" s="173" t="n">
        <f aca="false">A150-1</f>
        <v>-136</v>
      </c>
      <c r="B151" s="174" t="s">
        <v>603</v>
      </c>
      <c r="R151" s="153"/>
    </row>
    <row r="152" customFormat="false" ht="15" hidden="false" customHeight="false" outlineLevel="0" collapsed="false">
      <c r="A152" s="173" t="n">
        <f aca="false">A151-1</f>
        <v>-137</v>
      </c>
      <c r="B152" s="153" t="s">
        <v>594</v>
      </c>
      <c r="R152" s="175" t="n">
        <v>103433</v>
      </c>
    </row>
    <row r="153" customFormat="false" ht="15" hidden="false" customHeight="false" outlineLevel="0" collapsed="false">
      <c r="A153" s="173" t="n">
        <f aca="false">A152-1</f>
        <v>-138</v>
      </c>
      <c r="B153" s="153" t="s">
        <v>595</v>
      </c>
      <c r="R153" s="175"/>
    </row>
    <row r="154" customFormat="false" ht="15" hidden="false" customHeight="false" outlineLevel="0" collapsed="false">
      <c r="A154" s="173" t="n">
        <f aca="false">A153-1</f>
        <v>-139</v>
      </c>
      <c r="B154" s="153" t="s">
        <v>596</v>
      </c>
      <c r="R154" s="175"/>
    </row>
    <row r="155" customFormat="false" ht="15" hidden="false" customHeight="false" outlineLevel="0" collapsed="false">
      <c r="A155" s="173" t="n">
        <f aca="false">A154-1</f>
        <v>-140</v>
      </c>
      <c r="B155" s="153" t="s">
        <v>604</v>
      </c>
      <c r="R155" s="175" t="n">
        <v>152349</v>
      </c>
    </row>
    <row r="156" customFormat="false" ht="15" hidden="false" customHeight="false" outlineLevel="0" collapsed="false">
      <c r="A156" s="173" t="n">
        <f aca="false">A154-1</f>
        <v>-140</v>
      </c>
      <c r="B156" s="153" t="s">
        <v>597</v>
      </c>
      <c r="R156" s="175"/>
    </row>
    <row r="157" customFormat="false" ht="15" hidden="false" customHeight="false" outlineLevel="0" collapsed="false">
      <c r="A157" s="173" t="n">
        <f aca="false">A156-1</f>
        <v>-141</v>
      </c>
      <c r="B157" s="153" t="s">
        <v>598</v>
      </c>
      <c r="R157" s="175"/>
    </row>
    <row r="158" customFormat="false" ht="15" hidden="false" customHeight="false" outlineLevel="0" collapsed="false">
      <c r="A158" s="173" t="n">
        <f aca="false">A157-1</f>
        <v>-142</v>
      </c>
      <c r="B158" s="153" t="s">
        <v>605</v>
      </c>
      <c r="R158" s="175" t="n">
        <v>30868</v>
      </c>
    </row>
  </sheetData>
  <printOptions headings="false" gridLines="false" gridLinesSet="true" horizontalCentered="true" verticalCentered="false"/>
  <pageMargins left="0.511805555555556" right="0.669444444444445" top="0.511805555555556" bottom="0.747916666666667" header="0.511811023622047" footer="0.511805555555556"/>
  <pageSetup paperSize="3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  <rowBreaks count="1" manualBreakCount="1">
    <brk id="8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895" width="25.66"/>
    <col collapsed="false" customWidth="true" hidden="false" outlineLevel="0" max="10" min="2" style="895" width="13.66"/>
    <col collapsed="false" customWidth="false" hidden="false" outlineLevel="0" max="257" min="11" style="895" width="9.66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7" t="s">
        <v>1417</v>
      </c>
    </row>
    <row r="2" customFormat="false" ht="15.75" hidden="false" customHeight="false" outlineLevel="0" collapsed="false">
      <c r="A2" s="898" t="s">
        <v>0</v>
      </c>
      <c r="B2" s="898"/>
      <c r="C2" s="898"/>
      <c r="D2" s="898"/>
      <c r="E2" s="898"/>
      <c r="F2" s="898"/>
      <c r="G2" s="898"/>
      <c r="H2" s="898"/>
      <c r="I2" s="898"/>
      <c r="J2" s="898"/>
    </row>
    <row r="3" customFormat="false" ht="18" hidden="false" customHeight="false" outlineLevel="0" collapsed="false">
      <c r="A3" s="899" t="s">
        <v>47</v>
      </c>
      <c r="B3" s="899"/>
      <c r="C3" s="899"/>
      <c r="D3" s="899"/>
      <c r="E3" s="899"/>
      <c r="F3" s="899"/>
      <c r="G3" s="899"/>
      <c r="H3" s="899"/>
      <c r="I3" s="899"/>
      <c r="J3" s="899"/>
    </row>
    <row r="4" customFormat="false" ht="15.75" hidden="false" customHeight="false" outlineLevel="0" collapsed="false">
      <c r="A4" s="898" t="s">
        <v>1473</v>
      </c>
      <c r="B4" s="898"/>
      <c r="C4" s="898"/>
      <c r="D4" s="898"/>
      <c r="E4" s="898"/>
      <c r="F4" s="898"/>
      <c r="G4" s="898"/>
      <c r="H4" s="898"/>
      <c r="I4" s="898"/>
      <c r="J4" s="898"/>
    </row>
    <row r="5" customFormat="false" ht="15" hidden="false" customHeight="false" outlineLevel="0" collapsed="false">
      <c r="A5" s="900"/>
      <c r="B5" s="896"/>
      <c r="C5" s="896"/>
      <c r="D5" s="896"/>
      <c r="E5" s="896"/>
      <c r="F5" s="896"/>
      <c r="G5" s="896"/>
      <c r="H5" s="896"/>
      <c r="I5" s="896"/>
      <c r="J5" s="896"/>
    </row>
    <row r="6" customFormat="false" ht="15" hidden="false" customHeight="false" outlineLevel="0" collapsed="false">
      <c r="A6" s="896"/>
      <c r="B6" s="896"/>
      <c r="C6" s="896"/>
      <c r="D6" s="896"/>
      <c r="E6" s="896"/>
      <c r="F6" s="896"/>
      <c r="G6" s="896"/>
      <c r="H6" s="896"/>
      <c r="I6" s="896"/>
      <c r="J6" s="896"/>
    </row>
    <row r="7" customFormat="false" ht="15.75" hidden="false" customHeight="false" outlineLevel="0" collapsed="false">
      <c r="A7" s="896"/>
      <c r="B7" s="901" t="s">
        <v>1418</v>
      </c>
      <c r="C7" s="901" t="s">
        <v>1419</v>
      </c>
      <c r="D7" s="901" t="s">
        <v>1420</v>
      </c>
      <c r="E7" s="901" t="s">
        <v>1421</v>
      </c>
      <c r="F7" s="901" t="s">
        <v>1422</v>
      </c>
      <c r="G7" s="901" t="s">
        <v>1423</v>
      </c>
      <c r="H7" s="901" t="s">
        <v>1424</v>
      </c>
      <c r="I7" s="901" t="s">
        <v>1425</v>
      </c>
      <c r="J7" s="901" t="s">
        <v>1426</v>
      </c>
    </row>
    <row r="8" customFormat="false" ht="15.75" hidden="false" customHeight="false" outlineLevel="0" collapsed="false">
      <c r="A8" s="896"/>
      <c r="B8" s="901"/>
      <c r="C8" s="901" t="s">
        <v>1427</v>
      </c>
      <c r="D8" s="901"/>
      <c r="E8" s="901" t="s">
        <v>1428</v>
      </c>
      <c r="F8" s="901" t="s">
        <v>1429</v>
      </c>
      <c r="G8" s="901" t="s">
        <v>1429</v>
      </c>
      <c r="H8" s="901" t="s">
        <v>1430</v>
      </c>
      <c r="I8" s="901" t="s">
        <v>1431</v>
      </c>
      <c r="J8" s="901" t="s">
        <v>1431</v>
      </c>
    </row>
    <row r="9" customFormat="false" ht="15.75" hidden="false" customHeight="false" outlineLevel="0" collapsed="false">
      <c r="A9" s="896"/>
      <c r="B9" s="901" t="s">
        <v>1432</v>
      </c>
      <c r="C9" s="901" t="s">
        <v>1433</v>
      </c>
      <c r="D9" s="901" t="s">
        <v>724</v>
      </c>
      <c r="E9" s="901" t="s">
        <v>1434</v>
      </c>
      <c r="F9" s="901" t="s">
        <v>1434</v>
      </c>
      <c r="G9" s="901" t="s">
        <v>1434</v>
      </c>
      <c r="H9" s="901" t="s">
        <v>1435</v>
      </c>
      <c r="I9" s="901" t="s">
        <v>1436</v>
      </c>
      <c r="J9" s="901" t="s">
        <v>1437</v>
      </c>
    </row>
    <row r="10" customFormat="false" ht="15.75" hidden="false" customHeight="false" outlineLevel="0" collapsed="false">
      <c r="A10" s="896"/>
      <c r="B10" s="901" t="s">
        <v>1439</v>
      </c>
      <c r="C10" s="901" t="s">
        <v>1440</v>
      </c>
      <c r="D10" s="901" t="s">
        <v>1441</v>
      </c>
      <c r="E10" s="901" t="s">
        <v>1442</v>
      </c>
      <c r="F10" s="901" t="s">
        <v>1443</v>
      </c>
      <c r="G10" s="901" t="s">
        <v>1442</v>
      </c>
      <c r="H10" s="901" t="s">
        <v>1444</v>
      </c>
      <c r="I10" s="901" t="s">
        <v>1445</v>
      </c>
      <c r="J10" s="901" t="s">
        <v>1446</v>
      </c>
    </row>
    <row r="11" customFormat="false" ht="15" hidden="false" customHeight="false" outlineLevel="0" collapsed="false">
      <c r="A11" s="896"/>
      <c r="B11" s="896"/>
      <c r="C11" s="896"/>
      <c r="D11" s="896"/>
      <c r="E11" s="896"/>
      <c r="F11" s="896"/>
      <c r="G11" s="896"/>
      <c r="H11" s="896"/>
      <c r="I11" s="896"/>
      <c r="J11" s="896"/>
    </row>
    <row r="12" customFormat="false" ht="15" hidden="false" customHeight="false" outlineLevel="0" collapsed="false">
      <c r="A12" s="896"/>
      <c r="B12" s="896"/>
      <c r="C12" s="896"/>
      <c r="D12" s="896"/>
      <c r="E12" s="896"/>
      <c r="F12" s="896"/>
      <c r="G12" s="896"/>
      <c r="H12" s="896"/>
      <c r="I12" s="896"/>
      <c r="J12" s="896"/>
    </row>
    <row r="13" customFormat="false" ht="15" hidden="false" customHeight="false" outlineLevel="0" collapsed="false">
      <c r="A13" s="836" t="s">
        <v>612</v>
      </c>
      <c r="B13" s="902" t="n">
        <f aca="false">'Input Data Two'!F11</f>
        <v>511323.158620061</v>
      </c>
      <c r="C13" s="903" t="n">
        <f aca="false">IF(ISERR((+D13-B13)/B13),"N/A",(D13-B13)/B13)</f>
        <v>0.106530452021201</v>
      </c>
      <c r="D13" s="902" t="n">
        <f aca="false">'Input Data Two'!F11+'Input Data Two'!F29</f>
        <v>565794.645836764</v>
      </c>
      <c r="E13" s="902" t="n">
        <f aca="false">'Input Data Two'!F47</f>
        <v>1013127.79267103</v>
      </c>
      <c r="F13" s="904" t="n">
        <f aca="false">IF(ISERR(ROUND(G13/E13,4)),"N/A",ROUND(G13/E13,4))</f>
        <v>0.9606</v>
      </c>
      <c r="G13" s="902" t="n">
        <f aca="false">'Input Data Two'!F64</f>
        <v>973238.393302817</v>
      </c>
      <c r="H13" s="903" t="n">
        <f aca="false">IF(ISERR((I13-G13)/G13),"N/A",(I13-G13)/G13)</f>
        <v>0.134415404027861</v>
      </c>
      <c r="I13" s="902" t="n">
        <f aca="false">'Input Data Two'!F64+'Input Data Two'!F89</f>
        <v>1104056.62515404</v>
      </c>
      <c r="J13" s="903" t="n">
        <f aca="false">IF(ISERR(ROUND(D13/(I13*744)*1000,4)),"N/A",ROUND(D13/(I13*744)*1000,4))</f>
        <v>0.6888</v>
      </c>
    </row>
    <row r="14" customFormat="false" ht="15" hidden="false" customHeight="false" outlineLevel="0" collapsed="false">
      <c r="A14" s="836" t="s">
        <v>613</v>
      </c>
      <c r="B14" s="902" t="n">
        <f aca="false">'Input Data Two'!F12</f>
        <v>25940.076012746</v>
      </c>
      <c r="C14" s="903" t="n">
        <f aca="false">IF(ISERR((+D14-B14)/B14),"N/A",(D14-B14)/B14)</f>
        <v>0.0980851425829798</v>
      </c>
      <c r="D14" s="902" t="n">
        <f aca="false">'Input Data Two'!F12+'Input Data Two'!F30</f>
        <v>28484.4120670695</v>
      </c>
      <c r="E14" s="902" t="n">
        <f aca="false">'Input Data Two'!F48</f>
        <v>54405.5775313101</v>
      </c>
      <c r="F14" s="904" t="n">
        <f aca="false">IF(ISERR(ROUND(G14/E14,4)),"N/A",ROUND(G14/E14,4))</f>
        <v>0.7221</v>
      </c>
      <c r="G14" s="902" t="n">
        <f aca="false">'Input Data Two'!F65</f>
        <v>39287.1602585906</v>
      </c>
      <c r="H14" s="903" t="n">
        <f aca="false">IF(ISERR((I14-G14)/G14),"N/A",(I14-G14)/G14)</f>
        <v>0.0982539647011798</v>
      </c>
      <c r="I14" s="902" t="n">
        <f aca="false">'Input Data Two'!F65+'Input Data Two'!F90</f>
        <v>43147.2795158477</v>
      </c>
      <c r="J14" s="903" t="n">
        <f aca="false">IF(ISERR(ROUND(D14/(I14*744)*1000,4)),"N/A",ROUND(D14/(I14*744)*1000,4))</f>
        <v>0.8873</v>
      </c>
    </row>
    <row r="15" customFormat="false" ht="15" hidden="false" customHeight="false" outlineLevel="0" collapsed="false">
      <c r="A15" s="836" t="s">
        <v>614</v>
      </c>
      <c r="B15" s="902" t="n">
        <f aca="false">'Input Data Two'!F13</f>
        <v>232863.472545451</v>
      </c>
      <c r="C15" s="903" t="n">
        <f aca="false">IF(ISERR((+D15-B15)/B15),"N/A",(D15-B15)/B15)</f>
        <v>0.0632294413139472</v>
      </c>
      <c r="D15" s="902" t="n">
        <f aca="false">'Input Data Two'!F13+'Input Data Two'!F31</f>
        <v>247587.299816925</v>
      </c>
      <c r="E15" s="902" t="n">
        <f aca="false">'Input Data Two'!F49</f>
        <v>487817.320075951</v>
      </c>
      <c r="F15" s="904" t="n">
        <f aca="false">IF(ISERR(ROUND(G15/E15,4)),"N/A",ROUND(G15/E15,4))</f>
        <v>0.9289</v>
      </c>
      <c r="G15" s="902" t="n">
        <f aca="false">'Input Data Two'!F66</f>
        <v>453110.472877024</v>
      </c>
      <c r="H15" s="903" t="n">
        <f aca="false">IF(ISERR((I15-G15)/G15),"N/A",(I15-G15)/G15)</f>
        <v>0.0746237020688735</v>
      </c>
      <c r="I15" s="902" t="n">
        <f aca="false">'Input Data Two'!F66+'Input Data Two'!F91</f>
        <v>486923.253809285</v>
      </c>
      <c r="J15" s="903" t="n">
        <f aca="false">IF(ISERR(ROUND(D15/(I15*744)*1000,4)),"N/A",ROUND(D15/(I15*744)*1000,4))</f>
        <v>0.6834</v>
      </c>
    </row>
    <row r="16" customFormat="false" ht="15" hidden="false" customHeight="false" outlineLevel="0" collapsed="false">
      <c r="A16" s="836" t="s">
        <v>839</v>
      </c>
      <c r="B16" s="902" t="n">
        <f aca="false">'Input Data Two'!F14</f>
        <v>32197.7186368986</v>
      </c>
      <c r="C16" s="903" t="n">
        <f aca="false">IF(ISERR((+D16-B16)/B16),"N/A",(D16-B16)/B16)</f>
        <v>0.0664581841251517</v>
      </c>
      <c r="D16" s="902" t="n">
        <f aca="false">'Input Data Two'!F14+'Input Data Two'!F32</f>
        <v>34337.5205504794</v>
      </c>
      <c r="E16" s="902" t="n">
        <f aca="false">'Input Data Two'!F50</f>
        <v>57462.5916260876</v>
      </c>
      <c r="F16" s="904" t="n">
        <f aca="false">IF(ISERR(ROUND(G16/E16,4)),"N/A",ROUND(G16/E16,4))</f>
        <v>0.8691</v>
      </c>
      <c r="G16" s="902" t="n">
        <f aca="false">'Input Data Two'!F67</f>
        <v>49940.5113267847</v>
      </c>
      <c r="H16" s="903" t="n">
        <f aca="false">IF(ISERR((I16-G16)/G16),"N/A",(I16-G16)/G16)</f>
        <v>0.067404069477454</v>
      </c>
      <c r="I16" s="902" t="n">
        <f aca="false">'Input Data Two'!F67+'Input Data Two'!F92</f>
        <v>53306.7050219949</v>
      </c>
      <c r="J16" s="903" t="n">
        <f aca="false">IF(ISERR(ROUND(D16/(I16*744)*1000,4)),"N/A",ROUND(D16/(I16*744)*1000,4))</f>
        <v>0.8658</v>
      </c>
    </row>
    <row r="17" customFormat="false" ht="15" hidden="false" customHeight="false" outlineLevel="0" collapsed="false">
      <c r="A17" s="836" t="s">
        <v>616</v>
      </c>
      <c r="B17" s="902" t="n">
        <f aca="false">'Input Data Two'!F15</f>
        <v>22361.7219494819</v>
      </c>
      <c r="C17" s="903" t="n">
        <f aca="false">IF(ISERR((+D17-B17)/B17),"N/A",(D17-B17)/B17)</f>
        <v>0.0562521471578991</v>
      </c>
      <c r="D17" s="902" t="n">
        <f aca="false">'Input Data Two'!F15+'Input Data Two'!F33</f>
        <v>23619.6168232882</v>
      </c>
      <c r="E17" s="902" t="n">
        <f aca="false">'Input Data Two'!F51</f>
        <v>44935.7551140707</v>
      </c>
      <c r="F17" s="904" t="n">
        <f aca="false">IF(ISERR(ROUND(G17/E17,4)),"N/A",ROUND(G17/E17,4))</f>
        <v>0.8712</v>
      </c>
      <c r="G17" s="902" t="n">
        <f aca="false">'Input Data Two'!F68</f>
        <v>39145.9044165911</v>
      </c>
      <c r="H17" s="903" t="n">
        <f aca="false">IF(ISERR((I17-G17)/G17),"N/A",(I17-G17)/G17)</f>
        <v>0.0579121446542172</v>
      </c>
      <c r="I17" s="902" t="n">
        <f aca="false">'Input Data Two'!F68+'Input Data Two'!F93</f>
        <v>41412.9276957848</v>
      </c>
      <c r="J17" s="903" t="n">
        <f aca="false">IF(ISERR(ROUND(D17/(I17*744)*1000,4)),"N/A",ROUND(D17/(I17*744)*1000,4))</f>
        <v>0.7666</v>
      </c>
    </row>
    <row r="18" customFormat="false" ht="15" hidden="false" customHeight="false" outlineLevel="0" collapsed="false">
      <c r="A18" s="836" t="s">
        <v>617</v>
      </c>
      <c r="B18" s="902" t="n">
        <f aca="false">'Input Data Two'!F16</f>
        <v>42635.6163886568</v>
      </c>
      <c r="C18" s="903" t="n">
        <f aca="false">IF(ISERR((+D18-B18)/B18),"N/A",(D18-B18)/B18)</f>
        <v>0.0510036867371134</v>
      </c>
      <c r="D18" s="902" t="n">
        <f aca="false">'Input Data Two'!F16+'Input Data Two'!F34</f>
        <v>44810.1900107876</v>
      </c>
      <c r="E18" s="902" t="n">
        <f aca="false">'Input Data Two'!F52</f>
        <v>85128.7905924811</v>
      </c>
      <c r="F18" s="904" t="n">
        <f aca="false">IF(ISERR(ROUND(G18/E18,4)),"N/A",ROUND(G18/E18,4))</f>
        <v>0.8427</v>
      </c>
      <c r="G18" s="902" t="n">
        <f aca="false">'Input Data Two'!F69</f>
        <v>71737.3712462001</v>
      </c>
      <c r="H18" s="903" t="n">
        <f aca="false">IF(ISERR((I18-G18)/G18),"N/A",(I18-G18)/G18)</f>
        <v>0.0530691513743825</v>
      </c>
      <c r="I18" s="902" t="n">
        <f aca="false">'Input Data Two'!F69+'Input Data Two'!F94</f>
        <v>75544.4126600649</v>
      </c>
      <c r="J18" s="903" t="n">
        <f aca="false">IF(ISERR(ROUND(D18/(I18*744)*1000,4)),"N/A",ROUND(D18/(I18*744)*1000,4))</f>
        <v>0.7973</v>
      </c>
    </row>
    <row r="19" customFormat="false" ht="15" hidden="false" customHeight="false" outlineLevel="0" collapsed="false">
      <c r="A19" s="836" t="s">
        <v>618</v>
      </c>
      <c r="B19" s="902" t="n">
        <f aca="false">'Input Data Two'!F17</f>
        <v>64800.0716168579</v>
      </c>
      <c r="C19" s="903" t="n">
        <f aca="false">IF(ISERR((+D19-B19)/B19),"N/A",(D19-B19)/B19)</f>
        <v>0.0406090703315089</v>
      </c>
      <c r="D19" s="902" t="n">
        <f aca="false">'Input Data Two'!F17+'Input Data Two'!F35</f>
        <v>67431.5422826337</v>
      </c>
      <c r="E19" s="902" t="n">
        <f aca="false">'Input Data Two'!F53</f>
        <v>104606.330313429</v>
      </c>
      <c r="F19" s="904" t="n">
        <f aca="false">IF(ISERR(ROUND(G19/E19,4)),"N/A",ROUND(G19/E19,4))</f>
        <v>0.9088</v>
      </c>
      <c r="G19" s="902" t="n">
        <f aca="false">'Input Data Two'!F70</f>
        <v>95061.7720624516</v>
      </c>
      <c r="H19" s="903" t="n">
        <f aca="false">IF(ISERR((I19-G19)/G19),"N/A",(I19-G19)/G19)</f>
        <v>0.0469515430800697</v>
      </c>
      <c r="I19" s="902" t="n">
        <f aca="false">'Input Data Two'!F70+'Input Data Two'!F95</f>
        <v>99525.0689487096</v>
      </c>
      <c r="J19" s="903" t="n">
        <f aca="false">IF(ISERR(ROUND(D19/(I19*744)*1000,4)),"N/A",ROUND(D19/(I19*744)*1000,4))</f>
        <v>0.9107</v>
      </c>
    </row>
    <row r="20" customFormat="false" ht="15" hidden="false" customHeight="true" outlineLevel="0" collapsed="false">
      <c r="A20" s="286" t="s">
        <v>619</v>
      </c>
      <c r="B20" s="902" t="n">
        <f aca="false">'Input Data Two'!F18</f>
        <v>0</v>
      </c>
      <c r="C20" s="903" t="str">
        <f aca="false">IF(ISERR((+D20-B20)/B20),"N/A",(D20-B20)/B20)</f>
        <v>N/A</v>
      </c>
      <c r="D20" s="902" t="n">
        <f aca="false">'Input Data Two'!F18+'Input Data Two'!F36</f>
        <v>0</v>
      </c>
      <c r="E20" s="902" t="n">
        <f aca="false">'Input Data Two'!F54</f>
        <v>0</v>
      </c>
      <c r="F20" s="904" t="str">
        <f aca="false">IF(ISERR(ROUND(G20/E20,4)),"N/A",ROUND(G20/E20,4))</f>
        <v>N/A</v>
      </c>
      <c r="G20" s="902" t="n">
        <f aca="false">'Input Data Two'!F71</f>
        <v>0</v>
      </c>
      <c r="H20" s="903" t="str">
        <f aca="false">IF(ISERR((I20-G20)/G20),"N/A",(I20-G20)/G20)</f>
        <v>N/A</v>
      </c>
      <c r="I20" s="902" t="n">
        <f aca="false">'Input Data Two'!F71+'Input Data Two'!F96</f>
        <v>0</v>
      </c>
      <c r="J20" s="90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02" t="n">
        <f aca="false">'Input Data Two'!F19</f>
        <v>20089.7315827787</v>
      </c>
      <c r="C21" s="903" t="n">
        <f aca="false">IF(ISERR((+D21-B21)/B21),"N/A",(D21-B21)/B21)</f>
        <v>0.0449321335803993</v>
      </c>
      <c r="D21" s="902" t="n">
        <f aca="false">'Input Data Two'!F19+'Input Data Two'!F37</f>
        <v>20992.4060858505</v>
      </c>
      <c r="E21" s="902" t="n">
        <f aca="false">'Input Data Two'!F55</f>
        <v>39113.6278000145</v>
      </c>
      <c r="F21" s="904" t="n">
        <f aca="false">IF(ISERR(ROUND(G21/E21,4)),"N/A",ROUND(G21/E21,4))</f>
        <v>0.9985</v>
      </c>
      <c r="G21" s="902" t="n">
        <f aca="false">'Input Data Two'!F72</f>
        <v>39053.9842783616</v>
      </c>
      <c r="H21" s="903" t="n">
        <f aca="false">IF(ISERR((I21-G21)/G21),"N/A",(I21-G21)/G21)</f>
        <v>0.0463986145398352</v>
      </c>
      <c r="I21" s="902" t="n">
        <f aca="false">'Input Data Two'!F72+'Input Data Two'!F97</f>
        <v>40866.0350411381</v>
      </c>
      <c r="J21" s="903" t="n">
        <f aca="false">IF(ISERR(ROUND(D21/(I21*744)*1000,4)),"N/A",ROUND(D21/(I21*744)*1000,4))</f>
        <v>0.6904</v>
      </c>
    </row>
    <row r="22" customFormat="false" ht="15" hidden="false" customHeight="false" outlineLevel="0" collapsed="false">
      <c r="A22" s="836" t="s">
        <v>622</v>
      </c>
      <c r="B22" s="905" t="n">
        <f aca="false">'Input Data Two'!F20</f>
        <v>10249.9966825299</v>
      </c>
      <c r="C22" s="903" t="n">
        <f aca="false">IF(ISERR((+D22-B22)/B22),"N/A",(D22-B22)/B22)</f>
        <v>0.109514682164857</v>
      </c>
      <c r="D22" s="905" t="n">
        <f aca="false">'Input Data Two'!F20+'Input Data Two'!F38</f>
        <v>11372.521811408</v>
      </c>
      <c r="E22" s="905" t="n">
        <f aca="false">'Input Data Two'!F56</f>
        <v>22108.1044991166</v>
      </c>
      <c r="F22" s="904" t="n">
        <f aca="false">IF(ISERR(ROUND(G22/E22,4)),"N/A",ROUND(G22/E22,4))</f>
        <v>0.7855</v>
      </c>
      <c r="G22" s="905" t="n">
        <f aca="false">'Input Data Two'!F73</f>
        <v>17365.6930248222</v>
      </c>
      <c r="H22" s="903" t="n">
        <f aca="false">IF(ISERR((I22-G22)/G22),"N/A",(I22-G22)/G22)</f>
        <v>0.131436019402695</v>
      </c>
      <c r="I22" s="905" t="n">
        <f aca="false">'Input Data Two'!F73+'Input Data Two'!F98</f>
        <v>19648.170590174</v>
      </c>
      <c r="J22" s="903" t="n">
        <f aca="false">IF(ISERR(ROUND(D22/(I22*744)*1000,4)),"N/A",ROUND(D22/(I22*744)*1000,4))</f>
        <v>0.778</v>
      </c>
    </row>
    <row r="23" customFormat="false" ht="15" hidden="false" customHeight="false" outlineLevel="0" collapsed="false">
      <c r="A23" s="836"/>
      <c r="B23" s="902"/>
      <c r="C23" s="906"/>
      <c r="D23" s="902"/>
      <c r="E23" s="902"/>
      <c r="F23" s="907"/>
      <c r="G23" s="896"/>
      <c r="H23" s="906"/>
      <c r="I23" s="896"/>
      <c r="J23" s="908"/>
    </row>
    <row r="24" customFormat="false" ht="15" hidden="false" customHeight="false" outlineLevel="0" collapsed="false">
      <c r="A24" s="840" t="s">
        <v>1449</v>
      </c>
      <c r="B24" s="902" t="n">
        <f aca="false">SUM(B13:B22)</f>
        <v>962461.564035461</v>
      </c>
      <c r="C24" s="906"/>
      <c r="D24" s="902" t="n">
        <f aca="false">SUM(D13:D22)</f>
        <v>1044430.15528521</v>
      </c>
      <c r="E24" s="902" t="n">
        <f aca="false">SUM(E13:E22)</f>
        <v>1908705.89022349</v>
      </c>
      <c r="F24" s="904" t="n">
        <f aca="false">IF(ISERR(ROUND(G24/E24,4)),"N/A",ROUND(G24/E24,4))</f>
        <v>0.9315</v>
      </c>
      <c r="G24" s="902" t="n">
        <f aca="false">SUM(G13:G22)</f>
        <v>1777941.26279364</v>
      </c>
      <c r="H24" s="903" t="n">
        <f aca="false">IF(ISERR((I24-G24)/G24),"N/A",(I24-G24)/G24)</f>
        <v>0.10489053803182</v>
      </c>
      <c r="I24" s="902" t="n">
        <f aca="false">SUM(I13:I22)</f>
        <v>1964430.47843704</v>
      </c>
      <c r="J24" s="909" t="n">
        <f aca="false">ROUND((D24/(I24*744))*1000,4)</f>
        <v>0.7146</v>
      </c>
    </row>
    <row r="25" customFormat="false" ht="15" hidden="false" customHeight="false" outlineLevel="0" collapsed="false">
      <c r="A25" s="836"/>
      <c r="B25" s="902"/>
      <c r="C25" s="896"/>
      <c r="D25" s="902"/>
      <c r="E25" s="902"/>
      <c r="F25" s="896"/>
      <c r="G25" s="896"/>
      <c r="H25" s="896"/>
      <c r="I25" s="896"/>
      <c r="J25" s="896"/>
    </row>
    <row r="26" customFormat="false" ht="15" hidden="false" customHeight="false" outlineLevel="0" collapsed="false">
      <c r="A26" s="836"/>
      <c r="B26" s="902"/>
      <c r="C26" s="906"/>
      <c r="D26" s="902"/>
      <c r="E26" s="902"/>
      <c r="F26" s="907"/>
      <c r="G26" s="896"/>
      <c r="H26" s="906"/>
      <c r="I26" s="896"/>
      <c r="J26" s="908"/>
    </row>
    <row r="27" customFormat="false" ht="15" hidden="false" customHeight="false" outlineLevel="0" collapsed="false">
      <c r="A27" s="836" t="s">
        <v>1450</v>
      </c>
      <c r="B27" s="902" t="n">
        <f aca="false">'Input Data Two'!F21+'Input Data Two'!F22</f>
        <v>0</v>
      </c>
      <c r="C27" s="903" t="str">
        <f aca="false">IF(ISERR((+D27-B27)/B27),"N/A",(D27-B27)/B27)</f>
        <v>N/A</v>
      </c>
      <c r="D27" s="902" t="n">
        <f aca="false">'Input Data Two'!F21+'Input Data Two'!F22+'Input Data Two'!F39+'Input Data Two'!G40</f>
        <v>0</v>
      </c>
      <c r="E27" s="902" t="n">
        <f aca="false">'Input Data Two'!F57</f>
        <v>0</v>
      </c>
      <c r="F27" s="904" t="str">
        <f aca="false">IF(ISERR(ROUND(G27/E27,4)),"N/A",ROUND(G27/E27,4))</f>
        <v>N/A</v>
      </c>
      <c r="G27" s="902" t="n">
        <f aca="false">'Input Data Two'!F74</f>
        <v>0</v>
      </c>
      <c r="H27" s="903" t="str">
        <f aca="false">IF(ISERR((I27-G27)/G27),"N/A",(I27-G27)/G27)</f>
        <v>N/A</v>
      </c>
      <c r="I27" s="902" t="n">
        <f aca="false">'Input Data Two'!F74+'Input Data Two'!F99</f>
        <v>0</v>
      </c>
      <c r="J27" s="903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02" t="n">
        <f aca="false">'Input Data Two'!F23</f>
        <v>990.072</v>
      </c>
      <c r="C28" s="903" t="n">
        <f aca="false">IF(ISERR((+D28-B28)/B28),"N/A",(D28-B28)/B28)</f>
        <v>0.0206134000909406</v>
      </c>
      <c r="D28" s="902" t="n">
        <f aca="false">'Input Data Two'!F23+'Input Data Two'!F41</f>
        <v>1010.48075025484</v>
      </c>
      <c r="E28" s="902" t="n">
        <f aca="false">'Input Data Two'!F58</f>
        <v>18501.1308065632</v>
      </c>
      <c r="F28" s="904" t="n">
        <f aca="false">IF(ISERR(ROUND(G28/E28,4)),"N/A",ROUND(G28/E28,4))</f>
        <v>-0.0063</v>
      </c>
      <c r="G28" s="902" t="n">
        <f aca="false">'Input Data Two'!F75</f>
        <v>-116.913908457198</v>
      </c>
      <c r="H28" s="903" t="n">
        <f aca="false">IF(ISERR((I28-G28)/G28),"N/A",(I28-G28)/G28)</f>
        <v>0.0204</v>
      </c>
      <c r="I28" s="902" t="n">
        <f aca="false">'Input Data Two'!F75+'Input Data Two'!F100</f>
        <v>-119.298952189725</v>
      </c>
      <c r="J28" s="903" t="n">
        <f aca="false">IF(ISERR(ROUND(D28/(I28*744)*1000,4)),"N/A",ROUND(D28/(I28*744)*1000,4))</f>
        <v>-11.3846</v>
      </c>
    </row>
    <row r="29" customFormat="false" ht="15" hidden="false" customHeight="false" outlineLevel="0" collapsed="false">
      <c r="A29" s="836" t="s">
        <v>1452</v>
      </c>
      <c r="B29" s="902" t="n">
        <f aca="false">'Input Data Two'!F27</f>
        <v>0</v>
      </c>
      <c r="C29" s="903" t="str">
        <f aca="false">IF(ISERR((+D29-B29)/B29),"N/A",(D29-B29)/B29)</f>
        <v>N/A</v>
      </c>
      <c r="D29" s="902" t="n">
        <f aca="false">'Input Data Two'!F27+'Input Data Two'!F45</f>
        <v>0</v>
      </c>
      <c r="E29" s="902" t="n">
        <f aca="false">'Input Data Two'!F60</f>
        <v>0</v>
      </c>
      <c r="F29" s="904" t="str">
        <f aca="false">IF(ISERR(ROUND(G29/E29,4)),"N/A",ROUND(G29/E29,4))</f>
        <v>N/A</v>
      </c>
      <c r="G29" s="902" t="n">
        <f aca="false">'Input Data Two'!F77</f>
        <v>0</v>
      </c>
      <c r="H29" s="903" t="str">
        <f aca="false">IF(ISERR((I29-G29)/G29),"N/A",(I29-G29)/G29)</f>
        <v>N/A</v>
      </c>
      <c r="I29" s="902" t="n">
        <f aca="false">'Input Data Two'!F77+'Input Data Two'!F102</f>
        <v>0</v>
      </c>
      <c r="J29" s="90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02" t="n">
        <f aca="false">'Input Data Two'!F28</f>
        <v>0</v>
      </c>
      <c r="C30" s="903" t="str">
        <f aca="false">IF(ISERR((+D30-B30)/B30),"N/A",(D30-B30)/B30)</f>
        <v>N/A</v>
      </c>
      <c r="D30" s="902" t="n">
        <f aca="false">'Input Data Two'!F28+'Input Data Two'!F46</f>
        <v>0</v>
      </c>
      <c r="E30" s="902" t="n">
        <f aca="false">'Input Data Two'!F63</f>
        <v>0</v>
      </c>
      <c r="F30" s="904" t="str">
        <f aca="false">IF(ISERR(ROUND(G30/E30,4)),"N/A",ROUND(G30/E30,4))</f>
        <v>N/A</v>
      </c>
      <c r="G30" s="902" t="n">
        <f aca="false">'Input Data Two'!F78</f>
        <v>0</v>
      </c>
      <c r="H30" s="903" t="str">
        <f aca="false">IF(ISERR((I30-G30)/G30),"N/A",(I30-G30)/G30)</f>
        <v>N/A</v>
      </c>
      <c r="I30" s="902" t="n">
        <f aca="false">'Input Data Two'!F78+'Input Data Two'!F103</f>
        <v>0</v>
      </c>
      <c r="J30" s="90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05" t="n">
        <f aca="false">'Input Data Two'!F24</f>
        <v>0</v>
      </c>
      <c r="C31" s="910" t="str">
        <f aca="false">IF(ISERR((+D31-B31)/B31),"N/A",(D31-B31)/B31)</f>
        <v>N/A</v>
      </c>
      <c r="D31" s="905" t="n">
        <f aca="false">'Input Data Two'!F24+'Input Data Two'!F42</f>
        <v>0</v>
      </c>
      <c r="E31" s="905" t="n">
        <f aca="false">'Input Data Two'!F59</f>
        <v>0</v>
      </c>
      <c r="F31" s="911" t="str">
        <f aca="false">IF(ISERR(ROUND(G31/E31,4)),"N/A",ROUND(G31/E31,4))</f>
        <v>N/A</v>
      </c>
      <c r="G31" s="905" t="n">
        <f aca="false">'Input Data Two'!F76</f>
        <v>0</v>
      </c>
      <c r="H31" s="910" t="str">
        <f aca="false">IF(ISERR((I31-G31)/G31),"N/A",(I31-G31)/G31)</f>
        <v>N/A</v>
      </c>
      <c r="I31" s="905" t="n">
        <f aca="false">'Input Data Two'!F76+'Input Data Two'!F101</f>
        <v>0</v>
      </c>
      <c r="J31" s="910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02"/>
      <c r="C32" s="906"/>
      <c r="D32" s="902"/>
      <c r="E32" s="902"/>
      <c r="F32" s="896"/>
      <c r="G32" s="896"/>
      <c r="H32" s="906"/>
      <c r="I32" s="896"/>
      <c r="J32" s="908"/>
    </row>
    <row r="33" customFormat="false" ht="15" hidden="false" customHeight="false" outlineLevel="0" collapsed="false">
      <c r="A33" s="840" t="s">
        <v>1476</v>
      </c>
      <c r="B33" s="905" t="n">
        <f aca="false">SUM(B24:B31)</f>
        <v>963451.636035461</v>
      </c>
      <c r="C33" s="909" t="n">
        <f aca="false">(D33-B33)/B33</f>
        <v>0.0850992379206279</v>
      </c>
      <c r="D33" s="905" t="n">
        <f aca="false">SUM(D24:D31)</f>
        <v>1045440.63603546</v>
      </c>
      <c r="E33" s="905" t="n">
        <f aca="false">SUM(E24:E31)</f>
        <v>1927207.02103005</v>
      </c>
      <c r="F33" s="906" t="n">
        <f aca="false">ROUND(G33/E33,4)</f>
        <v>0.9225</v>
      </c>
      <c r="G33" s="905" t="n">
        <f aca="false">SUM(G24:G31)</f>
        <v>1777824.34888519</v>
      </c>
      <c r="H33" s="909" t="n">
        <f aca="false">ROUND(I33/G33,4)-1</f>
        <v>0.1049</v>
      </c>
      <c r="I33" s="905" t="n">
        <f aca="false">SUM(I24:I31)</f>
        <v>1964311.17948485</v>
      </c>
      <c r="J33" s="909" t="n">
        <f aca="false">ROUND((D33/(I33*744))*1000,4)</f>
        <v>0.7153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12" width="25.66"/>
    <col collapsed="false" customWidth="true" hidden="false" outlineLevel="0" max="10" min="2" style="912" width="13.66"/>
    <col collapsed="false" customWidth="false" hidden="false" outlineLevel="0" max="257" min="11" style="912" width="9.66"/>
  </cols>
  <sheetData>
    <row r="1" customFormat="false" ht="15.75" hidden="false" customHeight="false" outlineLevel="0" collapsed="false">
      <c r="A1" s="913"/>
      <c r="B1" s="913"/>
      <c r="C1" s="913"/>
      <c r="D1" s="913"/>
      <c r="E1" s="913"/>
      <c r="F1" s="913"/>
      <c r="G1" s="913"/>
      <c r="H1" s="913"/>
      <c r="I1" s="913"/>
      <c r="J1" s="914" t="s">
        <v>1417</v>
      </c>
    </row>
    <row r="2" customFormat="false" ht="15.75" hidden="false" customHeight="false" outlineLevel="0" collapsed="false">
      <c r="A2" s="915" t="s">
        <v>0</v>
      </c>
      <c r="B2" s="915"/>
      <c r="C2" s="915"/>
      <c r="D2" s="915"/>
      <c r="E2" s="915"/>
      <c r="F2" s="915"/>
      <c r="G2" s="915"/>
      <c r="H2" s="915"/>
      <c r="I2" s="915"/>
      <c r="J2" s="915"/>
    </row>
    <row r="3" customFormat="false" ht="18" hidden="false" customHeight="false" outlineLevel="0" collapsed="false">
      <c r="A3" s="916" t="s">
        <v>47</v>
      </c>
      <c r="B3" s="916"/>
      <c r="C3" s="916"/>
      <c r="D3" s="916"/>
      <c r="E3" s="916"/>
      <c r="F3" s="916"/>
      <c r="G3" s="916"/>
      <c r="H3" s="916"/>
      <c r="I3" s="916"/>
      <c r="J3" s="916"/>
    </row>
    <row r="4" customFormat="false" ht="15.75" hidden="false" customHeight="false" outlineLevel="0" collapsed="false">
      <c r="A4" s="915" t="s">
        <v>1477</v>
      </c>
      <c r="B4" s="915"/>
      <c r="C4" s="915"/>
      <c r="D4" s="915"/>
      <c r="E4" s="915"/>
      <c r="F4" s="915"/>
      <c r="G4" s="915"/>
      <c r="H4" s="915"/>
      <c r="I4" s="915"/>
      <c r="J4" s="915"/>
    </row>
    <row r="5" customFormat="false" ht="15" hidden="false" customHeight="false" outlineLevel="0" collapsed="false">
      <c r="A5" s="917"/>
      <c r="B5" s="913"/>
      <c r="C5" s="913"/>
      <c r="D5" s="913"/>
      <c r="E5" s="913"/>
      <c r="F5" s="913"/>
      <c r="G5" s="913"/>
      <c r="H5" s="913"/>
      <c r="I5" s="913"/>
      <c r="J5" s="913"/>
    </row>
    <row r="6" customFormat="false" ht="15" hidden="false" customHeight="false" outlineLevel="0" collapsed="false">
      <c r="A6" s="913"/>
      <c r="B6" s="913"/>
      <c r="C6" s="913"/>
      <c r="D6" s="913"/>
      <c r="E6" s="913"/>
      <c r="F6" s="913"/>
      <c r="G6" s="913"/>
      <c r="H6" s="913"/>
      <c r="I6" s="913"/>
      <c r="J6" s="913"/>
    </row>
    <row r="7" customFormat="false" ht="15.75" hidden="false" customHeight="false" outlineLevel="0" collapsed="false">
      <c r="A7" s="913"/>
      <c r="B7" s="918" t="s">
        <v>1418</v>
      </c>
      <c r="C7" s="918" t="s">
        <v>1419</v>
      </c>
      <c r="D7" s="918" t="s">
        <v>1420</v>
      </c>
      <c r="E7" s="918" t="s">
        <v>1421</v>
      </c>
      <c r="F7" s="918" t="s">
        <v>1422</v>
      </c>
      <c r="G7" s="918" t="s">
        <v>1423</v>
      </c>
      <c r="H7" s="918" t="s">
        <v>1424</v>
      </c>
      <c r="I7" s="918" t="s">
        <v>1425</v>
      </c>
      <c r="J7" s="918" t="s">
        <v>1426</v>
      </c>
    </row>
    <row r="8" customFormat="false" ht="15.75" hidden="false" customHeight="false" outlineLevel="0" collapsed="false">
      <c r="A8" s="913"/>
      <c r="B8" s="918"/>
      <c r="C8" s="918" t="s">
        <v>1427</v>
      </c>
      <c r="D8" s="918"/>
      <c r="E8" s="918" t="s">
        <v>1428</v>
      </c>
      <c r="F8" s="918" t="s">
        <v>1429</v>
      </c>
      <c r="G8" s="918" t="s">
        <v>1429</v>
      </c>
      <c r="H8" s="918" t="s">
        <v>1430</v>
      </c>
      <c r="I8" s="918" t="s">
        <v>1431</v>
      </c>
      <c r="J8" s="918" t="s">
        <v>1431</v>
      </c>
    </row>
    <row r="9" customFormat="false" ht="15.75" hidden="false" customHeight="false" outlineLevel="0" collapsed="false">
      <c r="A9" s="913"/>
      <c r="B9" s="918" t="s">
        <v>1432</v>
      </c>
      <c r="C9" s="918" t="s">
        <v>1433</v>
      </c>
      <c r="D9" s="918" t="s">
        <v>724</v>
      </c>
      <c r="E9" s="918" t="s">
        <v>1434</v>
      </c>
      <c r="F9" s="918" t="s">
        <v>1434</v>
      </c>
      <c r="G9" s="918" t="s">
        <v>1434</v>
      </c>
      <c r="H9" s="918" t="s">
        <v>1435</v>
      </c>
      <c r="I9" s="918" t="s">
        <v>1436</v>
      </c>
      <c r="J9" s="918" t="s">
        <v>1437</v>
      </c>
    </row>
    <row r="10" customFormat="false" ht="15.75" hidden="false" customHeight="false" outlineLevel="0" collapsed="false">
      <c r="A10" s="913"/>
      <c r="B10" s="918" t="s">
        <v>1439</v>
      </c>
      <c r="C10" s="918" t="s">
        <v>1440</v>
      </c>
      <c r="D10" s="918" t="s">
        <v>1441</v>
      </c>
      <c r="E10" s="918" t="s">
        <v>1442</v>
      </c>
      <c r="F10" s="918" t="s">
        <v>1443</v>
      </c>
      <c r="G10" s="918" t="s">
        <v>1442</v>
      </c>
      <c r="H10" s="918" t="s">
        <v>1444</v>
      </c>
      <c r="I10" s="918" t="s">
        <v>1445</v>
      </c>
      <c r="J10" s="918" t="s">
        <v>1446</v>
      </c>
    </row>
    <row r="11" customFormat="false" ht="15" hidden="false" customHeight="fals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</row>
    <row r="12" customFormat="false" ht="15" hidden="false" customHeight="fals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</row>
    <row r="13" customFormat="false" ht="15" hidden="false" customHeight="false" outlineLevel="0" collapsed="false">
      <c r="A13" s="836" t="s">
        <v>612</v>
      </c>
      <c r="B13" s="919" t="n">
        <f aca="false">'Input Data Two'!G11</f>
        <v>443588.068390756</v>
      </c>
      <c r="C13" s="920" t="n">
        <f aca="false">IF(ISERR(ROUND(D13/B13-1,4)),"N/A",ROUND(D13/B13-1,4))</f>
        <v>0.1095</v>
      </c>
      <c r="D13" s="919" t="n">
        <f aca="false">'Input Data Two'!G11+'Input Data Two'!G29</f>
        <v>492139.966878033</v>
      </c>
      <c r="E13" s="919" t="n">
        <f aca="false">'Input Data Two'!G47</f>
        <v>1036540.3336944</v>
      </c>
      <c r="F13" s="921" t="n">
        <f aca="false">IF(ISERR(ROUND(G13/E13,4)),"N/A",ROUND(G13/E13,4))</f>
        <v>0.9877</v>
      </c>
      <c r="G13" s="919" t="n">
        <f aca="false">'Input Data Two'!G64</f>
        <v>1023815.97921271</v>
      </c>
      <c r="H13" s="920" t="n">
        <f aca="false">IF(ISERR((I13-G13)/G13),"N/A",(I13-G13)/G13)</f>
        <v>0.146600640848337</v>
      </c>
      <c r="I13" s="919" t="n">
        <f aca="false">'Input Data Two'!G64+'Input Data Two'!G89</f>
        <v>1173908.05787606</v>
      </c>
      <c r="J13" s="920" t="n">
        <f aca="false">IF(ISERR(ROUND(D13/(I13*672)*1000,4)),"N/A",ROUND(D13/(I13*672)*1000,4))</f>
        <v>0.6239</v>
      </c>
    </row>
    <row r="14" customFormat="false" ht="15" hidden="false" customHeight="false" outlineLevel="0" collapsed="false">
      <c r="A14" s="836" t="s">
        <v>613</v>
      </c>
      <c r="B14" s="919" t="n">
        <f aca="false">'Input Data Two'!G12</f>
        <v>23823.1123756411</v>
      </c>
      <c r="C14" s="920" t="n">
        <f aca="false">IF(ISERR(ROUND(D14/B14-1,4)),"N/A",ROUND(D14/B14-1,4))</f>
        <v>0.1015</v>
      </c>
      <c r="D14" s="919" t="n">
        <f aca="false">'Input Data Two'!G12+'Input Data Two'!G30</f>
        <v>26241.2266686346</v>
      </c>
      <c r="E14" s="919" t="n">
        <f aca="false">'Input Data Two'!G48</f>
        <v>57717.4293483047</v>
      </c>
      <c r="F14" s="921" t="n">
        <f aca="false">IF(ISERR(ROUND(G14/E14,4)),"N/A",ROUND(G14/E14,4))</f>
        <v>0.6403</v>
      </c>
      <c r="G14" s="919" t="n">
        <f aca="false">'Input Data Two'!G65</f>
        <v>36958.9170266687</v>
      </c>
      <c r="H14" s="920" t="n">
        <f aca="false">IF(ISERR((I14-G14)/G14),"N/A",(I14-G14)/G14)</f>
        <v>0.10031909344937</v>
      </c>
      <c r="I14" s="919" t="n">
        <f aca="false">'Input Data Two'!G65+'Input Data Two'!G90</f>
        <v>40666.6020776545</v>
      </c>
      <c r="J14" s="920" t="n">
        <f aca="false">IF(ISERR(ROUND(D14/(I14*672)*1000,4)),"N/A",ROUND(D14/(I14*672)*1000,4))</f>
        <v>0.9602</v>
      </c>
    </row>
    <row r="15" customFormat="false" ht="15" hidden="false" customHeight="false" outlineLevel="0" collapsed="false">
      <c r="A15" s="836" t="s">
        <v>614</v>
      </c>
      <c r="B15" s="919" t="n">
        <f aca="false">'Input Data Two'!G13</f>
        <v>219463.542688763</v>
      </c>
      <c r="C15" s="920" t="n">
        <f aca="false">IF(ISERR(ROUND(D15/B15-1,4)),"N/A",ROUND(D15/B15-1,4))</f>
        <v>0.0648</v>
      </c>
      <c r="D15" s="919" t="n">
        <f aca="false">'Input Data Two'!G13+'Input Data Two'!G31</f>
        <v>233676.812162484</v>
      </c>
      <c r="E15" s="919" t="n">
        <f aca="false">'Input Data Two'!G49</f>
        <v>477307.188519324</v>
      </c>
      <c r="F15" s="921" t="n">
        <f aca="false">IF(ISERR(ROUND(G15/E15,4)),"N/A",ROUND(G15/E15,4))</f>
        <v>0.8453</v>
      </c>
      <c r="G15" s="919" t="n">
        <f aca="false">'Input Data Two'!G66</f>
        <v>403472.931742001</v>
      </c>
      <c r="H15" s="920" t="n">
        <f aca="false">IF(ISERR((I15-G15)/G15),"N/A",(I15-G15)/G15)</f>
        <v>0.0700485501416509</v>
      </c>
      <c r="I15" s="919" t="n">
        <f aca="false">'Input Data Two'!G66+'Input Data Two'!G91</f>
        <v>431735.625631929</v>
      </c>
      <c r="J15" s="920" t="n">
        <f aca="false">IF(ISERR(ROUND(D15/(I15*672)*1000,4)),"N/A",ROUND(D15/(I15*672)*1000,4))</f>
        <v>0.8054</v>
      </c>
    </row>
    <row r="16" customFormat="false" ht="15" hidden="false" customHeight="false" outlineLevel="0" collapsed="false">
      <c r="A16" s="836" t="s">
        <v>839</v>
      </c>
      <c r="B16" s="919" t="n">
        <f aca="false">'Input Data Two'!G14</f>
        <v>30297.0759806683</v>
      </c>
      <c r="C16" s="920" t="n">
        <f aca="false">IF(ISERR(ROUND(D16/B16-1,4)),"N/A",ROUND(D16/B16-1,4))</f>
        <v>0.0634</v>
      </c>
      <c r="D16" s="919" t="n">
        <f aca="false">'Input Data Two'!G14+'Input Data Two'!G32</f>
        <v>32218.3397380768</v>
      </c>
      <c r="E16" s="919" t="n">
        <f aca="false">'Input Data Two'!G50</f>
        <v>58667.2406468275</v>
      </c>
      <c r="F16" s="921" t="n">
        <f aca="false">IF(ISERR(ROUND(G16/E16,4)),"N/A",ROUND(G16/E16,4))</f>
        <v>0.8475</v>
      </c>
      <c r="G16" s="919" t="n">
        <f aca="false">'Input Data Two'!G67</f>
        <v>49720.2823794533</v>
      </c>
      <c r="H16" s="920" t="n">
        <f aca="false">IF(ISERR((I16-G16)/G16),"N/A",(I16-G16)/G16)</f>
        <v>0.0633470914114738</v>
      </c>
      <c r="I16" s="919" t="n">
        <f aca="false">'Input Data Two'!G67+'Input Data Two'!G92</f>
        <v>52869.9176523488</v>
      </c>
      <c r="J16" s="920" t="n">
        <f aca="false">IF(ISERR(ROUND(D16/(I16*672)*1000,4)),"N/A",ROUND(D16/(I16*672)*1000,4))</f>
        <v>0.9068</v>
      </c>
    </row>
    <row r="17" customFormat="false" ht="15" hidden="false" customHeight="false" outlineLevel="0" collapsed="false">
      <c r="A17" s="836" t="s">
        <v>616</v>
      </c>
      <c r="B17" s="919" t="n">
        <f aca="false">'Input Data Two'!G15</f>
        <v>21437.9574006276</v>
      </c>
      <c r="C17" s="920" t="n">
        <f aca="false">IF(ISERR(ROUND(D17/B17-1,4)),"N/A",ROUND(D17/B17-1,4))</f>
        <v>0.0593</v>
      </c>
      <c r="D17" s="919" t="n">
        <f aca="false">'Input Data Two'!G15+'Input Data Two'!G33</f>
        <v>22709.1903787485</v>
      </c>
      <c r="E17" s="919" t="n">
        <f aca="false">'Input Data Two'!G51</f>
        <v>43612.7766241661</v>
      </c>
      <c r="F17" s="921" t="n">
        <f aca="false">IF(ISERR(ROUND(G17/E17,4)),"N/A",ROUND(G17/E17,4))</f>
        <v>0.8442</v>
      </c>
      <c r="G17" s="919" t="n">
        <f aca="false">'Input Data Two'!G68</f>
        <v>36819.360198432</v>
      </c>
      <c r="H17" s="920" t="n">
        <f aca="false">IF(ISERR((I17-G17)/G17),"N/A",(I17-G17)/G17)</f>
        <v>0.0595114670246222</v>
      </c>
      <c r="I17" s="919" t="n">
        <f aca="false">'Input Data Two'!G68+'Input Data Two'!G93</f>
        <v>39010.5343387487</v>
      </c>
      <c r="J17" s="920" t="n">
        <f aca="false">IF(ISERR(ROUND(D17/(I17*672)*1000,4)),"N/A",ROUND(D17/(I17*672)*1000,4))</f>
        <v>0.8663</v>
      </c>
    </row>
    <row r="18" customFormat="false" ht="15" hidden="false" customHeight="false" outlineLevel="0" collapsed="false">
      <c r="A18" s="836" t="s">
        <v>617</v>
      </c>
      <c r="B18" s="919" t="n">
        <f aca="false">'Input Data Two'!G16</f>
        <v>38470.3607470512</v>
      </c>
      <c r="C18" s="920" t="n">
        <f aca="false">IF(ISERR(ROUND(D18/B18-1,4)),"N/A",ROUND(D18/B18-1,4))</f>
        <v>0.0545</v>
      </c>
      <c r="D18" s="919" t="n">
        <f aca="false">'Input Data Two'!G16+'Input Data Two'!G34</f>
        <v>40567.2494758936</v>
      </c>
      <c r="E18" s="919" t="n">
        <f aca="false">'Input Data Two'!G52</f>
        <v>77859.0195517284</v>
      </c>
      <c r="F18" s="921" t="n">
        <f aca="false">IF(ISERR(ROUND(G18/E18,4)),"N/A",ROUND(G18/E18,4))</f>
        <v>0.8915</v>
      </c>
      <c r="G18" s="919" t="n">
        <f aca="false">'Input Data Two'!G69</f>
        <v>69414.7469431637</v>
      </c>
      <c r="H18" s="920" t="n">
        <f aca="false">IF(ISERR((I18-G18)/G18),"N/A",(I18-G18)/G18)</f>
        <v>0.055827440531486</v>
      </c>
      <c r="I18" s="919" t="n">
        <f aca="false">'Input Data Two'!G69+'Input Data Two'!G94</f>
        <v>73289.9946001413</v>
      </c>
      <c r="J18" s="920" t="n">
        <f aca="false">IF(ISERR(ROUND(D18/(I18*672)*1000,4)),"N/A",ROUND(D18/(I18*672)*1000,4))</f>
        <v>0.8237</v>
      </c>
    </row>
    <row r="19" customFormat="false" ht="15" hidden="false" customHeight="true" outlineLevel="0" collapsed="false">
      <c r="A19" s="836" t="s">
        <v>618</v>
      </c>
      <c r="B19" s="919" t="n">
        <f aca="false">'Input Data Two'!G17</f>
        <v>59323.0839097683</v>
      </c>
      <c r="C19" s="920" t="n">
        <f aca="false">IF(ISERR(ROUND(D19/B19-1,4)),"N/A",ROUND(D19/B19-1,4))</f>
        <v>0.043</v>
      </c>
      <c r="D19" s="919" t="n">
        <f aca="false">'Input Data Two'!G17+'Input Data Two'!G35</f>
        <v>61871.61017235</v>
      </c>
      <c r="E19" s="919" t="n">
        <f aca="false">'Input Data Two'!G53</f>
        <v>106700.231462091</v>
      </c>
      <c r="F19" s="921" t="n">
        <f aca="false">IF(ISERR(ROUND(G19/E19,4)),"N/A",ROUND(G19/E19,4))</f>
        <v>0.9304</v>
      </c>
      <c r="G19" s="919" t="n">
        <f aca="false">'Input Data Two'!G70</f>
        <v>99274.7060014186</v>
      </c>
      <c r="H19" s="920" t="n">
        <f aca="false">IF(ISERR((I19-G19)/G19),"N/A",(I19-G19)/G19)</f>
        <v>0.0429176807294247</v>
      </c>
      <c r="I19" s="919" t="n">
        <f aca="false">'Input Data Two'!G70+'Input Data Two'!G95</f>
        <v>103535.346138095</v>
      </c>
      <c r="J19" s="920" t="n">
        <f aca="false">IF(ISERR(ROUND(D19/(I19*672)*1000,4)),"N/A",ROUND(D19/(I19*672)*1000,4))</f>
        <v>0.8893</v>
      </c>
    </row>
    <row r="20" customFormat="false" ht="15" hidden="false" customHeight="true" outlineLevel="0" collapsed="false">
      <c r="A20" s="286" t="s">
        <v>619</v>
      </c>
      <c r="B20" s="919" t="n">
        <f aca="false">'Input Data Two'!G18</f>
        <v>0</v>
      </c>
      <c r="C20" s="920" t="str">
        <f aca="false">IF(ISERR(ROUND(D20/B20-1,4)),"N/A",ROUND(D20/B20-1,4))</f>
        <v>N/A</v>
      </c>
      <c r="D20" s="919" t="n">
        <f aca="false">'Input Data Two'!G18+'Input Data Two'!G36</f>
        <v>0</v>
      </c>
      <c r="E20" s="919" t="n">
        <f aca="false">'Input Data Two'!G54</f>
        <v>0</v>
      </c>
      <c r="F20" s="921" t="str">
        <f aca="false">IF(ISERR(ROUND(G20/E20,4)),"N/A",ROUND(G20/E20,4))</f>
        <v>N/A</v>
      </c>
      <c r="G20" s="919" t="n">
        <f aca="false">'Input Data Two'!G71</f>
        <v>0</v>
      </c>
      <c r="H20" s="920" t="str">
        <f aca="false">IF(ISERR((I20-G20)/G20),"N/A",(I20-G20)/G20)</f>
        <v>N/A</v>
      </c>
      <c r="I20" s="919" t="n">
        <f aca="false">'Input Data Two'!G71+'Input Data Two'!G96</f>
        <v>0</v>
      </c>
      <c r="J20" s="920" t="str">
        <f aca="false">IF(ISERR(ROUND(D20/(I20*672)*1000,4)),"N/A",ROUND(D20/(I20*672)*1000,4))</f>
        <v>N/A</v>
      </c>
    </row>
    <row r="21" customFormat="false" ht="15" hidden="false" customHeight="false" outlineLevel="0" collapsed="false">
      <c r="A21" s="836" t="s">
        <v>621</v>
      </c>
      <c r="B21" s="919" t="n">
        <f aca="false">'Input Data Two'!G19</f>
        <v>19098.4049632191</v>
      </c>
      <c r="C21" s="920" t="n">
        <f aca="false">IF(ISERR(ROUND(D21/B21-1,4)),"N/A",ROUND(D21/B21-1,4))</f>
        <v>0.0444</v>
      </c>
      <c r="D21" s="919" t="n">
        <f aca="false">'Input Data Two'!G19+'Input Data Two'!G37</f>
        <v>19945.5173205523</v>
      </c>
      <c r="E21" s="919" t="n">
        <f aca="false">'Input Data Two'!G55</f>
        <v>40906.873740296</v>
      </c>
      <c r="F21" s="921" t="n">
        <f aca="false">IF(ISERR(ROUND(G21/E21,4)),"N/A",ROUND(G21/E21,4))</f>
        <v>0.9828</v>
      </c>
      <c r="G21" s="919" t="n">
        <f aca="false">'Input Data Two'!G72</f>
        <v>40203.3699413642</v>
      </c>
      <c r="H21" s="920" t="n">
        <f aca="false">IF(ISERR((I21-G21)/G21),"N/A",(I21-G21)/G21)</f>
        <v>0.0452265758150033</v>
      </c>
      <c r="I21" s="919" t="n">
        <f aca="false">'Input Data Two'!G72+'Input Data Two'!G97</f>
        <v>42021.630700036</v>
      </c>
      <c r="J21" s="920" t="n">
        <f aca="false">IF(ISERR(ROUND(D21/(I21*672)*1000,4)),"N/A",ROUND(D21/(I21*672)*1000,4))</f>
        <v>0.7063</v>
      </c>
    </row>
    <row r="22" customFormat="false" ht="15" hidden="false" customHeight="false" outlineLevel="0" collapsed="false">
      <c r="A22" s="836" t="s">
        <v>622</v>
      </c>
      <c r="B22" s="922" t="n">
        <f aca="false">'Input Data Two'!G20</f>
        <v>8686.69913954697</v>
      </c>
      <c r="C22" s="920" t="n">
        <f aca="false">IF(ISERR(ROUND(D22/B22-1,4)),"N/A",ROUND(D22/B22-1,4))</f>
        <v>0.1067</v>
      </c>
      <c r="D22" s="922" t="n">
        <f aca="false">'Input Data Two'!G20+'Input Data Two'!G38</f>
        <v>9613.22528110419</v>
      </c>
      <c r="E22" s="922" t="n">
        <f aca="false">'Input Data Two'!G56</f>
        <v>22097.3544638859</v>
      </c>
      <c r="F22" s="921" t="n">
        <f aca="false">IF(ISERR(ROUND(G22/E22,4)),"N/A",ROUND(G22/E22,4))</f>
        <v>1.0013</v>
      </c>
      <c r="G22" s="922" t="n">
        <f aca="false">'Input Data Two'!G73</f>
        <v>22125.4921872096</v>
      </c>
      <c r="H22" s="920" t="n">
        <f aca="false">IF(ISERR((I22-G22)/G22),"N/A",(I22-G22)/G22)</f>
        <v>0.108386630625103</v>
      </c>
      <c r="I22" s="922" t="n">
        <f aca="false">'Input Data Two'!G73+'Input Data Two'!G98</f>
        <v>24523.5997363033</v>
      </c>
      <c r="J22" s="920" t="n">
        <f aca="false">IF(ISERR(ROUND(D22/(I22*672)*1000,4)),"N/A",ROUND(D22/(I22*672)*1000,4))</f>
        <v>0.5833</v>
      </c>
    </row>
    <row r="23" customFormat="false" ht="15" hidden="false" customHeight="false" outlineLevel="0" collapsed="false">
      <c r="A23" s="836"/>
      <c r="B23" s="919"/>
      <c r="C23" s="923"/>
      <c r="D23" s="919"/>
      <c r="E23" s="919"/>
      <c r="F23" s="924"/>
      <c r="G23" s="913"/>
      <c r="H23" s="923"/>
      <c r="I23" s="913"/>
      <c r="J23" s="925"/>
    </row>
    <row r="24" customFormat="false" ht="15" hidden="false" customHeight="false" outlineLevel="0" collapsed="false">
      <c r="A24" s="840" t="s">
        <v>1449</v>
      </c>
      <c r="B24" s="919" t="n">
        <f aca="false">SUM(B13:B22)</f>
        <v>864188.305596041</v>
      </c>
      <c r="C24" s="923"/>
      <c r="D24" s="919" t="n">
        <f aca="false">SUM(D13:D22)</f>
        <v>938983.138075877</v>
      </c>
      <c r="E24" s="919" t="n">
        <f aca="false">SUM(E13:E22)</f>
        <v>1921408.44805103</v>
      </c>
      <c r="F24" s="921" t="n">
        <f aca="false">IF(ISERR(ROUND(G24/E24,4)),"N/A",ROUND(G24/E24,4))</f>
        <v>0.9273</v>
      </c>
      <c r="G24" s="919" t="n">
        <f aca="false">SUM(G13:G22)</f>
        <v>1781805.78563242</v>
      </c>
      <c r="H24" s="920" t="n">
        <f aca="false">IF(ISERR((I24-G24)/G24),"N/A",(I24-G24)/G24)</f>
        <v>0.11210847148978</v>
      </c>
      <c r="I24" s="919" t="n">
        <f aca="false">SUM(I13:I22)</f>
        <v>1981561.30875132</v>
      </c>
      <c r="J24" s="920" t="n">
        <f aca="false">IF(ISERR(ROUND(D24/(I24*672)*1000,4)),"N/A",ROUND(D24/(I24*672)*1000,4))</f>
        <v>0.7051</v>
      </c>
    </row>
    <row r="25" customFormat="false" ht="15" hidden="false" customHeight="false" outlineLevel="0" collapsed="false">
      <c r="A25" s="836"/>
      <c r="B25" s="919"/>
      <c r="C25" s="913"/>
      <c r="D25" s="919"/>
      <c r="E25" s="919"/>
      <c r="F25" s="913"/>
      <c r="G25" s="913"/>
      <c r="H25" s="913"/>
      <c r="I25" s="913"/>
      <c r="J25" s="913"/>
    </row>
    <row r="26" customFormat="false" ht="15" hidden="false" customHeight="false" outlineLevel="0" collapsed="false">
      <c r="A26" s="836"/>
      <c r="B26" s="919"/>
      <c r="C26" s="923"/>
      <c r="D26" s="919"/>
      <c r="E26" s="919"/>
      <c r="F26" s="924"/>
      <c r="G26" s="913"/>
      <c r="H26" s="923"/>
      <c r="I26" s="913"/>
      <c r="J26" s="925"/>
    </row>
    <row r="27" customFormat="false" ht="15" hidden="false" customHeight="false" outlineLevel="0" collapsed="false">
      <c r="A27" s="836" t="s">
        <v>1450</v>
      </c>
      <c r="B27" s="919" t="n">
        <f aca="false">'Input Data Two'!G21+'Input Data Two'!G22</f>
        <v>0</v>
      </c>
      <c r="C27" s="920" t="str">
        <f aca="false">IF(ISERR(ROUND(D27/B27-1,4)),"N/A",ROUND(D27/B27-1,4))</f>
        <v>N/A</v>
      </c>
      <c r="D27" s="919" t="n">
        <f aca="false">'Input Data Two'!G21+'Input Data Two'!G22+'Input Data Two'!G39+'Input Data Two'!G40</f>
        <v>0</v>
      </c>
      <c r="E27" s="919" t="n">
        <f aca="false">'Input Data Two'!G57</f>
        <v>0</v>
      </c>
      <c r="F27" s="921" t="str">
        <f aca="false">IF(ISERR(ROUND(G27/E27,4)),"N/A",ROUND(G27/E27,4))</f>
        <v>N/A</v>
      </c>
      <c r="G27" s="919" t="n">
        <f aca="false">'Input Data Two'!G74</f>
        <v>0</v>
      </c>
      <c r="H27" s="920" t="str">
        <f aca="false">IF(ISERR((I27-G27)/G27),"N/A",(I27-G27)/G27)</f>
        <v>N/A</v>
      </c>
      <c r="I27" s="919" t="n">
        <f aca="false">'Input Data Two'!G74+'Input Data Two'!G99</f>
        <v>0</v>
      </c>
      <c r="J27" s="926" t="e">
        <f aca="false">ROUND((D27/(I27*672))*1000,4)</f>
        <v>#DIV/0!</v>
      </c>
    </row>
    <row r="28" customFormat="false" ht="15" hidden="false" customHeight="false" outlineLevel="0" collapsed="false">
      <c r="A28" s="836" t="s">
        <v>1451</v>
      </c>
      <c r="B28" s="919" t="n">
        <f aca="false">'Input Data Two'!G23</f>
        <v>1221.36</v>
      </c>
      <c r="C28" s="920" t="n">
        <f aca="false">IF(ISERR(ROUND(D28/B28-1,4)),"N/A",ROUND(D28/B28-1,4))</f>
        <v>0.0206</v>
      </c>
      <c r="D28" s="919" t="n">
        <f aca="false">'Input Data Two'!G23+'Input Data Two'!G41</f>
        <v>1246.52752016397</v>
      </c>
      <c r="E28" s="919" t="n">
        <f aca="false">'Input Data Two'!G58</f>
        <v>19500.9042007064</v>
      </c>
      <c r="F28" s="921" t="n">
        <f aca="false">IF(ISERR(ROUND(G28/E28,4)),"N/A",ROUND(G28/E28,4))</f>
        <v>0.0019</v>
      </c>
      <c r="G28" s="919" t="n">
        <f aca="false">'Input Data Two'!G75</f>
        <v>36.8983333616632</v>
      </c>
      <c r="H28" s="920" t="n">
        <f aca="false">IF(ISERR((I28-G28)/G28),"N/A",(I28-G28)/G28)</f>
        <v>0.0204</v>
      </c>
      <c r="I28" s="919" t="n">
        <f aca="false">'Input Data Two'!G75+'Input Data Two'!G100</f>
        <v>37.6510593622411</v>
      </c>
      <c r="J28" s="926" t="n">
        <f aca="false">ROUND((D28/(I28*672))*1000,4)</f>
        <v>49.2669</v>
      </c>
    </row>
    <row r="29" customFormat="false" ht="15" hidden="false" customHeight="false" outlineLevel="0" collapsed="false">
      <c r="A29" s="836" t="s">
        <v>1452</v>
      </c>
      <c r="B29" s="919" t="n">
        <f aca="false">'Input Data Two'!G27</f>
        <v>0</v>
      </c>
      <c r="C29" s="920" t="str">
        <f aca="false">IF(ISERR(ROUND(D29/B29-1,4)),"N/A",ROUND(D29/B29-1,4))</f>
        <v>N/A</v>
      </c>
      <c r="D29" s="919" t="n">
        <f aca="false">'Input Data Two'!G27+'Input Data Two'!G45</f>
        <v>0</v>
      </c>
      <c r="E29" s="919" t="n">
        <f aca="false">'Input Data Two'!G60</f>
        <v>0</v>
      </c>
      <c r="F29" s="921" t="str">
        <f aca="false">IF(ISERR(ROUND(G29/E29,4)),"N/A",ROUND(G29/E29,4))</f>
        <v>N/A</v>
      </c>
      <c r="G29" s="919" t="n">
        <f aca="false">'Input Data Two'!G77</f>
        <v>0</v>
      </c>
      <c r="H29" s="920" t="str">
        <f aca="false">IF(ISERR((I29-G29)/G29),"N/A",(I29-G29)/G29)</f>
        <v>N/A</v>
      </c>
      <c r="I29" s="919" t="n">
        <f aca="false">'Input Data Two'!G77+'Input Data Two'!G102</f>
        <v>0</v>
      </c>
      <c r="J29" s="920" t="str">
        <f aca="false">IF(ISERR(ROUND(D29/(I29*672)*1000,4)),"N/A",ROUND(D29/(I29*672)*1000,4))</f>
        <v>N/A</v>
      </c>
    </row>
    <row r="30" customFormat="false" ht="15" hidden="false" customHeight="false" outlineLevel="0" collapsed="false">
      <c r="A30" s="836" t="s">
        <v>1474</v>
      </c>
      <c r="B30" s="919" t="n">
        <f aca="false">'Input Data Two'!G28</f>
        <v>0</v>
      </c>
      <c r="C30" s="920" t="str">
        <f aca="false">IF(ISERR(ROUND(D30/B30-1,4)),"N/A",ROUND(D30/B30-1,4))</f>
        <v>N/A</v>
      </c>
      <c r="D30" s="919" t="n">
        <f aca="false">'Input Data Two'!G28+'Input Data Two'!G46</f>
        <v>0</v>
      </c>
      <c r="E30" s="919" t="n">
        <f aca="false">'Input Data Two'!G63</f>
        <v>0</v>
      </c>
      <c r="F30" s="921" t="str">
        <f aca="false">IF(ISERR(ROUND(G30/E30,4)),"N/A",ROUND(G30/E30,4))</f>
        <v>N/A</v>
      </c>
      <c r="G30" s="919" t="n">
        <f aca="false">'Input Data Two'!G78</f>
        <v>0</v>
      </c>
      <c r="H30" s="920" t="str">
        <f aca="false">IF(ISERR((I30-G30)/G30),"N/A",(I30-G30)/G30)</f>
        <v>N/A</v>
      </c>
      <c r="I30" s="919" t="n">
        <f aca="false">'Input Data Two'!G78+'Input Data Two'!G103</f>
        <v>0</v>
      </c>
      <c r="J30" s="920" t="str">
        <f aca="false">IF(ISERR(ROUND(D30/(I30*672)*1000,4)),"N/A",ROUND(D30/(I30*672)*1000,4))</f>
        <v>N/A</v>
      </c>
    </row>
    <row r="31" customFormat="false" ht="15" hidden="false" customHeight="false" outlineLevel="0" collapsed="false">
      <c r="A31" s="836" t="s">
        <v>1475</v>
      </c>
      <c r="B31" s="922" t="n">
        <f aca="false">'Input Data Two'!G24</f>
        <v>0</v>
      </c>
      <c r="C31" s="927" t="str">
        <f aca="false">IF(ISERR(ROUND(D31/B31-1,4)),"N/A",ROUND(D31/B31-1,4))</f>
        <v>N/A</v>
      </c>
      <c r="D31" s="922" t="n">
        <f aca="false">'Input Data Two'!G24+'Input Data Two'!G42</f>
        <v>0</v>
      </c>
      <c r="E31" s="922" t="n">
        <f aca="false">'Input Data Two'!G59</f>
        <v>0</v>
      </c>
      <c r="F31" s="928" t="str">
        <f aca="false">IF(ISERR(ROUND(G31/E31,4)),"N/A",ROUND(G31/E31,4))</f>
        <v>N/A</v>
      </c>
      <c r="G31" s="922" t="n">
        <f aca="false">'Input Data Two'!G76</f>
        <v>0</v>
      </c>
      <c r="H31" s="927" t="str">
        <f aca="false">IF(ISERR((I31-G31)/G31),"N/A",(I31-G31)/G31)</f>
        <v>N/A</v>
      </c>
      <c r="I31" s="922" t="n">
        <f aca="false">'Input Data Two'!G76+'Input Data Two'!G101</f>
        <v>0</v>
      </c>
      <c r="J31" s="929" t="e">
        <f aca="false">ROUND((D31/(I31*672))*1000,4)</f>
        <v>#DIV/0!</v>
      </c>
    </row>
    <row r="32" customFormat="false" ht="15" hidden="false" customHeight="false" outlineLevel="0" collapsed="false">
      <c r="A32" s="836"/>
      <c r="B32" s="919"/>
      <c r="C32" s="923"/>
      <c r="D32" s="919"/>
      <c r="E32" s="919"/>
      <c r="F32" s="913"/>
      <c r="G32" s="913"/>
      <c r="H32" s="923"/>
      <c r="I32" s="913"/>
      <c r="J32" s="925"/>
    </row>
    <row r="33" customFormat="false" ht="15" hidden="false" customHeight="false" outlineLevel="0" collapsed="false">
      <c r="A33" s="840" t="s">
        <v>1476</v>
      </c>
      <c r="B33" s="922" t="n">
        <f aca="false">SUM(B24:B31)</f>
        <v>865409.665596041</v>
      </c>
      <c r="C33" s="926" t="n">
        <f aca="false">(D33-B33)/B33</f>
        <v>0.0864561640277827</v>
      </c>
      <c r="D33" s="922" t="n">
        <f aca="false">SUM(D24:D31)</f>
        <v>940229.665596041</v>
      </c>
      <c r="E33" s="922" t="n">
        <f aca="false">SUM(E24:E31)</f>
        <v>1940909.35225173</v>
      </c>
      <c r="F33" s="921" t="n">
        <f aca="false">IF(ISERR(ROUND(G33/E33,4)),"N/A",ROUND(G33/E33,4))</f>
        <v>0.918</v>
      </c>
      <c r="G33" s="922" t="n">
        <f aca="false">SUM(G24:G31)</f>
        <v>1781842.68396578</v>
      </c>
      <c r="H33" s="926" t="n">
        <f aca="false">ROUND(I33/G33,4)-1</f>
        <v>0.1121</v>
      </c>
      <c r="I33" s="922" t="n">
        <f aca="false">SUM(I24:I31)</f>
        <v>1981598.95981068</v>
      </c>
      <c r="J33" s="920" t="n">
        <f aca="false">IF(ISERR(ROUND(D33/(I33*672)*1000,4)),"N/A",ROUND(D33/(I33*672)*1000,4))</f>
        <v>0.706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30" width="25.66"/>
    <col collapsed="false" customWidth="true" hidden="false" outlineLevel="0" max="11" min="2" style="930" width="13.66"/>
    <col collapsed="false" customWidth="false" hidden="false" outlineLevel="0" max="257" min="12" style="930" width="9.66"/>
  </cols>
  <sheetData>
    <row r="1" customFormat="false" ht="15.75" hidden="false" customHeight="false" outlineLevel="0" collapsed="false">
      <c r="A1" s="931"/>
      <c r="B1" s="931"/>
      <c r="C1" s="931"/>
      <c r="D1" s="931"/>
      <c r="E1" s="931"/>
      <c r="F1" s="931"/>
      <c r="G1" s="931"/>
      <c r="H1" s="931"/>
      <c r="I1" s="931"/>
      <c r="J1" s="932" t="s">
        <v>1417</v>
      </c>
    </row>
    <row r="2" customFormat="false" ht="15.75" hidden="false" customHeight="false" outlineLevel="0" collapsed="false">
      <c r="A2" s="933" t="s">
        <v>0</v>
      </c>
      <c r="B2" s="933"/>
      <c r="C2" s="933"/>
      <c r="D2" s="933"/>
      <c r="E2" s="933"/>
      <c r="F2" s="933"/>
      <c r="G2" s="933"/>
      <c r="H2" s="933"/>
      <c r="I2" s="933"/>
      <c r="J2" s="933"/>
    </row>
    <row r="3" customFormat="false" ht="18" hidden="false" customHeight="false" outlineLevel="0" collapsed="false">
      <c r="A3" s="934" t="s">
        <v>47</v>
      </c>
      <c r="B3" s="934"/>
      <c r="C3" s="934"/>
      <c r="D3" s="934"/>
      <c r="E3" s="934"/>
      <c r="F3" s="934"/>
      <c r="G3" s="934"/>
      <c r="H3" s="934"/>
      <c r="I3" s="934"/>
      <c r="J3" s="934"/>
    </row>
    <row r="4" customFormat="false" ht="15.75" hidden="false" customHeight="false" outlineLevel="0" collapsed="false">
      <c r="A4" s="933" t="s">
        <v>1478</v>
      </c>
      <c r="B4" s="933"/>
      <c r="C4" s="933"/>
      <c r="D4" s="933"/>
      <c r="E4" s="933"/>
      <c r="F4" s="933"/>
      <c r="G4" s="933"/>
      <c r="H4" s="933"/>
      <c r="I4" s="933"/>
      <c r="J4" s="933"/>
    </row>
    <row r="5" customFormat="false" ht="15" hidden="false" customHeight="false" outlineLevel="0" collapsed="false">
      <c r="A5" s="935"/>
      <c r="B5" s="931"/>
      <c r="C5" s="931"/>
      <c r="D5" s="931"/>
      <c r="E5" s="931"/>
      <c r="F5" s="931"/>
      <c r="G5" s="931"/>
      <c r="H5" s="931"/>
      <c r="I5" s="931"/>
      <c r="J5" s="931"/>
    </row>
    <row r="6" customFormat="false" ht="15" hidden="false" customHeight="false" outlineLevel="0" collapsed="false">
      <c r="A6" s="931"/>
      <c r="B6" s="931"/>
      <c r="C6" s="931"/>
      <c r="D6" s="931"/>
      <c r="E6" s="931"/>
      <c r="F6" s="931"/>
      <c r="G6" s="931"/>
      <c r="H6" s="931"/>
      <c r="I6" s="931"/>
      <c r="J6" s="931"/>
    </row>
    <row r="7" customFormat="false" ht="15.75" hidden="false" customHeight="false" outlineLevel="0" collapsed="false">
      <c r="A7" s="931"/>
      <c r="B7" s="936" t="s">
        <v>1418</v>
      </c>
      <c r="C7" s="936" t="s">
        <v>1419</v>
      </c>
      <c r="D7" s="936" t="s">
        <v>1420</v>
      </c>
      <c r="E7" s="936" t="s">
        <v>1421</v>
      </c>
      <c r="F7" s="936" t="s">
        <v>1422</v>
      </c>
      <c r="G7" s="936" t="s">
        <v>1423</v>
      </c>
      <c r="H7" s="936" t="s">
        <v>1424</v>
      </c>
      <c r="I7" s="936" t="s">
        <v>1425</v>
      </c>
      <c r="J7" s="936" t="s">
        <v>1426</v>
      </c>
    </row>
    <row r="8" customFormat="false" ht="15.75" hidden="false" customHeight="false" outlineLevel="0" collapsed="false">
      <c r="A8" s="931"/>
      <c r="B8" s="936"/>
      <c r="C8" s="936" t="s">
        <v>1427</v>
      </c>
      <c r="D8" s="936"/>
      <c r="E8" s="936" t="s">
        <v>1428</v>
      </c>
      <c r="F8" s="936" t="s">
        <v>1429</v>
      </c>
      <c r="G8" s="936" t="s">
        <v>1429</v>
      </c>
      <c r="H8" s="936" t="s">
        <v>1430</v>
      </c>
      <c r="I8" s="936" t="s">
        <v>1431</v>
      </c>
      <c r="J8" s="936" t="s">
        <v>1431</v>
      </c>
    </row>
    <row r="9" customFormat="false" ht="15.75" hidden="false" customHeight="false" outlineLevel="0" collapsed="false">
      <c r="A9" s="931"/>
      <c r="B9" s="936" t="s">
        <v>1432</v>
      </c>
      <c r="C9" s="936" t="s">
        <v>1433</v>
      </c>
      <c r="D9" s="936" t="s">
        <v>724</v>
      </c>
      <c r="E9" s="936" t="s">
        <v>1434</v>
      </c>
      <c r="F9" s="936" t="s">
        <v>1434</v>
      </c>
      <c r="G9" s="936" t="s">
        <v>1434</v>
      </c>
      <c r="H9" s="936" t="s">
        <v>1435</v>
      </c>
      <c r="I9" s="936" t="s">
        <v>1436</v>
      </c>
      <c r="J9" s="936" t="s">
        <v>1437</v>
      </c>
    </row>
    <row r="10" customFormat="false" ht="15.75" hidden="false" customHeight="false" outlineLevel="0" collapsed="false">
      <c r="A10" s="931"/>
      <c r="B10" s="936" t="s">
        <v>1439</v>
      </c>
      <c r="C10" s="936" t="s">
        <v>1440</v>
      </c>
      <c r="D10" s="936" t="s">
        <v>1441</v>
      </c>
      <c r="E10" s="936" t="s">
        <v>1442</v>
      </c>
      <c r="F10" s="936" t="s">
        <v>1443</v>
      </c>
      <c r="G10" s="936" t="s">
        <v>1442</v>
      </c>
      <c r="H10" s="936" t="s">
        <v>1444</v>
      </c>
      <c r="I10" s="936" t="s">
        <v>1445</v>
      </c>
      <c r="J10" s="936" t="s">
        <v>1446</v>
      </c>
    </row>
    <row r="11" customFormat="false" ht="15" hidden="false" customHeight="false" outlineLevel="0" collapsed="false">
      <c r="A11" s="931"/>
      <c r="B11" s="931"/>
      <c r="C11" s="931"/>
      <c r="D11" s="931"/>
      <c r="E11" s="931"/>
      <c r="F11" s="931"/>
      <c r="G11" s="931"/>
      <c r="H11" s="931"/>
      <c r="I11" s="931"/>
      <c r="J11" s="931"/>
    </row>
    <row r="12" customFormat="false" ht="15" hidden="false" customHeight="false" outlineLevel="0" collapsed="false">
      <c r="A12" s="931"/>
      <c r="B12" s="931"/>
      <c r="C12" s="931"/>
      <c r="D12" s="931"/>
      <c r="E12" s="931"/>
      <c r="F12" s="931"/>
      <c r="G12" s="931"/>
      <c r="H12" s="931"/>
      <c r="I12" s="931"/>
      <c r="J12" s="931"/>
    </row>
    <row r="13" customFormat="false" ht="15" hidden="false" customHeight="false" outlineLevel="0" collapsed="false">
      <c r="A13" s="836" t="s">
        <v>612</v>
      </c>
      <c r="B13" s="937" t="n">
        <f aca="false">'Input Data Two'!H11</f>
        <v>444122.097844488</v>
      </c>
      <c r="C13" s="920" t="n">
        <f aca="false">IF(ISERR(ROUND(D13/B13-1,4)),"N/A",ROUND(D13/B13-1,4))</f>
        <v>0.103</v>
      </c>
      <c r="D13" s="937" t="n">
        <f aca="false">'Input Data Two'!H11+'Input Data Two'!H29</f>
        <v>489855.993098197</v>
      </c>
      <c r="E13" s="937" t="n">
        <f aca="false">'Input Data Two'!H47</f>
        <v>887289.345451744</v>
      </c>
      <c r="F13" s="921" t="n">
        <f aca="false">IF(ISERR(ROUND(G13/E13,4)),"N/A",ROUND(G13/E13,4))</f>
        <v>0.9193</v>
      </c>
      <c r="G13" s="937" t="n">
        <f aca="false">'Input Data Two'!H64</f>
        <v>815668.464982673</v>
      </c>
      <c r="H13" s="920" t="n">
        <f aca="false">IF(ISERR((I13-G13)/G13),"N/A",(I13-G13)/G13)</f>
        <v>0.123521779476927</v>
      </c>
      <c r="I13" s="937" t="n">
        <f aca="false">'Input Data Two'!H64+'Input Data Two'!H89</f>
        <v>916421.285240546</v>
      </c>
      <c r="J13" s="920" t="n">
        <f aca="false">IF(ISERR(ROUND(D13/(I13*744)*1000,4)),"N/A",ROUND(D13/(I13*744)*1000,4))</f>
        <v>0.7185</v>
      </c>
    </row>
    <row r="14" customFormat="false" ht="15" hidden="false" customHeight="false" outlineLevel="0" collapsed="false">
      <c r="A14" s="836" t="s">
        <v>613</v>
      </c>
      <c r="B14" s="937" t="n">
        <f aca="false">'Input Data Two'!H12</f>
        <v>22815.4190922296</v>
      </c>
      <c r="C14" s="920" t="n">
        <f aca="false">IF(ISERR(ROUND(D14/B14-1,4)),"N/A",ROUND(D14/B14-1,4))</f>
        <v>0.1014</v>
      </c>
      <c r="D14" s="937" t="n">
        <f aca="false">'Input Data Two'!H12+'Input Data Two'!H30</f>
        <v>25129.2743083576</v>
      </c>
      <c r="E14" s="937" t="n">
        <f aca="false">'Input Data Two'!H48</f>
        <v>50502.0593864631</v>
      </c>
      <c r="F14" s="921" t="n">
        <f aca="false">IF(ISERR(ROUND(G14/E14,4)),"N/A",ROUND(G14/E14,4))</f>
        <v>0.7868</v>
      </c>
      <c r="G14" s="937" t="n">
        <f aca="false">'Input Data Two'!H65</f>
        <v>39736.1798358698</v>
      </c>
      <c r="H14" s="920" t="n">
        <f aca="false">IF(ISERR((I14-G14)/G14),"N/A",(I14-G14)/G14)</f>
        <v>0.10347698824439</v>
      </c>
      <c r="I14" s="937" t="n">
        <f aca="false">'Input Data Two'!H65+'Input Data Two'!H90</f>
        <v>43847.9600496231</v>
      </c>
      <c r="J14" s="920" t="n">
        <f aca="false">IF(ISERR(ROUND(D14/(I14*744)*1000,4)),"N/A",ROUND(D14/(I14*744)*1000,4))</f>
        <v>0.7703</v>
      </c>
    </row>
    <row r="15" customFormat="false" ht="15" hidden="false" customHeight="false" outlineLevel="0" collapsed="false">
      <c r="A15" s="836" t="s">
        <v>614</v>
      </c>
      <c r="B15" s="937" t="n">
        <f aca="false">'Input Data Two'!H13</f>
        <v>226222.688938149</v>
      </c>
      <c r="C15" s="920" t="n">
        <f aca="false">IF(ISERR(ROUND(D15/B15-1,4)),"N/A",ROUND(D15/B15-1,4))</f>
        <v>0.0689</v>
      </c>
      <c r="D15" s="937" t="n">
        <f aca="false">'Input Data Two'!H13+'Input Data Two'!H31</f>
        <v>241815.893202653</v>
      </c>
      <c r="E15" s="937" t="n">
        <f aca="false">'Input Data Two'!H49</f>
        <v>427739.315248348</v>
      </c>
      <c r="F15" s="921" t="n">
        <f aca="false">IF(ISERR(ROUND(G15/E15,4)),"N/A",ROUND(G15/E15,4))</f>
        <v>0.9785</v>
      </c>
      <c r="G15" s="937" t="n">
        <f aca="false">'Input Data Two'!H66</f>
        <v>418555.578611076</v>
      </c>
      <c r="H15" s="920" t="n">
        <f aca="false">IF(ISERR((I15-G15)/G15),"N/A",(I15-G15)/G15)</f>
        <v>0.0776448177980803</v>
      </c>
      <c r="I15" s="937" t="n">
        <f aca="false">'Input Data Two'!H66+'Input Data Two'!H91</f>
        <v>451054.250250703</v>
      </c>
      <c r="J15" s="920" t="n">
        <f aca="false">IF(ISERR(ROUND(D15/(I15*744)*1000,4)),"N/A",ROUND(D15/(I15*744)*1000,4))</f>
        <v>0.7206</v>
      </c>
    </row>
    <row r="16" customFormat="false" ht="15" hidden="false" customHeight="false" outlineLevel="0" collapsed="false">
      <c r="A16" s="836" t="s">
        <v>839</v>
      </c>
      <c r="B16" s="937" t="n">
        <f aca="false">'Input Data Two'!H14</f>
        <v>31583.3488101966</v>
      </c>
      <c r="C16" s="920" t="n">
        <f aca="false">IF(ISERR(ROUND(D16/B16-1,4)),"N/A",ROUND(D16/B16-1,4))</f>
        <v>0.0679</v>
      </c>
      <c r="D16" s="937" t="n">
        <f aca="false">'Input Data Two'!H14+'Input Data Two'!H32</f>
        <v>33728.130110016</v>
      </c>
      <c r="E16" s="937" t="n">
        <f aca="false">'Input Data Two'!H50</f>
        <v>58107.8051619331</v>
      </c>
      <c r="F16" s="921" t="n">
        <f aca="false">IF(ISERR(ROUND(G16/E16,4)),"N/A",ROUND(G16/E16,4))</f>
        <v>0.8799</v>
      </c>
      <c r="G16" s="937" t="n">
        <f aca="false">'Input Data Two'!H67</f>
        <v>51128.8870254568</v>
      </c>
      <c r="H16" s="920" t="n">
        <f aca="false">IF(ISERR((I16-G16)/G16),"N/A",(I16-G16)/G16)</f>
        <v>0.0692206339644975</v>
      </c>
      <c r="I16" s="937" t="n">
        <f aca="false">'Input Data Two'!H67+'Input Data Two'!H92</f>
        <v>54668.0609992581</v>
      </c>
      <c r="J16" s="920" t="n">
        <f aca="false">IF(ISERR(ROUND(D16/(I16*744)*1000,4)),"N/A",ROUND(D16/(I16*744)*1000,4))</f>
        <v>0.8293</v>
      </c>
    </row>
    <row r="17" customFormat="false" ht="15" hidden="false" customHeight="false" outlineLevel="0" collapsed="false">
      <c r="A17" s="836" t="s">
        <v>616</v>
      </c>
      <c r="B17" s="937" t="n">
        <f aca="false">'Input Data Two'!H15</f>
        <v>21501.6217758447</v>
      </c>
      <c r="C17" s="920" t="n">
        <f aca="false">IF(ISERR(ROUND(D17/B17-1,4)),"N/A",ROUND(D17/B17-1,4))</f>
        <v>0.0652</v>
      </c>
      <c r="D17" s="937" t="n">
        <f aca="false">'Input Data Two'!H15+'Input Data Two'!H33</f>
        <v>22903.2225711913</v>
      </c>
      <c r="E17" s="937" t="n">
        <f aca="false">'Input Data Two'!H51</f>
        <v>38591.4550464477</v>
      </c>
      <c r="F17" s="921" t="n">
        <f aca="false">IF(ISERR(ROUND(G17/E17,4)),"N/A",ROUND(G17/E17,4))</f>
        <v>0.9558</v>
      </c>
      <c r="G17" s="937" t="n">
        <f aca="false">'Input Data Two'!H68</f>
        <v>36885.4986546699</v>
      </c>
      <c r="H17" s="920" t="n">
        <f aca="false">IF(ISERR((I17-G17)/G17),"N/A",(I17-G17)/G17)</f>
        <v>0.066264905569534</v>
      </c>
      <c r="I17" s="937" t="n">
        <f aca="false">'Input Data Two'!H68+'Input Data Two'!H93</f>
        <v>39329.7127399068</v>
      </c>
      <c r="J17" s="920" t="n">
        <f aca="false">IF(ISERR(ROUND(D17/(I17*744)*1000,4)),"N/A",ROUND(D17/(I17*744)*1000,4))</f>
        <v>0.7827</v>
      </c>
    </row>
    <row r="18" customFormat="false" ht="15" hidden="false" customHeight="false" outlineLevel="0" collapsed="false">
      <c r="A18" s="836" t="s">
        <v>617</v>
      </c>
      <c r="B18" s="937" t="n">
        <f aca="false">'Input Data Two'!H16</f>
        <v>41054.456431289</v>
      </c>
      <c r="C18" s="920" t="n">
        <f aca="false">IF(ISERR(ROUND(D18/B18-1,4)),"N/A",ROUND(D18/B18-1,4))</f>
        <v>0.0588</v>
      </c>
      <c r="D18" s="937" t="n">
        <f aca="false">'Input Data Two'!H16+'Input Data Two'!H34</f>
        <v>43469.2479152758</v>
      </c>
      <c r="E18" s="937" t="n">
        <f aca="false">'Input Data Two'!H52</f>
        <v>72921.3723741581</v>
      </c>
      <c r="F18" s="921" t="n">
        <f aca="false">IF(ISERR(ROUND(G18/E18,4)),"N/A",ROUND(G18/E18,4))</f>
        <v>0.8587</v>
      </c>
      <c r="G18" s="937" t="n">
        <f aca="false">'Input Data Two'!H69</f>
        <v>62615.5258178574</v>
      </c>
      <c r="H18" s="920" t="n">
        <f aca="false">IF(ISERR((I18-G18)/G18),"N/A",(I18-G18)/G18)</f>
        <v>0.0591723307440527</v>
      </c>
      <c r="I18" s="937" t="n">
        <f aca="false">'Input Data Two'!H69+'Input Data Two'!H94</f>
        <v>66320.6324212645</v>
      </c>
      <c r="J18" s="920" t="n">
        <f aca="false">IF(ISERR(ROUND(D18/(I18*744)*1000,4)),"N/A",ROUND(D18/(I18*744)*1000,4))</f>
        <v>0.881</v>
      </c>
    </row>
    <row r="19" customFormat="false" ht="15" hidden="false" customHeight="false" outlineLevel="0" collapsed="false">
      <c r="A19" s="836" t="s">
        <v>618</v>
      </c>
      <c r="B19" s="937" t="n">
        <f aca="false">'Input Data Two'!H17</f>
        <v>62347.4474633282</v>
      </c>
      <c r="C19" s="920" t="n">
        <f aca="false">IF(ISERR(ROUND(D19/B19-1,4)),"N/A",ROUND(D19/B19-1,4))</f>
        <v>0.0466</v>
      </c>
      <c r="D19" s="937" t="n">
        <f aca="false">'Input Data Two'!H17+'Input Data Two'!H35</f>
        <v>65255.5413091114</v>
      </c>
      <c r="E19" s="937" t="n">
        <f aca="false">'Input Data Two'!H53</f>
        <v>98183.5492300589</v>
      </c>
      <c r="F19" s="921" t="n">
        <f aca="false">IF(ISERR(ROUND(G19/E19,4)),"N/A",ROUND(G19/E19,4))</f>
        <v>0.9228</v>
      </c>
      <c r="G19" s="937" t="n">
        <f aca="false">'Input Data Two'!H70</f>
        <v>90604.9401940327</v>
      </c>
      <c r="H19" s="920" t="n">
        <f aca="false">IF(ISERR((I19-G19)/G19),"N/A",(I19-G19)/G19)</f>
        <v>0.0461951845241008</v>
      </c>
      <c r="I19" s="937" t="n">
        <f aca="false">'Input Data Two'!H70+'Input Data Two'!H95</f>
        <v>94790.4521250912</v>
      </c>
      <c r="J19" s="920" t="n">
        <f aca="false">IF(ISERR(ROUND(D19/(I19*744)*1000,4)),"N/A",ROUND(D19/(I19*744)*1000,4))</f>
        <v>0.9253</v>
      </c>
    </row>
    <row r="20" customFormat="false" ht="15" hidden="false" customHeight="true" outlineLevel="0" collapsed="false">
      <c r="A20" s="286" t="s">
        <v>619</v>
      </c>
      <c r="B20" s="937" t="n">
        <f aca="false">'Input Data Two'!H18</f>
        <v>0</v>
      </c>
      <c r="C20" s="920" t="str">
        <f aca="false">IF(ISERR(ROUND(D20/B20-1,4)),"N/A",ROUND(D20/B20-1,4))</f>
        <v>N/A</v>
      </c>
      <c r="D20" s="937" t="n">
        <f aca="false">'Input Data Two'!H18+'Input Data Two'!H36</f>
        <v>0</v>
      </c>
      <c r="E20" s="937" t="n">
        <f aca="false">'Input Data Two'!H54</f>
        <v>0</v>
      </c>
      <c r="F20" s="921" t="str">
        <f aca="false">IF(ISERR(ROUND(G20/E20,4)),"N/A",ROUND(G20/E20,4))</f>
        <v>N/A</v>
      </c>
      <c r="G20" s="937" t="n">
        <f aca="false">'Input Data Two'!H71</f>
        <v>0</v>
      </c>
      <c r="H20" s="920" t="str">
        <f aca="false">IF(ISERR((I20-G20)/G20),"N/A",(I20-G20)/G20)</f>
        <v>N/A</v>
      </c>
      <c r="I20" s="937" t="n">
        <f aca="false">'Input Data Two'!H71+'Input Data Two'!H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37" t="n">
        <f aca="false">'Input Data Two'!H19</f>
        <v>19090.6377680616</v>
      </c>
      <c r="C21" s="920" t="n">
        <f aca="false">IF(ISERR(ROUND(D21/B21-1,4)),"N/A",ROUND(D21/B21-1,4))</f>
        <v>0.0506</v>
      </c>
      <c r="D21" s="937" t="n">
        <f aca="false">'Input Data Two'!H19+'Input Data Two'!H37</f>
        <v>20056.5272609949</v>
      </c>
      <c r="E21" s="937" t="n">
        <f aca="false">'Input Data Two'!H55</f>
        <v>33399.4994317087</v>
      </c>
      <c r="F21" s="921" t="n">
        <f aca="false">IF(ISERR(ROUND(G21/E21,4)),"N/A",ROUND(G21/E21,4))</f>
        <v>0.9891</v>
      </c>
      <c r="G21" s="937" t="n">
        <f aca="false">'Input Data Two'!H72</f>
        <v>33035.2915662645</v>
      </c>
      <c r="H21" s="920" t="n">
        <f aca="false">IF(ISERR((I21-G21)/G21),"N/A",(I21-G21)/G21)</f>
        <v>0.0510243114092348</v>
      </c>
      <c r="I21" s="937" t="n">
        <f aca="false">'Input Data Two'!H72+'Input Data Two'!H97</f>
        <v>34720.8945706364</v>
      </c>
      <c r="J21" s="920" t="n">
        <f aca="false">IF(ISERR(ROUND(D21/(I21*744)*1000,4)),"N/A",ROUND(D21/(I21*744)*1000,4))</f>
        <v>0.7764</v>
      </c>
    </row>
    <row r="22" customFormat="false" ht="15" hidden="false" customHeight="false" outlineLevel="0" collapsed="false">
      <c r="A22" s="836" t="s">
        <v>622</v>
      </c>
      <c r="B22" s="938" t="n">
        <f aca="false">'Input Data Two'!H20</f>
        <v>8592.46769691092</v>
      </c>
      <c r="C22" s="920" t="n">
        <f aca="false">IF(ISERR(ROUND(D22/B22-1,4)),"N/A",ROUND(D22/B22-1,4))</f>
        <v>0.1007</v>
      </c>
      <c r="D22" s="938" t="n">
        <f aca="false">'Input Data Two'!H20+'Input Data Two'!H38</f>
        <v>9457.56649750592</v>
      </c>
      <c r="E22" s="938" t="n">
        <f aca="false">'Input Data Two'!H56</f>
        <v>22109.7332923333</v>
      </c>
      <c r="F22" s="921" t="n">
        <f aca="false">IF(ISERR(ROUND(G22/E22,4)),"N/A",ROUND(G22/E22,4))</f>
        <v>0.113</v>
      </c>
      <c r="G22" s="938" t="n">
        <f aca="false">'Input Data Two'!H73</f>
        <v>2497.8773561987</v>
      </c>
      <c r="H22" s="920" t="n">
        <f aca="false">IF(ISERR((I22-G22)/G22),"N/A",(I22-G22)/G22)</f>
        <v>0.0765676692681055</v>
      </c>
      <c r="I22" s="938" t="n">
        <f aca="false">'Input Data Two'!H73+'Input Data Two'!H98</f>
        <v>2689.13400348041</v>
      </c>
      <c r="J22" s="920" t="n">
        <f aca="false">IF(ISERR(ROUND(D22/(I22*744)*1000,4)),"N/A",ROUND(D22/(I22*744)*1000,4))</f>
        <v>4.7271</v>
      </c>
    </row>
    <row r="23" customFormat="false" ht="15" hidden="false" customHeight="false" outlineLevel="0" collapsed="false">
      <c r="A23" s="836"/>
      <c r="B23" s="937"/>
      <c r="C23" s="923"/>
      <c r="D23" s="937"/>
      <c r="E23" s="937"/>
      <c r="F23" s="924"/>
      <c r="G23" s="931"/>
      <c r="H23" s="923"/>
      <c r="I23" s="931"/>
      <c r="J23" s="939"/>
    </row>
    <row r="24" customFormat="false" ht="15" hidden="false" customHeight="false" outlineLevel="0" collapsed="false">
      <c r="A24" s="840" t="s">
        <v>1449</v>
      </c>
      <c r="B24" s="937" t="n">
        <f aca="false">SUM(B13:B22)</f>
        <v>877330.185820498</v>
      </c>
      <c r="C24" s="923"/>
      <c r="D24" s="937" t="n">
        <f aca="false">SUM(D13:D22)</f>
        <v>951671.396273302</v>
      </c>
      <c r="E24" s="937" t="n">
        <f aca="false">SUM(E13:E22)</f>
        <v>1688844.1346232</v>
      </c>
      <c r="F24" s="921" t="n">
        <f aca="false">IF(ISERR(ROUND(G24/E24,4)),"N/A",ROUND(G24/E24,4))</f>
        <v>0.9182</v>
      </c>
      <c r="G24" s="937" t="n">
        <f aca="false">SUM(G13:G22)</f>
        <v>1550728.2440441</v>
      </c>
      <c r="H24" s="920" t="n">
        <f aca="false">IF(ISERR((I24-G24)/G24),"N/A",(I24-G24)/G24)</f>
        <v>0.0987369250186021</v>
      </c>
      <c r="I24" s="937" t="n">
        <f aca="false">SUM(I13:I22)</f>
        <v>1703842.38240051</v>
      </c>
      <c r="J24" s="920" t="n">
        <f aca="false">IF(ISERR(ROUND(D24/(I24*744)*1000,4)),"N/A",ROUND(D24/(I24*744)*1000,4))</f>
        <v>0.7507</v>
      </c>
    </row>
    <row r="25" customFormat="false" ht="15" hidden="false" customHeight="false" outlineLevel="0" collapsed="false">
      <c r="A25" s="836"/>
      <c r="B25" s="937"/>
      <c r="C25" s="913"/>
      <c r="D25" s="937"/>
      <c r="E25" s="937"/>
      <c r="F25" s="913"/>
      <c r="G25" s="931"/>
      <c r="H25" s="913"/>
      <c r="I25" s="931"/>
      <c r="J25" s="931"/>
    </row>
    <row r="26" customFormat="false" ht="15" hidden="false" customHeight="false" outlineLevel="0" collapsed="false">
      <c r="A26" s="836"/>
      <c r="B26" s="937"/>
      <c r="C26" s="923"/>
      <c r="D26" s="937"/>
      <c r="E26" s="937"/>
      <c r="F26" s="924"/>
      <c r="G26" s="931"/>
      <c r="H26" s="923"/>
      <c r="I26" s="931"/>
      <c r="J26" s="939"/>
    </row>
    <row r="27" customFormat="false" ht="15" hidden="false" customHeight="false" outlineLevel="0" collapsed="false">
      <c r="A27" s="836" t="s">
        <v>1450</v>
      </c>
      <c r="B27" s="937" t="n">
        <f aca="false">'Input Data Two'!H21+'Input Data Two'!H22</f>
        <v>0</v>
      </c>
      <c r="C27" s="920" t="str">
        <f aca="false">IF(ISERR(ROUND(D27/B27-1,4)),"N/A",ROUND(D27/B27-1,4))</f>
        <v>N/A</v>
      </c>
      <c r="D27" s="937" t="n">
        <f aca="false">'Input Data Two'!H21+'Input Data Two'!H22+'Input Data Two'!H39+'Input Data Two'!H40</f>
        <v>0</v>
      </c>
      <c r="E27" s="937" t="n">
        <f aca="false">'Input Data Two'!H57</f>
        <v>0</v>
      </c>
      <c r="F27" s="921" t="str">
        <f aca="false">IF(ISERR(ROUND(G27/E27,4)),"N/A",ROUND(G27/E27,4))</f>
        <v>N/A</v>
      </c>
      <c r="G27" s="937" t="n">
        <f aca="false">'Input Data Two'!H74</f>
        <v>0</v>
      </c>
      <c r="H27" s="920" t="str">
        <f aca="false">IF(ISERR((I27-G27)/G27),"N/A",(I27-G27)/G27)</f>
        <v>N/A</v>
      </c>
      <c r="I27" s="937" t="n">
        <f aca="false">'Input Data Two'!H74+'Input Data Two'!H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37" t="n">
        <f aca="false">'Input Data Two'!H23</f>
        <v>38.16595</v>
      </c>
      <c r="C28" s="920" t="n">
        <f aca="false">IF(ISERR(ROUND(D28/B28-1,4)),"N/A",ROUND(D28/B28-1,4))</f>
        <v>0.0207</v>
      </c>
      <c r="D28" s="937" t="n">
        <f aca="false">'Input Data Two'!H23+'Input Data Two'!H41</f>
        <v>38.9554971952378</v>
      </c>
      <c r="E28" s="937" t="n">
        <f aca="false">'Input Data Two'!H58</f>
        <v>1842.21275848653</v>
      </c>
      <c r="F28" s="921" t="n">
        <f aca="false">IF(ISERR(ROUND(G28/E28,4)),"N/A",ROUND(G28/E28,4))</f>
        <v>-0.0065</v>
      </c>
      <c r="G28" s="937" t="n">
        <f aca="false">'Input Data Two'!H75</f>
        <v>-11.916017906573</v>
      </c>
      <c r="H28" s="920" t="n">
        <f aca="false">IF(ISERR((I28-G28)/G28),"N/A",(I28-G28)/G28)</f>
        <v>0.0203999999999999</v>
      </c>
      <c r="I28" s="937" t="n">
        <f aca="false">'Input Data Two'!H75+'Input Data Two'!H100</f>
        <v>-12.1591046718671</v>
      </c>
      <c r="J28" s="920" t="n">
        <f aca="false">IF(ISERR(ROUND(D28/(I28*744)*1000,4)),"N/A",ROUND(D28/(I28*744)*1000,4))</f>
        <v>-4.3062</v>
      </c>
    </row>
    <row r="29" customFormat="false" ht="15" hidden="false" customHeight="false" outlineLevel="0" collapsed="false">
      <c r="A29" s="836" t="s">
        <v>1452</v>
      </c>
      <c r="B29" s="937" t="n">
        <f aca="false">'Input Data Two'!H27</f>
        <v>0</v>
      </c>
      <c r="C29" s="920" t="str">
        <f aca="false">IF(ISERR(ROUND(D29/B29-1,4)),"N/A",ROUND(D29/B29-1,4))</f>
        <v>N/A</v>
      </c>
      <c r="D29" s="937" t="n">
        <f aca="false">'Input Data Two'!H27+'Input Data Two'!H45</f>
        <v>0</v>
      </c>
      <c r="E29" s="937" t="n">
        <f aca="false">'Input Data Two'!H60</f>
        <v>0</v>
      </c>
      <c r="F29" s="921" t="str">
        <f aca="false">IF(ISERR(ROUND(G29/E29,4)),"N/A",ROUND(G29/E29,4))</f>
        <v>N/A</v>
      </c>
      <c r="G29" s="937" t="n">
        <f aca="false">'Input Data Two'!H77</f>
        <v>0</v>
      </c>
      <c r="H29" s="920" t="str">
        <f aca="false">IF(ISERR((I29-G29)/G29),"N/A",(I29-G29)/G29)</f>
        <v>N/A</v>
      </c>
      <c r="I29" s="937" t="n">
        <f aca="false">'Input Data Two'!H77+'Input Data Two'!H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37" t="n">
        <f aca="false">'Input Data Two'!H28</f>
        <v>0</v>
      </c>
      <c r="C30" s="920" t="str">
        <f aca="false">IF(ISERR(ROUND(D30/B30-1,4)),"N/A",ROUND(D30/B30-1,4))</f>
        <v>N/A</v>
      </c>
      <c r="D30" s="937" t="n">
        <f aca="false">'Input Data Two'!H28+'Input Data Two'!H46</f>
        <v>0</v>
      </c>
      <c r="E30" s="937" t="n">
        <f aca="false">'Input Data Two'!H63</f>
        <v>0</v>
      </c>
      <c r="F30" s="921" t="str">
        <f aca="false">IF(ISERR(ROUND(G30/E30,4)),"N/A",ROUND(G30/E30,4))</f>
        <v>N/A</v>
      </c>
      <c r="G30" s="937" t="n">
        <f aca="false">'Input Data Two'!H78</f>
        <v>0</v>
      </c>
      <c r="H30" s="920" t="str">
        <f aca="false">IF(ISERR((I30-G30)/G30),"N/A",(I30-G30)/G30)</f>
        <v>N/A</v>
      </c>
      <c r="I30" s="937" t="n">
        <f aca="false">'Input Data Two'!H78+'Input Data Two'!H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38" t="n">
        <f aca="false">'Input Data Two'!H24</f>
        <v>0</v>
      </c>
      <c r="C31" s="927" t="str">
        <f aca="false">IF(ISERR(ROUND(D31/B31-1,4)),"N/A",ROUND(D31/B31-1,4))</f>
        <v>N/A</v>
      </c>
      <c r="D31" s="938" t="n">
        <f aca="false">'Input Data Two'!H24+'Input Data Two'!H42</f>
        <v>0</v>
      </c>
      <c r="E31" s="938" t="n">
        <f aca="false">'Input Data Two'!H59</f>
        <v>0</v>
      </c>
      <c r="F31" s="928" t="str">
        <f aca="false">IF(ISERR(ROUND(G31/E31,4)),"N/A",ROUND(G31/E31,4))</f>
        <v>N/A</v>
      </c>
      <c r="G31" s="938" t="n">
        <f aca="false">'Input Data Two'!H76</f>
        <v>0</v>
      </c>
      <c r="H31" s="927" t="str">
        <f aca="false">IF(ISERR((I31-G31)/G31),"N/A",(I31-G31)/G31)</f>
        <v>N/A</v>
      </c>
      <c r="I31" s="938" t="n">
        <f aca="false">'Input Data Two'!H76+'Input Data Two'!H101</f>
        <v>0</v>
      </c>
      <c r="J31" s="927" t="str">
        <f aca="false">IF(ISERR(ROUND(D31/(I31*744)*1000,4)),"N/A",ROUND(D31/(I31*744)*1000,4))</f>
        <v>N/A</v>
      </c>
      <c r="K31" s="940"/>
    </row>
    <row r="32" customFormat="false" ht="15" hidden="false" customHeight="false" outlineLevel="0" collapsed="false">
      <c r="A32" s="836"/>
      <c r="B32" s="937"/>
      <c r="C32" s="923"/>
      <c r="D32" s="937"/>
      <c r="E32" s="937"/>
      <c r="F32" s="913"/>
      <c r="G32" s="931"/>
      <c r="H32" s="923"/>
      <c r="I32" s="931"/>
      <c r="J32" s="939"/>
    </row>
    <row r="33" customFormat="false" ht="15" hidden="false" customHeight="false" outlineLevel="0" collapsed="false">
      <c r="A33" s="840" t="s">
        <v>1476</v>
      </c>
      <c r="B33" s="938" t="n">
        <f aca="false">SUM(B24:B31)</f>
        <v>877368.351770498</v>
      </c>
      <c r="C33" s="926" t="n">
        <f aca="false">(D33-B33)/B33</f>
        <v>0.0847329401043248</v>
      </c>
      <c r="D33" s="938" t="n">
        <f aca="false">SUM(D24:D31)</f>
        <v>951710.351770498</v>
      </c>
      <c r="E33" s="938" t="n">
        <f aca="false">SUM(E24:E31)</f>
        <v>1690686.34738168</v>
      </c>
      <c r="F33" s="921" t="n">
        <f aca="false">IF(ISERR(ROUND(G33/E33,4)),"N/A",ROUND(G33/E33,4))</f>
        <v>0.9172</v>
      </c>
      <c r="G33" s="938" t="n">
        <f aca="false">SUM(G24:G31)</f>
        <v>1550716.32802619</v>
      </c>
      <c r="H33" s="926" t="n">
        <f aca="false">ROUND(I33/G33,4)-1</f>
        <v>0.0987</v>
      </c>
      <c r="I33" s="938" t="n">
        <f aca="false">SUM(I24:I31)</f>
        <v>1703830.22329584</v>
      </c>
      <c r="J33" s="920" t="n">
        <f aca="false">IF(ISERR(ROUND(D33/(I33*744)*1000,4)),"N/A",ROUND(D33/(I33*744)*1000,4))</f>
        <v>0.750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41" width="25.66"/>
    <col collapsed="false" customWidth="true" hidden="false" outlineLevel="0" max="10" min="2" style="941" width="13.66"/>
    <col collapsed="false" customWidth="false" hidden="false" outlineLevel="0" max="257" min="11" style="941" width="9.66"/>
  </cols>
  <sheetData>
    <row r="1" customFormat="false" ht="15.75" hidden="false" customHeight="false" outlineLevel="0" collapsed="false">
      <c r="A1" s="942"/>
      <c r="B1" s="942"/>
      <c r="C1" s="942"/>
      <c r="D1" s="942"/>
      <c r="E1" s="942"/>
      <c r="F1" s="942"/>
      <c r="G1" s="942"/>
      <c r="H1" s="942"/>
      <c r="I1" s="942"/>
      <c r="J1" s="943" t="s">
        <v>1417</v>
      </c>
    </row>
    <row r="2" customFormat="false" ht="15.75" hidden="false" customHeight="false" outlineLevel="0" collapsed="false">
      <c r="A2" s="944" t="s">
        <v>0</v>
      </c>
      <c r="B2" s="944"/>
      <c r="C2" s="944"/>
      <c r="D2" s="944"/>
      <c r="E2" s="944"/>
      <c r="F2" s="944"/>
      <c r="G2" s="944"/>
      <c r="H2" s="944"/>
      <c r="I2" s="944"/>
      <c r="J2" s="944"/>
    </row>
    <row r="3" customFormat="false" ht="18" hidden="false" customHeight="false" outlineLevel="0" collapsed="false">
      <c r="A3" s="945" t="s">
        <v>47</v>
      </c>
      <c r="B3" s="945"/>
      <c r="C3" s="945"/>
      <c r="D3" s="945"/>
      <c r="E3" s="945"/>
      <c r="F3" s="945"/>
      <c r="G3" s="945"/>
      <c r="H3" s="945"/>
      <c r="I3" s="945"/>
      <c r="J3" s="945"/>
    </row>
    <row r="4" customFormat="false" ht="15.75" hidden="false" customHeight="false" outlineLevel="0" collapsed="false">
      <c r="A4" s="944" t="s">
        <v>1479</v>
      </c>
      <c r="B4" s="944"/>
      <c r="C4" s="944"/>
      <c r="D4" s="944"/>
      <c r="E4" s="944"/>
      <c r="F4" s="944"/>
      <c r="G4" s="944"/>
      <c r="H4" s="944"/>
      <c r="I4" s="944"/>
      <c r="J4" s="944"/>
    </row>
    <row r="5" customFormat="false" ht="15" hidden="false" customHeight="false" outlineLevel="0" collapsed="false">
      <c r="A5" s="946"/>
      <c r="B5" s="942"/>
      <c r="C5" s="942"/>
      <c r="D5" s="942"/>
      <c r="E5" s="942"/>
      <c r="F5" s="942"/>
      <c r="G5" s="942"/>
      <c r="H5" s="942"/>
      <c r="I5" s="942"/>
      <c r="J5" s="942"/>
    </row>
    <row r="6" customFormat="false" ht="15" hidden="false" customHeight="false" outlineLevel="0" collapsed="false">
      <c r="A6" s="942"/>
      <c r="B6" s="942"/>
      <c r="C6" s="942"/>
      <c r="D6" s="942"/>
      <c r="E6" s="942"/>
      <c r="F6" s="942"/>
      <c r="G6" s="942"/>
      <c r="H6" s="942"/>
      <c r="I6" s="942"/>
      <c r="J6" s="942"/>
    </row>
    <row r="7" customFormat="false" ht="15.75" hidden="false" customHeight="false" outlineLevel="0" collapsed="false">
      <c r="A7" s="942"/>
      <c r="B7" s="947" t="s">
        <v>1418</v>
      </c>
      <c r="C7" s="947" t="s">
        <v>1419</v>
      </c>
      <c r="D7" s="947" t="s">
        <v>1420</v>
      </c>
      <c r="E7" s="947" t="s">
        <v>1421</v>
      </c>
      <c r="F7" s="947" t="s">
        <v>1422</v>
      </c>
      <c r="G7" s="947" t="s">
        <v>1423</v>
      </c>
      <c r="H7" s="947" t="s">
        <v>1424</v>
      </c>
      <c r="I7" s="947" t="s">
        <v>1425</v>
      </c>
      <c r="J7" s="947" t="s">
        <v>1426</v>
      </c>
    </row>
    <row r="8" customFormat="false" ht="15.75" hidden="false" customHeight="false" outlineLevel="0" collapsed="false">
      <c r="A8" s="942"/>
      <c r="B8" s="947"/>
      <c r="C8" s="947" t="s">
        <v>1427</v>
      </c>
      <c r="D8" s="947"/>
      <c r="E8" s="947" t="s">
        <v>1428</v>
      </c>
      <c r="F8" s="947" t="s">
        <v>1429</v>
      </c>
      <c r="G8" s="947" t="s">
        <v>1429</v>
      </c>
      <c r="H8" s="947" t="s">
        <v>1430</v>
      </c>
      <c r="I8" s="947" t="s">
        <v>1431</v>
      </c>
      <c r="J8" s="947" t="s">
        <v>1431</v>
      </c>
    </row>
    <row r="9" customFormat="false" ht="15.75" hidden="false" customHeight="false" outlineLevel="0" collapsed="false">
      <c r="A9" s="942"/>
      <c r="B9" s="947" t="s">
        <v>1432</v>
      </c>
      <c r="C9" s="947" t="s">
        <v>1433</v>
      </c>
      <c r="D9" s="947" t="s">
        <v>724</v>
      </c>
      <c r="E9" s="947" t="s">
        <v>1434</v>
      </c>
      <c r="F9" s="947" t="s">
        <v>1434</v>
      </c>
      <c r="G9" s="947" t="s">
        <v>1434</v>
      </c>
      <c r="H9" s="947" t="s">
        <v>1435</v>
      </c>
      <c r="I9" s="947" t="s">
        <v>1436</v>
      </c>
      <c r="J9" s="947" t="s">
        <v>1437</v>
      </c>
    </row>
    <row r="10" customFormat="false" ht="15.75" hidden="false" customHeight="false" outlineLevel="0" collapsed="false">
      <c r="A10" s="942"/>
      <c r="B10" s="947" t="s">
        <v>1439</v>
      </c>
      <c r="C10" s="947" t="s">
        <v>1440</v>
      </c>
      <c r="D10" s="947" t="s">
        <v>1441</v>
      </c>
      <c r="E10" s="947" t="s">
        <v>1442</v>
      </c>
      <c r="F10" s="947" t="s">
        <v>1443</v>
      </c>
      <c r="G10" s="947" t="s">
        <v>1442</v>
      </c>
      <c r="H10" s="947" t="s">
        <v>1444</v>
      </c>
      <c r="I10" s="947" t="s">
        <v>1445</v>
      </c>
      <c r="J10" s="947" t="s">
        <v>1446</v>
      </c>
    </row>
    <row r="11" customFormat="false" ht="15" hidden="false" customHeight="false" outlineLevel="0" collapsed="false">
      <c r="A11" s="942"/>
      <c r="B11" s="942"/>
      <c r="C11" s="942"/>
      <c r="D11" s="942"/>
      <c r="E11" s="942"/>
      <c r="F11" s="942"/>
      <c r="G11" s="942"/>
      <c r="H11" s="942"/>
      <c r="I11" s="942"/>
      <c r="J11" s="942"/>
    </row>
    <row r="12" customFormat="false" ht="15" hidden="false" customHeight="false" outlineLevel="0" collapsed="false">
      <c r="A12" s="942"/>
      <c r="B12" s="942"/>
      <c r="C12" s="942"/>
      <c r="D12" s="942"/>
      <c r="E12" s="942"/>
      <c r="F12" s="942"/>
      <c r="G12" s="942"/>
      <c r="H12" s="942"/>
      <c r="I12" s="942"/>
      <c r="J12" s="942"/>
    </row>
    <row r="13" customFormat="false" ht="15" hidden="false" customHeight="false" outlineLevel="0" collapsed="false">
      <c r="A13" s="836" t="s">
        <v>612</v>
      </c>
      <c r="B13" s="948" t="n">
        <f aca="false">'Input Data Two'!I11</f>
        <v>355099.277983731</v>
      </c>
      <c r="C13" s="920" t="n">
        <f aca="false">IF(ISERR(ROUND(D13/B13-1,4)),"N/A",ROUND(D13/B13-1,4))</f>
        <v>0.0913</v>
      </c>
      <c r="D13" s="948" t="n">
        <f aca="false">'Input Data Two'!I11+'Input Data Two'!I29</f>
        <v>387515.383720641</v>
      </c>
      <c r="E13" s="948" t="n">
        <f aca="false">'Input Data Two'!I47</f>
        <v>787515.795276049</v>
      </c>
      <c r="F13" s="921" t="n">
        <f aca="false">IF(ISERR(ROUND(G13/E13,4)),"N/A",ROUND(G13/E13,4))</f>
        <v>0.9437</v>
      </c>
      <c r="G13" s="948" t="n">
        <f aca="false">'Input Data Two'!I64</f>
        <v>743199.066200445</v>
      </c>
      <c r="H13" s="920" t="n">
        <f aca="false">IF(ISERR((I13-G13)/G13),"N/A",(I13-G13)/G13)</f>
        <v>0.114577695185066</v>
      </c>
      <c r="I13" s="948" t="n">
        <f aca="false">'Input Data Two'!I64+'Input Data Two'!I89</f>
        <v>828353.102269385</v>
      </c>
      <c r="J13" s="920" t="n">
        <f aca="false">IF(ISERR(ROUND(D13/(I13*720)*1000,4)),"N/A",ROUND(D13/(I13*720)*1000,4))</f>
        <v>0.6497</v>
      </c>
    </row>
    <row r="14" customFormat="false" ht="15" hidden="false" customHeight="false" outlineLevel="0" collapsed="false">
      <c r="A14" s="836" t="s">
        <v>613</v>
      </c>
      <c r="B14" s="948" t="n">
        <f aca="false">'Input Data Two'!I12</f>
        <v>19350.2614824601</v>
      </c>
      <c r="C14" s="920" t="n">
        <f aca="false">IF(ISERR(ROUND(D14/B14-1,4)),"N/A",ROUND(D14/B14-1,4))</f>
        <v>0.0926</v>
      </c>
      <c r="D14" s="948" t="n">
        <f aca="false">'Input Data Two'!I12+'Input Data Two'!I30</f>
        <v>21142.1851657493</v>
      </c>
      <c r="E14" s="948" t="n">
        <f aca="false">'Input Data Two'!I48</f>
        <v>44407.5766903552</v>
      </c>
      <c r="F14" s="921" t="n">
        <f aca="false">IF(ISERR(ROUND(G14/E14,4)),"N/A",ROUND(G14/E14,4))</f>
        <v>0.5078</v>
      </c>
      <c r="G14" s="948" t="n">
        <f aca="false">'Input Data Two'!I65</f>
        <v>22547.9972344638</v>
      </c>
      <c r="H14" s="920" t="n">
        <f aca="false">IF(ISERR((I14-G14)/G14),"N/A",(I14-G14)/G14)</f>
        <v>0.0870678913665178</v>
      </c>
      <c r="I14" s="948" t="n">
        <f aca="false">'Input Data Two'!I65+'Input Data Two'!I90</f>
        <v>24511.2038082066</v>
      </c>
      <c r="J14" s="920" t="n">
        <f aca="false">IF(ISERR(ROUND(D14/(I14*720)*1000,4)),"N/A",ROUND(D14/(I14*720)*1000,4))</f>
        <v>1.198</v>
      </c>
    </row>
    <row r="15" customFormat="false" ht="15" hidden="false" customHeight="false" outlineLevel="0" collapsed="false">
      <c r="A15" s="836" t="s">
        <v>614</v>
      </c>
      <c r="B15" s="948" t="n">
        <f aca="false">'Input Data Two'!I13</f>
        <v>196395.157647558</v>
      </c>
      <c r="C15" s="920" t="n">
        <f aca="false">IF(ISERR(ROUND(D15/B15-1,4)),"N/A",ROUND(D15/B15-1,4))</f>
        <v>0.0611</v>
      </c>
      <c r="D15" s="948" t="n">
        <f aca="false">'Input Data Two'!I13+'Input Data Two'!I31</f>
        <v>208385.89764794</v>
      </c>
      <c r="E15" s="948" t="n">
        <f aca="false">'Input Data Two'!I49</f>
        <v>383448.265826857</v>
      </c>
      <c r="F15" s="921" t="n">
        <f aca="false">IF(ISERR(ROUND(G15/E15,4)),"N/A",ROUND(G15/E15,4))</f>
        <v>0.8779</v>
      </c>
      <c r="G15" s="948" t="n">
        <f aca="false">'Input Data Two'!I66</f>
        <v>336612.489085034</v>
      </c>
      <c r="H15" s="920" t="n">
        <f aca="false">IF(ISERR((I15-G15)/G15),"N/A",(I15-G15)/G15)</f>
        <v>0.064183369897381</v>
      </c>
      <c r="I15" s="948" t="n">
        <f aca="false">'Input Data Two'!I66+'Input Data Two'!I91</f>
        <v>358217.412984057</v>
      </c>
      <c r="J15" s="920" t="n">
        <f aca="false">IF(ISERR(ROUND(D15/(I15*720)*1000,4)),"N/A",ROUND(D15/(I15*720)*1000,4))</f>
        <v>0.808</v>
      </c>
    </row>
    <row r="16" customFormat="false" ht="15" hidden="false" customHeight="false" outlineLevel="0" collapsed="false">
      <c r="A16" s="836" t="s">
        <v>839</v>
      </c>
      <c r="B16" s="948" t="n">
        <f aca="false">'Input Data Two'!I14</f>
        <v>28990.9891993652</v>
      </c>
      <c r="C16" s="920" t="n">
        <f aca="false">IF(ISERR(ROUND(D16/B16-1,4)),"N/A",ROUND(D16/B16-1,4))</f>
        <v>0.0623</v>
      </c>
      <c r="D16" s="948" t="n">
        <f aca="false">'Input Data Two'!I14+'Input Data Two'!I32</f>
        <v>30795.8171583267</v>
      </c>
      <c r="E16" s="948" t="n">
        <f aca="false">'Input Data Two'!I50</f>
        <v>55152.1559618666</v>
      </c>
      <c r="F16" s="921" t="n">
        <f aca="false">IF(ISERR(ROUND(G16/E16,4)),"N/A",ROUND(G16/E16,4))</f>
        <v>0.8169</v>
      </c>
      <c r="G16" s="948" t="n">
        <f aca="false">'Input Data Two'!I67</f>
        <v>45051.8780843759</v>
      </c>
      <c r="H16" s="920" t="n">
        <f aca="false">IF(ISERR((I16-G16)/G16),"N/A",(I16-G16)/G16)</f>
        <v>0.0615692905708298</v>
      </c>
      <c r="I16" s="948" t="n">
        <f aca="false">'Input Data Two'!I67+'Input Data Two'!I92</f>
        <v>47825.6902569144</v>
      </c>
      <c r="J16" s="920" t="n">
        <f aca="false">IF(ISERR(ROUND(D16/(I16*720)*1000,4)),"N/A",ROUND(D16/(I16*720)*1000,4))</f>
        <v>0.8943</v>
      </c>
    </row>
    <row r="17" customFormat="false" ht="15" hidden="false" customHeight="false" outlineLevel="0" collapsed="false">
      <c r="A17" s="836" t="s">
        <v>616</v>
      </c>
      <c r="B17" s="948" t="n">
        <f aca="false">'Input Data Two'!I15</f>
        <v>20513.4621951638</v>
      </c>
      <c r="C17" s="920" t="n">
        <f aca="false">IF(ISERR(ROUND(D17/B17-1,4)),"N/A",ROUND(D17/B17-1,4))</f>
        <v>0.0593</v>
      </c>
      <c r="D17" s="948" t="n">
        <f aca="false">'Input Data Two'!I15+'Input Data Two'!I33</f>
        <v>21730.7814106634</v>
      </c>
      <c r="E17" s="948" t="n">
        <f aca="false">'Input Data Two'!I51</f>
        <v>39766.8213849557</v>
      </c>
      <c r="F17" s="921" t="n">
        <f aca="false">IF(ISERR(ROUND(G17/E17,4)),"N/A",ROUND(G17/E17,4))</f>
        <v>0.801</v>
      </c>
      <c r="G17" s="948" t="n">
        <f aca="false">'Input Data Two'!I68</f>
        <v>31852.2858926608</v>
      </c>
      <c r="H17" s="920" t="n">
        <f aca="false">IF(ISERR((I17-G17)/G17),"N/A",(I17-G17)/G17)</f>
        <v>0.0582170524106746</v>
      </c>
      <c r="I17" s="948" t="n">
        <f aca="false">'Input Data Two'!I68+'Input Data Two'!I93</f>
        <v>33706.6320898737</v>
      </c>
      <c r="J17" s="920" t="n">
        <f aca="false">IF(ISERR(ROUND(D17/(I17*720)*1000,4)),"N/A",ROUND(D17/(I17*720)*1000,4))</f>
        <v>0.8954</v>
      </c>
    </row>
    <row r="18" customFormat="false" ht="15" hidden="false" customHeight="false" outlineLevel="0" collapsed="false">
      <c r="A18" s="836" t="s">
        <v>617</v>
      </c>
      <c r="B18" s="948" t="n">
        <f aca="false">'Input Data Two'!I16</f>
        <v>40912.1960963617</v>
      </c>
      <c r="C18" s="920" t="n">
        <f aca="false">IF(ISERR(ROUND(D18/B18-1,4)),"N/A",ROUND(D18/B18-1,4))</f>
        <v>0.0553</v>
      </c>
      <c r="D18" s="948" t="n">
        <f aca="false">'Input Data Two'!I16+'Input Data Two'!I34</f>
        <v>43176.0270133681</v>
      </c>
      <c r="E18" s="948" t="n">
        <f aca="false">'Input Data Two'!I52</f>
        <v>76347.5737779124</v>
      </c>
      <c r="F18" s="921" t="n">
        <f aca="false">IF(ISERR(ROUND(G18/E18,4)),"N/A",ROUND(G18/E18,4))</f>
        <v>0.8142</v>
      </c>
      <c r="G18" s="948" t="n">
        <f aca="false">'Input Data Two'!I69</f>
        <v>62164.0137574275</v>
      </c>
      <c r="H18" s="920" t="n">
        <f aca="false">IF(ISERR((I18-G18)/G18),"N/A",(I18-G18)/G18)</f>
        <v>0.054396722260086</v>
      </c>
      <c r="I18" s="948" t="n">
        <f aca="false">'Input Data Two'!I69+'Input Data Two'!I94</f>
        <v>65545.5323483624</v>
      </c>
      <c r="J18" s="920" t="n">
        <f aca="false">IF(ISERR(ROUND(D18/(I18*720)*1000,4)),"N/A",ROUND(D18/(I18*720)*1000,4))</f>
        <v>0.9149</v>
      </c>
    </row>
    <row r="19" customFormat="false" ht="15" hidden="false" customHeight="false" outlineLevel="0" collapsed="false">
      <c r="A19" s="836" t="s">
        <v>618</v>
      </c>
      <c r="B19" s="948" t="n">
        <f aca="false">'Input Data Two'!I17</f>
        <v>62378.5268804824</v>
      </c>
      <c r="C19" s="920" t="n">
        <f aca="false">IF(ISERR(ROUND(D19/B19-1,4)),"N/A",ROUND(D19/B19-1,4))</f>
        <v>0.0449</v>
      </c>
      <c r="D19" s="948" t="n">
        <f aca="false">'Input Data Two'!I17+'Input Data Two'!I35</f>
        <v>65177.4989919419</v>
      </c>
      <c r="E19" s="948" t="n">
        <f aca="false">'Input Data Two'!I53</f>
        <v>104775.195062709</v>
      </c>
      <c r="F19" s="921" t="n">
        <f aca="false">IF(ISERR(ROUND(G19/E19,4)),"N/A",ROUND(G19/E19,4))</f>
        <v>0.8944</v>
      </c>
      <c r="G19" s="948" t="n">
        <f aca="false">'Input Data Two'!I70</f>
        <v>93712.5342231523</v>
      </c>
      <c r="H19" s="920" t="n">
        <f aca="false">IF(ISERR((I19-G19)/G19),"N/A",(I19-G19)/G19)</f>
        <v>0.0437825143146954</v>
      </c>
      <c r="I19" s="948" t="n">
        <f aca="false">'Input Data Two'!I70+'Input Data Two'!I95</f>
        <v>97815.5045942439</v>
      </c>
      <c r="J19" s="920" t="n">
        <f aca="false">IF(ISERR(ROUND(D19/(I19*720)*1000,4)),"N/A",ROUND(D19/(I19*720)*1000,4))</f>
        <v>0.9255</v>
      </c>
    </row>
    <row r="20" customFormat="false" ht="15" hidden="false" customHeight="true" outlineLevel="0" collapsed="false">
      <c r="A20" s="286" t="s">
        <v>619</v>
      </c>
      <c r="B20" s="948" t="n">
        <f aca="false">'Input Data Two'!I18</f>
        <v>0</v>
      </c>
      <c r="C20" s="920" t="str">
        <f aca="false">IF(ISERR(ROUND(D20/B20-1,4)),"N/A",ROUND(D20/B20-1,4))</f>
        <v>N/A</v>
      </c>
      <c r="D20" s="948" t="n">
        <f aca="false">'Input Data Two'!I18+'Input Data Two'!I36</f>
        <v>0</v>
      </c>
      <c r="E20" s="948" t="n">
        <f aca="false">'Input Data Two'!I54</f>
        <v>0</v>
      </c>
      <c r="F20" s="921" t="str">
        <f aca="false">IF(ISERR(ROUND(G20/E20,4)),"N/A",ROUND(G20/E20,4))</f>
        <v>N/A</v>
      </c>
      <c r="G20" s="948" t="n">
        <f aca="false">'Input Data Two'!I71</f>
        <v>0</v>
      </c>
      <c r="H20" s="920" t="str">
        <f aca="false">IF(ISERR((I20-G20)/G20),"N/A",(I20-G20)/G20)</f>
        <v>N/A</v>
      </c>
      <c r="I20" s="948" t="n">
        <f aca="false">'Input Data Two'!I71+'Input Data Two'!I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948" t="n">
        <f aca="false">'Input Data Two'!I19</f>
        <v>15595.928047462</v>
      </c>
      <c r="C21" s="920" t="n">
        <f aca="false">IF(ISERR(ROUND(D21/B21-1,4)),"N/A",ROUND(D21/B21-1,4))</f>
        <v>0.0482</v>
      </c>
      <c r="D21" s="948" t="n">
        <f aca="false">'Input Data Two'!I19+'Input Data Two'!I37</f>
        <v>16347.3634126236</v>
      </c>
      <c r="E21" s="948" t="n">
        <f aca="false">'Input Data Two'!I55</f>
        <v>29109.7818280371</v>
      </c>
      <c r="F21" s="921" t="n">
        <f aca="false">IF(ISERR(ROUND(G21/E21,4)),"N/A",ROUND(G21/E21,4))</f>
        <v>0.9326</v>
      </c>
      <c r="G21" s="948" t="n">
        <f aca="false">'Input Data Two'!I72</f>
        <v>27148.6503591111</v>
      </c>
      <c r="H21" s="920" t="n">
        <f aca="false">IF(ISERR((I21-G21)/G21),"N/A",(I21-G21)/G21)</f>
        <v>0.0475770821562503</v>
      </c>
      <c r="I21" s="948" t="n">
        <f aca="false">'Input Data Two'!I72+'Input Data Two'!I97</f>
        <v>28440.3039276779</v>
      </c>
      <c r="J21" s="920" t="n">
        <f aca="false">IF(ISERR(ROUND(D21/(I21*720)*1000,4)),"N/A",ROUND(D21/(I21*720)*1000,4))</f>
        <v>0.7983</v>
      </c>
    </row>
    <row r="22" customFormat="false" ht="15" hidden="false" customHeight="false" outlineLevel="0" collapsed="false">
      <c r="A22" s="836" t="s">
        <v>622</v>
      </c>
      <c r="B22" s="949" t="n">
        <f aca="false">'Input Data Two'!I20</f>
        <v>7705.18066083072</v>
      </c>
      <c r="C22" s="920" t="n">
        <f aca="false">IF(ISERR(ROUND(D22/B22-1,4)),"N/A",ROUND(D22/B22-1,4))</f>
        <v>0.0956</v>
      </c>
      <c r="D22" s="949" t="n">
        <f aca="false">'Input Data Two'!I20+'Input Data Two'!I38</f>
        <v>8441.65772572005</v>
      </c>
      <c r="E22" s="949" t="n">
        <f aca="false">'Input Data Two'!I56</f>
        <v>22109.9776113158</v>
      </c>
      <c r="F22" s="921" t="n">
        <f aca="false">IF(ISERR(ROUND(G22/E22,4)),"N/A",ROUND(G22/E22,4))</f>
        <v>0.1226</v>
      </c>
      <c r="G22" s="949" t="n">
        <f aca="false">'Input Data Two'!I73</f>
        <v>2709.69021682154</v>
      </c>
      <c r="H22" s="920" t="n">
        <f aca="false">IF(ISERR((I22-G22)/G22),"N/A",(I22-G22)/G22)</f>
        <v>0.0716680377463026</v>
      </c>
      <c r="I22" s="949" t="n">
        <f aca="false">'Input Data Two'!I73+'Input Data Two'!I98</f>
        <v>2903.88839756149</v>
      </c>
      <c r="J22" s="920" t="n">
        <f aca="false">IF(ISERR(ROUND(D22/(I22*720)*1000,4)),"N/A",ROUND(D22/(I22*720)*1000,4))</f>
        <v>4.0375</v>
      </c>
    </row>
    <row r="23" customFormat="false" ht="15" hidden="false" customHeight="false" outlineLevel="0" collapsed="false">
      <c r="A23" s="836"/>
      <c r="B23" s="948"/>
      <c r="C23" s="923"/>
      <c r="D23" s="948"/>
      <c r="E23" s="948"/>
      <c r="F23" s="924"/>
      <c r="G23" s="942"/>
      <c r="H23" s="923"/>
      <c r="I23" s="942"/>
      <c r="J23" s="950"/>
    </row>
    <row r="24" customFormat="false" ht="15" hidden="false" customHeight="false" outlineLevel="0" collapsed="false">
      <c r="A24" s="840" t="s">
        <v>1449</v>
      </c>
      <c r="B24" s="948" t="n">
        <f aca="false">SUM(B13:B22)</f>
        <v>746940.980193415</v>
      </c>
      <c r="C24" s="923"/>
      <c r="D24" s="948" t="n">
        <f aca="false">SUM(D13:D22)</f>
        <v>802712.612246974</v>
      </c>
      <c r="E24" s="948" t="n">
        <f aca="false">SUM(E13:E22)</f>
        <v>1542633.14342006</v>
      </c>
      <c r="F24" s="921" t="n">
        <f aca="false">IF(ISERR(ROUND(G24/E24,4)),"N/A",ROUND(G24/E24,4))</f>
        <v>0.8848</v>
      </c>
      <c r="G24" s="948" t="n">
        <f aca="false">SUM(G13:G22)</f>
        <v>1364998.60505349</v>
      </c>
      <c r="H24" s="920" t="n">
        <f aca="false">IF(ISERR((I24-G24)/G24),"N/A",(I24-G24)/G24)</f>
        <v>0.0896123008257556</v>
      </c>
      <c r="I24" s="948" t="n">
        <f aca="false">SUM(I13:I22)</f>
        <v>1487319.27067628</v>
      </c>
      <c r="J24" s="920" t="n">
        <f aca="false">IF(ISERR(ROUND(D24/(I24*720)*1000,4)),"N/A",ROUND(D24/(I24*720)*1000,4))</f>
        <v>0.7496</v>
      </c>
    </row>
    <row r="25" customFormat="false" ht="15" hidden="false" customHeight="false" outlineLevel="0" collapsed="false">
      <c r="A25" s="836"/>
      <c r="B25" s="948"/>
      <c r="C25" s="913"/>
      <c r="D25" s="948"/>
      <c r="E25" s="948"/>
      <c r="F25" s="913"/>
      <c r="G25" s="942"/>
      <c r="H25" s="913"/>
      <c r="I25" s="942"/>
      <c r="J25" s="942"/>
    </row>
    <row r="26" customFormat="false" ht="15" hidden="false" customHeight="false" outlineLevel="0" collapsed="false">
      <c r="A26" s="836"/>
      <c r="B26" s="948"/>
      <c r="C26" s="923"/>
      <c r="D26" s="948"/>
      <c r="E26" s="948"/>
      <c r="F26" s="924"/>
      <c r="G26" s="942"/>
      <c r="H26" s="923"/>
      <c r="I26" s="942"/>
      <c r="J26" s="950"/>
    </row>
    <row r="27" customFormat="false" ht="15" hidden="false" customHeight="false" outlineLevel="0" collapsed="false">
      <c r="A27" s="836" t="s">
        <v>1450</v>
      </c>
      <c r="B27" s="948" t="n">
        <f aca="false">'Input Data Two'!I21+'Input Data Two'!I22</f>
        <v>0</v>
      </c>
      <c r="C27" s="920" t="str">
        <f aca="false">IF(ISERR(ROUND(D27/B27-1,4)),"N/A",ROUND(D27/B27-1,4))</f>
        <v>N/A</v>
      </c>
      <c r="D27" s="948" t="n">
        <f aca="false">'Input Data Two'!I21+'Input Data Two'!I22+'Input Data Two'!I39+'Input Data Two'!I40</f>
        <v>0</v>
      </c>
      <c r="E27" s="948" t="n">
        <f aca="false">'Input Data Two'!I57</f>
        <v>0</v>
      </c>
      <c r="F27" s="921" t="str">
        <f aca="false">IF(ISERR(ROUND(G27/E27,4)),"N/A",ROUND(G27/E27,4))</f>
        <v>N/A</v>
      </c>
      <c r="G27" s="948" t="n">
        <f aca="false">'Input Data Two'!I74</f>
        <v>0</v>
      </c>
      <c r="H27" s="920" t="str">
        <f aca="false">IF(ISERR((I27-G27)/G27),"N/A",(I27-G27)/G27)</f>
        <v>N/A</v>
      </c>
      <c r="I27" s="948" t="n">
        <f aca="false">'Input Data Two'!I74+'Input Data Two'!I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948" t="n">
        <f aca="false">'Input Data Two'!I23</f>
        <v>1461.992</v>
      </c>
      <c r="C28" s="920" t="n">
        <f aca="false">IF(ISERR(ROUND(D28/B28-1,4)),"N/A",ROUND(D28/B28-1,4))</f>
        <v>0.0208</v>
      </c>
      <c r="D28" s="948" t="n">
        <f aca="false">'Input Data Two'!I23+'Input Data Two'!I41</f>
        <v>1492.3599464404</v>
      </c>
      <c r="E28" s="948" t="n">
        <f aca="false">'Input Data Two'!I58</f>
        <v>22396.8927639485</v>
      </c>
      <c r="F28" s="921" t="n">
        <f aca="false">IF(ISERR(ROUND(G28/E28,4)),"N/A",ROUND(G28/E28,4))</f>
        <v>0.007</v>
      </c>
      <c r="G28" s="948" t="n">
        <f aca="false">'Input Data Two'!I75</f>
        <v>156.106888770609</v>
      </c>
      <c r="H28" s="920" t="n">
        <f aca="false">IF(ISERR((I28-G28)/G28),"N/A",(I28-G28)/G28)</f>
        <v>0.0204</v>
      </c>
      <c r="I28" s="948" t="n">
        <f aca="false">'Input Data Two'!I75+'Input Data Two'!I100</f>
        <v>159.291469301529</v>
      </c>
      <c r="J28" s="920" t="n">
        <f aca="false">IF(ISERR(ROUND(D28/(I28*720)*1000,4)),"N/A",ROUND(D28/(I28*720)*1000,4))</f>
        <v>13.0121</v>
      </c>
    </row>
    <row r="29" customFormat="false" ht="15" hidden="false" customHeight="false" outlineLevel="0" collapsed="false">
      <c r="A29" s="836" t="s">
        <v>1452</v>
      </c>
      <c r="B29" s="948" t="n">
        <f aca="false">'Input Data Two'!I27</f>
        <v>0</v>
      </c>
      <c r="C29" s="920" t="str">
        <f aca="false">IF(ISERR(ROUND(D29/B29-1,4)),"N/A",ROUND(D29/B29-1,4))</f>
        <v>N/A</v>
      </c>
      <c r="D29" s="948" t="n">
        <f aca="false">'Input Data Two'!I27+'Input Data Two'!I45</f>
        <v>0</v>
      </c>
      <c r="E29" s="948" t="n">
        <f aca="false">'Input Data Two'!I60</f>
        <v>0</v>
      </c>
      <c r="F29" s="921" t="str">
        <f aca="false">IF(ISERR(ROUND(G29/E29,4)),"N/A",ROUND(G29/E29,4))</f>
        <v>N/A</v>
      </c>
      <c r="G29" s="948" t="n">
        <f aca="false">'Input Data Two'!I77</f>
        <v>0</v>
      </c>
      <c r="H29" s="920" t="str">
        <f aca="false">IF(ISERR((I29-G29)/G29),"N/A",(I29-G29)/G29)</f>
        <v>N/A</v>
      </c>
      <c r="I29" s="948" t="n">
        <f aca="false">'Input Data Two'!I77+'Input Data Two'!I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948" t="n">
        <f aca="false">'Input Data Two'!I28</f>
        <v>0</v>
      </c>
      <c r="C30" s="920" t="str">
        <f aca="false">IF(ISERR(ROUND(D30/B30-1,4)),"N/A",ROUND(D30/B30-1,4))</f>
        <v>N/A</v>
      </c>
      <c r="D30" s="948" t="n">
        <f aca="false">'Input Data Two'!I28+'Input Data Two'!I46</f>
        <v>0</v>
      </c>
      <c r="E30" s="948" t="n">
        <f aca="false">'Input Data Two'!I63</f>
        <v>0</v>
      </c>
      <c r="F30" s="921" t="str">
        <f aca="false">IF(ISERR(ROUND(G30/E30,4)),"N/A",ROUND(G30/E30,4))</f>
        <v>N/A</v>
      </c>
      <c r="G30" s="948" t="n">
        <f aca="false">'Input Data Two'!I78</f>
        <v>0</v>
      </c>
      <c r="H30" s="920" t="str">
        <f aca="false">IF(ISERR((I30-G30)/G30),"N/A",(I30-G30)/G30)</f>
        <v>N/A</v>
      </c>
      <c r="I30" s="948" t="n">
        <f aca="false">'Input Data Two'!I78+'Input Data Two'!I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949" t="n">
        <f aca="false">'Input Data Two'!I24</f>
        <v>0</v>
      </c>
      <c r="C31" s="927" t="str">
        <f aca="false">IF(ISERR(ROUND(D31/B31-1,4)),"N/A",ROUND(D31/B31-1,4))</f>
        <v>N/A</v>
      </c>
      <c r="D31" s="949" t="n">
        <f aca="false">'Input Data Two'!I24+'Input Data Two'!I42</f>
        <v>0</v>
      </c>
      <c r="E31" s="949" t="n">
        <f aca="false">'Input Data Two'!I59</f>
        <v>0</v>
      </c>
      <c r="F31" s="928" t="str">
        <f aca="false">IF(ISERR(ROUND(G31/E31,4)),"N/A",ROUND(G31/E31,4))</f>
        <v>N/A</v>
      </c>
      <c r="G31" s="949" t="n">
        <f aca="false">'Input Data Two'!I76</f>
        <v>0</v>
      </c>
      <c r="H31" s="927" t="str">
        <f aca="false">IF(ISERR((I31-G31)/G31),"N/A",(I31-G31)/G31)</f>
        <v>N/A</v>
      </c>
      <c r="I31" s="949" t="n">
        <f aca="false">'Input Data Two'!I76+'Input Data Two'!I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948"/>
      <c r="C32" s="923"/>
      <c r="D32" s="948"/>
      <c r="E32" s="948"/>
      <c r="F32" s="913"/>
      <c r="G32" s="942"/>
      <c r="H32" s="923"/>
      <c r="I32" s="942"/>
      <c r="J32" s="950"/>
    </row>
    <row r="33" customFormat="false" ht="15" hidden="false" customHeight="false" outlineLevel="0" collapsed="false">
      <c r="A33" s="840" t="s">
        <v>1476</v>
      </c>
      <c r="B33" s="949" t="n">
        <f aca="false">SUM(B24:B31)</f>
        <v>748402.972193415</v>
      </c>
      <c r="C33" s="926" t="n">
        <f aca="false">(D33-B33)/B33</f>
        <v>0.0745614355812295</v>
      </c>
      <c r="D33" s="949" t="n">
        <f aca="false">SUM(D24:D31)</f>
        <v>804204.972193415</v>
      </c>
      <c r="E33" s="949" t="n">
        <f aca="false">SUM(E24:E31)</f>
        <v>1565030.03618401</v>
      </c>
      <c r="F33" s="921" t="n">
        <f aca="false">IF(ISERR(ROUND(G33/E33,4)),"N/A",ROUND(G33/E33,4))</f>
        <v>0.8723</v>
      </c>
      <c r="G33" s="949" t="n">
        <f aca="false">SUM(G24:G31)</f>
        <v>1365154.71194226</v>
      </c>
      <c r="H33" s="926" t="n">
        <f aca="false">ROUND(I33/G33,4)-1</f>
        <v>0.0895999999999999</v>
      </c>
      <c r="I33" s="949" t="n">
        <f aca="false">SUM(I24:I31)</f>
        <v>1487478.56214558</v>
      </c>
      <c r="J33" s="920" t="n">
        <f aca="false">IF(ISERR(ROUND(D33/(I33*720)*1000,4)),"N/A",ROUND(D33/(I33*720)*1000,4))</f>
        <v>0.750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51" width="25.66"/>
    <col collapsed="false" customWidth="true" hidden="false" outlineLevel="0" max="10" min="2" style="951" width="13.66"/>
    <col collapsed="false" customWidth="false" hidden="false" outlineLevel="0" max="257" min="11" style="951" width="9.66"/>
  </cols>
  <sheetData>
    <row r="1" customFormat="false" ht="15.75" hidden="false" customHeight="false" outlineLevel="0" collapsed="false">
      <c r="A1" s="952"/>
      <c r="B1" s="952"/>
      <c r="C1" s="952"/>
      <c r="D1" s="952"/>
      <c r="E1" s="952"/>
      <c r="F1" s="952"/>
      <c r="G1" s="952"/>
      <c r="H1" s="952"/>
      <c r="I1" s="952"/>
      <c r="J1" s="953" t="s">
        <v>1417</v>
      </c>
    </row>
    <row r="2" customFormat="false" ht="15.75" hidden="false" customHeight="false" outlineLevel="0" collapsed="false">
      <c r="A2" s="954" t="s">
        <v>0</v>
      </c>
      <c r="B2" s="954"/>
      <c r="C2" s="954"/>
      <c r="D2" s="954"/>
      <c r="E2" s="954"/>
      <c r="F2" s="954"/>
      <c r="G2" s="954"/>
      <c r="H2" s="954"/>
      <c r="I2" s="954"/>
      <c r="J2" s="954"/>
    </row>
    <row r="3" customFormat="false" ht="18" hidden="false" customHeight="false" outlineLevel="0" collapsed="false">
      <c r="A3" s="955" t="s">
        <v>47</v>
      </c>
      <c r="B3" s="955"/>
      <c r="C3" s="955"/>
      <c r="D3" s="955"/>
      <c r="E3" s="955"/>
      <c r="F3" s="955"/>
      <c r="G3" s="955"/>
      <c r="H3" s="955"/>
      <c r="I3" s="955"/>
      <c r="J3" s="955"/>
    </row>
    <row r="4" customFormat="false" ht="15.75" hidden="false" customHeight="false" outlineLevel="0" collapsed="false">
      <c r="A4" s="954" t="s">
        <v>1480</v>
      </c>
      <c r="B4" s="954"/>
      <c r="C4" s="954"/>
      <c r="D4" s="954"/>
      <c r="E4" s="954"/>
      <c r="F4" s="954"/>
      <c r="G4" s="954"/>
      <c r="H4" s="954"/>
      <c r="I4" s="954"/>
      <c r="J4" s="954"/>
    </row>
    <row r="5" customFormat="false" ht="15" hidden="false" customHeight="false" outlineLevel="0" collapsed="false">
      <c r="A5" s="956"/>
      <c r="B5" s="952"/>
      <c r="C5" s="952"/>
      <c r="D5" s="952"/>
      <c r="E5" s="952"/>
      <c r="F5" s="952"/>
      <c r="G5" s="952"/>
      <c r="H5" s="952"/>
      <c r="I5" s="952"/>
      <c r="J5" s="952"/>
    </row>
    <row r="6" customFormat="false" ht="15" hidden="false" customHeight="false" outlineLevel="0" collapsed="false">
      <c r="A6" s="952"/>
      <c r="B6" s="952"/>
      <c r="C6" s="952"/>
      <c r="D6" s="952"/>
      <c r="E6" s="952"/>
      <c r="F6" s="952"/>
      <c r="G6" s="952"/>
      <c r="H6" s="952"/>
      <c r="I6" s="952"/>
      <c r="J6" s="952"/>
    </row>
    <row r="7" customFormat="false" ht="15.75" hidden="false" customHeight="false" outlineLevel="0" collapsed="false">
      <c r="A7" s="952"/>
      <c r="B7" s="957" t="s">
        <v>1418</v>
      </c>
      <c r="C7" s="957" t="s">
        <v>1419</v>
      </c>
      <c r="D7" s="957" t="s">
        <v>1420</v>
      </c>
      <c r="E7" s="957" t="s">
        <v>1421</v>
      </c>
      <c r="F7" s="957" t="s">
        <v>1422</v>
      </c>
      <c r="G7" s="957" t="s">
        <v>1423</v>
      </c>
      <c r="H7" s="957" t="s">
        <v>1424</v>
      </c>
      <c r="I7" s="957" t="s">
        <v>1425</v>
      </c>
      <c r="J7" s="957" t="s">
        <v>1426</v>
      </c>
    </row>
    <row r="8" customFormat="false" ht="15.75" hidden="false" customHeight="false" outlineLevel="0" collapsed="false">
      <c r="A8" s="952"/>
      <c r="B8" s="957"/>
      <c r="C8" s="957" t="s">
        <v>1427</v>
      </c>
      <c r="D8" s="957"/>
      <c r="E8" s="957" t="s">
        <v>1428</v>
      </c>
      <c r="F8" s="957" t="s">
        <v>1429</v>
      </c>
      <c r="G8" s="957" t="s">
        <v>1429</v>
      </c>
      <c r="H8" s="957" t="s">
        <v>1430</v>
      </c>
      <c r="I8" s="957" t="s">
        <v>1431</v>
      </c>
      <c r="J8" s="957" t="s">
        <v>1431</v>
      </c>
    </row>
    <row r="9" customFormat="false" ht="15.75" hidden="false" customHeight="false" outlineLevel="0" collapsed="false">
      <c r="A9" s="952"/>
      <c r="B9" s="957" t="s">
        <v>1432</v>
      </c>
      <c r="C9" s="957" t="s">
        <v>1433</v>
      </c>
      <c r="D9" s="957" t="s">
        <v>724</v>
      </c>
      <c r="E9" s="957" t="s">
        <v>1434</v>
      </c>
      <c r="F9" s="957" t="s">
        <v>1434</v>
      </c>
      <c r="G9" s="957" t="s">
        <v>1434</v>
      </c>
      <c r="H9" s="957" t="s">
        <v>1435</v>
      </c>
      <c r="I9" s="957" t="s">
        <v>1436</v>
      </c>
      <c r="J9" s="957" t="s">
        <v>1437</v>
      </c>
    </row>
    <row r="10" customFormat="false" ht="15.75" hidden="false" customHeight="false" outlineLevel="0" collapsed="false">
      <c r="A10" s="952"/>
      <c r="B10" s="957" t="s">
        <v>1439</v>
      </c>
      <c r="C10" s="957" t="s">
        <v>1440</v>
      </c>
      <c r="D10" s="957" t="s">
        <v>1441</v>
      </c>
      <c r="E10" s="957" t="s">
        <v>1442</v>
      </c>
      <c r="F10" s="957" t="s">
        <v>1443</v>
      </c>
      <c r="G10" s="957" t="s">
        <v>1442</v>
      </c>
      <c r="H10" s="957" t="s">
        <v>1444</v>
      </c>
      <c r="I10" s="957" t="s">
        <v>1445</v>
      </c>
      <c r="J10" s="957" t="s">
        <v>1446</v>
      </c>
    </row>
    <row r="11" customFormat="false" ht="15" hidden="false" customHeight="false" outlineLevel="0" collapsed="false">
      <c r="A11" s="952"/>
      <c r="B11" s="952"/>
      <c r="C11" s="952"/>
      <c r="D11" s="952"/>
      <c r="E11" s="952"/>
      <c r="F11" s="952"/>
      <c r="G11" s="952"/>
      <c r="H11" s="952"/>
      <c r="I11" s="952"/>
      <c r="J11" s="952"/>
    </row>
    <row r="12" customFormat="false" ht="15" hidden="false" customHeight="false" outlineLevel="0" collapsed="false">
      <c r="A12" s="952"/>
      <c r="B12" s="952"/>
      <c r="C12" s="952"/>
      <c r="D12" s="952"/>
      <c r="E12" s="952"/>
      <c r="F12" s="952"/>
      <c r="G12" s="952"/>
      <c r="H12" s="952"/>
      <c r="I12" s="952"/>
      <c r="J12" s="952"/>
    </row>
    <row r="13" customFormat="false" ht="15" hidden="false" customHeight="false" outlineLevel="0" collapsed="false">
      <c r="A13" s="836" t="s">
        <v>612</v>
      </c>
      <c r="B13" s="958" t="n">
        <f aca="false">'Input Data Two'!J11</f>
        <v>318784.723782794</v>
      </c>
      <c r="C13" s="920" t="n">
        <f aca="false">IF(ISERR(ROUND(D13/B13-1,4)),"N/A",ROUND(D13/B13-1,4))</f>
        <v>0.0912</v>
      </c>
      <c r="D13" s="958" t="n">
        <f aca="false">'Input Data Two'!J11+'Input Data Two'!J29</f>
        <v>347873.31731371</v>
      </c>
      <c r="E13" s="958" t="n">
        <f aca="false">'Input Data Two'!J47</f>
        <v>673187.419221781</v>
      </c>
      <c r="F13" s="921" t="n">
        <f aca="false">IF(ISERR(ROUND(G13/E13,4)),"N/A",ROUND(G13/E13,4))</f>
        <v>0.8758</v>
      </c>
      <c r="G13" s="958" t="n">
        <f aca="false">'Input Data Two'!J64</f>
        <v>589575.871070225</v>
      </c>
      <c r="H13" s="920" t="n">
        <f aca="false">IF(ISERR((I13-G13)/G13),"N/A",(I13-G13)/G13)</f>
        <v>0.105546381290738</v>
      </c>
      <c r="I13" s="958" t="n">
        <f aca="false">'Input Data Two'!J64+'Input Data Two'!J89</f>
        <v>651803.470758021</v>
      </c>
      <c r="J13" s="920" t="n">
        <f aca="false">IF(ISERR(ROUND(D13/(I13*744)*1000,4)),"N/A",ROUND(D13/(I13*744)*1000,4))</f>
        <v>0.7174</v>
      </c>
    </row>
    <row r="14" customFormat="false" ht="15" hidden="false" customHeight="false" outlineLevel="0" collapsed="false">
      <c r="A14" s="836" t="s">
        <v>613</v>
      </c>
      <c r="B14" s="958" t="n">
        <f aca="false">'Input Data Two'!J12</f>
        <v>17731.1082214851</v>
      </c>
      <c r="C14" s="920" t="n">
        <f aca="false">IF(ISERR(ROUND(D14/B14-1,4)),"N/A",ROUND(D14/B14-1,4))</f>
        <v>0.0934</v>
      </c>
      <c r="D14" s="958" t="n">
        <f aca="false">'Input Data Two'!J12+'Input Data Two'!J30</f>
        <v>19387.1051760198</v>
      </c>
      <c r="E14" s="958" t="n">
        <f aca="false">'Input Data Two'!J48</f>
        <v>39718.9490052323</v>
      </c>
      <c r="F14" s="921" t="n">
        <f aca="false">IF(ISERR(ROUND(G14/E14,4)),"N/A",ROUND(G14/E14,4))</f>
        <v>0.8099</v>
      </c>
      <c r="G14" s="958" t="n">
        <f aca="false">'Input Data Two'!J65</f>
        <v>32167.0162784035</v>
      </c>
      <c r="H14" s="920" t="n">
        <f aca="false">IF(ISERR((I14-G14)/G14),"N/A",(I14-G14)/G14)</f>
        <v>0.0948443380327542</v>
      </c>
      <c r="I14" s="958" t="n">
        <f aca="false">'Input Data Two'!J65+'Input Data Two'!J90</f>
        <v>35217.8756438175</v>
      </c>
      <c r="J14" s="920" t="n">
        <f aca="false">IF(ISERR(ROUND(D14/(I14*744)*1000,4)),"N/A",ROUND(D14/(I14*744)*1000,4))</f>
        <v>0.7399</v>
      </c>
    </row>
    <row r="15" customFormat="false" ht="15" hidden="false" customHeight="false" outlineLevel="0" collapsed="false">
      <c r="A15" s="836" t="s">
        <v>614</v>
      </c>
      <c r="B15" s="958" t="n">
        <f aca="false">'Input Data Two'!J13</f>
        <v>186425.160287213</v>
      </c>
      <c r="C15" s="920" t="n">
        <f aca="false">IF(ISERR(ROUND(D15/B15-1,4)),"N/A",ROUND(D15/B15-1,4))</f>
        <v>0.0649</v>
      </c>
      <c r="D15" s="958" t="n">
        <f aca="false">'Input Data Two'!J13+'Input Data Two'!J31</f>
        <v>198532.059589515</v>
      </c>
      <c r="E15" s="958" t="n">
        <f aca="false">'Input Data Two'!J49</f>
        <v>360986.351704184</v>
      </c>
      <c r="F15" s="921" t="n">
        <f aca="false">IF(ISERR(ROUND(G15/E15,4)),"N/A",ROUND(G15/E15,4))</f>
        <v>0.9516</v>
      </c>
      <c r="G15" s="958" t="n">
        <f aca="false">'Input Data Two'!J66</f>
        <v>343496.794863353</v>
      </c>
      <c r="H15" s="920" t="n">
        <f aca="false">IF(ISERR((I15-G15)/G15),"N/A",(I15-G15)/G15)</f>
        <v>0.0710513818193864</v>
      </c>
      <c r="I15" s="958" t="n">
        <f aca="false">'Input Data Two'!J66+'Input Data Two'!J91</f>
        <v>367902.716788924</v>
      </c>
      <c r="J15" s="920" t="n">
        <f aca="false">IF(ISERR(ROUND(D15/(I15*744)*1000,4)),"N/A",ROUND(D15/(I15*744)*1000,4))</f>
        <v>0.7253</v>
      </c>
    </row>
    <row r="16" customFormat="false" ht="15" hidden="false" customHeight="false" outlineLevel="0" collapsed="false">
      <c r="A16" s="836" t="s">
        <v>839</v>
      </c>
      <c r="B16" s="958" t="n">
        <f aca="false">'Input Data Two'!J14</f>
        <v>30350.4848982601</v>
      </c>
      <c r="C16" s="920" t="n">
        <f aca="false">IF(ISERR(ROUND(D16/B16-1,4)),"N/A",ROUND(D16/B16-1,4))</f>
        <v>0.066</v>
      </c>
      <c r="D16" s="958" t="n">
        <f aca="false">'Input Data Two'!J14+'Input Data Two'!J32</f>
        <v>32353.1215012415</v>
      </c>
      <c r="E16" s="958" t="n">
        <f aca="false">'Input Data Two'!J50</f>
        <v>59126.9240505616</v>
      </c>
      <c r="F16" s="921" t="n">
        <f aca="false">IF(ISERR(ROUND(G16/E16,4)),"N/A",ROUND(G16/E16,4))</f>
        <v>0.8987</v>
      </c>
      <c r="G16" s="958" t="n">
        <f aca="false">'Input Data Two'!J67</f>
        <v>53138.5922677944</v>
      </c>
      <c r="H16" s="920" t="n">
        <f aca="false">IF(ISERR((I16-G16)/G16),"N/A",(I16-G16)/G16)</f>
        <v>0.067772085128138</v>
      </c>
      <c r="I16" s="958" t="n">
        <f aca="false">'Input Data Two'!J67+'Input Data Two'!J92</f>
        <v>56739.9054665568</v>
      </c>
      <c r="J16" s="920" t="n">
        <f aca="false">IF(ISERR(ROUND(D16/(I16*744)*1000,4)),"N/A",ROUND(D16/(I16*744)*1000,4))</f>
        <v>0.7664</v>
      </c>
    </row>
    <row r="17" customFormat="false" ht="15" hidden="false" customHeight="false" outlineLevel="0" collapsed="false">
      <c r="A17" s="836" t="s">
        <v>616</v>
      </c>
      <c r="B17" s="958" t="n">
        <f aca="false">'Input Data Two'!J15</f>
        <v>20675.1705540394</v>
      </c>
      <c r="C17" s="920" t="n">
        <f aca="false">IF(ISERR(ROUND(D17/B17-1,4)),"N/A",ROUND(D17/B17-1,4))</f>
        <v>0.0628</v>
      </c>
      <c r="D17" s="958" t="n">
        <f aca="false">'Input Data Two'!J15+'Input Data Two'!J33</f>
        <v>21974.415102879</v>
      </c>
      <c r="E17" s="958" t="n">
        <f aca="false">'Input Data Two'!J51</f>
        <v>41937.6935227285</v>
      </c>
      <c r="F17" s="921" t="n">
        <f aca="false">IF(ISERR(ROUND(G17/E17,4)),"N/A",ROUND(G17/E17,4))</f>
        <v>0.9665</v>
      </c>
      <c r="G17" s="958" t="n">
        <f aca="false">'Input Data Two'!J68</f>
        <v>40534.1873550098</v>
      </c>
      <c r="H17" s="920" t="n">
        <f aca="false">IF(ISERR((I17-G17)/G17),"N/A",(I17-G17)/G17)</f>
        <v>0.0644307648945743</v>
      </c>
      <c r="I17" s="958" t="n">
        <f aca="false">'Input Data Two'!J68+'Input Data Two'!J93</f>
        <v>43145.836050673</v>
      </c>
      <c r="J17" s="920" t="n">
        <f aca="false">IF(ISERR(ROUND(D17/(I17*744)*1000,4)),"N/A",ROUND(D17/(I17*744)*1000,4))</f>
        <v>0.6846</v>
      </c>
    </row>
    <row r="18" customFormat="false" ht="15" hidden="false" customHeight="false" outlineLevel="0" collapsed="false">
      <c r="A18" s="836" t="s">
        <v>617</v>
      </c>
      <c r="B18" s="958" t="n">
        <f aca="false">'Input Data Two'!J16</f>
        <v>40425.7559961173</v>
      </c>
      <c r="C18" s="920" t="n">
        <f aca="false">IF(ISERR(ROUND(D18/B18-1,4)),"N/A",ROUND(D18/B18-1,4))</f>
        <v>0.0615</v>
      </c>
      <c r="D18" s="958" t="n">
        <f aca="false">'Input Data Two'!J16+'Input Data Two'!J34</f>
        <v>42913.7336668058</v>
      </c>
      <c r="E18" s="958" t="n">
        <f aca="false">'Input Data Two'!J52</f>
        <v>77834.0028323377</v>
      </c>
      <c r="F18" s="921" t="n">
        <f aca="false">IF(ISERR(ROUND(G18/E18,4)),"N/A",ROUND(G18/E18,4))</f>
        <v>0.8604</v>
      </c>
      <c r="G18" s="958" t="n">
        <f aca="false">'Input Data Two'!J69</f>
        <v>66967.3098594865</v>
      </c>
      <c r="H18" s="920" t="n">
        <f aca="false">IF(ISERR((I18-G18)/G18),"N/A",(I18-G18)/G18)</f>
        <v>0.0622621398850275</v>
      </c>
      <c r="I18" s="958" t="n">
        <f aca="false">'Input Data Two'!J69+'Input Data Two'!J94</f>
        <v>71136.8378736818</v>
      </c>
      <c r="J18" s="920" t="n">
        <f aca="false">IF(ISERR(ROUND(D18/(I18*744)*1000,4)),"N/A",ROUND(D18/(I18*744)*1000,4))</f>
        <v>0.8108</v>
      </c>
    </row>
    <row r="19" customFormat="false" ht="15" hidden="false" customHeight="false" outlineLevel="0" collapsed="false">
      <c r="A19" s="836" t="s">
        <v>618</v>
      </c>
      <c r="B19" s="958" t="n">
        <f aca="false">'Input Data Two'!J17</f>
        <v>66912.8075059636</v>
      </c>
      <c r="C19" s="920" t="n">
        <f aca="false">IF(ISERR(ROUND(D19/B19-1,4)),"N/A",ROUND(D19/B19-1,4))</f>
        <v>0.0513</v>
      </c>
      <c r="D19" s="958" t="n">
        <f aca="false">'Input Data Two'!J17+'Input Data Two'!J35</f>
        <v>70348.4824043598</v>
      </c>
      <c r="E19" s="958" t="n">
        <f aca="false">'Input Data Two'!J53</f>
        <v>97457.2062354187</v>
      </c>
      <c r="F19" s="921" t="n">
        <f aca="false">IF(ISERR(ROUND(G19/E19,4)),"N/A",ROUND(G19/E19,4))</f>
        <v>0.9936</v>
      </c>
      <c r="G19" s="958" t="n">
        <f aca="false">'Input Data Two'!J70</f>
        <v>96828.9321445338</v>
      </c>
      <c r="H19" s="920" t="n">
        <f aca="false">IF(ISERR((I19-G19)/G19),"N/A",(I19-G19)/G19)</f>
        <v>0.0503078808313583</v>
      </c>
      <c r="I19" s="958" t="n">
        <f aca="false">'Input Data Two'!J70+'Input Data Two'!J95</f>
        <v>101700.190523889</v>
      </c>
      <c r="J19" s="920" t="n">
        <f aca="false">IF(ISERR(ROUND(D19/(I19*744)*1000,4)),"N/A",ROUND(D19/(I19*744)*1000,4))</f>
        <v>0.9297</v>
      </c>
    </row>
    <row r="20" customFormat="false" ht="15" hidden="false" customHeight="true" outlineLevel="0" collapsed="false">
      <c r="A20" s="286" t="s">
        <v>619</v>
      </c>
      <c r="B20" s="958" t="n">
        <f aca="false">'Input Data Two'!J18</f>
        <v>0</v>
      </c>
      <c r="C20" s="920" t="str">
        <f aca="false">IF(ISERR(ROUND(D20/B20-1,4)),"N/A",ROUND(D20/B20-1,4))</f>
        <v>N/A</v>
      </c>
      <c r="D20" s="958" t="n">
        <f aca="false">'Input Data Two'!J18+'Input Data Two'!J36</f>
        <v>0</v>
      </c>
      <c r="E20" s="958" t="n">
        <f aca="false">'Input Data Two'!J54</f>
        <v>0</v>
      </c>
      <c r="F20" s="921" t="str">
        <f aca="false">IF(ISERR(ROUND(G20/E20,4)),"N/A",ROUND(G20/E20,4))</f>
        <v>N/A</v>
      </c>
      <c r="G20" s="958" t="n">
        <f aca="false">'Input Data Two'!J71</f>
        <v>0</v>
      </c>
      <c r="H20" s="920" t="str">
        <f aca="false">IF(ISERR((I20-G20)/G20),"N/A",(I20-G20)/G20)</f>
        <v>N/A</v>
      </c>
      <c r="I20" s="958" t="n">
        <f aca="false">'Input Data Two'!J71+'Input Data Two'!J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58" t="n">
        <f aca="false">'Input Data Two'!J19</f>
        <v>13267.4477280979</v>
      </c>
      <c r="C21" s="920" t="n">
        <f aca="false">IF(ISERR(ROUND(D21/B21-1,4)),"N/A",ROUND(D21/B21-1,4))</f>
        <v>0.0489</v>
      </c>
      <c r="D21" s="958" t="n">
        <f aca="false">'Input Data Two'!J19+'Input Data Two'!J37</f>
        <v>13915.6796688771</v>
      </c>
      <c r="E21" s="958" t="n">
        <f aca="false">'Input Data Two'!J55</f>
        <v>24676.6164227028</v>
      </c>
      <c r="F21" s="921" t="n">
        <f aca="false">IF(ISERR(ROUND(G21/E21,4)),"N/A",ROUND(G21/E21,4))</f>
        <v>0.9383</v>
      </c>
      <c r="G21" s="958" t="n">
        <f aca="false">'Input Data Two'!J72</f>
        <v>23153.3180733898</v>
      </c>
      <c r="H21" s="920" t="n">
        <f aca="false">IF(ISERR((I21-G21)/G21),"N/A",(I21-G21)/G21)</f>
        <v>0.0484899941880249</v>
      </c>
      <c r="I21" s="958" t="n">
        <f aca="false">'Input Data Two'!J72+'Input Data Two'!J97</f>
        <v>24276.0223322019</v>
      </c>
      <c r="J21" s="920" t="n">
        <f aca="false">IF(ISERR(ROUND(D21/(I21*744)*1000,4)),"N/A",ROUND(D21/(I21*744)*1000,4))</f>
        <v>0.7705</v>
      </c>
    </row>
    <row r="22" customFormat="false" ht="15" hidden="false" customHeight="false" outlineLevel="0" collapsed="false">
      <c r="A22" s="836" t="s">
        <v>622</v>
      </c>
      <c r="B22" s="959" t="n">
        <f aca="false">'Input Data Two'!J20</f>
        <v>7025.8314002595</v>
      </c>
      <c r="C22" s="920" t="n">
        <f aca="false">IF(ISERR(ROUND(D22/B22-1,4)),"N/A",ROUND(D22/B22-1,4))</f>
        <v>0.1073</v>
      </c>
      <c r="D22" s="959" t="n">
        <f aca="false">'Input Data Two'!J20+'Input Data Two'!J38</f>
        <v>7779.42684441678</v>
      </c>
      <c r="E22" s="959" t="n">
        <f aca="false">'Input Data Two'!J56</f>
        <v>22109.3260940291</v>
      </c>
      <c r="F22" s="921" t="n">
        <f aca="false">IF(ISERR(ROUND(G22/E22,4)),"N/A",ROUND(G22/E22,4))</f>
        <v>0.1359</v>
      </c>
      <c r="G22" s="959" t="n">
        <f aca="false">'Input Data Two'!J73</f>
        <v>3005.0682657697</v>
      </c>
      <c r="H22" s="920" t="n">
        <f aca="false">IF(ISERR((I22-G22)/G22),"N/A",(I22-G22)/G22)</f>
        <v>0.05432289607948</v>
      </c>
      <c r="I22" s="959" t="n">
        <f aca="false">'Input Data Two'!J73+'Input Data Two'!J98</f>
        <v>3168.31227688285</v>
      </c>
      <c r="J22" s="920" t="n">
        <f aca="false">IF(ISERR(ROUND(D22/(I22*744)*1000,4)),"N/A",ROUND(D22/(I22*744)*1000,4))</f>
        <v>3.3002</v>
      </c>
    </row>
    <row r="23" customFormat="false" ht="15" hidden="false" customHeight="false" outlineLevel="0" collapsed="false">
      <c r="A23" s="836"/>
      <c r="B23" s="958"/>
      <c r="C23" s="923"/>
      <c r="D23" s="958"/>
      <c r="E23" s="958"/>
      <c r="F23" s="924"/>
      <c r="G23" s="952"/>
      <c r="H23" s="923"/>
      <c r="I23" s="952"/>
      <c r="J23" s="960"/>
    </row>
    <row r="24" customFormat="false" ht="15" hidden="false" customHeight="false" outlineLevel="0" collapsed="false">
      <c r="A24" s="840" t="s">
        <v>1449</v>
      </c>
      <c r="B24" s="958" t="n">
        <f aca="false">SUM(B13:B22)</f>
        <v>701598.49037423</v>
      </c>
      <c r="C24" s="923"/>
      <c r="D24" s="958" t="n">
        <f aca="false">SUM(D13:D22)</f>
        <v>755077.341267825</v>
      </c>
      <c r="E24" s="958" t="n">
        <f aca="false">SUM(E13:E22)</f>
        <v>1397034.48908898</v>
      </c>
      <c r="F24" s="921" t="n">
        <f aca="false">IF(ISERR(ROUND(G24/E24,4)),"N/A",ROUND(G24/E24,4))</f>
        <v>0.8939</v>
      </c>
      <c r="G24" s="958" t="n">
        <f aca="false">SUM(G13:G22)</f>
        <v>1248867.09017797</v>
      </c>
      <c r="H24" s="920" t="n">
        <f aca="false">IF(ISERR((I24-G24)/G24),"N/A",(I24-G24)/G24)</f>
        <v>0.0850563509696987</v>
      </c>
      <c r="I24" s="958" t="n">
        <f aca="false">SUM(I13:I22)</f>
        <v>1355091.16771465</v>
      </c>
      <c r="J24" s="920" t="n">
        <f aca="false">IF(ISERR(ROUND(D24/(I24*744)*1000,4)),"N/A",ROUND(D24/(I24*744)*1000,4))</f>
        <v>0.7489</v>
      </c>
    </row>
    <row r="25" customFormat="false" ht="15" hidden="false" customHeight="false" outlineLevel="0" collapsed="false">
      <c r="A25" s="836"/>
      <c r="B25" s="958"/>
      <c r="C25" s="913"/>
      <c r="D25" s="958"/>
      <c r="E25" s="958"/>
      <c r="F25" s="913"/>
      <c r="G25" s="952"/>
      <c r="H25" s="913"/>
      <c r="I25" s="952"/>
      <c r="J25" s="952"/>
    </row>
    <row r="26" customFormat="false" ht="15" hidden="false" customHeight="false" outlineLevel="0" collapsed="false">
      <c r="A26" s="836"/>
      <c r="B26" s="958"/>
      <c r="C26" s="923"/>
      <c r="D26" s="958"/>
      <c r="E26" s="958"/>
      <c r="F26" s="924"/>
      <c r="G26" s="952"/>
      <c r="H26" s="923"/>
      <c r="I26" s="952"/>
      <c r="J26" s="960"/>
    </row>
    <row r="27" customFormat="false" ht="15" hidden="false" customHeight="false" outlineLevel="0" collapsed="false">
      <c r="A27" s="836" t="s">
        <v>1450</v>
      </c>
      <c r="B27" s="958" t="n">
        <f aca="false">'Input Data Two'!J21+'Input Data Two'!J22</f>
        <v>0</v>
      </c>
      <c r="C27" s="920" t="str">
        <f aca="false">IF(ISERR(ROUND(D27/B27-1,4)),"N/A",ROUND(D27/B27-1,4))</f>
        <v>N/A</v>
      </c>
      <c r="D27" s="958" t="n">
        <f aca="false">'Input Data Two'!J21+'Input Data Two'!J22+'Input Data Two'!J39+'Input Data Two'!J40</f>
        <v>0</v>
      </c>
      <c r="E27" s="958" t="n">
        <f aca="false">'Input Data Two'!J57</f>
        <v>0</v>
      </c>
      <c r="F27" s="921" t="str">
        <f aca="false">IF(ISERR(ROUND(G27/E27,4)),"N/A",ROUND(G27/E27,4))</f>
        <v>N/A</v>
      </c>
      <c r="G27" s="958" t="n">
        <f aca="false">'Input Data Two'!J74</f>
        <v>0</v>
      </c>
      <c r="H27" s="920" t="str">
        <f aca="false">IF(ISERR((I27-G27)/G27),"N/A",(I27-G27)/G27)</f>
        <v>N/A</v>
      </c>
      <c r="I27" s="958" t="n">
        <f aca="false">'Input Data Two'!J74+'Input Data Two'!J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58" t="n">
        <f aca="false">'Input Data Two'!J23</f>
        <v>441.729</v>
      </c>
      <c r="C28" s="920" t="n">
        <f aca="false">IF(ISERR(ROUND(D28/B28-1,4)),"N/A",ROUND(D28/B28-1,4))</f>
        <v>0.0207</v>
      </c>
      <c r="D28" s="958" t="n">
        <f aca="false">'Input Data Two'!J23+'Input Data Two'!J41</f>
        <v>450.878106405194</v>
      </c>
      <c r="E28" s="958" t="n">
        <f aca="false">'Input Data Two'!J58</f>
        <v>3189.22271053942</v>
      </c>
      <c r="F28" s="921" t="n">
        <f aca="false">IF(ISERR(ROUND(G28/E28,4)),"N/A",ROUND(G28/E28,4))</f>
        <v>0.223</v>
      </c>
      <c r="G28" s="958" t="n">
        <f aca="false">'Input Data Two'!J75</f>
        <v>711.343613806168</v>
      </c>
      <c r="H28" s="920" t="n">
        <f aca="false">IF(ISERR((I28-G28)/G28),"N/A",(I28-G28)/G28)</f>
        <v>0.0204000000000001</v>
      </c>
      <c r="I28" s="958" t="n">
        <f aca="false">'Input Data Two'!J75+'Input Data Two'!J100</f>
        <v>725.855023527814</v>
      </c>
      <c r="J28" s="920" t="n">
        <f aca="false">IF(ISERR(ROUND(D28/(I28*744)*1000,4)),"N/A",ROUND(D28/(I28*744)*1000,4))</f>
        <v>0.8349</v>
      </c>
    </row>
    <row r="29" customFormat="false" ht="15" hidden="false" customHeight="false" outlineLevel="0" collapsed="false">
      <c r="A29" s="836" t="s">
        <v>1452</v>
      </c>
      <c r="B29" s="958" t="n">
        <f aca="false">'Input Data Two'!J27</f>
        <v>0</v>
      </c>
      <c r="C29" s="920" t="str">
        <f aca="false">IF(ISERR(ROUND(D29/B29-1,4)),"N/A",ROUND(D29/B29-1,4))</f>
        <v>N/A</v>
      </c>
      <c r="D29" s="958" t="n">
        <f aca="false">'Input Data Two'!J27+'Input Data Two'!J45</f>
        <v>0</v>
      </c>
      <c r="E29" s="958" t="n">
        <f aca="false">'Input Data Two'!J60</f>
        <v>0</v>
      </c>
      <c r="F29" s="921" t="str">
        <f aca="false">IF(ISERR(ROUND(G29/E29,4)),"N/A",ROUND(G29/E29,4))</f>
        <v>N/A</v>
      </c>
      <c r="G29" s="958" t="n">
        <f aca="false">'Input Data Two'!J77</f>
        <v>0</v>
      </c>
      <c r="H29" s="920" t="str">
        <f aca="false">IF(ISERR((I29-G29)/G29),"N/A",(I29-G29)/G29)</f>
        <v>N/A</v>
      </c>
      <c r="I29" s="958" t="n">
        <f aca="false">'Input Data Two'!J77+'Input Data Two'!J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58" t="n">
        <f aca="false">'Input Data Two'!J28</f>
        <v>0</v>
      </c>
      <c r="C30" s="920" t="str">
        <f aca="false">IF(ISERR(ROUND(D30/B30-1,4)),"N/A",ROUND(D30/B30-1,4))</f>
        <v>N/A</v>
      </c>
      <c r="D30" s="958" t="n">
        <f aca="false">'Input Data Two'!J28+'Input Data Two'!J46</f>
        <v>0</v>
      </c>
      <c r="E30" s="958" t="n">
        <f aca="false">'Input Data Two'!J63</f>
        <v>0</v>
      </c>
      <c r="F30" s="921" t="str">
        <f aca="false">IF(ISERR(ROUND(G30/E30,4)),"N/A",ROUND(G30/E30,4))</f>
        <v>N/A</v>
      </c>
      <c r="G30" s="958" t="n">
        <f aca="false">'Input Data Two'!J78</f>
        <v>0</v>
      </c>
      <c r="H30" s="920" t="str">
        <f aca="false">IF(ISERR((I30-G30)/G30),"N/A",(I30-G30)/G30)</f>
        <v>N/A</v>
      </c>
      <c r="I30" s="958" t="n">
        <f aca="false">'Input Data Two'!J78+'Input Data Two'!J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59" t="n">
        <f aca="false">'Input Data Two'!J24</f>
        <v>0</v>
      </c>
      <c r="C31" s="927" t="str">
        <f aca="false">IF(ISERR(ROUND(D31/B31-1,4)),"N/A",ROUND(D31/B31-1,4))</f>
        <v>N/A</v>
      </c>
      <c r="D31" s="959" t="n">
        <f aca="false">'Input Data Two'!J24+'Input Data Two'!J42</f>
        <v>0</v>
      </c>
      <c r="E31" s="959" t="n">
        <f aca="false">'Input Data Two'!J59</f>
        <v>0</v>
      </c>
      <c r="F31" s="928" t="str">
        <f aca="false">IF(ISERR(ROUND(G31/E31,4)),"N/A",ROUND(G31/E31,4))</f>
        <v>N/A</v>
      </c>
      <c r="G31" s="959" t="n">
        <f aca="false">'Input Data Two'!J76</f>
        <v>0</v>
      </c>
      <c r="H31" s="927" t="str">
        <f aca="false">IF(ISERR((I31-G31)/G31),"N/A",(I31-G31)/G31)</f>
        <v>N/A</v>
      </c>
      <c r="I31" s="959" t="n">
        <f aca="false">'Input Data Two'!J76+'Input Data Two'!J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58"/>
      <c r="C32" s="923"/>
      <c r="D32" s="958"/>
      <c r="E32" s="958"/>
      <c r="F32" s="913"/>
      <c r="G32" s="952"/>
      <c r="H32" s="923"/>
      <c r="I32" s="952"/>
      <c r="J32" s="960"/>
    </row>
    <row r="33" customFormat="false" ht="15" hidden="false" customHeight="false" outlineLevel="0" collapsed="false">
      <c r="A33" s="840" t="s">
        <v>1476</v>
      </c>
      <c r="B33" s="959" t="n">
        <f aca="false">SUM(B24:B31)</f>
        <v>702040.21937423</v>
      </c>
      <c r="C33" s="926" t="n">
        <f aca="false">(D33-B33)/B33</f>
        <v>0.0761893671101592</v>
      </c>
      <c r="D33" s="959" t="n">
        <f aca="false">SUM(D24:D31)</f>
        <v>755528.21937423</v>
      </c>
      <c r="E33" s="959" t="n">
        <f aca="false">SUM(E24:E31)</f>
        <v>1400223.71179952</v>
      </c>
      <c r="F33" s="921" t="n">
        <f aca="false">IF(ISERR(ROUND(G33/E33,4)),"N/A",ROUND(G33/E33,4))</f>
        <v>0.8924</v>
      </c>
      <c r="G33" s="959" t="n">
        <f aca="false">SUM(G24:G31)</f>
        <v>1249578.43379177</v>
      </c>
      <c r="H33" s="926" t="n">
        <f aca="false">ROUND(I33/G33,4)-1</f>
        <v>0.085</v>
      </c>
      <c r="I33" s="959" t="n">
        <f aca="false">SUM(I24:I31)</f>
        <v>1355817.02273818</v>
      </c>
      <c r="J33" s="920" t="n">
        <f aca="false">IF(ISERR(ROUND(D33/(I33*744)*1000,4)),"N/A",ROUND(D33/(I33*744)*1000,4))</f>
        <v>0.74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61" width="25.66"/>
    <col collapsed="false" customWidth="true" hidden="false" outlineLevel="0" max="10" min="2" style="961" width="13.66"/>
    <col collapsed="false" customWidth="false" hidden="false" outlineLevel="0" max="257" min="11" style="961" width="9.66"/>
  </cols>
  <sheetData>
    <row r="1" customFormat="false" ht="15.75" hidden="false" customHeight="false" outlineLevel="0" collapsed="false">
      <c r="A1" s="962"/>
      <c r="B1" s="962"/>
      <c r="C1" s="962"/>
      <c r="D1" s="962"/>
      <c r="E1" s="962"/>
      <c r="F1" s="962"/>
      <c r="G1" s="962"/>
      <c r="H1" s="962"/>
      <c r="I1" s="962"/>
      <c r="J1" s="963" t="s">
        <v>1417</v>
      </c>
    </row>
    <row r="2" customFormat="false" ht="15.75" hidden="false" customHeight="false" outlineLevel="0" collapsed="false">
      <c r="A2" s="964" t="s">
        <v>0</v>
      </c>
      <c r="B2" s="964"/>
      <c r="C2" s="964"/>
      <c r="D2" s="964"/>
      <c r="E2" s="964"/>
      <c r="F2" s="964"/>
      <c r="G2" s="964"/>
      <c r="H2" s="964"/>
      <c r="I2" s="964"/>
      <c r="J2" s="964"/>
    </row>
    <row r="3" customFormat="false" ht="18" hidden="false" customHeight="false" outlineLevel="0" collapsed="false">
      <c r="A3" s="965" t="s">
        <v>47</v>
      </c>
      <c r="B3" s="965"/>
      <c r="C3" s="965"/>
      <c r="D3" s="965"/>
      <c r="E3" s="965"/>
      <c r="F3" s="965"/>
      <c r="G3" s="965"/>
      <c r="H3" s="965"/>
      <c r="I3" s="965"/>
      <c r="J3" s="965"/>
    </row>
    <row r="4" customFormat="false" ht="15.75" hidden="false" customHeight="false" outlineLevel="0" collapsed="false">
      <c r="A4" s="964" t="s">
        <v>1481</v>
      </c>
      <c r="B4" s="964"/>
      <c r="C4" s="964"/>
      <c r="D4" s="964"/>
      <c r="E4" s="964"/>
      <c r="F4" s="964"/>
      <c r="G4" s="964"/>
      <c r="H4" s="964"/>
      <c r="I4" s="964"/>
      <c r="J4" s="964"/>
    </row>
    <row r="5" customFormat="false" ht="15" hidden="false" customHeight="false" outlineLevel="0" collapsed="false">
      <c r="A5" s="966"/>
      <c r="B5" s="962"/>
      <c r="C5" s="962"/>
      <c r="D5" s="962"/>
      <c r="E5" s="962"/>
      <c r="F5" s="962"/>
      <c r="G5" s="962"/>
      <c r="H5" s="962"/>
      <c r="I5" s="962"/>
      <c r="J5" s="962"/>
    </row>
    <row r="6" customFormat="false" ht="15" hidden="false" customHeight="false" outlineLevel="0" collapsed="false">
      <c r="A6" s="962"/>
      <c r="B6" s="962"/>
      <c r="C6" s="962"/>
      <c r="D6" s="962"/>
      <c r="E6" s="962"/>
      <c r="F6" s="962"/>
      <c r="G6" s="962"/>
      <c r="H6" s="962"/>
      <c r="I6" s="962"/>
      <c r="J6" s="962"/>
    </row>
    <row r="7" customFormat="false" ht="15.75" hidden="false" customHeight="false" outlineLevel="0" collapsed="false">
      <c r="A7" s="962"/>
      <c r="B7" s="967" t="s">
        <v>1418</v>
      </c>
      <c r="C7" s="967" t="s">
        <v>1419</v>
      </c>
      <c r="D7" s="967" t="s">
        <v>1420</v>
      </c>
      <c r="E7" s="967" t="s">
        <v>1421</v>
      </c>
      <c r="F7" s="967" t="s">
        <v>1422</v>
      </c>
      <c r="G7" s="967" t="s">
        <v>1423</v>
      </c>
      <c r="H7" s="967" t="s">
        <v>1424</v>
      </c>
      <c r="I7" s="967" t="s">
        <v>1425</v>
      </c>
      <c r="J7" s="967" t="s">
        <v>1426</v>
      </c>
    </row>
    <row r="8" customFormat="false" ht="15.75" hidden="false" customHeight="false" outlineLevel="0" collapsed="false">
      <c r="A8" s="962"/>
      <c r="B8" s="967"/>
      <c r="C8" s="967" t="s">
        <v>1427</v>
      </c>
      <c r="D8" s="967"/>
      <c r="E8" s="967" t="s">
        <v>1428</v>
      </c>
      <c r="F8" s="967" t="s">
        <v>1429</v>
      </c>
      <c r="G8" s="967" t="s">
        <v>1429</v>
      </c>
      <c r="H8" s="967" t="s">
        <v>1430</v>
      </c>
      <c r="I8" s="967" t="s">
        <v>1431</v>
      </c>
      <c r="J8" s="967" t="s">
        <v>1431</v>
      </c>
    </row>
    <row r="9" customFormat="false" ht="15.75" hidden="false" customHeight="false" outlineLevel="0" collapsed="false">
      <c r="A9" s="962"/>
      <c r="B9" s="967" t="s">
        <v>1432</v>
      </c>
      <c r="C9" s="967" t="s">
        <v>1433</v>
      </c>
      <c r="D9" s="967" t="s">
        <v>724</v>
      </c>
      <c r="E9" s="967" t="s">
        <v>1434</v>
      </c>
      <c r="F9" s="967" t="s">
        <v>1434</v>
      </c>
      <c r="G9" s="967" t="s">
        <v>1434</v>
      </c>
      <c r="H9" s="967" t="s">
        <v>1435</v>
      </c>
      <c r="I9" s="967" t="s">
        <v>1436</v>
      </c>
      <c r="J9" s="967" t="s">
        <v>1437</v>
      </c>
    </row>
    <row r="10" customFormat="false" ht="15.75" hidden="false" customHeight="false" outlineLevel="0" collapsed="false">
      <c r="A10" s="962"/>
      <c r="B10" s="967" t="s">
        <v>1439</v>
      </c>
      <c r="C10" s="967" t="s">
        <v>1440</v>
      </c>
      <c r="D10" s="967" t="s">
        <v>1441</v>
      </c>
      <c r="E10" s="967" t="s">
        <v>1442</v>
      </c>
      <c r="F10" s="967" t="s">
        <v>1443</v>
      </c>
      <c r="G10" s="967" t="s">
        <v>1442</v>
      </c>
      <c r="H10" s="967" t="s">
        <v>1444</v>
      </c>
      <c r="I10" s="967" t="s">
        <v>1445</v>
      </c>
      <c r="J10" s="967" t="s">
        <v>1446</v>
      </c>
    </row>
    <row r="11" customFormat="false" ht="15" hidden="false" customHeight="false" outlineLevel="0" collapsed="false">
      <c r="A11" s="962"/>
      <c r="B11" s="962"/>
      <c r="C11" s="962"/>
      <c r="D11" s="962"/>
      <c r="E11" s="962"/>
      <c r="F11" s="962"/>
      <c r="G11" s="962"/>
      <c r="H11" s="962"/>
      <c r="I11" s="962"/>
      <c r="J11" s="962"/>
    </row>
    <row r="12" customFormat="false" ht="15" hidden="false" customHeight="false" outlineLevel="0" collapsed="false">
      <c r="A12" s="962"/>
      <c r="B12" s="962"/>
      <c r="C12" s="962"/>
      <c r="D12" s="962"/>
      <c r="E12" s="962"/>
      <c r="F12" s="962"/>
      <c r="G12" s="962"/>
      <c r="H12" s="962"/>
      <c r="I12" s="962"/>
      <c r="J12" s="962"/>
    </row>
    <row r="13" customFormat="false" ht="15" hidden="false" customHeight="false" outlineLevel="0" collapsed="false">
      <c r="A13" s="836" t="s">
        <v>612</v>
      </c>
      <c r="B13" s="968" t="n">
        <f aca="false">'Input Data Two'!K11</f>
        <v>261026.364825571</v>
      </c>
      <c r="C13" s="920" t="n">
        <f aca="false">IF(ISERR(ROUND(D13/B13-1,4)),"N/A",ROUND(D13/B13-1,4))</f>
        <v>0.0732</v>
      </c>
      <c r="D13" s="968" t="n">
        <f aca="false">'Input Data Two'!K11+'Input Data Two'!K29</f>
        <v>280139.774210877</v>
      </c>
      <c r="E13" s="968" t="n">
        <f aca="false">'Input Data Two'!K47</f>
        <v>665640.159119746</v>
      </c>
      <c r="F13" s="921" t="n">
        <f aca="false">IF(ISERR(ROUND(G13/E13,4)),"N/A",ROUND(G13/E13,4))</f>
        <v>0.9295</v>
      </c>
      <c r="G13" s="968" t="n">
        <f aca="false">'Input Data Two'!K64</f>
        <v>618685.408592792</v>
      </c>
      <c r="H13" s="920" t="n">
        <f aca="false">IF(ISERR((I13-G13)/G13),"N/A",(I13-G13)/G13)</f>
        <v>0.0979597545415105</v>
      </c>
      <c r="I13" s="968" t="n">
        <f aca="false">'Input Data Two'!K64+'Input Data Two'!K89</f>
        <v>679291.679356956</v>
      </c>
      <c r="J13" s="920" t="n">
        <f aca="false">IF(ISERR(ROUND(D13/(I13*720)*1000,4)),"N/A",ROUND(D13/(I13*720)*1000,4))</f>
        <v>0.5728</v>
      </c>
    </row>
    <row r="14" customFormat="false" ht="15" hidden="false" customHeight="false" outlineLevel="0" collapsed="false">
      <c r="A14" s="836" t="s">
        <v>613</v>
      </c>
      <c r="B14" s="968" t="n">
        <f aca="false">'Input Data Two'!K12</f>
        <v>16884.9725288819</v>
      </c>
      <c r="C14" s="920" t="n">
        <f aca="false">IF(ISERR(ROUND(D14/B14-1,4)),"N/A",ROUND(D14/B14-1,4))</f>
        <v>0.0732</v>
      </c>
      <c r="D14" s="968" t="n">
        <f aca="false">'Input Data Two'!K12+'Input Data Two'!K30</f>
        <v>18120.7356288908</v>
      </c>
      <c r="E14" s="968" t="n">
        <f aca="false">'Input Data Two'!K48</f>
        <v>40229.5258478448</v>
      </c>
      <c r="F14" s="921" t="n">
        <f aca="false">IF(ISERR(ROUND(G14/E14,4)),"N/A",ROUND(G14/E14,4))</f>
        <v>0.6313</v>
      </c>
      <c r="G14" s="968" t="n">
        <f aca="false">'Input Data Two'!K65</f>
        <v>25396.4516414971</v>
      </c>
      <c r="H14" s="920" t="n">
        <f aca="false">IF(ISERR((I14-G14)/G14),"N/A",(I14-G14)/G14)</f>
        <v>0.0807167326982152</v>
      </c>
      <c r="I14" s="968" t="n">
        <f aca="false">'Input Data Two'!K65+'Input Data Two'!K90</f>
        <v>27446.370240127</v>
      </c>
      <c r="J14" s="920" t="n">
        <f aca="false">IF(ISERR(ROUND(D14/(I14*720)*1000,4)),"N/A",ROUND(D14/(I14*720)*1000,4))</f>
        <v>0.917</v>
      </c>
    </row>
    <row r="15" customFormat="false" ht="15" hidden="false" customHeight="false" outlineLevel="0" collapsed="false">
      <c r="A15" s="836" t="s">
        <v>614</v>
      </c>
      <c r="B15" s="968" t="n">
        <f aca="false">'Input Data Two'!K13</f>
        <v>188796.824717623</v>
      </c>
      <c r="C15" s="920" t="n">
        <f aca="false">IF(ISERR(ROUND(D15/B15-1,4)),"N/A",ROUND(D15/B15-1,4))</f>
        <v>0.057</v>
      </c>
      <c r="D15" s="968" t="n">
        <f aca="false">'Input Data Two'!K13+'Input Data Two'!K31</f>
        <v>199554.965722296</v>
      </c>
      <c r="E15" s="968" t="n">
        <f aca="false">'Input Data Two'!K49</f>
        <v>387816.454730324</v>
      </c>
      <c r="F15" s="921" t="n">
        <f aca="false">IF(ISERR(ROUND(G15/E15,4)),"N/A",ROUND(G15/E15,4))</f>
        <v>0.7822</v>
      </c>
      <c r="G15" s="968" t="n">
        <f aca="false">'Input Data Two'!K66</f>
        <v>303365.72657011</v>
      </c>
      <c r="H15" s="920" t="n">
        <f aca="false">IF(ISERR((I15-G15)/G15),"N/A",(I15-G15)/G15)</f>
        <v>0.0565576558093393</v>
      </c>
      <c r="I15" s="968" t="n">
        <f aca="false">'Input Data Two'!K66+'Input Data Two'!K91</f>
        <v>320523.380917812</v>
      </c>
      <c r="J15" s="920" t="n">
        <f aca="false">IF(ISERR(ROUND(D15/(I15*720)*1000,4)),"N/A",ROUND(D15/(I15*720)*1000,4))</f>
        <v>0.8647</v>
      </c>
    </row>
    <row r="16" customFormat="false" ht="15" hidden="false" customHeight="false" outlineLevel="0" collapsed="false">
      <c r="A16" s="836" t="s">
        <v>839</v>
      </c>
      <c r="B16" s="968" t="n">
        <f aca="false">'Input Data Two'!K14</f>
        <v>30158.7644778699</v>
      </c>
      <c r="C16" s="920" t="n">
        <f aca="false">IF(ISERR(ROUND(D16/B16-1,4)),"N/A",ROUND(D16/B16-1,4))</f>
        <v>0.0531</v>
      </c>
      <c r="D16" s="968" t="n">
        <f aca="false">'Input Data Two'!K14+'Input Data Two'!K32</f>
        <v>31760.6641875571</v>
      </c>
      <c r="E16" s="968" t="n">
        <f aca="false">'Input Data Two'!K50</f>
        <v>60712.2899130121</v>
      </c>
      <c r="F16" s="921" t="n">
        <f aca="false">IF(ISERR(ROUND(G16/E16,4)),"N/A",ROUND(G16/E16,4))</f>
        <v>0.7358</v>
      </c>
      <c r="G16" s="968" t="n">
        <f aca="false">'Input Data Two'!K67</f>
        <v>44669.4214282001</v>
      </c>
      <c r="H16" s="920" t="n">
        <f aca="false">IF(ISERR((I16-G16)/G16),"N/A",(I16-G16)/G16)</f>
        <v>0.0545069636621845</v>
      </c>
      <c r="I16" s="968" t="n">
        <f aca="false">'Input Data Two'!K67+'Input Data Two'!K92</f>
        <v>47104.2159587978</v>
      </c>
      <c r="J16" s="920" t="n">
        <f aca="false">IF(ISERR(ROUND(D16/(I16*720)*1000,4)),"N/A",ROUND(D16/(I16*720)*1000,4))</f>
        <v>0.9365</v>
      </c>
    </row>
    <row r="17" customFormat="false" ht="15" hidden="false" customHeight="false" outlineLevel="0" collapsed="false">
      <c r="A17" s="836" t="s">
        <v>616</v>
      </c>
      <c r="B17" s="968" t="n">
        <f aca="false">'Input Data Two'!K15</f>
        <v>21583.5180970637</v>
      </c>
      <c r="C17" s="920" t="n">
        <f aca="false">IF(ISERR(ROUND(D17/B17-1,4)),"N/A",ROUND(D17/B17-1,4))</f>
        <v>0.0512</v>
      </c>
      <c r="D17" s="968" t="n">
        <f aca="false">'Input Data Two'!K15+'Input Data Two'!K33</f>
        <v>22688.7123737632</v>
      </c>
      <c r="E17" s="968" t="n">
        <f aca="false">'Input Data Two'!K51</f>
        <v>45323.7781787919</v>
      </c>
      <c r="F17" s="921" t="n">
        <f aca="false">IF(ISERR(ROUND(G17/E17,4)),"N/A",ROUND(G17/E17,4))</f>
        <v>0.7102</v>
      </c>
      <c r="G17" s="968" t="n">
        <f aca="false">'Input Data Two'!K68</f>
        <v>32188.9661598933</v>
      </c>
      <c r="H17" s="920" t="n">
        <f aca="false">IF(ISERR((I17-G17)/G17),"N/A",(I17-G17)/G17)</f>
        <v>0.0515002391379345</v>
      </c>
      <c r="I17" s="968" t="n">
        <f aca="false">'Input Data Two'!K68+'Input Data Two'!K93</f>
        <v>33846.7056147307</v>
      </c>
      <c r="J17" s="920" t="n">
        <f aca="false">IF(ISERR(ROUND(D17/(I17*720)*1000,4)),"N/A",ROUND(D17/(I17*720)*1000,4))</f>
        <v>0.931</v>
      </c>
    </row>
    <row r="18" customFormat="false" ht="15" hidden="false" customHeight="false" outlineLevel="0" collapsed="false">
      <c r="A18" s="836" t="s">
        <v>617</v>
      </c>
      <c r="B18" s="968" t="n">
        <f aca="false">'Input Data Two'!K16</f>
        <v>42321.3701145846</v>
      </c>
      <c r="C18" s="920" t="n">
        <f aca="false">IF(ISERR(ROUND(D18/B18-1,4)),"N/A",ROUND(D18/B18-1,4))</f>
        <v>0.0502</v>
      </c>
      <c r="D18" s="968" t="n">
        <f aca="false">'Input Data Two'!K16+'Input Data Two'!K34</f>
        <v>44446.9296631446</v>
      </c>
      <c r="E18" s="968" t="n">
        <f aca="false">'Input Data Two'!K52</f>
        <v>80855.1533028357</v>
      </c>
      <c r="F18" s="921" t="n">
        <f aca="false">IF(ISERR(ROUND(G18/E18,4)),"N/A",ROUND(G18/E18,4))</f>
        <v>0.8068</v>
      </c>
      <c r="G18" s="968" t="n">
        <f aca="false">'Input Data Two'!K69</f>
        <v>65232.9860037415</v>
      </c>
      <c r="H18" s="920" t="n">
        <f aca="false">IF(ISERR((I18-G18)/G18),"N/A",(I18-G18)/G18)</f>
        <v>0.0512301049556996</v>
      </c>
      <c r="I18" s="968" t="n">
        <f aca="false">'Input Data Two'!K69+'Input Data Two'!K94</f>
        <v>68574.8787232868</v>
      </c>
      <c r="J18" s="920" t="n">
        <f aca="false">IF(ISERR(ROUND(D18/(I18*720)*1000,4)),"N/A",ROUND(D18/(I18*720)*1000,4))</f>
        <v>0.9002</v>
      </c>
    </row>
    <row r="19" customFormat="false" ht="15" hidden="false" customHeight="false" outlineLevel="0" collapsed="false">
      <c r="A19" s="836" t="s">
        <v>618</v>
      </c>
      <c r="B19" s="968" t="n">
        <f aca="false">'Input Data Two'!K17</f>
        <v>64461.90651796</v>
      </c>
      <c r="C19" s="920" t="n">
        <f aca="false">IF(ISERR(ROUND(D19/B19-1,4)),"N/A",ROUND(D19/B19-1,4))</f>
        <v>0.0426</v>
      </c>
      <c r="D19" s="968" t="n">
        <f aca="false">'Input Data Two'!K17+'Input Data Two'!K35</f>
        <v>67205.8273821412</v>
      </c>
      <c r="E19" s="968" t="n">
        <f aca="false">'Input Data Two'!K53</f>
        <v>107129.500825247</v>
      </c>
      <c r="F19" s="921" t="n">
        <f aca="false">IF(ISERR(ROUND(G19/E19,4)),"N/A",ROUND(G19/E19,4))</f>
        <v>0.9404</v>
      </c>
      <c r="G19" s="968" t="n">
        <f aca="false">'Input Data Two'!K70</f>
        <v>100745.853457714</v>
      </c>
      <c r="H19" s="920" t="n">
        <f aca="false">IF(ISERR((I19-G19)/G19),"N/A",(I19-G19)/G19)</f>
        <v>0.041270867060346</v>
      </c>
      <c r="I19" s="968" t="n">
        <f aca="false">'Input Data Two'!K70+'Input Data Two'!K95</f>
        <v>104903.722182648</v>
      </c>
      <c r="J19" s="920" t="n">
        <f aca="false">IF(ISERR(ROUND(D19/(I19*720)*1000,4)),"N/A",ROUND(D19/(I19*720)*1000,4))</f>
        <v>0.8898</v>
      </c>
    </row>
    <row r="20" customFormat="false" ht="15" hidden="false" customHeight="true" outlineLevel="0" collapsed="false">
      <c r="A20" s="286" t="s">
        <v>619</v>
      </c>
      <c r="B20" s="968" t="n">
        <f aca="false">'Input Data Two'!K18</f>
        <v>0</v>
      </c>
      <c r="C20" s="920" t="str">
        <f aca="false">IF(ISERR(ROUND(D20/B20-1,4)),"N/A",ROUND(D20/B20-1,4))</f>
        <v>N/A</v>
      </c>
      <c r="D20" s="968" t="n">
        <f aca="false">'Input Data Two'!K18+'Input Data Two'!K36</f>
        <v>0</v>
      </c>
      <c r="E20" s="968" t="n">
        <f aca="false">'Input Data Two'!K54</f>
        <v>0</v>
      </c>
      <c r="F20" s="921" t="str">
        <f aca="false">IF(ISERR(ROUND(G20/E20,4)),"N/A",ROUND(G20/E20,4))</f>
        <v>N/A</v>
      </c>
      <c r="G20" s="968" t="n">
        <f aca="false">'Input Data Two'!K71</f>
        <v>0</v>
      </c>
      <c r="H20" s="920" t="str">
        <f aca="false">IF(ISERR((I20-G20)/G20),"N/A",(I20-G20)/G20)</f>
        <v>N/A</v>
      </c>
      <c r="I20" s="968" t="n">
        <f aca="false">'Input Data Two'!K71+'Input Data Two'!K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968" t="n">
        <f aca="false">'Input Data Two'!K19</f>
        <v>12577.8887167461</v>
      </c>
      <c r="C21" s="920" t="n">
        <f aca="false">IF(ISERR(ROUND(D21/B21-1,4)),"N/A",ROUND(D21/B21-1,4))</f>
        <v>0.042</v>
      </c>
      <c r="D21" s="968" t="n">
        <f aca="false">'Input Data Two'!K19+'Input Data Two'!K37</f>
        <v>13105.6376258567</v>
      </c>
      <c r="E21" s="968" t="n">
        <f aca="false">'Input Data Two'!K55</f>
        <v>24357.7065419757</v>
      </c>
      <c r="F21" s="921" t="n">
        <f aca="false">IF(ISERR(ROUND(G21/E21,4)),"N/A",ROUND(G21/E21,4))</f>
        <v>0.9767</v>
      </c>
      <c r="G21" s="968" t="n">
        <f aca="false">'Input Data Two'!K72</f>
        <v>23791.3362170575</v>
      </c>
      <c r="H21" s="920" t="n">
        <f aca="false">IF(ISERR((I21-G21)/G21),"N/A",(I21-G21)/G21)</f>
        <v>0.0436879557409492</v>
      </c>
      <c r="I21" s="968" t="n">
        <f aca="false">'Input Data Two'!K72+'Input Data Two'!K97</f>
        <v>24830.7310607264</v>
      </c>
      <c r="J21" s="920" t="n">
        <f aca="false">IF(ISERR(ROUND(D21/(I21*720)*1000,4)),"N/A",ROUND(D21/(I21*720)*1000,4))</f>
        <v>0.7331</v>
      </c>
    </row>
    <row r="22" customFormat="false" ht="15" hidden="false" customHeight="false" outlineLevel="0" collapsed="false">
      <c r="A22" s="836" t="s">
        <v>622</v>
      </c>
      <c r="B22" s="969" t="n">
        <f aca="false">'Input Data Two'!K20</f>
        <v>6254.9977501483</v>
      </c>
      <c r="C22" s="920" t="n">
        <f aca="false">IF(ISERR(ROUND(D22/B22-1,4)),"N/A",ROUND(D22/B22-1,4))</f>
        <v>0.1037</v>
      </c>
      <c r="D22" s="969" t="n">
        <f aca="false">'Input Data Two'!K20+'Input Data Two'!K38</f>
        <v>6903.3651088208</v>
      </c>
      <c r="E22" s="969" t="n">
        <f aca="false">'Input Data Two'!K56</f>
        <v>22109.4889733508</v>
      </c>
      <c r="F22" s="921" t="n">
        <f aca="false">IF(ISERR(ROUND(G22/E22,4)),"N/A",ROUND(G22/E22,4))</f>
        <v>0.116</v>
      </c>
      <c r="G22" s="969" t="n">
        <f aca="false">'Input Data Two'!K73</f>
        <v>2563.66115289988</v>
      </c>
      <c r="H22" s="920" t="n">
        <f aca="false">IF(ISERR((I22-G22)/G22),"N/A",(I22-G22)/G22)</f>
        <v>0.0391934348252499</v>
      </c>
      <c r="I22" s="968" t="n">
        <f aca="false">'Input Data Two'!K73+'Input Data Two'!K98</f>
        <v>2664.13983921008</v>
      </c>
      <c r="J22" s="920" t="n">
        <f aca="false">IF(ISERR(ROUND(D22/(I22*720)*1000,4)),"N/A",ROUND(D22/(I22*720)*1000,4))</f>
        <v>3.5989</v>
      </c>
    </row>
    <row r="23" customFormat="false" ht="15" hidden="false" customHeight="false" outlineLevel="0" collapsed="false">
      <c r="A23" s="836"/>
      <c r="B23" s="968"/>
      <c r="C23" s="923"/>
      <c r="D23" s="968"/>
      <c r="E23" s="968"/>
      <c r="F23" s="924"/>
      <c r="G23" s="962"/>
      <c r="H23" s="923"/>
      <c r="I23" s="962"/>
      <c r="J23" s="970"/>
    </row>
    <row r="24" customFormat="false" ht="15" hidden="false" customHeight="false" outlineLevel="0" collapsed="false">
      <c r="A24" s="840" t="s">
        <v>1449</v>
      </c>
      <c r="B24" s="968" t="n">
        <f aca="false">SUM(B13:B22)</f>
        <v>644066.607746449</v>
      </c>
      <c r="C24" s="923"/>
      <c r="D24" s="968" t="n">
        <f aca="false">SUM(D13:D22)</f>
        <v>683926.611903347</v>
      </c>
      <c r="E24" s="968" t="n">
        <f aca="false">SUM(E13:E22)</f>
        <v>1434174.05743313</v>
      </c>
      <c r="F24" s="921" t="n">
        <f aca="false">IF(ISERR(ROUND(G24/E24,4)),"N/A",ROUND(G24/E24,4))</f>
        <v>0.8483</v>
      </c>
      <c r="G24" s="968" t="n">
        <f aca="false">SUM(G13:G22)</f>
        <v>1216639.8112239</v>
      </c>
      <c r="H24" s="920" t="n">
        <f aca="false">IF(ISERR((I24-G24)/G24),"N/A",(I24-G24)/G24)</f>
        <v>0.0760668949155062</v>
      </c>
      <c r="I24" s="968" t="n">
        <f aca="false">SUM(I13:I22)</f>
        <v>1309185.8238943</v>
      </c>
      <c r="J24" s="920" t="n">
        <f aca="false">IF(ISERR(ROUND(D24/(I24*720)*1000,4)),"N/A",ROUND(D24/(I24*720)*1000,4))</f>
        <v>0.7256</v>
      </c>
    </row>
    <row r="25" customFormat="false" ht="15" hidden="false" customHeight="false" outlineLevel="0" collapsed="false">
      <c r="A25" s="836"/>
      <c r="B25" s="968"/>
      <c r="C25" s="913"/>
      <c r="D25" s="968"/>
      <c r="E25" s="968"/>
      <c r="F25" s="913"/>
      <c r="G25" s="962"/>
      <c r="H25" s="913"/>
      <c r="I25" s="962"/>
      <c r="J25" s="962"/>
    </row>
    <row r="26" customFormat="false" ht="15" hidden="false" customHeight="false" outlineLevel="0" collapsed="false">
      <c r="A26" s="836"/>
      <c r="B26" s="968"/>
      <c r="C26" s="923"/>
      <c r="D26" s="968"/>
      <c r="E26" s="968"/>
      <c r="F26" s="924"/>
      <c r="G26" s="962"/>
      <c r="H26" s="923"/>
      <c r="I26" s="962"/>
      <c r="J26" s="970"/>
    </row>
    <row r="27" customFormat="false" ht="15" hidden="false" customHeight="false" outlineLevel="0" collapsed="false">
      <c r="A27" s="836" t="s">
        <v>1450</v>
      </c>
      <c r="B27" s="968" t="n">
        <f aca="false">'Input Data Two'!K21+'Input Data Two'!K22</f>
        <v>0</v>
      </c>
      <c r="C27" s="920" t="str">
        <f aca="false">IF(ISERR(ROUND(D27/B27-1,4)),"N/A",ROUND(D27/B27-1,4))</f>
        <v>N/A</v>
      </c>
      <c r="D27" s="968" t="n">
        <f aca="false">'Input Data Two'!K21+'Input Data Two'!K22+'Input Data Two'!K39+'Input Data Two'!K40</f>
        <v>0</v>
      </c>
      <c r="E27" s="968" t="n">
        <f aca="false">'Input Data Two'!K57</f>
        <v>0</v>
      </c>
      <c r="F27" s="921" t="str">
        <f aca="false">IF(ISERR(ROUND(G27/E27,4)),"N/A",ROUND(G27/E27,4))</f>
        <v>N/A</v>
      </c>
      <c r="G27" s="968" t="n">
        <f aca="false">'Input Data Two'!K74</f>
        <v>0</v>
      </c>
      <c r="H27" s="920" t="str">
        <f aca="false">IF(ISERR((I27-G27)/G27),"N/A",(I27-G27)/G27)</f>
        <v>N/A</v>
      </c>
      <c r="I27" s="968" t="n">
        <f aca="false">'Input Data Two'!K74+'Input Data Two'!K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968" t="n">
        <f aca="false">'Input Data Two'!K23</f>
        <v>576.79305</v>
      </c>
      <c r="C28" s="920" t="n">
        <f aca="false">IF(ISERR(ROUND(D28/B28-1,4)),"N/A",ROUND(D28/B28-1,4))</f>
        <v>0.0208</v>
      </c>
      <c r="D28" s="968" t="n">
        <f aca="false">'Input Data Two'!K23+'Input Data Two'!K41</f>
        <v>588.788893102057</v>
      </c>
      <c r="E28" s="968" t="n">
        <f aca="false">'Input Data Two'!K58</f>
        <v>23189.9216003953</v>
      </c>
      <c r="F28" s="921" t="n">
        <f aca="false">IF(ISERR(ROUND(G28/E28,4)),"N/A",ROUND(G28/E28,4))</f>
        <v>-0.0012</v>
      </c>
      <c r="G28" s="968" t="n">
        <f aca="false">'Input Data Two'!K75</f>
        <v>-28.7756788306428</v>
      </c>
      <c r="H28" s="920" t="n">
        <f aca="false">IF(ISERR((I28-G28)/G28),"N/A",(I28-G28)/G28)</f>
        <v>0.0204000000000001</v>
      </c>
      <c r="I28" s="968" t="n">
        <f aca="false">'Input Data Two'!K75+'Input Data Two'!K100</f>
        <v>-29.3627026787879</v>
      </c>
      <c r="J28" s="920" t="n">
        <f aca="false">IF(ISERR(ROUND(D28/(I28*720)*1000,4)),"N/A",ROUND(D28/(I28*720)*1000,4))</f>
        <v>-27.8504</v>
      </c>
    </row>
    <row r="29" customFormat="false" ht="15" hidden="false" customHeight="false" outlineLevel="0" collapsed="false">
      <c r="A29" s="836" t="s">
        <v>1452</v>
      </c>
      <c r="B29" s="968" t="n">
        <f aca="false">'Input Data Two'!K27</f>
        <v>0</v>
      </c>
      <c r="C29" s="920" t="str">
        <f aca="false">IF(ISERR(ROUND(D29/B29-1,4)),"N/A",ROUND(D29/B29-1,4))</f>
        <v>N/A</v>
      </c>
      <c r="D29" s="968" t="n">
        <f aca="false">'Input Data Two'!K27+'Input Data Two'!K45</f>
        <v>0</v>
      </c>
      <c r="E29" s="968" t="n">
        <f aca="false">'Input Data Two'!K60</f>
        <v>0</v>
      </c>
      <c r="F29" s="921" t="str">
        <f aca="false">IF(ISERR(ROUND(G29/E29,4)),"N/A",ROUND(G29/E29,4))</f>
        <v>N/A</v>
      </c>
      <c r="G29" s="968" t="n">
        <f aca="false">'Input Data Two'!K77</f>
        <v>0</v>
      </c>
      <c r="H29" s="920" t="str">
        <f aca="false">IF(ISERR((I29-G29)/G29),"N/A",(I29-G29)/G29)</f>
        <v>N/A</v>
      </c>
      <c r="I29" s="968" t="n">
        <f aca="false">'Input Data Two'!K77+'Input Data Two'!K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968" t="n">
        <f aca="false">'Input Data Two'!K28</f>
        <v>0</v>
      </c>
      <c r="C30" s="920" t="str">
        <f aca="false">IF(ISERR(ROUND(D30/B30-1,4)),"N/A",ROUND(D30/B30-1,4))</f>
        <v>N/A</v>
      </c>
      <c r="D30" s="968" t="n">
        <f aca="false">'Input Data Two'!K28+'Input Data Two'!K46</f>
        <v>0</v>
      </c>
      <c r="E30" s="968" t="n">
        <f aca="false">'Input Data Two'!K63</f>
        <v>0</v>
      </c>
      <c r="F30" s="921" t="str">
        <f aca="false">IF(ISERR(ROUND(G30/E30,4)),"N/A",ROUND(G30/E30,4))</f>
        <v>N/A</v>
      </c>
      <c r="G30" s="968" t="n">
        <f aca="false">'Input Data Two'!K78</f>
        <v>0</v>
      </c>
      <c r="H30" s="920" t="str">
        <f aca="false">IF(ISERR((I30-G30)/G30),"N/A",(I30-G30)/G30)</f>
        <v>N/A</v>
      </c>
      <c r="I30" s="968" t="n">
        <f aca="false">'Input Data Two'!K78+'Input Data Two'!K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969" t="n">
        <f aca="false">'Input Data Two'!K24</f>
        <v>0</v>
      </c>
      <c r="C31" s="927" t="str">
        <f aca="false">IF(ISERR(ROUND(D31/B31-1,4)),"N/A",ROUND(D31/B31-1,4))</f>
        <v>N/A</v>
      </c>
      <c r="D31" s="969" t="n">
        <f aca="false">'Input Data Two'!K24+'Input Data Two'!K42</f>
        <v>0</v>
      </c>
      <c r="E31" s="969" t="n">
        <f aca="false">'Input Data Two'!K59</f>
        <v>0</v>
      </c>
      <c r="F31" s="928" t="str">
        <f aca="false">IF(ISERR(ROUND(G31/E31,4)),"N/A",ROUND(G31/E31,4))</f>
        <v>N/A</v>
      </c>
      <c r="G31" s="969" t="n">
        <f aca="false">'Input Data Two'!K76</f>
        <v>0</v>
      </c>
      <c r="H31" s="927" t="str">
        <f aca="false">IF(ISERR((I31-G31)/G31),"N/A",(I31-G31)/G31)</f>
        <v>N/A</v>
      </c>
      <c r="I31" s="969" t="n">
        <f aca="false">'Input Data Two'!K76+'Input Data Two'!K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968"/>
      <c r="C32" s="923"/>
      <c r="D32" s="968"/>
      <c r="E32" s="968"/>
      <c r="F32" s="913"/>
      <c r="G32" s="962"/>
      <c r="H32" s="923"/>
      <c r="I32" s="962"/>
      <c r="J32" s="970"/>
    </row>
    <row r="33" customFormat="false" ht="15" hidden="false" customHeight="false" outlineLevel="0" collapsed="false">
      <c r="A33" s="840" t="s">
        <v>1476</v>
      </c>
      <c r="B33" s="969" t="n">
        <f aca="false">SUM(B24:B31)</f>
        <v>644643.400796449</v>
      </c>
      <c r="C33" s="926" t="n">
        <f aca="false">(D33-B33)/B33</f>
        <v>0.0618512497773789</v>
      </c>
      <c r="D33" s="969" t="n">
        <f aca="false">SUM(D24:D31)</f>
        <v>684515.400796449</v>
      </c>
      <c r="E33" s="969" t="n">
        <f aca="false">SUM(E24:E31)</f>
        <v>1457363.97903352</v>
      </c>
      <c r="F33" s="921" t="n">
        <f aca="false">IF(ISERR(ROUND(G33/E33,4)),"N/A",ROUND(G33/E33,4))</f>
        <v>0.8348</v>
      </c>
      <c r="G33" s="969" t="n">
        <f aca="false">SUM(G24:G31)</f>
        <v>1216611.03554507</v>
      </c>
      <c r="H33" s="926" t="n">
        <f aca="false">ROUND(I33/G33,4)-1</f>
        <v>0.0761000000000001</v>
      </c>
      <c r="I33" s="969" t="n">
        <f aca="false">SUM(I24:I31)</f>
        <v>1309156.46119162</v>
      </c>
      <c r="J33" s="920" t="n">
        <f aca="false">IF(ISERR(ROUND(D33/(I33*720)*1000,4)),"N/A",ROUND(D33/(I33*720)*1000,4))</f>
        <v>0.726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71" width="25.66"/>
    <col collapsed="false" customWidth="true" hidden="false" outlineLevel="0" max="10" min="2" style="971" width="13.66"/>
    <col collapsed="false" customWidth="false" hidden="false" outlineLevel="0" max="257" min="11" style="971" width="9.66"/>
  </cols>
  <sheetData>
    <row r="1" customFormat="false" ht="15.75" hidden="false" customHeight="false" outlineLevel="0" collapsed="false">
      <c r="A1" s="972"/>
      <c r="B1" s="972"/>
      <c r="C1" s="972"/>
      <c r="D1" s="972"/>
      <c r="E1" s="972"/>
      <c r="F1" s="972"/>
      <c r="G1" s="972"/>
      <c r="H1" s="972"/>
      <c r="I1" s="972"/>
      <c r="J1" s="973" t="s">
        <v>1417</v>
      </c>
    </row>
    <row r="2" customFormat="false" ht="15.75" hidden="false" customHeight="false" outlineLevel="0" collapsed="false">
      <c r="A2" s="974" t="s">
        <v>0</v>
      </c>
      <c r="B2" s="974"/>
      <c r="C2" s="974"/>
      <c r="D2" s="974"/>
      <c r="E2" s="974"/>
      <c r="F2" s="974"/>
      <c r="G2" s="974"/>
      <c r="H2" s="974"/>
      <c r="I2" s="974"/>
      <c r="J2" s="974"/>
    </row>
    <row r="3" customFormat="false" ht="18" hidden="false" customHeight="false" outlineLevel="0" collapsed="false">
      <c r="A3" s="975" t="s">
        <v>47</v>
      </c>
      <c r="B3" s="975"/>
      <c r="C3" s="975"/>
      <c r="D3" s="975"/>
      <c r="E3" s="975"/>
      <c r="F3" s="975"/>
      <c r="G3" s="975"/>
      <c r="H3" s="975"/>
      <c r="I3" s="975"/>
      <c r="J3" s="975"/>
    </row>
    <row r="4" customFormat="false" ht="15.75" hidden="false" customHeight="false" outlineLevel="0" collapsed="false">
      <c r="A4" s="974" t="s">
        <v>1482</v>
      </c>
      <c r="B4" s="974"/>
      <c r="C4" s="974"/>
      <c r="D4" s="974"/>
      <c r="E4" s="974"/>
      <c r="F4" s="974"/>
      <c r="G4" s="974"/>
      <c r="H4" s="974"/>
      <c r="I4" s="974"/>
      <c r="J4" s="974"/>
    </row>
    <row r="5" customFormat="false" ht="15" hidden="false" customHeight="false" outlineLevel="0" collapsed="false">
      <c r="A5" s="976"/>
      <c r="B5" s="972"/>
      <c r="C5" s="972"/>
      <c r="D5" s="972"/>
      <c r="E5" s="972"/>
      <c r="F5" s="972"/>
      <c r="G5" s="972"/>
      <c r="H5" s="972"/>
      <c r="I5" s="972"/>
      <c r="J5" s="972"/>
    </row>
    <row r="6" customFormat="false" ht="15" hidden="false" customHeight="false" outlineLevel="0" collapsed="false">
      <c r="A6" s="972"/>
      <c r="B6" s="972"/>
      <c r="C6" s="972"/>
      <c r="D6" s="972"/>
      <c r="E6" s="972"/>
      <c r="F6" s="972"/>
      <c r="G6" s="972"/>
      <c r="H6" s="972"/>
      <c r="I6" s="972"/>
      <c r="J6" s="972"/>
    </row>
    <row r="7" customFormat="false" ht="15.75" hidden="false" customHeight="false" outlineLevel="0" collapsed="false">
      <c r="A7" s="972"/>
      <c r="B7" s="977" t="s">
        <v>1418</v>
      </c>
      <c r="C7" s="977" t="s">
        <v>1419</v>
      </c>
      <c r="D7" s="977" t="s">
        <v>1420</v>
      </c>
      <c r="E7" s="977" t="s">
        <v>1421</v>
      </c>
      <c r="F7" s="977" t="s">
        <v>1422</v>
      </c>
      <c r="G7" s="977" t="s">
        <v>1423</v>
      </c>
      <c r="H7" s="977" t="s">
        <v>1424</v>
      </c>
      <c r="I7" s="977" t="s">
        <v>1425</v>
      </c>
      <c r="J7" s="977" t="s">
        <v>1426</v>
      </c>
    </row>
    <row r="8" customFormat="false" ht="15.75" hidden="false" customHeight="false" outlineLevel="0" collapsed="false">
      <c r="A8" s="972"/>
      <c r="B8" s="977"/>
      <c r="C8" s="977" t="s">
        <v>1427</v>
      </c>
      <c r="D8" s="977"/>
      <c r="E8" s="977" t="s">
        <v>1428</v>
      </c>
      <c r="F8" s="977" t="s">
        <v>1429</v>
      </c>
      <c r="G8" s="977" t="s">
        <v>1429</v>
      </c>
      <c r="H8" s="977" t="s">
        <v>1430</v>
      </c>
      <c r="I8" s="977" t="s">
        <v>1431</v>
      </c>
      <c r="J8" s="977" t="s">
        <v>1431</v>
      </c>
    </row>
    <row r="9" customFormat="false" ht="15.75" hidden="false" customHeight="false" outlineLevel="0" collapsed="false">
      <c r="A9" s="972"/>
      <c r="B9" s="977" t="s">
        <v>1432</v>
      </c>
      <c r="C9" s="977" t="s">
        <v>1433</v>
      </c>
      <c r="D9" s="977" t="s">
        <v>724</v>
      </c>
      <c r="E9" s="977" t="s">
        <v>1434</v>
      </c>
      <c r="F9" s="977" t="s">
        <v>1434</v>
      </c>
      <c r="G9" s="977" t="s">
        <v>1434</v>
      </c>
      <c r="H9" s="977" t="s">
        <v>1435</v>
      </c>
      <c r="I9" s="977" t="s">
        <v>1436</v>
      </c>
      <c r="J9" s="977" t="s">
        <v>1437</v>
      </c>
    </row>
    <row r="10" customFormat="false" ht="15.75" hidden="false" customHeight="false" outlineLevel="0" collapsed="false">
      <c r="A10" s="972"/>
      <c r="B10" s="977" t="s">
        <v>1439</v>
      </c>
      <c r="C10" s="977" t="s">
        <v>1440</v>
      </c>
      <c r="D10" s="977" t="s">
        <v>1441</v>
      </c>
      <c r="E10" s="977" t="s">
        <v>1442</v>
      </c>
      <c r="F10" s="977" t="s">
        <v>1443</v>
      </c>
      <c r="G10" s="977" t="s">
        <v>1442</v>
      </c>
      <c r="H10" s="977" t="s">
        <v>1444</v>
      </c>
      <c r="I10" s="977" t="s">
        <v>1445</v>
      </c>
      <c r="J10" s="977" t="s">
        <v>1446</v>
      </c>
    </row>
    <row r="11" customFormat="false" ht="15" hidden="false" customHeight="false" outlineLevel="0" collapsed="false">
      <c r="A11" s="972"/>
      <c r="B11" s="972"/>
      <c r="C11" s="972"/>
      <c r="D11" s="972"/>
      <c r="E11" s="972"/>
      <c r="F11" s="972"/>
      <c r="G11" s="972"/>
      <c r="H11" s="972"/>
      <c r="I11" s="972"/>
      <c r="J11" s="972"/>
    </row>
    <row r="12" customFormat="false" ht="15" hidden="false" customHeight="false" outlineLevel="0" collapsed="false">
      <c r="A12" s="972"/>
      <c r="B12" s="972"/>
      <c r="C12" s="972"/>
      <c r="D12" s="972"/>
      <c r="E12" s="972"/>
      <c r="F12" s="972"/>
      <c r="G12" s="972"/>
      <c r="H12" s="972"/>
      <c r="I12" s="972"/>
      <c r="J12" s="972"/>
    </row>
    <row r="13" customFormat="false" ht="15" hidden="false" customHeight="false" outlineLevel="0" collapsed="false">
      <c r="A13" s="836" t="s">
        <v>612</v>
      </c>
      <c r="B13" s="978" t="n">
        <f aca="false">'Input Data Two'!L11</f>
        <v>262367.967698011</v>
      </c>
      <c r="C13" s="920" t="n">
        <f aca="false">IF(ISERR(ROUND(D13/B13-1,4)),"N/A",ROUND(D13/B13-1,4))</f>
        <v>0.0733</v>
      </c>
      <c r="D13" s="978" t="n">
        <f aca="false">'Input Data Two'!L11+'Input Data Two'!L29</f>
        <v>281595.63994941</v>
      </c>
      <c r="E13" s="978" t="n">
        <f aca="false">'Input Data Two'!L47</f>
        <v>580449.084614072</v>
      </c>
      <c r="F13" s="921" t="n">
        <f aca="false">IF(ISERR(ROUND(G13/E13,4)),"N/A",ROUND(G13/E13,4))</f>
        <v>0.755</v>
      </c>
      <c r="G13" s="978" t="n">
        <f aca="false">'Input Data Two'!L64</f>
        <v>438249.523924645</v>
      </c>
      <c r="H13" s="920" t="n">
        <f aca="false">IF(ISERR((I13-G13)/G13),"N/A",(I13-G13)/G13)</f>
        <v>0.0788654877344658</v>
      </c>
      <c r="I13" s="978" t="n">
        <f aca="false">'Input Data Two'!L64+'Input Data Two'!L89</f>
        <v>472812.286378359</v>
      </c>
      <c r="J13" s="920" t="n">
        <f aca="false">IF(ISERR(ROUND(D13/(I13*744)*1000,4)),"N/A",ROUND(D13/(I13*744)*1000,4))</f>
        <v>0.8005</v>
      </c>
    </row>
    <row r="14" customFormat="false" ht="15" hidden="false" customHeight="false" outlineLevel="0" collapsed="false">
      <c r="A14" s="836" t="s">
        <v>613</v>
      </c>
      <c r="B14" s="978" t="n">
        <f aca="false">'Input Data Two'!L12</f>
        <v>17401.1776933085</v>
      </c>
      <c r="C14" s="920" t="n">
        <f aca="false">IF(ISERR(ROUND(D14/B14-1,4)),"N/A",ROUND(D14/B14-1,4))</f>
        <v>0.0769</v>
      </c>
      <c r="D14" s="978" t="n">
        <f aca="false">'Input Data Two'!L12+'Input Data Two'!L30</f>
        <v>18739.9427996697</v>
      </c>
      <c r="E14" s="978" t="n">
        <f aca="false">'Input Data Two'!L48</f>
        <v>38795.6033729097</v>
      </c>
      <c r="F14" s="921" t="n">
        <f aca="false">IF(ISERR(ROUND(G14/E14,4)),"N/A",ROUND(G14/E14,4))</f>
        <v>0.9505</v>
      </c>
      <c r="G14" s="978" t="n">
        <f aca="false">'Input Data Two'!L65</f>
        <v>36875.5088640809</v>
      </c>
      <c r="H14" s="920" t="n">
        <f aca="false">IF(ISERR((I14-G14)/G14),"N/A",(I14-G14)/G14)</f>
        <v>0.0813184578168135</v>
      </c>
      <c r="I14" s="978" t="n">
        <f aca="false">'Input Data Two'!L65+'Input Data Two'!L90</f>
        <v>39874.1683761182</v>
      </c>
      <c r="J14" s="920" t="n">
        <f aca="false">IF(ISERR(ROUND(D14/(I14*744)*1000,4)),"N/A",ROUND(D14/(I14*744)*1000,4))</f>
        <v>0.6317</v>
      </c>
    </row>
    <row r="15" customFormat="false" ht="15" hidden="false" customHeight="false" outlineLevel="0" collapsed="false">
      <c r="A15" s="836" t="s">
        <v>614</v>
      </c>
      <c r="B15" s="978" t="n">
        <f aca="false">'Input Data Two'!L13</f>
        <v>203543.703735681</v>
      </c>
      <c r="C15" s="920" t="n">
        <f aca="false">IF(ISERR(ROUND(D15/B15-1,4)),"N/A",ROUND(D15/B15-1,4))</f>
        <v>0.059</v>
      </c>
      <c r="D15" s="978" t="n">
        <f aca="false">'Input Data Two'!L13+'Input Data Two'!L31</f>
        <v>215558.552230881</v>
      </c>
      <c r="E15" s="978" t="n">
        <f aca="false">'Input Data Two'!L49</f>
        <v>398917.774502884</v>
      </c>
      <c r="F15" s="921" t="n">
        <f aca="false">IF(ISERR(ROUND(G15/E15,4)),"N/A",ROUND(G15/E15,4))</f>
        <v>0.994</v>
      </c>
      <c r="G15" s="978" t="n">
        <f aca="false">'Input Data Two'!L66</f>
        <v>396504.977165767</v>
      </c>
      <c r="H15" s="920" t="n">
        <f aca="false">IF(ISERR((I15-G15)/G15),"N/A",(I15-G15)/G15)</f>
        <v>0.0676227586100906</v>
      </c>
      <c r="I15" s="978" t="n">
        <f aca="false">'Input Data Two'!L66+'Input Data Two'!L91</f>
        <v>423317.737524348</v>
      </c>
      <c r="J15" s="920" t="n">
        <f aca="false">IF(ISERR(ROUND(D15/(I15*744)*1000,4)),"N/A",ROUND(D15/(I15*744)*1000,4))</f>
        <v>0.6844</v>
      </c>
    </row>
    <row r="16" customFormat="false" ht="15" hidden="false" customHeight="false" outlineLevel="0" collapsed="false">
      <c r="A16" s="836" t="s">
        <v>839</v>
      </c>
      <c r="B16" s="978" t="n">
        <f aca="false">'Input Data Two'!L14</f>
        <v>34993.3982028446</v>
      </c>
      <c r="C16" s="920" t="n">
        <f aca="false">IF(ISERR(ROUND(D16/B16-1,4)),"N/A",ROUND(D16/B16-1,4))</f>
        <v>0.0587</v>
      </c>
      <c r="D16" s="978" t="n">
        <f aca="false">'Input Data Two'!L14+'Input Data Two'!L32</f>
        <v>37048.8916857497</v>
      </c>
      <c r="E16" s="978" t="n">
        <f aca="false">'Input Data Two'!L50</f>
        <v>64855.2970069081</v>
      </c>
      <c r="F16" s="921" t="n">
        <f aca="false">IF(ISERR(ROUND(G16/E16,4)),"N/A",ROUND(G16/E16,4))</f>
        <v>0.9627</v>
      </c>
      <c r="G16" s="978" t="n">
        <f aca="false">'Input Data Two'!L67</f>
        <v>62433.5385243165</v>
      </c>
      <c r="H16" s="920" t="n">
        <f aca="false">IF(ISERR((I16-G16)/G16),"N/A",(I16-G16)/G16)</f>
        <v>0.0614445793838594</v>
      </c>
      <c r="I16" s="978" t="n">
        <f aca="false">'Input Data Two'!L67+'Input Data Two'!L92</f>
        <v>66269.7410383892</v>
      </c>
      <c r="J16" s="920" t="n">
        <f aca="false">IF(ISERR(ROUND(D16/(I16*744)*1000,4)),"N/A",ROUND(D16/(I16*744)*1000,4))</f>
        <v>0.7514</v>
      </c>
    </row>
    <row r="17" customFormat="false" ht="15" hidden="false" customHeight="false" outlineLevel="0" collapsed="false">
      <c r="A17" s="836" t="s">
        <v>616</v>
      </c>
      <c r="B17" s="978" t="n">
        <f aca="false">'Input Data Two'!L15</f>
        <v>21940.0366535214</v>
      </c>
      <c r="C17" s="920" t="n">
        <f aca="false">IF(ISERR(ROUND(D17/B17-1,4)),"N/A",ROUND(D17/B17-1,4))</f>
        <v>0.0505</v>
      </c>
      <c r="D17" s="978" t="n">
        <f aca="false">'Input Data Two'!L15+'Input Data Two'!L33</f>
        <v>23047.7179358391</v>
      </c>
      <c r="E17" s="978" t="n">
        <f aca="false">'Input Data Two'!L51</f>
        <v>45991.3400877447</v>
      </c>
      <c r="F17" s="921" t="n">
        <f aca="false">IF(ISERR(ROUND(G17/E17,4)),"N/A",ROUND(G17/E17,4))</f>
        <v>0.8897</v>
      </c>
      <c r="G17" s="978" t="n">
        <f aca="false">'Input Data Two'!L68</f>
        <v>40917.5263491432</v>
      </c>
      <c r="H17" s="920" t="n">
        <f aca="false">IF(ISERR((I17-G17)/G17),"N/A",(I17-G17)/G17)</f>
        <v>0.0516145456260998</v>
      </c>
      <c r="I17" s="978" t="n">
        <f aca="false">'Input Data Two'!L68+'Input Data Two'!L93</f>
        <v>43029.4658797982</v>
      </c>
      <c r="J17" s="920" t="n">
        <f aca="false">IF(ISERR(ROUND(D17/(I17*744)*1000,4)),"N/A",ROUND(D17/(I17*744)*1000,4))</f>
        <v>0.7199</v>
      </c>
    </row>
    <row r="18" customFormat="false" ht="15" hidden="false" customHeight="false" outlineLevel="0" collapsed="false">
      <c r="A18" s="836" t="s">
        <v>617</v>
      </c>
      <c r="B18" s="978" t="n">
        <f aca="false">'Input Data Two'!L16</f>
        <v>42282.4804299167</v>
      </c>
      <c r="C18" s="920" t="n">
        <f aca="false">IF(ISERR(ROUND(D18/B18-1,4)),"N/A",ROUND(D18/B18-1,4))</f>
        <v>0.0492</v>
      </c>
      <c r="D18" s="978" t="n">
        <f aca="false">'Input Data Two'!L16+'Input Data Two'!L34</f>
        <v>44364.1495479084</v>
      </c>
      <c r="E18" s="978" t="n">
        <f aca="false">'Input Data Two'!L52</f>
        <v>82658.1237607073</v>
      </c>
      <c r="F18" s="921" t="n">
        <f aca="false">IF(ISERR(ROUND(G18/E18,4)),"N/A",ROUND(G18/E18,4))</f>
        <v>0.8891</v>
      </c>
      <c r="G18" s="978" t="n">
        <f aca="false">'Input Data Two'!L69</f>
        <v>73489.8388909273</v>
      </c>
      <c r="H18" s="920" t="n">
        <f aca="false">IF(ISERR((I18-G18)/G18),"N/A",(I18-G18)/G18)</f>
        <v>0.0506847111657066</v>
      </c>
      <c r="I18" s="978" t="n">
        <f aca="false">'Input Data Two'!L69+'Input Data Two'!L94</f>
        <v>77214.6501487283</v>
      </c>
      <c r="J18" s="920" t="n">
        <f aca="false">IF(ISERR(ROUND(D18/(I18*744)*1000,4)),"N/A",ROUND(D18/(I18*744)*1000,4))</f>
        <v>0.7723</v>
      </c>
    </row>
    <row r="19" customFormat="false" ht="15" hidden="false" customHeight="false" outlineLevel="0" collapsed="false">
      <c r="A19" s="836" t="s">
        <v>618</v>
      </c>
      <c r="B19" s="978" t="n">
        <f aca="false">'Input Data Two'!L17</f>
        <v>70218.2479758406</v>
      </c>
      <c r="C19" s="920" t="n">
        <f aca="false">IF(ISERR(ROUND(D19/B19-1,4)),"N/A",ROUND(D19/B19-1,4))</f>
        <v>0.0422</v>
      </c>
      <c r="D19" s="978" t="n">
        <f aca="false">'Input Data Two'!L17+'Input Data Two'!L35</f>
        <v>73180.6579144502</v>
      </c>
      <c r="E19" s="978" t="n">
        <f aca="false">'Input Data Two'!L53</f>
        <v>109212.451091632</v>
      </c>
      <c r="F19" s="921" t="n">
        <f aca="false">IF(ISERR(ROUND(G19/E19,4)),"N/A",ROUND(G19/E19,4))</f>
        <v>1.0294</v>
      </c>
      <c r="G19" s="978" t="n">
        <f aca="false">'Input Data Two'!L70</f>
        <v>112426.883460235</v>
      </c>
      <c r="H19" s="920" t="n">
        <f aca="false">IF(ISERR((I19-G19)/G19),"N/A",(I19-G19)/G19)</f>
        <v>0.0424547846666428</v>
      </c>
      <c r="I19" s="978" t="n">
        <f aca="false">'Input Data Two'!L70+'Input Data Two'!L95</f>
        <v>117199.942588281</v>
      </c>
      <c r="J19" s="920" t="n">
        <f aca="false">IF(ISERR(ROUND(D19/(I19*744)*1000,4)),"N/A",ROUND(D19/(I19*744)*1000,4))</f>
        <v>0.8393</v>
      </c>
    </row>
    <row r="20" customFormat="false" ht="15" hidden="false" customHeight="true" outlineLevel="0" collapsed="false">
      <c r="A20" s="286" t="s">
        <v>619</v>
      </c>
      <c r="B20" s="978" t="n">
        <f aca="false">'Input Data Two'!L18</f>
        <v>0</v>
      </c>
      <c r="C20" s="920" t="str">
        <f aca="false">IF(ISERR(ROUND(D20/B20-1,4)),"N/A",ROUND(D20/B20-1,4))</f>
        <v>N/A</v>
      </c>
      <c r="D20" s="978" t="n">
        <f aca="false">'Input Data Two'!L18+'Input Data Two'!L36</f>
        <v>0</v>
      </c>
      <c r="E20" s="978" t="n">
        <f aca="false">'Input Data Two'!L54</f>
        <v>0</v>
      </c>
      <c r="F20" s="921" t="str">
        <f aca="false">IF(ISERR(ROUND(G20/E20,4)),"N/A",ROUND(G20/E20,4))</f>
        <v>N/A</v>
      </c>
      <c r="G20" s="978" t="n">
        <f aca="false">'Input Data Two'!L71</f>
        <v>0</v>
      </c>
      <c r="H20" s="920" t="str">
        <f aca="false">IF(ISERR((I20-G20)/G20),"N/A",(I20-G20)/G20)</f>
        <v>N/A</v>
      </c>
      <c r="I20" s="978" t="n">
        <f aca="false">'Input Data Two'!L71+'Input Data Two'!L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78" t="n">
        <f aca="false">'Input Data Two'!L19</f>
        <v>14206.6383919785</v>
      </c>
      <c r="C21" s="920" t="n">
        <f aca="false">IF(ISERR(ROUND(D21/B21-1,4)),"N/A",ROUND(D21/B21-1,4))</f>
        <v>0.0416</v>
      </c>
      <c r="D21" s="978" t="n">
        <f aca="false">'Input Data Two'!L19+'Input Data Two'!L37</f>
        <v>14797.1725505043</v>
      </c>
      <c r="E21" s="978" t="n">
        <f aca="false">'Input Data Two'!L55</f>
        <v>25639.4567484047</v>
      </c>
      <c r="F21" s="921" t="n">
        <f aca="false">IF(ISERR(ROUND(G21/E21,4)),"N/A",ROUND(G21/E21,4))</f>
        <v>0.9967</v>
      </c>
      <c r="G21" s="978" t="n">
        <f aca="false">'Input Data Two'!L72</f>
        <v>25553.7557285999</v>
      </c>
      <c r="H21" s="920" t="n">
        <f aca="false">IF(ISERR((I21-G21)/G21),"N/A",(I21-G21)/G21)</f>
        <v>0.0411269539053036</v>
      </c>
      <c r="I21" s="978" t="n">
        <f aca="false">'Input Data Two'!L72+'Input Data Two'!L97</f>
        <v>26604.7038625574</v>
      </c>
      <c r="J21" s="920" t="n">
        <f aca="false">IF(ISERR(ROUND(D21/(I21*744)*1000,4)),"N/A",ROUND(D21/(I21*744)*1000,4))</f>
        <v>0.7476</v>
      </c>
    </row>
    <row r="22" customFormat="false" ht="15" hidden="false" customHeight="false" outlineLevel="0" collapsed="false">
      <c r="A22" s="836" t="s">
        <v>622</v>
      </c>
      <c r="B22" s="979" t="n">
        <f aca="false">'Input Data Two'!L20</f>
        <v>6518.4466144023</v>
      </c>
      <c r="C22" s="920" t="n">
        <f aca="false">IF(ISERR(ROUND(D22/B22-1,4)),"N/A",ROUND(D22/B22-1,4))</f>
        <v>0.1048</v>
      </c>
      <c r="D22" s="979" t="n">
        <f aca="false">'Input Data Two'!L20+'Input Data Two'!L38</f>
        <v>7201.42277965951</v>
      </c>
      <c r="E22" s="979" t="n">
        <f aca="false">'Input Data Two'!L56</f>
        <v>22107.9416197949</v>
      </c>
      <c r="F22" s="921" t="n">
        <f aca="false">IF(ISERR(ROUND(G22/E22,4)),"N/A",ROUND(G22/E22,4))</f>
        <v>0.1352</v>
      </c>
      <c r="G22" s="979" t="n">
        <f aca="false">'Input Data Two'!L73</f>
        <v>2990.09766053447</v>
      </c>
      <c r="H22" s="920" t="n">
        <f aca="false">IF(ISERR((I22-G22)/G22),"N/A",(I22-G22)/G22)</f>
        <v>0.0503490234787028</v>
      </c>
      <c r="I22" s="979" t="n">
        <f aca="false">'Input Data Two'!L73+'Input Data Two'!L98</f>
        <v>3140.64615784833</v>
      </c>
      <c r="J22" s="920" t="n">
        <f aca="false">IF(ISERR(ROUND(D22/(I22*744)*1000,4)),"N/A",ROUND(D22/(I22*744)*1000,4))</f>
        <v>3.082</v>
      </c>
    </row>
    <row r="23" customFormat="false" ht="15" hidden="false" customHeight="false" outlineLevel="0" collapsed="false">
      <c r="A23" s="836"/>
      <c r="B23" s="978"/>
      <c r="C23" s="923"/>
      <c r="D23" s="978"/>
      <c r="E23" s="978"/>
      <c r="F23" s="924"/>
      <c r="G23" s="972"/>
      <c r="H23" s="923"/>
      <c r="I23" s="972"/>
      <c r="J23" s="920"/>
    </row>
    <row r="24" customFormat="false" ht="15" hidden="false" customHeight="false" outlineLevel="0" collapsed="false">
      <c r="A24" s="840" t="s">
        <v>1449</v>
      </c>
      <c r="B24" s="978" t="n">
        <f aca="false">SUM(B13:B22)</f>
        <v>673472.097395504</v>
      </c>
      <c r="C24" s="923"/>
      <c r="D24" s="978" t="n">
        <f aca="false">SUM(D13:D22)</f>
        <v>715534.147394072</v>
      </c>
      <c r="E24" s="978" t="n">
        <f aca="false">SUM(E13:E22)</f>
        <v>1368627.07280506</v>
      </c>
      <c r="F24" s="921" t="n">
        <f aca="false">IF(ISERR(ROUND(G24/E24,4)),"N/A",ROUND(G24/E24,4))</f>
        <v>0.8691</v>
      </c>
      <c r="G24" s="978" t="n">
        <f aca="false">SUM(G13:G22)</f>
        <v>1189441.65056825</v>
      </c>
      <c r="H24" s="920" t="n">
        <f aca="false">IF(ISERR((I24-G24)/G24),"N/A",(I24-G24)/G24)</f>
        <v>0.0672766851135135</v>
      </c>
      <c r="I24" s="978" t="n">
        <f aca="false">SUM(I13:I22)</f>
        <v>1269463.34195443</v>
      </c>
      <c r="J24" s="920" t="n">
        <f aca="false">IF(ISERR(ROUND(D24/(I24*744)*1000,4)),"N/A",ROUND(D24/(I24*744)*1000,4))</f>
        <v>0.7576</v>
      </c>
    </row>
    <row r="25" customFormat="false" ht="15" hidden="false" customHeight="false" outlineLevel="0" collapsed="false">
      <c r="A25" s="836"/>
      <c r="B25" s="978"/>
      <c r="C25" s="913"/>
      <c r="D25" s="978"/>
      <c r="E25" s="978"/>
      <c r="F25" s="913"/>
      <c r="G25" s="972"/>
      <c r="H25" s="913"/>
      <c r="I25" s="972"/>
      <c r="J25" s="920"/>
    </row>
    <row r="26" customFormat="false" ht="15" hidden="false" customHeight="false" outlineLevel="0" collapsed="false">
      <c r="A26" s="836"/>
      <c r="B26" s="978"/>
      <c r="C26" s="923"/>
      <c r="D26" s="978"/>
      <c r="E26" s="978"/>
      <c r="F26" s="924"/>
      <c r="G26" s="972"/>
      <c r="H26" s="923"/>
      <c r="I26" s="972"/>
      <c r="J26" s="920"/>
    </row>
    <row r="27" customFormat="false" ht="15" hidden="false" customHeight="false" outlineLevel="0" collapsed="false">
      <c r="A27" s="836" t="s">
        <v>1450</v>
      </c>
      <c r="B27" s="978" t="n">
        <f aca="false">'Input Data Two'!L21+'Input Data Two'!L22</f>
        <v>0</v>
      </c>
      <c r="C27" s="920" t="str">
        <f aca="false">IF(ISERR(ROUND(D27/B27-1,4)),"N/A",ROUND(D27/B27-1,4))</f>
        <v>N/A</v>
      </c>
      <c r="D27" s="978" t="n">
        <f aca="false">'Input Data Two'!L21+'Input Data Two'!L22+'Input Data Two'!L39+'Input Data Two'!L40</f>
        <v>0</v>
      </c>
      <c r="E27" s="978" t="n">
        <f aca="false">'Input Data Two'!L57</f>
        <v>0</v>
      </c>
      <c r="F27" s="921" t="str">
        <f aca="false">IF(ISERR(ROUND(G27/E27,4)),"N/A",ROUND(G27/E27,4))</f>
        <v>N/A</v>
      </c>
      <c r="G27" s="978" t="n">
        <f aca="false">'Input Data Two'!L74</f>
        <v>0</v>
      </c>
      <c r="H27" s="920" t="str">
        <f aca="false">IF(ISERR((I27-G27)/G27),"N/A",(I27-G27)/G27)</f>
        <v>N/A</v>
      </c>
      <c r="I27" s="978" t="n">
        <f aca="false">'Input Data Two'!L74+'Input Data Two'!L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78" t="n">
        <f aca="false">'Input Data Two'!L23</f>
        <v>1591.343</v>
      </c>
      <c r="C28" s="920" t="n">
        <f aca="false">IF(ISERR(ROUND(D28/B28-1,4)),"N/A",ROUND(D28/B28-1,4))</f>
        <v>0.0207</v>
      </c>
      <c r="D28" s="978" t="n">
        <f aca="false">'Input Data Two'!L23+'Input Data Two'!L41</f>
        <v>1624.29300143215</v>
      </c>
      <c r="E28" s="978" t="n">
        <f aca="false">'Input Data Two'!L58</f>
        <v>23448.9115882186</v>
      </c>
      <c r="F28" s="921" t="n">
        <f aca="false">IF(ISERR(ROUND(G28/E28,4)),"N/A",ROUND(G28/E28,4))</f>
        <v>0.1027</v>
      </c>
      <c r="G28" s="978" t="n">
        <f aca="false">'Input Data Two'!L75</f>
        <v>2407.74281621351</v>
      </c>
      <c r="H28" s="920" t="n">
        <f aca="false">IF(ISERR((I28-G28)/G28),"N/A",(I28-G28)/G28)</f>
        <v>0.0204</v>
      </c>
      <c r="I28" s="978" t="n">
        <f aca="false">'Input Data Two'!L75+'Input Data Two'!L100</f>
        <v>2456.86076966427</v>
      </c>
      <c r="J28" s="920" t="n">
        <f aca="false">IF(ISERR(ROUND(D28/(I28*744)*1000,4)),"N/A",ROUND(D28/(I28*744)*1000,4))</f>
        <v>0.8886</v>
      </c>
    </row>
    <row r="29" customFormat="false" ht="15" hidden="false" customHeight="false" outlineLevel="0" collapsed="false">
      <c r="A29" s="836" t="s">
        <v>1452</v>
      </c>
      <c r="B29" s="978" t="n">
        <f aca="false">'Input Data Two'!L27</f>
        <v>0</v>
      </c>
      <c r="C29" s="920" t="str">
        <f aca="false">IF(ISERR(ROUND(D29/B29-1,4)),"N/A",ROUND(D29/B29-1,4))</f>
        <v>N/A</v>
      </c>
      <c r="D29" s="978" t="n">
        <f aca="false">'Input Data Two'!L27+'Input Data Two'!L45</f>
        <v>0</v>
      </c>
      <c r="E29" s="978" t="n">
        <f aca="false">'Input Data Two'!L60</f>
        <v>0</v>
      </c>
      <c r="F29" s="921" t="str">
        <f aca="false">IF(ISERR(ROUND(G29/E29,4)),"N/A",ROUND(G29/E29,4))</f>
        <v>N/A</v>
      </c>
      <c r="G29" s="978" t="n">
        <f aca="false">'Input Data Two'!L77</f>
        <v>0</v>
      </c>
      <c r="H29" s="920" t="str">
        <f aca="false">IF(ISERR((I29-G29)/G29),"N/A",(I29-G29)/G29)</f>
        <v>N/A</v>
      </c>
      <c r="I29" s="978" t="n">
        <f aca="false">'Input Data Two'!L77+'Input Data Two'!L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43" t="s">
        <v>1474</v>
      </c>
      <c r="B30" s="978" t="n">
        <f aca="false">'Input Data Two'!L28</f>
        <v>0</v>
      </c>
      <c r="C30" s="920" t="str">
        <f aca="false">IF(ISERR(ROUND(D30/B30-1,4)),"N/A",ROUND(D30/B30-1,4))</f>
        <v>N/A</v>
      </c>
      <c r="D30" s="978" t="n">
        <f aca="false">'Input Data Two'!L28+'Input Data Two'!L46</f>
        <v>0</v>
      </c>
      <c r="E30" s="978" t="n">
        <f aca="false">'Input Data Two'!L63</f>
        <v>0</v>
      </c>
      <c r="F30" s="921" t="str">
        <f aca="false">IF(ISERR(ROUND(G30/E30,4)),"N/A",ROUND(G30/E30,4))</f>
        <v>N/A</v>
      </c>
      <c r="G30" s="978" t="n">
        <f aca="false">'Input Data Two'!L78</f>
        <v>0</v>
      </c>
      <c r="H30" s="920" t="str">
        <f aca="false">IF(ISERR((I30-G30)/G30),"N/A",(I30-G30)/G30)</f>
        <v>N/A</v>
      </c>
      <c r="I30" s="978" t="n">
        <f aca="false">'Input Data Two'!L78+'Input Data Two'!L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43" t="s">
        <v>1475</v>
      </c>
      <c r="B31" s="979" t="n">
        <f aca="false">'Input Data Two'!L24</f>
        <v>0</v>
      </c>
      <c r="C31" s="927" t="str">
        <f aca="false">IF(ISERR(ROUND(D31/B31-1,4)),"N/A",ROUND(D31/B31-1,4))</f>
        <v>N/A</v>
      </c>
      <c r="D31" s="979" t="n">
        <f aca="false">'Input Data Two'!L24+'Input Data Two'!L42</f>
        <v>0</v>
      </c>
      <c r="E31" s="979" t="n">
        <f aca="false">'Input Data Two'!L59</f>
        <v>0</v>
      </c>
      <c r="F31" s="928" t="str">
        <f aca="false">IF(ISERR(ROUND(G31/E31,4)),"N/A",ROUND(G31/E31,4))</f>
        <v>N/A</v>
      </c>
      <c r="G31" s="979" t="n">
        <f aca="false">'Input Data Two'!L76</f>
        <v>0</v>
      </c>
      <c r="H31" s="927" t="str">
        <f aca="false">IF(ISERR((I31-G31)/G31),"N/A",(I31-G31)/G31)</f>
        <v>N/A</v>
      </c>
      <c r="I31" s="979" t="n">
        <f aca="false">'Input Data Two'!L76+'Input Data Two'!L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78"/>
      <c r="C32" s="923"/>
      <c r="D32" s="978"/>
      <c r="E32" s="978"/>
      <c r="F32" s="913"/>
      <c r="G32" s="972"/>
      <c r="H32" s="923"/>
      <c r="I32" s="972"/>
      <c r="J32" s="920"/>
    </row>
    <row r="33" customFormat="false" ht="15" hidden="false" customHeight="false" outlineLevel="0" collapsed="false">
      <c r="A33" s="840" t="s">
        <v>1454</v>
      </c>
      <c r="B33" s="979" t="n">
        <f aca="false">SUM(B24:B31)</f>
        <v>675063.440395504</v>
      </c>
      <c r="C33" s="926" t="n">
        <f aca="false">(D33-B33)/B33</f>
        <v>0.0623571022826203</v>
      </c>
      <c r="D33" s="979" t="n">
        <f aca="false">SUM(D24:D31)</f>
        <v>717158.440395504</v>
      </c>
      <c r="E33" s="979" t="n">
        <f aca="false">SUM(E24:E31)</f>
        <v>1392075.98439328</v>
      </c>
      <c r="F33" s="921" t="n">
        <f aca="false">IF(ISERR(ROUND(G33/E33,4)),"N/A",ROUND(G33/E33,4))</f>
        <v>0.8562</v>
      </c>
      <c r="G33" s="979" t="n">
        <f aca="false">SUM(G24:G31)</f>
        <v>1191849.39338446</v>
      </c>
      <c r="H33" s="926" t="n">
        <f aca="false">ROUND(I33/G33,4)-1</f>
        <v>0.0671999999999999</v>
      </c>
      <c r="I33" s="979" t="n">
        <f aca="false">SUM(I24:I31)</f>
        <v>1271920.20272409</v>
      </c>
      <c r="J33" s="920" t="n">
        <f aca="false">IF(ISERR(ROUND(D33/(I33*744)*1000,4)),"N/A",ROUND(D33/(I33*744)*1000,4))</f>
        <v>0.757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80" width="25.66"/>
    <col collapsed="false" customWidth="true" hidden="false" outlineLevel="0" max="11" min="2" style="980" width="13.66"/>
    <col collapsed="false" customWidth="false" hidden="false" outlineLevel="0" max="257" min="12" style="980" width="9.66"/>
  </cols>
  <sheetData>
    <row r="1" customFormat="false" ht="15.75" hidden="false" customHeight="false" outlineLevel="0" collapsed="false">
      <c r="A1" s="981"/>
      <c r="B1" s="981"/>
      <c r="C1" s="981"/>
      <c r="D1" s="981"/>
      <c r="E1" s="981"/>
      <c r="F1" s="981"/>
      <c r="G1" s="981"/>
      <c r="H1" s="981"/>
      <c r="I1" s="981"/>
      <c r="J1" s="982" t="s">
        <v>1417</v>
      </c>
    </row>
    <row r="2" customFormat="false" ht="15.75" hidden="false" customHeight="false" outlineLevel="0" collapsed="false">
      <c r="A2" s="983" t="s">
        <v>0</v>
      </c>
      <c r="B2" s="983"/>
      <c r="C2" s="983"/>
      <c r="D2" s="983"/>
      <c r="E2" s="983"/>
      <c r="F2" s="983"/>
      <c r="G2" s="983"/>
      <c r="H2" s="983"/>
      <c r="I2" s="983"/>
      <c r="J2" s="983"/>
    </row>
    <row r="3" customFormat="false" ht="18" hidden="false" customHeight="false" outlineLevel="0" collapsed="false">
      <c r="A3" s="984" t="s">
        <v>47</v>
      </c>
      <c r="B3" s="984"/>
      <c r="C3" s="984"/>
      <c r="D3" s="984"/>
      <c r="E3" s="984"/>
      <c r="F3" s="984"/>
      <c r="G3" s="984"/>
      <c r="H3" s="984"/>
      <c r="I3" s="984"/>
      <c r="J3" s="984"/>
    </row>
    <row r="4" customFormat="false" ht="15.75" hidden="false" customHeight="false" outlineLevel="0" collapsed="false">
      <c r="A4" s="983" t="s">
        <v>1483</v>
      </c>
      <c r="B4" s="983"/>
      <c r="C4" s="983"/>
      <c r="D4" s="983"/>
      <c r="E4" s="983"/>
      <c r="F4" s="983"/>
      <c r="G4" s="983"/>
      <c r="H4" s="983"/>
      <c r="I4" s="983"/>
      <c r="J4" s="983"/>
    </row>
    <row r="5" customFormat="false" ht="15" hidden="false" customHeight="false" outlineLevel="0" collapsed="false">
      <c r="A5" s="985"/>
      <c r="B5" s="981"/>
      <c r="C5" s="981"/>
      <c r="D5" s="981"/>
      <c r="E5" s="981"/>
      <c r="F5" s="981"/>
      <c r="G5" s="981"/>
      <c r="H5" s="981"/>
      <c r="I5" s="981"/>
      <c r="J5" s="981"/>
    </row>
    <row r="6" customFormat="false" ht="15" hidden="false" customHeight="false" outlineLevel="0" collapsed="false">
      <c r="A6" s="981"/>
      <c r="B6" s="981"/>
      <c r="C6" s="981"/>
      <c r="D6" s="981"/>
      <c r="E6" s="981"/>
      <c r="F6" s="981"/>
      <c r="G6" s="981"/>
      <c r="H6" s="981"/>
      <c r="I6" s="981"/>
      <c r="J6" s="981"/>
    </row>
    <row r="7" customFormat="false" ht="15.75" hidden="false" customHeight="false" outlineLevel="0" collapsed="false">
      <c r="A7" s="981"/>
      <c r="B7" s="986" t="s">
        <v>1418</v>
      </c>
      <c r="C7" s="986" t="s">
        <v>1419</v>
      </c>
      <c r="D7" s="986" t="s">
        <v>1420</v>
      </c>
      <c r="E7" s="986" t="s">
        <v>1421</v>
      </c>
      <c r="F7" s="986" t="s">
        <v>1422</v>
      </c>
      <c r="G7" s="986" t="s">
        <v>1423</v>
      </c>
      <c r="H7" s="986" t="s">
        <v>1424</v>
      </c>
      <c r="I7" s="986" t="s">
        <v>1425</v>
      </c>
      <c r="J7" s="986" t="s">
        <v>1426</v>
      </c>
    </row>
    <row r="8" customFormat="false" ht="15.75" hidden="false" customHeight="false" outlineLevel="0" collapsed="false">
      <c r="A8" s="981"/>
      <c r="B8" s="986"/>
      <c r="C8" s="986" t="s">
        <v>1427</v>
      </c>
      <c r="D8" s="986"/>
      <c r="E8" s="986" t="s">
        <v>1428</v>
      </c>
      <c r="F8" s="986" t="s">
        <v>1429</v>
      </c>
      <c r="G8" s="986" t="s">
        <v>1429</v>
      </c>
      <c r="H8" s="986" t="s">
        <v>1430</v>
      </c>
      <c r="I8" s="986" t="s">
        <v>1431</v>
      </c>
      <c r="J8" s="986" t="s">
        <v>1431</v>
      </c>
    </row>
    <row r="9" customFormat="false" ht="15.75" hidden="false" customHeight="false" outlineLevel="0" collapsed="false">
      <c r="A9" s="981"/>
      <c r="B9" s="986" t="s">
        <v>1432</v>
      </c>
      <c r="C9" s="986" t="s">
        <v>1433</v>
      </c>
      <c r="D9" s="986" t="s">
        <v>724</v>
      </c>
      <c r="E9" s="986" t="s">
        <v>1434</v>
      </c>
      <c r="F9" s="986" t="s">
        <v>1434</v>
      </c>
      <c r="G9" s="986" t="s">
        <v>1434</v>
      </c>
      <c r="H9" s="986" t="s">
        <v>1435</v>
      </c>
      <c r="I9" s="986" t="s">
        <v>1436</v>
      </c>
      <c r="J9" s="986" t="s">
        <v>1437</v>
      </c>
    </row>
    <row r="10" customFormat="false" ht="15.75" hidden="false" customHeight="false" outlineLevel="0" collapsed="false">
      <c r="A10" s="981"/>
      <c r="B10" s="986" t="s">
        <v>1439</v>
      </c>
      <c r="C10" s="986" t="s">
        <v>1440</v>
      </c>
      <c r="D10" s="986" t="s">
        <v>1441</v>
      </c>
      <c r="E10" s="986" t="s">
        <v>1442</v>
      </c>
      <c r="F10" s="986" t="s">
        <v>1443</v>
      </c>
      <c r="G10" s="986" t="s">
        <v>1442</v>
      </c>
      <c r="H10" s="986" t="s">
        <v>1444</v>
      </c>
      <c r="I10" s="986" t="s">
        <v>1445</v>
      </c>
      <c r="J10" s="986" t="s">
        <v>1446</v>
      </c>
    </row>
    <row r="11" customFormat="false" ht="15" hidden="false" customHeight="false" outlineLevel="0" collapsed="false">
      <c r="A11" s="981"/>
      <c r="B11" s="981"/>
      <c r="C11" s="981"/>
      <c r="D11" s="981"/>
      <c r="E11" s="981"/>
      <c r="F11" s="981"/>
      <c r="G11" s="981"/>
      <c r="H11" s="981"/>
      <c r="I11" s="981"/>
      <c r="J11" s="981"/>
    </row>
    <row r="12" customFormat="false" ht="15" hidden="false" customHeight="false" outlineLevel="0" collapsed="false">
      <c r="A12" s="981"/>
      <c r="B12" s="981"/>
      <c r="C12" s="981"/>
      <c r="D12" s="981"/>
      <c r="E12" s="981"/>
      <c r="F12" s="981"/>
      <c r="G12" s="981"/>
      <c r="H12" s="981"/>
      <c r="I12" s="981"/>
      <c r="J12" s="981"/>
    </row>
    <row r="13" customFormat="false" ht="15" hidden="false" customHeight="false" outlineLevel="0" collapsed="false">
      <c r="A13" s="836" t="s">
        <v>612</v>
      </c>
      <c r="B13" s="987" t="n">
        <f aca="false">'Input Data Two'!M11</f>
        <v>256954.831609905</v>
      </c>
      <c r="C13" s="920" t="n">
        <f aca="false">IF(ISERR(ROUND(D13/B13-1,4)),"N/A",ROUND(D13/B13-1,4))</f>
        <v>0.0834</v>
      </c>
      <c r="D13" s="987" t="n">
        <f aca="false">'Input Data Two'!M11+'Input Data Two'!M29</f>
        <v>278380.17793671</v>
      </c>
      <c r="E13" s="987" t="n">
        <f aca="false">'Input Data Two'!M47</f>
        <v>583792.592758106</v>
      </c>
      <c r="F13" s="921" t="n">
        <f aca="false">IF(ISERR(ROUND(G13/E13,4)),"N/A",ROUND(G13/E13,4))</f>
        <v>0.8242</v>
      </c>
      <c r="G13" s="987" t="n">
        <f aca="false">'Input Data Two'!M64</f>
        <v>481146.142094755</v>
      </c>
      <c r="H13" s="920" t="n">
        <f aca="false">IF(ISERR((I13-G13)/G13),"N/A",(I13-G13)/G13)</f>
        <v>0.0944387980393779</v>
      </c>
      <c r="I13" s="987" t="n">
        <f aca="false">'Input Data Two'!M64+'Input Data Two'!M89</f>
        <v>526585.005435467</v>
      </c>
      <c r="J13" s="920" t="n">
        <f aca="false">IF(ISERR(ROUND(D13/(I13*744)*1000,4)),"N/A",ROUND(D13/(I13*744)*1000,4))</f>
        <v>0.7106</v>
      </c>
    </row>
    <row r="14" customFormat="false" ht="15" hidden="false" customHeight="false" outlineLevel="0" collapsed="false">
      <c r="A14" s="836" t="s">
        <v>613</v>
      </c>
      <c r="B14" s="987" t="n">
        <f aca="false">'Input Data Two'!M12</f>
        <v>17517.5468263172</v>
      </c>
      <c r="C14" s="920" t="n">
        <f aca="false">IF(ISERR(ROUND(D14/B14-1,4)),"N/A",ROUND(D14/B14-1,4))</f>
        <v>0.0898</v>
      </c>
      <c r="D14" s="987" t="n">
        <f aca="false">'Input Data Two'!M12+'Input Data Two'!M30</f>
        <v>19090.5449745156</v>
      </c>
      <c r="E14" s="987" t="n">
        <f aca="false">'Input Data Two'!M48</f>
        <v>41234.1618296342</v>
      </c>
      <c r="F14" s="921" t="n">
        <f aca="false">IF(ISERR(ROUND(G14/E14,4)),"N/A",ROUND(G14/E14,4))</f>
        <v>0.8394</v>
      </c>
      <c r="G14" s="987" t="n">
        <f aca="false">'Input Data Two'!M65</f>
        <v>34612.4399460063</v>
      </c>
      <c r="H14" s="920" t="n">
        <f aca="false">IF(ISERR((I14-G14)/G14),"N/A",(I14-G14)/G14)</f>
        <v>0.0928376778798835</v>
      </c>
      <c r="I14" s="987" t="n">
        <f aca="false">'Input Data Two'!M65+'Input Data Two'!M90</f>
        <v>37825.7784963505</v>
      </c>
      <c r="J14" s="920" t="n">
        <f aca="false">IF(ISERR(ROUND(D14/(I14*744)*1000,4)),"N/A",ROUND(D14/(I14*744)*1000,4))</f>
        <v>0.6784</v>
      </c>
    </row>
    <row r="15" customFormat="false" ht="15" hidden="false" customHeight="false" outlineLevel="0" collapsed="false">
      <c r="A15" s="836" t="s">
        <v>614</v>
      </c>
      <c r="B15" s="987" t="n">
        <f aca="false">'Input Data Two'!M13</f>
        <v>197750.145361323</v>
      </c>
      <c r="C15" s="920" t="n">
        <f aca="false">IF(ISERR(ROUND(D15/B15-1,4)),"N/A",ROUND(D15/B15-1,4))</f>
        <v>0.0652</v>
      </c>
      <c r="D15" s="987" t="n">
        <f aca="false">'Input Data Two'!M13+'Input Data Two'!M31</f>
        <v>210639.745909806</v>
      </c>
      <c r="E15" s="987" t="n">
        <f aca="false">'Input Data Two'!M49</f>
        <v>422127.471656611</v>
      </c>
      <c r="F15" s="921" t="n">
        <f aca="false">IF(ISERR(ROUND(G15/E15,4)),"N/A",ROUND(G15/E15,4))</f>
        <v>0.9611</v>
      </c>
      <c r="G15" s="987" t="n">
        <f aca="false">'Input Data Two'!M66</f>
        <v>405695.662476687</v>
      </c>
      <c r="H15" s="920" t="n">
        <f aca="false">IF(ISERR((I15-G15)/G15),"N/A",(I15-G15)/G15)</f>
        <v>0.0751982415864161</v>
      </c>
      <c r="I15" s="987" t="n">
        <f aca="false">'Input Data Two'!M66+'Input Data Two'!M91</f>
        <v>436203.26291417</v>
      </c>
      <c r="J15" s="920" t="n">
        <f aca="false">IF(ISERR(ROUND(D15/(I15*744)*1000,4)),"N/A",ROUND(D15/(I15*744)*1000,4))</f>
        <v>0.6491</v>
      </c>
    </row>
    <row r="16" customFormat="false" ht="15" hidden="false" customHeight="false" outlineLevel="0" collapsed="false">
      <c r="A16" s="836" t="s">
        <v>839</v>
      </c>
      <c r="B16" s="987" t="n">
        <f aca="false">'Input Data Two'!M14</f>
        <v>35375.3727429936</v>
      </c>
      <c r="C16" s="920" t="n">
        <f aca="false">IF(ISERR(ROUND(D16/B16-1,4)),"N/A",ROUND(D16/B16-1,4))</f>
        <v>0.0688</v>
      </c>
      <c r="D16" s="987" t="n">
        <f aca="false">'Input Data Two'!M14+'Input Data Two'!M32</f>
        <v>37807.687871007</v>
      </c>
      <c r="E16" s="987" t="n">
        <f aca="false">'Input Data Two'!M50</f>
        <v>69710.853823439</v>
      </c>
      <c r="F16" s="921" t="n">
        <f aca="false">IF(ISERR(ROUND(G16/E16,4)),"N/A",ROUND(G16/E16,4))</f>
        <v>0.9332</v>
      </c>
      <c r="G16" s="987" t="n">
        <f aca="false">'Input Data Two'!M67</f>
        <v>65055.07354915</v>
      </c>
      <c r="H16" s="920" t="n">
        <f aca="false">IF(ISERR((I16-G16)/G16),"N/A",(I16-G16)/G16)</f>
        <v>0.0718729301697602</v>
      </c>
      <c r="I16" s="987" t="n">
        <f aca="false">'Input Data Two'!M67+'Input Data Two'!M92</f>
        <v>69730.7723075367</v>
      </c>
      <c r="J16" s="920" t="n">
        <f aca="false">IF(ISERR(ROUND(D16/(I16*744)*1000,4)),"N/A",ROUND(D16/(I16*744)*1000,4))</f>
        <v>0.7288</v>
      </c>
    </row>
    <row r="17" customFormat="false" ht="15" hidden="false" customHeight="false" outlineLevel="0" collapsed="false">
      <c r="A17" s="836" t="s">
        <v>616</v>
      </c>
      <c r="B17" s="987" t="n">
        <f aca="false">'Input Data Two'!M15</f>
        <v>21898.7956296536</v>
      </c>
      <c r="C17" s="920" t="n">
        <f aca="false">IF(ISERR(ROUND(D17/B17-1,4)),"N/A",ROUND(D17/B17-1,4))</f>
        <v>0.0582</v>
      </c>
      <c r="D17" s="987" t="n">
        <f aca="false">'Input Data Two'!M15+'Input Data Two'!M33</f>
        <v>23173.4195160539</v>
      </c>
      <c r="E17" s="987" t="n">
        <f aca="false">'Input Data Two'!M51</f>
        <v>47972.7871841879</v>
      </c>
      <c r="F17" s="921" t="n">
        <f aca="false">IF(ISERR(ROUND(G17/E17,4)),"N/A",ROUND(G17/E17,4))</f>
        <v>0.8239</v>
      </c>
      <c r="G17" s="987" t="n">
        <f aca="false">'Input Data Two'!M68</f>
        <v>39526.897084506</v>
      </c>
      <c r="H17" s="920" t="n">
        <f aca="false">IF(ISERR((I17-G17)/G17),"N/A",(I17-G17)/G17)</f>
        <v>0.058906568009075</v>
      </c>
      <c r="I17" s="987" t="n">
        <f aca="false">'Input Data Two'!M68+'Input Data Two'!M93</f>
        <v>41855.2909358022</v>
      </c>
      <c r="J17" s="920" t="n">
        <f aca="false">IF(ISERR(ROUND(D17/(I17*744)*1000,4)),"N/A",ROUND(D17/(I17*744)*1000,4))</f>
        <v>0.7442</v>
      </c>
    </row>
    <row r="18" customFormat="false" ht="15" hidden="false" customHeight="false" outlineLevel="0" collapsed="false">
      <c r="A18" s="836" t="s">
        <v>617</v>
      </c>
      <c r="B18" s="987" t="n">
        <f aca="false">'Input Data Two'!M16</f>
        <v>42328.1672083967</v>
      </c>
      <c r="C18" s="920" t="n">
        <f aca="false">IF(ISERR(ROUND(D18/B18-1,4)),"N/A",ROUND(D18/B18-1,4))</f>
        <v>0.0575</v>
      </c>
      <c r="D18" s="987" t="n">
        <f aca="false">'Input Data Two'!M16+'Input Data Two'!M34</f>
        <v>44760.6403435105</v>
      </c>
      <c r="E18" s="987" t="n">
        <f aca="false">'Input Data Two'!M52</f>
        <v>81055.89774649</v>
      </c>
      <c r="F18" s="921" t="n">
        <f aca="false">IF(ISERR(ROUND(G18/E18,4)),"N/A",ROUND(G18/E18,4))</f>
        <v>0.858</v>
      </c>
      <c r="G18" s="987" t="n">
        <f aca="false">'Input Data Two'!M69</f>
        <v>69546.155351745</v>
      </c>
      <c r="H18" s="920" t="n">
        <f aca="false">IF(ISERR((I18-G18)/G18),"N/A",(I18-G18)/G18)</f>
        <v>0.0580420230398423</v>
      </c>
      <c r="I18" s="987" t="n">
        <f aca="false">'Input Data Two'!M69+'Input Data Two'!M94</f>
        <v>73582.7549030034</v>
      </c>
      <c r="J18" s="920" t="n">
        <f aca="false">IF(ISERR(ROUND(D18/(I18*744)*1000,4)),"N/A",ROUND(D18/(I18*744)*1000,4))</f>
        <v>0.8176</v>
      </c>
    </row>
    <row r="19" customFormat="false" ht="15" hidden="false" customHeight="false" outlineLevel="0" collapsed="false">
      <c r="A19" s="836" t="s">
        <v>618</v>
      </c>
      <c r="B19" s="987" t="n">
        <f aca="false">'Input Data Two'!M17</f>
        <v>75308.5149536465</v>
      </c>
      <c r="C19" s="920" t="n">
        <f aca="false">IF(ISERR(ROUND(D19/B19-1,4)),"N/A",ROUND(D19/B19-1,4))</f>
        <v>0.0509</v>
      </c>
      <c r="D19" s="987" t="n">
        <f aca="false">'Input Data Two'!M17+'Input Data Two'!M35</f>
        <v>79138.6587350168</v>
      </c>
      <c r="E19" s="987" t="n">
        <f aca="false">'Input Data Two'!M53</f>
        <v>112810.052623258</v>
      </c>
      <c r="F19" s="921" t="n">
        <f aca="false">IF(ISERR(ROUND(G19/E19,4)),"N/A",ROUND(G19/E19,4))</f>
        <v>1.0089</v>
      </c>
      <c r="G19" s="987" t="n">
        <f aca="false">'Input Data Two'!M70</f>
        <v>113808.482423782</v>
      </c>
      <c r="H19" s="920" t="n">
        <f aca="false">IF(ISERR((I19-G19)/G19),"N/A",(I19-G19)/G19)</f>
        <v>0.050258307544789</v>
      </c>
      <c r="I19" s="987" t="n">
        <f aca="false">'Input Data Two'!M70+'Input Data Two'!M95</f>
        <v>119528.304134642</v>
      </c>
      <c r="J19" s="920" t="n">
        <f aca="false">IF(ISERR(ROUND(D19/(I19*744)*1000,4)),"N/A",ROUND(D19/(I19*744)*1000,4))</f>
        <v>0.8899</v>
      </c>
    </row>
    <row r="20" customFormat="false" ht="15" hidden="false" customHeight="true" outlineLevel="0" collapsed="false">
      <c r="A20" s="286" t="s">
        <v>619</v>
      </c>
      <c r="B20" s="987" t="n">
        <f aca="false">'Input Data Two'!M18</f>
        <v>0</v>
      </c>
      <c r="C20" s="920" t="str">
        <f aca="false">IF(ISERR(ROUND(D20/B20-1,4)),"N/A",ROUND(D20/B20-1,4))</f>
        <v>N/A</v>
      </c>
      <c r="D20" s="987" t="n">
        <f aca="false">'Input Data Two'!M18+'Input Data Two'!M36</f>
        <v>0</v>
      </c>
      <c r="E20" s="987" t="n">
        <f aca="false">'Input Data Two'!M54</f>
        <v>0</v>
      </c>
      <c r="F20" s="921" t="str">
        <f aca="false">IF(ISERR(ROUND(G20/E20,4)),"N/A",ROUND(G20/E20,4))</f>
        <v>N/A</v>
      </c>
      <c r="G20" s="987" t="n">
        <f aca="false">'Input Data Two'!M71</f>
        <v>0</v>
      </c>
      <c r="H20" s="920" t="str">
        <f aca="false">IF(ISERR((I20-G20)/G20),"N/A",(I20-G20)/G20)</f>
        <v>N/A</v>
      </c>
      <c r="I20" s="987" t="n">
        <f aca="false">'Input Data Two'!M71+'Input Data Two'!M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87" t="n">
        <f aca="false">'Input Data Two'!M19</f>
        <v>14009.126880874</v>
      </c>
      <c r="C21" s="920" t="n">
        <f aca="false">IF(ISERR(ROUND(D21/B21-1,4)),"N/A",ROUND(D21/B21-1,4))</f>
        <v>0.0489</v>
      </c>
      <c r="D21" s="987" t="n">
        <f aca="false">'Input Data Two'!M19+'Input Data Two'!M37</f>
        <v>14694.132428707</v>
      </c>
      <c r="E21" s="987" t="n">
        <f aca="false">'Input Data Two'!M55</f>
        <v>26526.1623544658</v>
      </c>
      <c r="F21" s="921" t="n">
        <f aca="false">IF(ISERR(ROUND(G21/E21,4)),"N/A",ROUND(G21/E21,4))</f>
        <v>0.9637</v>
      </c>
      <c r="G21" s="987" t="n">
        <f aca="false">'Input Data Two'!M72</f>
        <v>25564.2597690851</v>
      </c>
      <c r="H21" s="920" t="n">
        <f aca="false">IF(ISERR((I21-G21)/G21),"N/A",(I21-G21)/G21)</f>
        <v>0.0481723010593709</v>
      </c>
      <c r="I21" s="987" t="n">
        <f aca="false">'Input Data Two'!M72+'Input Data Two'!M97</f>
        <v>26795.7489870414</v>
      </c>
      <c r="J21" s="920" t="n">
        <f aca="false">IF(ISERR(ROUND(D21/(I21*744)*1000,4)),"N/A",ROUND(D21/(I21*744)*1000,4))</f>
        <v>0.7371</v>
      </c>
    </row>
    <row r="22" customFormat="false" ht="15" hidden="false" customHeight="false" outlineLevel="0" collapsed="false">
      <c r="A22" s="836" t="s">
        <v>622</v>
      </c>
      <c r="B22" s="988" t="n">
        <f aca="false">'Input Data Two'!M20</f>
        <v>7079.10582407734</v>
      </c>
      <c r="C22" s="920" t="n">
        <f aca="false">IF(ISERR(ROUND(D22/B22-1,4)),"N/A",ROUND(D22/B22-1,4))</f>
        <v>0.1073</v>
      </c>
      <c r="D22" s="988" t="n">
        <f aca="false">'Input Data Two'!M20+'Input Data Two'!M38</f>
        <v>7838.88401043421</v>
      </c>
      <c r="E22" s="988" t="n">
        <f aca="false">'Input Data Two'!M56</f>
        <v>22109.5704130117</v>
      </c>
      <c r="F22" s="921" t="n">
        <f aca="false">IF(ISERR(ROUND(G22/E22,4)),"N/A",ROUND(G22/E22,4))</f>
        <v>0.1287</v>
      </c>
      <c r="G22" s="988" t="n">
        <f aca="false">'Input Data Two'!M73</f>
        <v>2846.25398657091</v>
      </c>
      <c r="H22" s="920" t="n">
        <f aca="false">IF(ISERR((I22-G22)/G22),"N/A",(I22-G22)/G22)</f>
        <v>0.0546588620649822</v>
      </c>
      <c r="I22" s="988" t="n">
        <f aca="false">'Input Data Two'!M73+'Input Data Two'!M98</f>
        <v>3001.8269906248</v>
      </c>
      <c r="J22" s="920" t="n">
        <f aca="false">IF(ISERR(ROUND(D22/(I22*744)*1000,4)),"N/A",ROUND(D22/(I22*744)*1000,4))</f>
        <v>3.5099</v>
      </c>
    </row>
    <row r="23" customFormat="false" ht="15" hidden="false" customHeight="false" outlineLevel="0" collapsed="false">
      <c r="A23" s="836"/>
      <c r="B23" s="987"/>
      <c r="C23" s="923"/>
      <c r="D23" s="987"/>
      <c r="E23" s="987"/>
      <c r="F23" s="924"/>
      <c r="G23" s="981"/>
      <c r="H23" s="923"/>
      <c r="I23" s="981"/>
      <c r="J23" s="920"/>
    </row>
    <row r="24" customFormat="false" ht="15" hidden="false" customHeight="false" outlineLevel="0" collapsed="false">
      <c r="A24" s="840" t="s">
        <v>1449</v>
      </c>
      <c r="B24" s="987" t="n">
        <f aca="false">SUM(B13:B22)</f>
        <v>668221.607037187</v>
      </c>
      <c r="C24" s="923"/>
      <c r="D24" s="987" t="n">
        <f aca="false">SUM(D13:D22)</f>
        <v>715523.891725762</v>
      </c>
      <c r="E24" s="987" t="n">
        <f aca="false">SUM(E13:E22)</f>
        <v>1407339.5503892</v>
      </c>
      <c r="F24" s="921" t="n">
        <f aca="false">IF(ISERR(ROUND(G24/E24,4)),"N/A",ROUND(G24/E24,4))</f>
        <v>0.8795</v>
      </c>
      <c r="G24" s="987" t="n">
        <f aca="false">SUM(G13:G22)</f>
        <v>1237801.36668229</v>
      </c>
      <c r="H24" s="920" t="n">
        <f aca="false">IF(ISERR((I24-G24)/G24),"N/A",(I24-G24)/G24)</f>
        <v>0.0786130804518071</v>
      </c>
      <c r="I24" s="987" t="n">
        <f aca="false">SUM(I13:I22)</f>
        <v>1335108.74510464</v>
      </c>
      <c r="J24" s="920" t="n">
        <f aca="false">IF(ISERR(ROUND(D24/(I24*744)*1000,4)),"N/A",ROUND(D24/(I24*744)*1000,4))</f>
        <v>0.7203</v>
      </c>
    </row>
    <row r="25" customFormat="false" ht="15" hidden="false" customHeight="false" outlineLevel="0" collapsed="false">
      <c r="A25" s="836"/>
      <c r="B25" s="987"/>
      <c r="C25" s="913"/>
      <c r="D25" s="987"/>
      <c r="E25" s="987"/>
      <c r="F25" s="913"/>
      <c r="G25" s="981"/>
      <c r="H25" s="913"/>
      <c r="I25" s="981"/>
      <c r="J25" s="920"/>
    </row>
    <row r="26" customFormat="false" ht="15" hidden="false" customHeight="false" outlineLevel="0" collapsed="false">
      <c r="A26" s="836"/>
      <c r="B26" s="987"/>
      <c r="C26" s="923"/>
      <c r="D26" s="987"/>
      <c r="E26" s="987"/>
      <c r="F26" s="924"/>
      <c r="G26" s="981"/>
      <c r="H26" s="923"/>
      <c r="I26" s="981"/>
      <c r="J26" s="920"/>
    </row>
    <row r="27" customFormat="false" ht="15" hidden="false" customHeight="false" outlineLevel="0" collapsed="false">
      <c r="A27" s="836" t="s">
        <v>1450</v>
      </c>
      <c r="B27" s="987" t="n">
        <f aca="false">'Input Data Two'!M21+'Input Data Two'!M22</f>
        <v>0</v>
      </c>
      <c r="C27" s="920" t="str">
        <f aca="false">IF(ISERR(ROUND(D27/B27-1,4)),"N/A",ROUND(D27/B27-1,4))</f>
        <v>N/A</v>
      </c>
      <c r="D27" s="987" t="n">
        <f aca="false">'Input Data Two'!M21+'Input Data Two'!M22+'Input Data Two'!M39+'Input Data Two'!M40</f>
        <v>0</v>
      </c>
      <c r="E27" s="987" t="n">
        <f aca="false">'Input Data Two'!M57</f>
        <v>0</v>
      </c>
      <c r="F27" s="921" t="str">
        <f aca="false">IF(ISERR(ROUND(G27/E27,4)),"N/A",ROUND(G27/E27,4))</f>
        <v>N/A</v>
      </c>
      <c r="G27" s="987" t="n">
        <f aca="false">'Input Data Two'!M74</f>
        <v>0</v>
      </c>
      <c r="H27" s="920" t="str">
        <f aca="false">IF(ISERR((I27-G27)/G27),"N/A",(I27-G27)/G27)</f>
        <v>N/A</v>
      </c>
      <c r="I27" s="987" t="n">
        <f aca="false">'Input Data Two'!M74+'Input Data Two'!M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87" t="n">
        <f aca="false">'Input Data Two'!M23</f>
        <v>2833.973</v>
      </c>
      <c r="C28" s="920" t="n">
        <f aca="false">IF(ISERR(ROUND(D28/B28-1,4)),"N/A",ROUND(D28/B28-1,4))</f>
        <v>0.0207</v>
      </c>
      <c r="D28" s="987" t="n">
        <f aca="false">'Input Data Two'!M23+'Input Data Two'!M41</f>
        <v>2892.68831142487</v>
      </c>
      <c r="E28" s="987" t="n">
        <f aca="false">'Input Data Two'!M58</f>
        <v>23447.0744621315</v>
      </c>
      <c r="F28" s="921" t="n">
        <f aca="false">IF(ISERR(ROUND(G28/E28,4)),"N/A",ROUND(G28/E28,4))</f>
        <v>0.7526</v>
      </c>
      <c r="G28" s="987" t="n">
        <f aca="false">'Input Data Two'!M75</f>
        <v>17646.080967483</v>
      </c>
      <c r="H28" s="920" t="n">
        <f aca="false">IF(ISERR((I28-G28)/G28),"N/A",(I28-G28)/G28)</f>
        <v>0.0204</v>
      </c>
      <c r="I28" s="987" t="n">
        <f aca="false">'Input Data Two'!M75+'Input Data Two'!M100</f>
        <v>18006.0610192196</v>
      </c>
      <c r="J28" s="920" t="n">
        <f aca="false">IF(ISERR(ROUND(D28/(I28*744)*1000,4)),"N/A",ROUND(D28/(I28*744)*1000,4))</f>
        <v>0.2159</v>
      </c>
    </row>
    <row r="29" customFormat="false" ht="15" hidden="false" customHeight="false" outlineLevel="0" collapsed="false">
      <c r="A29" s="836" t="s">
        <v>1452</v>
      </c>
      <c r="B29" s="987" t="n">
        <f aca="false">'Input Data Two'!M27</f>
        <v>0</v>
      </c>
      <c r="C29" s="920" t="str">
        <f aca="false">IF(ISERR(ROUND(D29/B29-1,4)),"N/A",ROUND(D29/B29-1,4))</f>
        <v>N/A</v>
      </c>
      <c r="D29" s="987" t="n">
        <f aca="false">'Input Data Two'!M27+'Input Data Two'!M45</f>
        <v>0</v>
      </c>
      <c r="E29" s="987" t="n">
        <f aca="false">'Input Data Two'!M60</f>
        <v>0</v>
      </c>
      <c r="F29" s="921" t="str">
        <f aca="false">IF(ISERR(ROUND(G29/E29,4)),"N/A",ROUND(G29/E29,4))</f>
        <v>N/A</v>
      </c>
      <c r="G29" s="987" t="n">
        <f aca="false">'Input Data Two'!M77</f>
        <v>0</v>
      </c>
      <c r="H29" s="920" t="str">
        <f aca="false">IF(ISERR((I29-G29)/G29),"N/A",(I29-G29)/G29)</f>
        <v>N/A</v>
      </c>
      <c r="I29" s="987" t="n">
        <f aca="false">'Input Data Two'!M77+'Input Data Two'!M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87" t="n">
        <f aca="false">'Input Data Two'!M28</f>
        <v>0</v>
      </c>
      <c r="C30" s="920" t="str">
        <f aca="false">IF(ISERR(ROUND(D30/B30-1,4)),"N/A",ROUND(D30/B30-1,4))</f>
        <v>N/A</v>
      </c>
      <c r="D30" s="987" t="n">
        <f aca="false">'Input Data Two'!M28+'Input Data Two'!M46</f>
        <v>0</v>
      </c>
      <c r="E30" s="987" t="n">
        <f aca="false">'Input Data Two'!M63</f>
        <v>0</v>
      </c>
      <c r="F30" s="921" t="str">
        <f aca="false">IF(ISERR(ROUND(G30/E30,4)),"N/A",ROUND(G30/E30,4))</f>
        <v>N/A</v>
      </c>
      <c r="G30" s="987" t="n">
        <f aca="false">'Input Data Two'!M78</f>
        <v>0</v>
      </c>
      <c r="H30" s="920" t="str">
        <f aca="false">IF(ISERR((I30-G30)/G30),"N/A",(I30-G30)/G30)</f>
        <v>N/A</v>
      </c>
      <c r="I30" s="987" t="n">
        <f aca="false">'Input Data Two'!M78+'Input Data Two'!M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88" t="n">
        <f aca="false">'Input Data Two'!M24</f>
        <v>0</v>
      </c>
      <c r="C31" s="927" t="str">
        <f aca="false">IF(ISERR(ROUND(D31/B31-1,4)),"N/A",ROUND(D31/B31-1,4))</f>
        <v>N/A</v>
      </c>
      <c r="D31" s="988" t="n">
        <f aca="false">'Input Data Two'!M24+'Input Data Two'!M42</f>
        <v>0</v>
      </c>
      <c r="E31" s="988" t="n">
        <f aca="false">'Input Data Two'!M59</f>
        <v>0</v>
      </c>
      <c r="F31" s="928" t="str">
        <f aca="false">IF(ISERR(ROUND(G31/E31,4)),"N/A",ROUND(G31/E31,4))</f>
        <v>N/A</v>
      </c>
      <c r="G31" s="988" t="n">
        <f aca="false">'Input Data Two'!M76</f>
        <v>0</v>
      </c>
      <c r="H31" s="927" t="str">
        <f aca="false">IF(ISERR((I31-G31)/G31),"N/A",(I31-G31)/G31)</f>
        <v>N/A</v>
      </c>
      <c r="I31" s="988" t="n">
        <f aca="false">'Input Data Two'!M76+'Input Data Two'!M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87"/>
      <c r="C32" s="923"/>
      <c r="D32" s="987"/>
      <c r="E32" s="987"/>
      <c r="F32" s="913"/>
      <c r="G32" s="981"/>
      <c r="H32" s="923"/>
      <c r="I32" s="981"/>
      <c r="J32" s="920"/>
    </row>
    <row r="33" customFormat="false" ht="15" hidden="false" customHeight="false" outlineLevel="0" collapsed="false">
      <c r="A33" s="840" t="s">
        <v>1476</v>
      </c>
      <c r="B33" s="988" t="n">
        <f aca="false">SUM(B24:B31)</f>
        <v>671055.580037187</v>
      </c>
      <c r="C33" s="926" t="n">
        <f aca="false">(D33-B33)/B33</f>
        <v>0.0705768663713006</v>
      </c>
      <c r="D33" s="988" t="n">
        <f aca="false">SUM(D24:D31)</f>
        <v>718416.580037187</v>
      </c>
      <c r="E33" s="988" t="n">
        <f aca="false">SUM(E24:E31)</f>
        <v>1430786.62485133</v>
      </c>
      <c r="F33" s="921" t="n">
        <f aca="false">IF(ISERR(ROUND(G33/E33,4)),"N/A",ROUND(G33/E33,4))</f>
        <v>0.8775</v>
      </c>
      <c r="G33" s="988" t="n">
        <f aca="false">SUM(G24:G31)</f>
        <v>1255447.44764977</v>
      </c>
      <c r="H33" s="926" t="n">
        <f aca="false">ROUND(I33/G33,4)-1</f>
        <v>0.0778000000000001</v>
      </c>
      <c r="I33" s="988" t="n">
        <f aca="false">SUM(I24:I31)</f>
        <v>1353114.80612386</v>
      </c>
      <c r="J33" s="920" t="n">
        <f aca="false">IF(ISERR(ROUND(D33/(I33*744)*1000,4)),"N/A",ROUND(D33/(I33*744)*1000,4))</f>
        <v>0.7136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89" width="25.66"/>
    <col collapsed="false" customWidth="true" hidden="false" outlineLevel="0" max="11" min="2" style="989" width="13.66"/>
    <col collapsed="false" customWidth="false" hidden="false" outlineLevel="0" max="257" min="12" style="989" width="9.66"/>
  </cols>
  <sheetData>
    <row r="1" customFormat="false" ht="15.75" hidden="false" customHeight="false" outlineLevel="0" collapsed="false">
      <c r="A1" s="990"/>
      <c r="B1" s="990"/>
      <c r="C1" s="990"/>
      <c r="D1" s="990"/>
      <c r="E1" s="990"/>
      <c r="F1" s="990"/>
      <c r="G1" s="990"/>
      <c r="H1" s="990"/>
      <c r="I1" s="990"/>
      <c r="J1" s="991" t="s">
        <v>1417</v>
      </c>
    </row>
    <row r="2" customFormat="false" ht="15.75" hidden="false" customHeight="false" outlineLevel="0" collapsed="false">
      <c r="A2" s="992" t="s">
        <v>0</v>
      </c>
      <c r="B2" s="992"/>
      <c r="C2" s="992"/>
      <c r="D2" s="992"/>
      <c r="E2" s="992"/>
      <c r="F2" s="992"/>
      <c r="G2" s="992"/>
      <c r="H2" s="992"/>
      <c r="I2" s="992"/>
      <c r="J2" s="992"/>
    </row>
    <row r="3" customFormat="false" ht="18" hidden="false" customHeight="false" outlineLevel="0" collapsed="false">
      <c r="A3" s="993" t="s">
        <v>47</v>
      </c>
      <c r="B3" s="993"/>
      <c r="C3" s="993"/>
      <c r="D3" s="993"/>
      <c r="E3" s="993"/>
      <c r="F3" s="993"/>
      <c r="G3" s="993"/>
      <c r="H3" s="993"/>
      <c r="I3" s="993"/>
      <c r="J3" s="993"/>
    </row>
    <row r="4" customFormat="false" ht="15.75" hidden="false" customHeight="false" outlineLevel="0" collapsed="false">
      <c r="A4" s="992" t="s">
        <v>1484</v>
      </c>
      <c r="B4" s="992"/>
      <c r="C4" s="992"/>
      <c r="D4" s="992"/>
      <c r="E4" s="992"/>
      <c r="F4" s="992"/>
      <c r="G4" s="992"/>
      <c r="H4" s="992"/>
      <c r="I4" s="992"/>
      <c r="J4" s="992"/>
    </row>
    <row r="5" customFormat="false" ht="15" hidden="false" customHeight="false" outlineLevel="0" collapsed="false">
      <c r="A5" s="994"/>
      <c r="B5" s="990"/>
      <c r="C5" s="990"/>
      <c r="D5" s="990"/>
      <c r="E5" s="990"/>
      <c r="F5" s="990"/>
      <c r="G5" s="990"/>
      <c r="H5" s="990"/>
      <c r="I5" s="990"/>
      <c r="J5" s="990"/>
    </row>
    <row r="6" customFormat="false" ht="15" hidden="false" customHeight="false" outlineLevel="0" collapsed="false">
      <c r="A6" s="990"/>
      <c r="B6" s="990"/>
      <c r="C6" s="990"/>
      <c r="D6" s="990"/>
      <c r="E6" s="990"/>
      <c r="F6" s="990"/>
      <c r="G6" s="990"/>
      <c r="H6" s="990"/>
      <c r="I6" s="990"/>
      <c r="J6" s="990"/>
    </row>
    <row r="7" customFormat="false" ht="15.75" hidden="false" customHeight="false" outlineLevel="0" collapsed="false">
      <c r="A7" s="990"/>
      <c r="B7" s="995" t="s">
        <v>1418</v>
      </c>
      <c r="C7" s="995" t="s">
        <v>1419</v>
      </c>
      <c r="D7" s="995" t="s">
        <v>1420</v>
      </c>
      <c r="E7" s="995" t="s">
        <v>1421</v>
      </c>
      <c r="F7" s="995" t="s">
        <v>1422</v>
      </c>
      <c r="G7" s="995" t="s">
        <v>1423</v>
      </c>
      <c r="H7" s="995" t="s">
        <v>1424</v>
      </c>
      <c r="I7" s="995" t="s">
        <v>1425</v>
      </c>
      <c r="J7" s="995" t="s">
        <v>1426</v>
      </c>
    </row>
    <row r="8" customFormat="false" ht="15.75" hidden="false" customHeight="false" outlineLevel="0" collapsed="false">
      <c r="A8" s="990"/>
      <c r="B8" s="995"/>
      <c r="C8" s="995" t="s">
        <v>1427</v>
      </c>
      <c r="D8" s="995"/>
      <c r="E8" s="995" t="s">
        <v>1428</v>
      </c>
      <c r="F8" s="995" t="s">
        <v>1429</v>
      </c>
      <c r="G8" s="995" t="s">
        <v>1429</v>
      </c>
      <c r="H8" s="995" t="s">
        <v>1430</v>
      </c>
      <c r="I8" s="995" t="s">
        <v>1431</v>
      </c>
      <c r="J8" s="995" t="s">
        <v>1431</v>
      </c>
    </row>
    <row r="9" customFormat="false" ht="12.75" hidden="false" customHeight="true" outlineLevel="0" collapsed="false">
      <c r="A9" s="990"/>
      <c r="B9" s="995" t="s">
        <v>1432</v>
      </c>
      <c r="C9" s="995" t="s">
        <v>1433</v>
      </c>
      <c r="D9" s="995" t="s">
        <v>724</v>
      </c>
      <c r="E9" s="995" t="s">
        <v>1434</v>
      </c>
      <c r="F9" s="995" t="s">
        <v>1434</v>
      </c>
      <c r="G9" s="995" t="s">
        <v>1434</v>
      </c>
      <c r="H9" s="995" t="s">
        <v>1435</v>
      </c>
      <c r="I9" s="995" t="s">
        <v>1436</v>
      </c>
      <c r="J9" s="995" t="s">
        <v>1437</v>
      </c>
    </row>
    <row r="10" customFormat="false" ht="15.75" hidden="false" customHeight="false" outlineLevel="0" collapsed="false">
      <c r="A10" s="990"/>
      <c r="B10" s="995" t="s">
        <v>1439</v>
      </c>
      <c r="C10" s="995" t="s">
        <v>1440</v>
      </c>
      <c r="D10" s="995" t="s">
        <v>1441</v>
      </c>
      <c r="E10" s="995" t="s">
        <v>1442</v>
      </c>
      <c r="F10" s="995" t="s">
        <v>1443</v>
      </c>
      <c r="G10" s="995" t="s">
        <v>1442</v>
      </c>
      <c r="H10" s="995" t="s">
        <v>1444</v>
      </c>
      <c r="I10" s="995" t="s">
        <v>1445</v>
      </c>
      <c r="J10" s="995" t="s">
        <v>1446</v>
      </c>
    </row>
    <row r="11" customFormat="false" ht="15" hidden="false" customHeight="false" outlineLevel="0" collapsed="false">
      <c r="A11" s="990"/>
      <c r="B11" s="990"/>
      <c r="C11" s="990"/>
      <c r="D11" s="990"/>
      <c r="E11" s="990"/>
      <c r="F11" s="990"/>
      <c r="G11" s="990"/>
      <c r="H11" s="990"/>
      <c r="I11" s="990"/>
      <c r="J11" s="990"/>
    </row>
    <row r="12" customFormat="false" ht="15" hidden="false" customHeight="false" outlineLevel="0" collapsed="false">
      <c r="A12" s="990"/>
      <c r="B12" s="990"/>
      <c r="C12" s="990"/>
      <c r="D12" s="990"/>
      <c r="E12" s="990"/>
      <c r="F12" s="990"/>
      <c r="G12" s="990"/>
      <c r="H12" s="990"/>
      <c r="I12" s="990"/>
      <c r="J12" s="990"/>
    </row>
    <row r="13" customFormat="false" ht="15" hidden="false" customHeight="false" outlineLevel="0" collapsed="false">
      <c r="A13" s="836" t="s">
        <v>612</v>
      </c>
      <c r="B13" s="996" t="n">
        <f aca="false">'Input Data Two'!N11</f>
        <v>257377.766594372</v>
      </c>
      <c r="C13" s="920" t="n">
        <f aca="false">IF(ISERR(ROUND(D13/B13-1,4)),"N/A",ROUND(D13/B13-1,4))</f>
        <v>0.07</v>
      </c>
      <c r="D13" s="996" t="n">
        <f aca="false">'Input Data Two'!N11+'Input Data Two'!N29</f>
        <v>275385.564569099</v>
      </c>
      <c r="E13" s="996" t="n">
        <f aca="false">'Input Data Two'!N47</f>
        <v>552662.136079841</v>
      </c>
      <c r="F13" s="921" t="n">
        <f aca="false">IF(ISERR(ROUND(G13/E13,4)),"N/A",ROUND(G13/E13,4))</f>
        <v>0.8871</v>
      </c>
      <c r="G13" s="996" t="n">
        <f aca="false">'Input Data Two'!N64</f>
        <v>490254.167895204</v>
      </c>
      <c r="H13" s="920" t="n">
        <f aca="false">IF(ISERR((I13-G13)/G13),"N/A",(I13-G13)/G13)</f>
        <v>0.0853398576722848</v>
      </c>
      <c r="I13" s="996" t="n">
        <f aca="false">'Input Data Two'!N64+'Input Data Two'!N89</f>
        <v>532092.388806626</v>
      </c>
      <c r="J13" s="920" t="n">
        <f aca="false">IF(ISERR(ROUND(D13/(I13*720)*1000,4)),"N/A",ROUND(D13/(I13*720)*1000,4))</f>
        <v>0.7188</v>
      </c>
    </row>
    <row r="14" customFormat="false" ht="15" hidden="false" customHeight="false" outlineLevel="0" collapsed="false">
      <c r="A14" s="836" t="s">
        <v>613</v>
      </c>
      <c r="B14" s="996" t="n">
        <f aca="false">'Input Data Two'!N12</f>
        <v>15860.0809049017</v>
      </c>
      <c r="C14" s="920" t="n">
        <f aca="false">IF(ISERR(ROUND(D14/B14-1,4)),"N/A",ROUND(D14/B14-1,4))</f>
        <v>0.0749</v>
      </c>
      <c r="D14" s="996" t="n">
        <f aca="false">'Input Data Two'!N12+'Input Data Two'!N30</f>
        <v>17047.53817448</v>
      </c>
      <c r="E14" s="996" t="n">
        <f aca="false">'Input Data Two'!N48</f>
        <v>37876.1401317905</v>
      </c>
      <c r="F14" s="921" t="n">
        <f aca="false">IF(ISERR(ROUND(G14/E14,4)),"N/A",ROUND(G14/E14,4))</f>
        <v>0.8674</v>
      </c>
      <c r="G14" s="996" t="n">
        <f aca="false">'Input Data Two'!N65</f>
        <v>32853.2084885417</v>
      </c>
      <c r="H14" s="920" t="n">
        <f aca="false">IF(ISERR((I14-G14)/G14),"N/A",(I14-G14)/G14)</f>
        <v>0.076617042015189</v>
      </c>
      <c r="I14" s="996" t="n">
        <f aca="false">'Input Data Two'!N65+'Input Data Two'!N90</f>
        <v>35370.3241436421</v>
      </c>
      <c r="J14" s="920" t="n">
        <f aca="false">IF(ISERR(ROUND(D14/(I14*720)*1000,4)),"N/A",ROUND(D14/(I14*720)*1000,4))</f>
        <v>0.6694</v>
      </c>
    </row>
    <row r="15" customFormat="false" ht="15" hidden="false" customHeight="false" outlineLevel="0" collapsed="false">
      <c r="A15" s="836" t="s">
        <v>614</v>
      </c>
      <c r="B15" s="996" t="n">
        <f aca="false">'Input Data Two'!N13</f>
        <v>183112.360194219</v>
      </c>
      <c r="C15" s="920" t="n">
        <f aca="false">IF(ISERR(ROUND(D15/B15-1,4)),"N/A",ROUND(D15/B15-1,4))</f>
        <v>0.0537</v>
      </c>
      <c r="D15" s="996" t="n">
        <f aca="false">'Input Data Two'!N13+'Input Data Two'!N31</f>
        <v>192941.014175348</v>
      </c>
      <c r="E15" s="996" t="n">
        <f aca="false">'Input Data Two'!N49</f>
        <v>434598.690788485</v>
      </c>
      <c r="F15" s="921" t="n">
        <f aca="false">IF(ISERR(ROUND(G15/E15,4)),"N/A",ROUND(G15/E15,4))</f>
        <v>0.9561</v>
      </c>
      <c r="G15" s="996" t="n">
        <f aca="false">'Input Data Two'!N66</f>
        <v>415501.061634754</v>
      </c>
      <c r="H15" s="920" t="n">
        <f aca="false">IF(ISERR((I15-G15)/G15),"N/A",(I15-G15)/G15)</f>
        <v>0.0647640580030009</v>
      </c>
      <c r="I15" s="996" t="n">
        <f aca="false">'Input Data Two'!N66+'Input Data Two'!N91</f>
        <v>442410.596490775</v>
      </c>
      <c r="J15" s="920" t="n">
        <f aca="false">IF(ISERR(ROUND(D15/(I15*720)*1000,4)),"N/A",ROUND(D15/(I15*720)*1000,4))</f>
        <v>0.6057</v>
      </c>
    </row>
    <row r="16" customFormat="false" ht="15" hidden="false" customHeight="false" outlineLevel="0" collapsed="false">
      <c r="A16" s="836" t="s">
        <v>839</v>
      </c>
      <c r="B16" s="996" t="n">
        <f aca="false">'Input Data Two'!N14</f>
        <v>33004.4779815761</v>
      </c>
      <c r="C16" s="920" t="n">
        <f aca="false">IF(ISERR(ROUND(D16/B16-1,4)),"N/A",ROUND(D16/B16-1,4))</f>
        <v>0.0496</v>
      </c>
      <c r="D16" s="996" t="n">
        <f aca="false">'Input Data Two'!N14+'Input Data Two'!N32</f>
        <v>34639.8834509991</v>
      </c>
      <c r="E16" s="996" t="n">
        <f aca="false">'Input Data Two'!N50</f>
        <v>70884.8393541159</v>
      </c>
      <c r="F16" s="921" t="n">
        <f aca="false">IF(ISERR(ROUND(G16/E16,4)),"N/A",ROUND(G16/E16,4))</f>
        <v>0.934</v>
      </c>
      <c r="G16" s="996" t="n">
        <f aca="false">'Input Data Two'!N67</f>
        <v>66207.6937307634</v>
      </c>
      <c r="H16" s="920" t="n">
        <f aca="false">IF(ISERR((I16-G16)/G16),"N/A",(I16-G16)/G16)</f>
        <v>0.0523935858432415</v>
      </c>
      <c r="I16" s="996" t="n">
        <f aca="false">'Input Data Two'!N67+'Input Data Two'!N92</f>
        <v>69676.5522157292</v>
      </c>
      <c r="J16" s="920" t="n">
        <f aca="false">IF(ISERR(ROUND(D16/(I16*720)*1000,4)),"N/A",ROUND(D16/(I16*720)*1000,4))</f>
        <v>0.6905</v>
      </c>
    </row>
    <row r="17" customFormat="false" ht="15" hidden="false" customHeight="false" outlineLevel="0" collapsed="false">
      <c r="A17" s="836" t="s">
        <v>616</v>
      </c>
      <c r="B17" s="996" t="n">
        <f aca="false">'Input Data Two'!N15</f>
        <v>20469.8054237531</v>
      </c>
      <c r="C17" s="920" t="n">
        <f aca="false">IF(ISERR(ROUND(D17/B17-1,4)),"N/A",ROUND(D17/B17-1,4))</f>
        <v>0.0483</v>
      </c>
      <c r="D17" s="996" t="n">
        <f aca="false">'Input Data Two'!N15+'Input Data Two'!N33</f>
        <v>21459.421393338</v>
      </c>
      <c r="E17" s="996" t="n">
        <f aca="false">'Input Data Two'!N51</f>
        <v>45821.0852407835</v>
      </c>
      <c r="F17" s="921" t="n">
        <f aca="false">IF(ISERR(ROUND(G17/E17,4)),"N/A",ROUND(G17/E17,4))</f>
        <v>0.8217</v>
      </c>
      <c r="G17" s="996" t="n">
        <f aca="false">'Input Data Two'!N68</f>
        <v>37651.0724431048</v>
      </c>
      <c r="H17" s="920" t="n">
        <f aca="false">IF(ISERR((I17-G17)/G17),"N/A",(I17-G17)/G17)</f>
        <v>0.0481034420495715</v>
      </c>
      <c r="I17" s="996" t="n">
        <f aca="false">'Input Data Two'!N68+'Input Data Two'!N93</f>
        <v>39462.2186244759</v>
      </c>
      <c r="J17" s="920" t="n">
        <f aca="false">IF(ISERR(ROUND(D17/(I17*720)*1000,4)),"N/A",ROUND(D17/(I17*720)*1000,4))</f>
        <v>0.7553</v>
      </c>
    </row>
    <row r="18" customFormat="false" ht="15" hidden="false" customHeight="false" outlineLevel="0" collapsed="false">
      <c r="A18" s="836" t="s">
        <v>617</v>
      </c>
      <c r="B18" s="996" t="n">
        <f aca="false">'Input Data Two'!N16</f>
        <v>41227.8320477525</v>
      </c>
      <c r="C18" s="920" t="n">
        <f aca="false">IF(ISERR(ROUND(D18/B18-1,4)),"N/A",ROUND(D18/B18-1,4))</f>
        <v>0.0475</v>
      </c>
      <c r="D18" s="996" t="n">
        <f aca="false">'Input Data Two'!N16+'Input Data Two'!N34</f>
        <v>43187.3696770511</v>
      </c>
      <c r="E18" s="996" t="n">
        <f aca="false">'Input Data Two'!N52</f>
        <v>83798.4530248406</v>
      </c>
      <c r="F18" s="921" t="n">
        <f aca="false">IF(ISERR(ROUND(G18/E18,4)),"N/A",ROUND(G18/E18,4))</f>
        <v>0.8353</v>
      </c>
      <c r="G18" s="996" t="n">
        <f aca="false">'Input Data Two'!N69</f>
        <v>69993.9683111737</v>
      </c>
      <c r="H18" s="920" t="n">
        <f aca="false">IF(ISERR((I18-G18)/G18),"N/A",(I18-G18)/G18)</f>
        <v>0.0473212535055032</v>
      </c>
      <c r="I18" s="996" t="n">
        <f aca="false">'Input Data Two'!N69+'Input Data Two'!N94</f>
        <v>73306.170629483</v>
      </c>
      <c r="J18" s="920" t="n">
        <f aca="false">IF(ISERR(ROUND(D18/(I18*720)*1000,4)),"N/A",ROUND(D18/(I18*720)*1000,4))</f>
        <v>0.8182</v>
      </c>
    </row>
    <row r="19" customFormat="false" ht="15" hidden="false" customHeight="false" outlineLevel="0" collapsed="false">
      <c r="A19" s="836" t="s">
        <v>618</v>
      </c>
      <c r="B19" s="996" t="n">
        <f aca="false">'Input Data Two'!N17</f>
        <v>71072.1613408637</v>
      </c>
      <c r="C19" s="920" t="n">
        <f aca="false">IF(ISERR(ROUND(D19/B19-1,4)),"N/A",ROUND(D19/B19-1,4))</f>
        <v>0.0414</v>
      </c>
      <c r="D19" s="996" t="n">
        <f aca="false">'Input Data Two'!N17+'Input Data Two'!N35</f>
        <v>74016.653024824</v>
      </c>
      <c r="E19" s="996" t="n">
        <f aca="false">'Input Data Two'!N53</f>
        <v>119332.771768991</v>
      </c>
      <c r="F19" s="921" t="n">
        <f aca="false">IF(ISERR(ROUND(G19/E19,4)),"N/A",ROUND(G19/E19,4))</f>
        <v>0.9585</v>
      </c>
      <c r="G19" s="996" t="n">
        <f aca="false">'Input Data Two'!N70</f>
        <v>114374.631694226</v>
      </c>
      <c r="H19" s="920" t="n">
        <f aca="false">IF(ISERR((I19-G19)/G19),"N/A",(I19-G19)/G19)</f>
        <v>0.04057790454484</v>
      </c>
      <c r="I19" s="996" t="n">
        <f aca="false">'Input Data Two'!N70+'Input Data Two'!N95</f>
        <v>119015.714581466</v>
      </c>
      <c r="J19" s="920" t="n">
        <f aca="false">IF(ISERR(ROUND(D19/(I19*720)*1000,4)),"N/A",ROUND(D19/(I19*720)*1000,4))</f>
        <v>0.8638</v>
      </c>
    </row>
    <row r="20" customFormat="false" ht="15" hidden="false" customHeight="true" outlineLevel="0" collapsed="false">
      <c r="A20" s="286" t="s">
        <v>619</v>
      </c>
      <c r="B20" s="996" t="n">
        <f aca="false">'Input Data Two'!N18</f>
        <v>0</v>
      </c>
      <c r="C20" s="920" t="str">
        <f aca="false">IF(ISERR(ROUND(D20/B20-1,4)),"N/A",ROUND(D20/B20-1,4))</f>
        <v>N/A</v>
      </c>
      <c r="D20" s="996" t="n">
        <f aca="false">'Input Data Two'!N18+'Input Data Two'!N36</f>
        <v>0</v>
      </c>
      <c r="E20" s="996" t="n">
        <f aca="false">'Input Data Two'!N54</f>
        <v>0</v>
      </c>
      <c r="F20" s="921" t="str">
        <f aca="false">IF(ISERR(ROUND(G20/E20,4)),"N/A",ROUND(G20/E20,4))</f>
        <v>N/A</v>
      </c>
      <c r="G20" s="996" t="n">
        <f aca="false">'Input Data Two'!N71</f>
        <v>0</v>
      </c>
      <c r="H20" s="920" t="str">
        <f aca="false">IF(ISERR((I20-G20)/G20),"N/A",(I20-G20)/G20)</f>
        <v>N/A</v>
      </c>
      <c r="I20" s="996" t="n">
        <f aca="false">'Input Data Two'!N71+'Input Data Two'!N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996" t="n">
        <f aca="false">'Input Data Two'!N19</f>
        <v>13690.0772634409</v>
      </c>
      <c r="C21" s="920" t="n">
        <f aca="false">IF(ISERR(ROUND(D21/B21-1,4)),"N/A",ROUND(D21/B21-1,4))</f>
        <v>0.0395</v>
      </c>
      <c r="D21" s="996" t="n">
        <f aca="false">'Input Data Two'!N19+'Input Data Two'!N37</f>
        <v>14231.0434431981</v>
      </c>
      <c r="E21" s="996" t="n">
        <f aca="false">'Input Data Two'!N55</f>
        <v>27311.7803039577</v>
      </c>
      <c r="F21" s="921" t="n">
        <f aca="false">IF(ISERR(ROUND(G21/E21,4)),"N/A",ROUND(G21/E21,4))</f>
        <v>0.9715</v>
      </c>
      <c r="G21" s="996" t="n">
        <f aca="false">'Input Data Two'!N72</f>
        <v>26534.1138196413</v>
      </c>
      <c r="H21" s="920" t="n">
        <f aca="false">IF(ISERR((I21-G21)/G21),"N/A",(I21-G21)/G21)</f>
        <v>0.0384517499095863</v>
      </c>
      <c r="I21" s="996" t="n">
        <f aca="false">'Input Data Two'!N72+'Input Data Two'!N97</f>
        <v>27554.3969283066</v>
      </c>
      <c r="J21" s="920" t="n">
        <f aca="false">IF(ISERR(ROUND(D21/(I21*720)*1000,4)),"N/A",ROUND(D21/(I21*720)*1000,4))</f>
        <v>0.7173</v>
      </c>
    </row>
    <row r="22" customFormat="false" ht="15" hidden="false" customHeight="false" outlineLevel="0" collapsed="false">
      <c r="A22" s="836" t="s">
        <v>622</v>
      </c>
      <c r="B22" s="997" t="n">
        <f aca="false">'Input Data Two'!N20</f>
        <v>7656.36354424751</v>
      </c>
      <c r="C22" s="920" t="n">
        <f aca="false">IF(ISERR(ROUND(D22/B22-1,4)),"N/A",ROUND(D22/B22-1,4))</f>
        <v>0.0891</v>
      </c>
      <c r="D22" s="997" t="n">
        <f aca="false">'Input Data Two'!N20+'Input Data Two'!N38</f>
        <v>8338.59319213547</v>
      </c>
      <c r="E22" s="997" t="n">
        <f aca="false">'Input Data Two'!N56</f>
        <v>22110.38480962</v>
      </c>
      <c r="F22" s="921" t="n">
        <f aca="false">IF(ISERR(ROUND(G22/E22,4)),"N/A",ROUND(G22/E22,4))</f>
        <v>0.1221</v>
      </c>
      <c r="G22" s="997" t="n">
        <f aca="false">'Input Data Two'!N73</f>
        <v>2700.24757543104</v>
      </c>
      <c r="H22" s="920" t="n">
        <f aca="false">IF(ISERR((I22-G22)/G22),"N/A",(I22-G22)/G22)</f>
        <v>0.0573193298919993</v>
      </c>
      <c r="I22" s="997" t="n">
        <f aca="false">'Input Data Two'!N73+'Input Data Two'!N98</f>
        <v>2855.02395699724</v>
      </c>
      <c r="J22" s="920" t="n">
        <f aca="false">IF(ISERR(ROUND(D22/(I22*720)*1000,4)),"N/A",ROUND(D22/(I22*720)*1000,4))</f>
        <v>4.0565</v>
      </c>
    </row>
    <row r="23" customFormat="false" ht="15" hidden="false" customHeight="false" outlineLevel="0" collapsed="false">
      <c r="A23" s="836"/>
      <c r="B23" s="996"/>
      <c r="C23" s="923"/>
      <c r="D23" s="996"/>
      <c r="E23" s="996"/>
      <c r="F23" s="924"/>
      <c r="G23" s="990"/>
      <c r="H23" s="923"/>
      <c r="I23" s="990"/>
      <c r="J23" s="970"/>
    </row>
    <row r="24" customFormat="false" ht="15" hidden="false" customHeight="false" outlineLevel="0" collapsed="false">
      <c r="A24" s="840" t="s">
        <v>1449</v>
      </c>
      <c r="B24" s="996" t="n">
        <f aca="false">SUM(B13:B22)</f>
        <v>643470.925295126</v>
      </c>
      <c r="C24" s="923"/>
      <c r="D24" s="996" t="n">
        <f aca="false">SUM(D13:D22)</f>
        <v>681247.081100472</v>
      </c>
      <c r="E24" s="996" t="n">
        <f aca="false">SUM(E13:E22)</f>
        <v>1394396.28150243</v>
      </c>
      <c r="F24" s="921" t="n">
        <f aca="false">IF(ISERR(ROUND(G24/E24,4)),"N/A",ROUND(G24/E24,4))</f>
        <v>0.9008</v>
      </c>
      <c r="G24" s="996" t="n">
        <f aca="false">SUM(G13:G22)</f>
        <v>1256070.16559284</v>
      </c>
      <c r="H24" s="920" t="n">
        <f aca="false">IF(ISERR((I24-G24)/G24),"N/A",(I24-G24)/G24)</f>
        <v>0.0682073526873591</v>
      </c>
      <c r="I24" s="996" t="n">
        <f aca="false">SUM(I13:I22)</f>
        <v>1341743.3863775</v>
      </c>
      <c r="J24" s="920" t="n">
        <f aca="false">IF(ISERR(ROUND(D24/(I24*720)*1000,4)),"N/A",ROUND(D24/(I24*720)*1000,4))</f>
        <v>0.7052</v>
      </c>
    </row>
    <row r="25" customFormat="false" ht="15" hidden="false" customHeight="false" outlineLevel="0" collapsed="false">
      <c r="A25" s="836"/>
      <c r="B25" s="996"/>
      <c r="C25" s="913"/>
      <c r="D25" s="996"/>
      <c r="E25" s="996"/>
      <c r="F25" s="913"/>
      <c r="G25" s="990"/>
      <c r="H25" s="913"/>
      <c r="I25" s="990"/>
      <c r="J25" s="962"/>
    </row>
    <row r="26" customFormat="false" ht="15" hidden="false" customHeight="false" outlineLevel="0" collapsed="false">
      <c r="A26" s="836"/>
      <c r="B26" s="996"/>
      <c r="C26" s="923"/>
      <c r="D26" s="996"/>
      <c r="E26" s="996"/>
      <c r="F26" s="924"/>
      <c r="G26" s="990"/>
      <c r="H26" s="923"/>
      <c r="I26" s="990"/>
      <c r="J26" s="970"/>
    </row>
    <row r="27" customFormat="false" ht="15" hidden="false" customHeight="false" outlineLevel="0" collapsed="false">
      <c r="A27" s="836" t="s">
        <v>1450</v>
      </c>
      <c r="B27" s="996" t="n">
        <f aca="false">'Input Data Two'!N21+'Input Data Two'!N22</f>
        <v>0</v>
      </c>
      <c r="C27" s="920" t="str">
        <f aca="false">IF(ISERR(ROUND(D27/B27-1,4)),"N/A",ROUND(D27/B27-1,4))</f>
        <v>N/A</v>
      </c>
      <c r="D27" s="996" t="n">
        <f aca="false">'Input Data Two'!N21+'Input Data Two'!N22+'Input Data Two'!N39+'Input Data Two'!N40</f>
        <v>0</v>
      </c>
      <c r="E27" s="996" t="n">
        <f aca="false">'Input Data Two'!N57</f>
        <v>0</v>
      </c>
      <c r="F27" s="921" t="str">
        <f aca="false">IF(ISERR(ROUND(G27/E27,4)),"N/A",ROUND(G27/E27,4))</f>
        <v>N/A</v>
      </c>
      <c r="G27" s="996" t="n">
        <f aca="false">'Input Data Two'!N74</f>
        <v>0</v>
      </c>
      <c r="H27" s="920" t="str">
        <f aca="false">IF(ISERR((I27-G27)/G27),"N/A",(I27-G27)/G27)</f>
        <v>N/A</v>
      </c>
      <c r="I27" s="996" t="n">
        <f aca="false">'Input Data Two'!N74+'Input Data Two'!N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996" t="n">
        <f aca="false">'Input Data Two'!N23</f>
        <v>6682.206</v>
      </c>
      <c r="C28" s="920" t="n">
        <f aca="false">IF(ISERR(ROUND(D28/B28-1,4)),"N/A",ROUND(D28/B28-1,4))</f>
        <v>0.0208</v>
      </c>
      <c r="D28" s="996" t="n">
        <f aca="false">'Input Data Two'!N23+'Input Data Two'!N41</f>
        <v>6821.05019465394</v>
      </c>
      <c r="E28" s="996" t="n">
        <f aca="false">'Input Data Two'!N58</f>
        <v>23899.5203594493</v>
      </c>
      <c r="F28" s="921" t="n">
        <f aca="false">IF(ISERR(ROUND(G28/E28,4)),"N/A",ROUND(G28/E28,4))</f>
        <v>0.9601</v>
      </c>
      <c r="G28" s="996" t="n">
        <f aca="false">'Input Data Two'!N75</f>
        <v>22944.9868633661</v>
      </c>
      <c r="H28" s="920" t="n">
        <f aca="false">IF(ISERR((I28-G28)/G28),"N/A",(I28-G28)/G28)</f>
        <v>0.0204</v>
      </c>
      <c r="I28" s="996" t="n">
        <f aca="false">'Input Data Two'!N75+'Input Data Two'!N100</f>
        <v>23413.0645953788</v>
      </c>
      <c r="J28" s="920" t="n">
        <f aca="false">IF(ISERR(ROUND(D28/(I28*720)*1000,4)),"N/A",ROUND(D28/(I28*720)*1000,4))</f>
        <v>0.4046</v>
      </c>
    </row>
    <row r="29" customFormat="false" ht="15" hidden="false" customHeight="false" outlineLevel="0" collapsed="false">
      <c r="A29" s="836" t="s">
        <v>1452</v>
      </c>
      <c r="B29" s="996" t="n">
        <f aca="false">'Input Data Two'!N27</f>
        <v>0</v>
      </c>
      <c r="C29" s="920" t="str">
        <f aca="false">IF(ISERR(ROUND(D29/B29-1,4)),"N/A",ROUND(D29/B29-1,4))</f>
        <v>N/A</v>
      </c>
      <c r="D29" s="996" t="n">
        <f aca="false">'Input Data Two'!N27+'Input Data Two'!N45</f>
        <v>0</v>
      </c>
      <c r="E29" s="996" t="n">
        <f aca="false">'Input Data Two'!N60</f>
        <v>0</v>
      </c>
      <c r="F29" s="921" t="str">
        <f aca="false">IF(ISERR(ROUND(G29/E29,4)),"N/A",ROUND(G29/E29,4))</f>
        <v>N/A</v>
      </c>
      <c r="G29" s="996" t="n">
        <f aca="false">'Input Data Two'!N77</f>
        <v>0</v>
      </c>
      <c r="H29" s="920" t="str">
        <f aca="false">IF(ISERR((I29-G29)/G29),"N/A",(I29-G29)/G29)</f>
        <v>N/A</v>
      </c>
      <c r="I29" s="996" t="n">
        <f aca="false">'Input Data Two'!N77+'Input Data Two'!N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996" t="n">
        <f aca="false">'Input Data Two'!N28</f>
        <v>0</v>
      </c>
      <c r="C30" s="920" t="str">
        <f aca="false">IF(ISERR(ROUND(D30/B30-1,4)),"N/A",ROUND(D30/B30-1,4))</f>
        <v>N/A</v>
      </c>
      <c r="D30" s="996" t="n">
        <f aca="false">'Input Data Two'!N28+'Input Data Two'!N46</f>
        <v>0</v>
      </c>
      <c r="E30" s="996" t="n">
        <f aca="false">'Input Data Two'!N63</f>
        <v>0</v>
      </c>
      <c r="F30" s="921" t="str">
        <f aca="false">IF(ISERR(ROUND(G30/E30,4)),"N/A",ROUND(G30/E30,4))</f>
        <v>N/A</v>
      </c>
      <c r="G30" s="996" t="n">
        <f aca="false">'Input Data Two'!N78</f>
        <v>0</v>
      </c>
      <c r="H30" s="920" t="str">
        <f aca="false">IF(ISERR((I30-G30)/G30),"N/A",(I30-G30)/G30)</f>
        <v>N/A</v>
      </c>
      <c r="I30" s="996" t="n">
        <f aca="false">'Input Data Two'!N78+'Input Data Two'!N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997" t="n">
        <f aca="false">'Input Data Two'!N24</f>
        <v>0</v>
      </c>
      <c r="C31" s="927" t="str">
        <f aca="false">IF(ISERR(ROUND(D31/B31-1,4)),"N/A",ROUND(D31/B31-1,4))</f>
        <v>N/A</v>
      </c>
      <c r="D31" s="997" t="n">
        <f aca="false">'Input Data Two'!N24+'Input Data Two'!N42</f>
        <v>0</v>
      </c>
      <c r="E31" s="997" t="n">
        <f aca="false">'Input Data Two'!N59</f>
        <v>0</v>
      </c>
      <c r="F31" s="928" t="str">
        <f aca="false">IF(ISERR(ROUND(G31/E31,4)),"N/A",ROUND(G31/E31,4))</f>
        <v>N/A</v>
      </c>
      <c r="G31" s="997" t="n">
        <f aca="false">'Input Data Two'!N76</f>
        <v>0</v>
      </c>
      <c r="H31" s="927" t="str">
        <f aca="false">IF(ISERR((I31-G31)/G31),"N/A",(I31-G31)/G31)</f>
        <v>N/A</v>
      </c>
      <c r="I31" s="997" t="n">
        <f aca="false">'Input Data Two'!N76+'Input Data Two'!N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996"/>
      <c r="C32" s="923"/>
      <c r="D32" s="996"/>
      <c r="E32" s="996"/>
      <c r="F32" s="913"/>
      <c r="G32" s="990"/>
      <c r="H32" s="923"/>
      <c r="I32" s="990"/>
      <c r="J32" s="970"/>
    </row>
    <row r="33" customFormat="false" ht="15" hidden="false" customHeight="false" outlineLevel="0" collapsed="false">
      <c r="A33" s="840" t="s">
        <v>1476</v>
      </c>
      <c r="B33" s="997" t="n">
        <f aca="false">SUM(B24:B31)</f>
        <v>650153.131295126</v>
      </c>
      <c r="C33" s="926" t="n">
        <f aca="false">(D33-B33)/B33</f>
        <v>0.0583170305193668</v>
      </c>
      <c r="D33" s="997" t="n">
        <f aca="false">SUM(D24:D31)</f>
        <v>688068.131295126</v>
      </c>
      <c r="E33" s="997" t="n">
        <f aca="false">SUM(E24:E31)</f>
        <v>1418295.80186188</v>
      </c>
      <c r="F33" s="921" t="n">
        <f aca="false">IF(ISERR(ROUND(G33/E33,4)),"N/A",ROUND(G33/E33,4))</f>
        <v>0.9018</v>
      </c>
      <c r="G33" s="997" t="n">
        <f aca="false">SUM(G24:G31)</f>
        <v>1279015.15245621</v>
      </c>
      <c r="H33" s="926" t="n">
        <f aca="false">ROUND(I33/G33,4)-1</f>
        <v>0.0672999999999999</v>
      </c>
      <c r="I33" s="997" t="n">
        <f aca="false">SUM(I24:I31)</f>
        <v>1365156.45097288</v>
      </c>
      <c r="J33" s="920" t="n">
        <f aca="false">IF(ISERR(ROUND(D33/(I33*720)*1000,4)),"N/A",ROUND(D33/(I33*720)*1000,4))</f>
        <v>0.7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98" width="25.66"/>
    <col collapsed="false" customWidth="true" hidden="false" outlineLevel="0" max="12" min="2" style="998" width="13.66"/>
    <col collapsed="false" customWidth="false" hidden="false" outlineLevel="0" max="257" min="13" style="998" width="9.66"/>
  </cols>
  <sheetData>
    <row r="1" customFormat="false" ht="15.75" hidden="false" customHeight="false" outlineLevel="0" collapsed="false">
      <c r="A1" s="999"/>
      <c r="B1" s="999"/>
      <c r="C1" s="999"/>
      <c r="D1" s="999"/>
      <c r="E1" s="999"/>
      <c r="F1" s="999"/>
      <c r="G1" s="999"/>
      <c r="H1" s="999"/>
      <c r="I1" s="999"/>
      <c r="J1" s="1000" t="s">
        <v>1417</v>
      </c>
    </row>
    <row r="2" customFormat="false" ht="15.75" hidden="false" customHeight="false" outlineLevel="0" collapsed="false">
      <c r="A2" s="1001" t="s">
        <v>0</v>
      </c>
      <c r="B2" s="1001"/>
      <c r="C2" s="1001"/>
      <c r="D2" s="1001"/>
      <c r="E2" s="1001"/>
      <c r="F2" s="1001"/>
      <c r="G2" s="1001"/>
      <c r="H2" s="1001"/>
      <c r="I2" s="1001"/>
      <c r="J2" s="1001"/>
    </row>
    <row r="3" customFormat="false" ht="18" hidden="false" customHeight="false" outlineLevel="0" collapsed="false">
      <c r="A3" s="1002" t="s">
        <v>47</v>
      </c>
      <c r="B3" s="1002"/>
      <c r="C3" s="1002"/>
      <c r="D3" s="1002"/>
      <c r="E3" s="1002"/>
      <c r="F3" s="1002"/>
      <c r="G3" s="1002"/>
      <c r="H3" s="1002"/>
      <c r="I3" s="1002"/>
      <c r="J3" s="1002"/>
    </row>
    <row r="4" customFormat="false" ht="15.75" hidden="false" customHeight="false" outlineLevel="0" collapsed="false">
      <c r="A4" s="1001" t="s">
        <v>1485</v>
      </c>
      <c r="B4" s="1001"/>
      <c r="C4" s="1001"/>
      <c r="D4" s="1001"/>
      <c r="E4" s="1001"/>
      <c r="F4" s="1001"/>
      <c r="G4" s="1001"/>
      <c r="H4" s="1001"/>
      <c r="I4" s="1001"/>
      <c r="J4" s="1001"/>
    </row>
    <row r="5" customFormat="false" ht="15" hidden="false" customHeight="false" outlineLevel="0" collapsed="false">
      <c r="A5" s="1003"/>
      <c r="B5" s="999"/>
      <c r="C5" s="999"/>
      <c r="D5" s="999"/>
      <c r="E5" s="999"/>
      <c r="F5" s="999"/>
      <c r="G5" s="999"/>
      <c r="H5" s="999"/>
      <c r="I5" s="999"/>
      <c r="J5" s="999"/>
    </row>
    <row r="6" customFormat="false" ht="15" hidden="false" customHeight="false" outlineLevel="0" collapsed="false">
      <c r="A6" s="999"/>
      <c r="B6" s="999"/>
      <c r="C6" s="999"/>
      <c r="D6" s="999"/>
      <c r="E6" s="999"/>
      <c r="F6" s="999"/>
      <c r="G6" s="999"/>
      <c r="H6" s="999"/>
      <c r="I6" s="999"/>
      <c r="J6" s="999"/>
    </row>
    <row r="7" customFormat="false" ht="15.75" hidden="false" customHeight="false" outlineLevel="0" collapsed="false">
      <c r="A7" s="999"/>
      <c r="B7" s="1004" t="s">
        <v>1418</v>
      </c>
      <c r="C7" s="1004" t="s">
        <v>1419</v>
      </c>
      <c r="D7" s="1004" t="s">
        <v>1420</v>
      </c>
      <c r="E7" s="1004" t="s">
        <v>1421</v>
      </c>
      <c r="F7" s="1004" t="s">
        <v>1422</v>
      </c>
      <c r="G7" s="1004" t="s">
        <v>1423</v>
      </c>
      <c r="H7" s="1004" t="s">
        <v>1424</v>
      </c>
      <c r="I7" s="1004" t="s">
        <v>1425</v>
      </c>
      <c r="J7" s="1004" t="s">
        <v>1426</v>
      </c>
    </row>
    <row r="8" customFormat="false" ht="15.75" hidden="false" customHeight="false" outlineLevel="0" collapsed="false">
      <c r="A8" s="999"/>
      <c r="B8" s="1004"/>
      <c r="C8" s="1004" t="s">
        <v>1427</v>
      </c>
      <c r="D8" s="1004"/>
      <c r="E8" s="1004" t="s">
        <v>1428</v>
      </c>
      <c r="F8" s="1004" t="s">
        <v>1429</v>
      </c>
      <c r="G8" s="1004" t="s">
        <v>1429</v>
      </c>
      <c r="H8" s="1004" t="s">
        <v>1430</v>
      </c>
      <c r="I8" s="1004" t="s">
        <v>1431</v>
      </c>
      <c r="J8" s="1004" t="s">
        <v>1431</v>
      </c>
    </row>
    <row r="9" customFormat="false" ht="15.75" hidden="false" customHeight="false" outlineLevel="0" collapsed="false">
      <c r="A9" s="999"/>
      <c r="B9" s="1004" t="s">
        <v>1432</v>
      </c>
      <c r="C9" s="1004" t="s">
        <v>1433</v>
      </c>
      <c r="D9" s="1004" t="s">
        <v>724</v>
      </c>
      <c r="E9" s="1004" t="s">
        <v>1434</v>
      </c>
      <c r="F9" s="1004" t="s">
        <v>1434</v>
      </c>
      <c r="G9" s="1004" t="s">
        <v>1434</v>
      </c>
      <c r="H9" s="1004" t="s">
        <v>1435</v>
      </c>
      <c r="I9" s="1004" t="s">
        <v>1436</v>
      </c>
      <c r="J9" s="1004" t="s">
        <v>1437</v>
      </c>
    </row>
    <row r="10" customFormat="false" ht="15.75" hidden="false" customHeight="false" outlineLevel="0" collapsed="false">
      <c r="A10" s="999"/>
      <c r="B10" s="1004" t="s">
        <v>1439</v>
      </c>
      <c r="C10" s="1004" t="s">
        <v>1440</v>
      </c>
      <c r="D10" s="1004" t="s">
        <v>1441</v>
      </c>
      <c r="E10" s="1004" t="s">
        <v>1442</v>
      </c>
      <c r="F10" s="1004" t="s">
        <v>1443</v>
      </c>
      <c r="G10" s="1004" t="s">
        <v>1442</v>
      </c>
      <c r="H10" s="1004" t="s">
        <v>1444</v>
      </c>
      <c r="I10" s="1004" t="s">
        <v>1445</v>
      </c>
      <c r="J10" s="1004" t="s">
        <v>1446</v>
      </c>
    </row>
    <row r="11" customFormat="false" ht="15" hidden="false" customHeight="false" outlineLevel="0" collapsed="false">
      <c r="A11" s="999"/>
      <c r="B11" s="999"/>
      <c r="C11" s="999"/>
      <c r="D11" s="999"/>
      <c r="E11" s="999"/>
      <c r="F11" s="999"/>
      <c r="G11" s="999"/>
      <c r="H11" s="999"/>
      <c r="I11" s="999"/>
      <c r="J11" s="999"/>
    </row>
    <row r="12" customFormat="false" ht="15" hidden="false" customHeight="false" outlineLevel="0" collapsed="false">
      <c r="A12" s="999"/>
      <c r="B12" s="999"/>
      <c r="C12" s="999"/>
      <c r="D12" s="999"/>
      <c r="E12" s="999"/>
      <c r="F12" s="999"/>
      <c r="G12" s="999"/>
      <c r="H12" s="999"/>
      <c r="I12" s="999"/>
      <c r="J12" s="999"/>
    </row>
    <row r="13" customFormat="false" ht="15" hidden="false" customHeight="false" outlineLevel="0" collapsed="false">
      <c r="A13" s="836" t="s">
        <v>612</v>
      </c>
      <c r="B13" s="1005" t="n">
        <f aca="false">'Input Data Two'!O11</f>
        <v>296519.666184366</v>
      </c>
      <c r="C13" s="920" t="n">
        <f aca="false">IF(ISERR(ROUND(D13/B13-1,4)),"N/A",ROUND(D13/B13-1,4))</f>
        <v>0.0847</v>
      </c>
      <c r="D13" s="1005" t="n">
        <f aca="false">'Input Data Two'!O11+'Input Data Two'!O29</f>
        <v>321622.423189317</v>
      </c>
      <c r="E13" s="1005" t="n">
        <f aca="false">'Input Data Two'!O47</f>
        <v>666350.347662933</v>
      </c>
      <c r="F13" s="921" t="n">
        <f aca="false">IF(ISERR(ROUND(G13/E13,4)),"N/A",ROUND(G13/E13,4))</f>
        <v>0.8953</v>
      </c>
      <c r="G13" s="1005" t="n">
        <f aca="false">'Input Data Two'!O64</f>
        <v>596593.23849643</v>
      </c>
      <c r="H13" s="920" t="n">
        <f aca="false">IF(ISERR((I13-G13)/G13),"N/A",(I13-G13)/G13)</f>
        <v>0.101689135205011</v>
      </c>
      <c r="I13" s="1005" t="n">
        <f aca="false">'Input Data Two'!O64+'Input Data Two'!O89</f>
        <v>657260.288988289</v>
      </c>
      <c r="J13" s="920" t="n">
        <f aca="false">IF(ISERR(ROUND(D13/(I13*744)*1000,4)),"N/A",ROUND(D13/(I13*744)*1000,4))</f>
        <v>0.6577</v>
      </c>
    </row>
    <row r="14" customFormat="false" ht="15" hidden="false" customHeight="false" outlineLevel="0" collapsed="false">
      <c r="A14" s="836" t="s">
        <v>613</v>
      </c>
      <c r="B14" s="1005" t="n">
        <f aca="false">'Input Data Two'!O12</f>
        <v>17688.970962039</v>
      </c>
      <c r="C14" s="920" t="n">
        <f aca="false">IF(ISERR(ROUND(D14/B14-1,4)),"N/A",ROUND(D14/B14-1,4))</f>
        <v>0.0768</v>
      </c>
      <c r="D14" s="1005" t="n">
        <f aca="false">'Input Data Two'!O12+'Input Data Two'!O30</f>
        <v>19047.4149073459</v>
      </c>
      <c r="E14" s="1005" t="n">
        <f aca="false">'Input Data Two'!O48</f>
        <v>38804.5406970933</v>
      </c>
      <c r="F14" s="921" t="n">
        <f aca="false">IF(ISERR(ROUND(G14/E14,4)),"N/A",ROUND(G14/E14,4))</f>
        <v>0.7445</v>
      </c>
      <c r="G14" s="1005" t="n">
        <f aca="false">'Input Data Two'!O65</f>
        <v>28889.4221586465</v>
      </c>
      <c r="H14" s="920" t="n">
        <f aca="false">IF(ISERR((I14-G14)/G14),"N/A",(I14-G14)/G14)</f>
        <v>0.0766484304985118</v>
      </c>
      <c r="I14" s="1005" t="n">
        <f aca="false">'Input Data Two'!O65+'Input Data Two'!O90</f>
        <v>31103.7510251156</v>
      </c>
      <c r="J14" s="920" t="n">
        <f aca="false">IF(ISERR(ROUND(D14/(I14*744)*1000,4)),"N/A",ROUND(D14/(I14*744)*1000,4))</f>
        <v>0.8231</v>
      </c>
    </row>
    <row r="15" customFormat="false" ht="15" hidden="false" customHeight="false" outlineLevel="0" collapsed="false">
      <c r="A15" s="836" t="s">
        <v>614</v>
      </c>
      <c r="B15" s="1005" t="n">
        <f aca="false">'Input Data Two'!O13</f>
        <v>190621.292610184</v>
      </c>
      <c r="C15" s="920" t="n">
        <f aca="false">IF(ISERR(ROUND(D15/B15-1,4)),"N/A",ROUND(D15/B15-1,4))</f>
        <v>0.0611</v>
      </c>
      <c r="D15" s="1005" t="n">
        <f aca="false">'Input Data Two'!O13+'Input Data Two'!O31</f>
        <v>202276.985657767</v>
      </c>
      <c r="E15" s="1005" t="n">
        <f aca="false">'Input Data Two'!O49</f>
        <v>409155.492484104</v>
      </c>
      <c r="F15" s="921" t="n">
        <f aca="false">IF(ISERR(ROUND(G15/E15,4)),"N/A",ROUND(G15/E15,4))</f>
        <v>0.872</v>
      </c>
      <c r="G15" s="1005" t="n">
        <f aca="false">'Input Data Two'!O66</f>
        <v>356803.355224111</v>
      </c>
      <c r="H15" s="920" t="n">
        <f aca="false">IF(ISERR((I15-G15)/G15),"N/A",(I15-G15)/G15)</f>
        <v>0.0679903720918207</v>
      </c>
      <c r="I15" s="1005" t="n">
        <f aca="false">'Input Data Two'!O66+'Input Data Two'!O91</f>
        <v>381062.548109409</v>
      </c>
      <c r="J15" s="920" t="n">
        <f aca="false">IF(ISERR(ROUND(D15/(I15*744)*1000,4)),"N/A",ROUND(D15/(I15*744)*1000,4))</f>
        <v>0.7135</v>
      </c>
    </row>
    <row r="16" customFormat="false" ht="15" hidden="false" customHeight="false" outlineLevel="0" collapsed="false">
      <c r="A16" s="836" t="s">
        <v>839</v>
      </c>
      <c r="B16" s="1005" t="n">
        <f aca="false">'Input Data Two'!O14</f>
        <v>32112.2252919781</v>
      </c>
      <c r="C16" s="920" t="n">
        <f aca="false">IF(ISERR(ROUND(D16/B16-1,4)),"N/A",ROUND(D16/B16-1,4))</f>
        <v>0.0617</v>
      </c>
      <c r="D16" s="1005" t="n">
        <f aca="false">'Input Data Two'!O14+'Input Data Two'!O32</f>
        <v>34094.2172224484</v>
      </c>
      <c r="E16" s="1005" t="n">
        <f aca="false">'Input Data Two'!O50</f>
        <v>67430.5887261501</v>
      </c>
      <c r="F16" s="921" t="n">
        <f aca="false">IF(ISERR(ROUND(G16/E16,4)),"N/A",ROUND(G16/E16,4))</f>
        <v>0.7837</v>
      </c>
      <c r="G16" s="1005" t="n">
        <f aca="false">'Input Data Two'!O67</f>
        <v>52843.708318634</v>
      </c>
      <c r="H16" s="920" t="n">
        <f aca="false">IF(ISERR((I16-G16)/G16),"N/A",(I16-G16)/G16)</f>
        <v>0.0628933218629385</v>
      </c>
      <c r="I16" s="1005" t="n">
        <f aca="false">'Input Data Two'!O67+'Input Data Two'!O92</f>
        <v>56167.2246743491</v>
      </c>
      <c r="J16" s="920" t="n">
        <f aca="false">IF(ISERR(ROUND(D16/(I16*744)*1000,4)),"N/A",ROUND(D16/(I16*744)*1000,4))</f>
        <v>0.8159</v>
      </c>
    </row>
    <row r="17" customFormat="false" ht="15" hidden="false" customHeight="false" outlineLevel="0" collapsed="false">
      <c r="A17" s="836" t="s">
        <v>616</v>
      </c>
      <c r="B17" s="1005" t="n">
        <f aca="false">'Input Data Two'!O15</f>
        <v>18852.7796766281</v>
      </c>
      <c r="C17" s="920" t="n">
        <f aca="false">IF(ISERR(ROUND(D17/B17-1,4)),"N/A",ROUND(D17/B17-1,4))</f>
        <v>0.0577</v>
      </c>
      <c r="D17" s="1005" t="n">
        <f aca="false">'Input Data Two'!O15+'Input Data Two'!O33</f>
        <v>19939.6707082319</v>
      </c>
      <c r="E17" s="1005" t="n">
        <f aca="false">'Input Data Two'!O51</f>
        <v>42759.4849262481</v>
      </c>
      <c r="F17" s="921" t="n">
        <f aca="false">IF(ISERR(ROUND(G17/E17,4)),"N/A",ROUND(G17/E17,4))</f>
        <v>0.9456</v>
      </c>
      <c r="G17" s="1005" t="n">
        <f aca="false">'Input Data Two'!O68</f>
        <v>40433.5359646501</v>
      </c>
      <c r="H17" s="920" t="n">
        <f aca="false">IF(ISERR((I17-G17)/G17),"N/A",(I17-G17)/G17)</f>
        <v>0.0598962715425588</v>
      </c>
      <c r="I17" s="1005" t="n">
        <f aca="false">'Input Data Two'!O68+'Input Data Two'!O93</f>
        <v>42855.3540142146</v>
      </c>
      <c r="J17" s="920" t="n">
        <f aca="false">IF(ISERR(ROUND(D17/(I17*744)*1000,4)),"N/A",ROUND(D17/(I17*744)*1000,4))</f>
        <v>0.6254</v>
      </c>
    </row>
    <row r="18" customFormat="false" ht="15" hidden="false" customHeight="false" outlineLevel="0" collapsed="false">
      <c r="A18" s="836" t="s">
        <v>617</v>
      </c>
      <c r="B18" s="1005" t="n">
        <f aca="false">'Input Data Two'!O16</f>
        <v>41570.6265857325</v>
      </c>
      <c r="C18" s="920" t="n">
        <f aca="false">IF(ISERR(ROUND(D18/B18-1,4)),"N/A",ROUND(D18/B18-1,4))</f>
        <v>0.0553</v>
      </c>
      <c r="D18" s="1005" t="n">
        <f aca="false">'Input Data Two'!O16+'Input Data Two'!O34</f>
        <v>43870.8937939556</v>
      </c>
      <c r="E18" s="1005" t="n">
        <f aca="false">'Input Data Two'!O52</f>
        <v>78874.711732934</v>
      </c>
      <c r="F18" s="921" t="n">
        <f aca="false">IF(ISERR(ROUND(G18/E18,4)),"N/A",ROUND(G18/E18,4))</f>
        <v>0.8946</v>
      </c>
      <c r="G18" s="1005" t="n">
        <f aca="false">'Input Data Two'!O69</f>
        <v>70557.7630040175</v>
      </c>
      <c r="H18" s="920" t="n">
        <f aca="false">IF(ISERR((I18-G18)/G18),"N/A",(I18-G18)/G18)</f>
        <v>0.0564808568873374</v>
      </c>
      <c r="I18" s="1005" t="n">
        <f aca="false">'Input Data Two'!O69+'Input Data Two'!O94</f>
        <v>74542.9259185381</v>
      </c>
      <c r="J18" s="920" t="n">
        <f aca="false">IF(ISERR(ROUND(D18/(I18*744)*1000,4)),"N/A",ROUND(D18/(I18*744)*1000,4))</f>
        <v>0.791</v>
      </c>
    </row>
    <row r="19" customFormat="false" ht="15" hidden="false" customHeight="false" outlineLevel="0" collapsed="false">
      <c r="A19" s="836" t="s">
        <v>618</v>
      </c>
      <c r="B19" s="1005" t="n">
        <f aca="false">'Input Data Two'!O17</f>
        <v>69289.9954289296</v>
      </c>
      <c r="C19" s="920" t="n">
        <f aca="false">IF(ISERR(ROUND(D19/B19-1,4)),"N/A",ROUND(D19/B19-1,4))</f>
        <v>0.0469</v>
      </c>
      <c r="D19" s="1005" t="n">
        <f aca="false">'Input Data Two'!O17+'Input Data Two'!O35</f>
        <v>72540.9179904549</v>
      </c>
      <c r="E19" s="1005" t="n">
        <f aca="false">'Input Data Two'!O53</f>
        <v>102758.828524704</v>
      </c>
      <c r="F19" s="921" t="n">
        <f aca="false">IF(ISERR(ROUND(G19/E19,4)),"N/A",ROUND(G19/E19,4))</f>
        <v>1.002</v>
      </c>
      <c r="G19" s="1005" t="n">
        <f aca="false">'Input Data Two'!O70</f>
        <v>102967.181178229</v>
      </c>
      <c r="H19" s="920" t="n">
        <f aca="false">IF(ISERR((I19-G19)/G19),"N/A",(I19-G19)/G19)</f>
        <v>0.0460694121605704</v>
      </c>
      <c r="I19" s="1005" t="n">
        <f aca="false">'Input Data Two'!O70+'Input Data Two'!O95</f>
        <v>107710.81868694</v>
      </c>
      <c r="J19" s="920" t="n">
        <f aca="false">IF(ISERR(ROUND(D19/(I19*744)*1000,4)),"N/A",ROUND(D19/(I19*744)*1000,4))</f>
        <v>0.9052</v>
      </c>
    </row>
    <row r="20" customFormat="false" ht="15.75" hidden="false" customHeight="true" outlineLevel="0" collapsed="false">
      <c r="A20" s="286" t="s">
        <v>619</v>
      </c>
      <c r="B20" s="1005" t="n">
        <f aca="false">'Input Data Two'!O18</f>
        <v>0</v>
      </c>
      <c r="C20" s="920" t="str">
        <f aca="false">IF(ISERR(ROUND(D20/B20-1,4)),"N/A",ROUND(D20/B20-1,4))</f>
        <v>N/A</v>
      </c>
      <c r="D20" s="1005" t="n">
        <f aca="false">'Input Data Two'!O18+'Input Data Two'!O36</f>
        <v>0</v>
      </c>
      <c r="E20" s="1005" t="n">
        <f aca="false">'Input Data Two'!O54</f>
        <v>0</v>
      </c>
      <c r="F20" s="921" t="str">
        <f aca="false">IF(ISERR(ROUND(G20/E20,4)),"N/A",ROUND(G20/E20,4))</f>
        <v>N/A</v>
      </c>
      <c r="G20" s="1005" t="n">
        <f aca="false">'Input Data Two'!O71</f>
        <v>0</v>
      </c>
      <c r="H20" s="920" t="str">
        <f aca="false">IF(ISERR((I20-G20)/G20),"N/A",(I20-G20)/G20)</f>
        <v>N/A</v>
      </c>
      <c r="I20" s="1005" t="n">
        <f aca="false">'Input Data Two'!O71+'Input Data Two'!O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1005" t="n">
        <f aca="false">'Input Data Two'!O19</f>
        <v>14736.4754435719</v>
      </c>
      <c r="C21" s="920" t="n">
        <f aca="false">IF(ISERR(ROUND(D21/B21-1,4)),"N/A",ROUND(D21/B21-1,4))</f>
        <v>0.0459</v>
      </c>
      <c r="D21" s="1005" t="n">
        <f aca="false">'Input Data Two'!O19+'Input Data Two'!O37</f>
        <v>15413.0771966239</v>
      </c>
      <c r="E21" s="1005" t="n">
        <f aca="false">'Input Data Two'!O55</f>
        <v>26662.8807670851</v>
      </c>
      <c r="F21" s="921" t="n">
        <f aca="false">IF(ISERR(ROUND(G21/E21,4)),"N/A",ROUND(G21/E21,4))</f>
        <v>0.9846</v>
      </c>
      <c r="G21" s="1005" t="n">
        <f aca="false">'Input Data Two'!O72</f>
        <v>26253.5855706054</v>
      </c>
      <c r="H21" s="920" t="n">
        <f aca="false">IF(ISERR((I21-G21)/G21),"N/A",(I21-G21)/G21)</f>
        <v>0.0455377032240075</v>
      </c>
      <c r="I21" s="1005" t="n">
        <f aca="false">'Input Data Two'!O72+'Input Data Two'!O97</f>
        <v>27449.1135588857</v>
      </c>
      <c r="J21" s="920" t="n">
        <f aca="false">IF(ISERR(ROUND(D21/(I21*744)*1000,4)),"N/A",ROUND(D21/(I21*744)*1000,4))</f>
        <v>0.7547</v>
      </c>
    </row>
    <row r="22" customFormat="false" ht="15" hidden="false" customHeight="false" outlineLevel="0" collapsed="false">
      <c r="A22" s="836" t="s">
        <v>622</v>
      </c>
      <c r="B22" s="1006" t="n">
        <f aca="false">'Input Data Two'!O20</f>
        <v>8247.49227904341</v>
      </c>
      <c r="C22" s="920" t="n">
        <f aca="false">IF(ISERR(ROUND(D22/B22-1,4)),"N/A",ROUND(D22/B22-1,4))</f>
        <v>0.0857</v>
      </c>
      <c r="D22" s="1006" t="n">
        <f aca="false">'Input Data Two'!O20+'Input Data Two'!O38</f>
        <v>8954.49119956337</v>
      </c>
      <c r="E22" s="1006" t="n">
        <f aca="false">'Input Data Two'!O56</f>
        <v>22111.932163176</v>
      </c>
      <c r="F22" s="921" t="n">
        <f aca="false">IF(ISERR(ROUND(G22/E22,4)),"N/A",ROUND(G22/E22,4))</f>
        <v>0.1033</v>
      </c>
      <c r="G22" s="1006" t="n">
        <f aca="false">'Input Data Two'!O73</f>
        <v>2283.82690966685</v>
      </c>
      <c r="H22" s="920" t="n">
        <f aca="false">IF(ISERR((I22-G22)/G22),"N/A",(I22-G22)/G22)</f>
        <v>0.0642118365020318</v>
      </c>
      <c r="I22" s="1006" t="n">
        <f aca="false">'Input Data Two'!O73+'Input Data Two'!O98</f>
        <v>2430.47562978932</v>
      </c>
      <c r="J22" s="920" t="n">
        <f aca="false">IF(ISERR(ROUND(D22/(I22*744)*1000,4)),"N/A",ROUND(D22/(I22*744)*1000,4))</f>
        <v>4.952</v>
      </c>
    </row>
    <row r="23" customFormat="false" ht="15" hidden="false" customHeight="false" outlineLevel="0" collapsed="false">
      <c r="A23" s="836"/>
      <c r="B23" s="1005"/>
      <c r="C23" s="923"/>
      <c r="D23" s="1005"/>
      <c r="E23" s="1005"/>
      <c r="F23" s="924"/>
      <c r="G23" s="999"/>
      <c r="H23" s="923"/>
      <c r="I23" s="999"/>
      <c r="J23" s="920"/>
    </row>
    <row r="24" customFormat="false" ht="15" hidden="false" customHeight="false" outlineLevel="0" collapsed="false">
      <c r="A24" s="840" t="s">
        <v>1449</v>
      </c>
      <c r="B24" s="1005" t="n">
        <f aca="false">SUM(B13:B22)</f>
        <v>689639.524462472</v>
      </c>
      <c r="C24" s="923"/>
      <c r="D24" s="1005" t="n">
        <f aca="false">SUM(D13:D22)</f>
        <v>737760.091865708</v>
      </c>
      <c r="E24" s="1005" t="n">
        <f aca="false">SUM(E13:E22)</f>
        <v>1454908.80768443</v>
      </c>
      <c r="F24" s="921" t="n">
        <f aca="false">IF(ISERR(ROUND(G24/E24,4)),"N/A",ROUND(G24/E24,4))</f>
        <v>0.8781</v>
      </c>
      <c r="G24" s="1005" t="n">
        <f aca="false">SUM(G13:G22)</f>
        <v>1277625.61682499</v>
      </c>
      <c r="H24" s="920" t="n">
        <f aca="false">IF(ISERR((I24-G24)/G24),"N/A",(I24-G24)/G24)</f>
        <v>0.0805845487322001</v>
      </c>
      <c r="I24" s="1005" t="n">
        <f aca="false">SUM(I13:I22)</f>
        <v>1380582.50060553</v>
      </c>
      <c r="J24" s="920" t="n">
        <f aca="false">IF(ISERR(ROUND(D24/(I24*744)*1000,4)),"N/A",ROUND(D24/(I24*744)*1000,4))</f>
        <v>0.7183</v>
      </c>
    </row>
    <row r="25" customFormat="false" ht="15" hidden="false" customHeight="false" outlineLevel="0" collapsed="false">
      <c r="A25" s="836"/>
      <c r="B25" s="1005"/>
      <c r="C25" s="913"/>
      <c r="D25" s="1005"/>
      <c r="E25" s="1005"/>
      <c r="F25" s="913"/>
      <c r="G25" s="999"/>
      <c r="H25" s="913"/>
      <c r="I25" s="999"/>
      <c r="J25" s="920"/>
    </row>
    <row r="26" customFormat="false" ht="15" hidden="false" customHeight="false" outlineLevel="0" collapsed="false">
      <c r="A26" s="836"/>
      <c r="B26" s="1005"/>
      <c r="C26" s="923"/>
      <c r="D26" s="1005"/>
      <c r="E26" s="1005"/>
      <c r="F26" s="924"/>
      <c r="G26" s="999"/>
      <c r="H26" s="923"/>
      <c r="I26" s="999"/>
      <c r="J26" s="920"/>
    </row>
    <row r="27" customFormat="false" ht="15" hidden="false" customHeight="false" outlineLevel="0" collapsed="false">
      <c r="A27" s="836" t="s">
        <v>1450</v>
      </c>
      <c r="B27" s="1005" t="n">
        <f aca="false">'Input Data Two'!O21+'Input Data Two'!O22</f>
        <v>0</v>
      </c>
      <c r="C27" s="920" t="str">
        <f aca="false">IF(ISERR(ROUND(D27/B27-1,4)),"N/A",ROUND(D27/B27-1,4))</f>
        <v>N/A</v>
      </c>
      <c r="D27" s="1005" t="n">
        <f aca="false">'Input Data Two'!O21+'Input Data Two'!O22+'Input Data Two'!O39+'Input Data Two'!O40</f>
        <v>0</v>
      </c>
      <c r="E27" s="1005" t="n">
        <f aca="false">'Input Data Two'!O57</f>
        <v>0</v>
      </c>
      <c r="F27" s="921" t="str">
        <f aca="false">IF(ISERR(ROUND(G27/E27,4)),"N/A",ROUND(G27/E27,4))</f>
        <v>N/A</v>
      </c>
      <c r="G27" s="1005" t="n">
        <f aca="false">'Input Data Two'!O74</f>
        <v>0</v>
      </c>
      <c r="H27" s="920" t="str">
        <f aca="false">IF(ISERR((I27-G27)/G27),"N/A",(I27-G27)/G27)</f>
        <v>N/A</v>
      </c>
      <c r="I27" s="1005" t="n">
        <f aca="false">'Input Data Two'!O74+'Input Data Two'!O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1005" t="n">
        <f aca="false">'Input Data Two'!O23</f>
        <v>1466.76965</v>
      </c>
      <c r="C28" s="920" t="n">
        <f aca="false">IF(ISERR(ROUND(D28/B28-1,4)),"N/A",ROUND(D28/B28-1,4))</f>
        <v>0.0207</v>
      </c>
      <c r="D28" s="1005" t="n">
        <f aca="false">'Input Data Two'!O23+'Input Data Two'!O41</f>
        <v>1497.20224676418</v>
      </c>
      <c r="E28" s="1005" t="n">
        <f aca="false">'Input Data Two'!O58</f>
        <v>7532.65412138499</v>
      </c>
      <c r="F28" s="921" t="n">
        <f aca="false">IF(ISERR(ROUND(G28/E28,4)),"N/A",ROUND(G28/E28,4))</f>
        <v>0.1959</v>
      </c>
      <c r="G28" s="1005" t="n">
        <f aca="false">'Input Data Two'!O75</f>
        <v>1475.42834675348</v>
      </c>
      <c r="H28" s="920" t="n">
        <f aca="false">IF(ISERR((I28-G28)/G28),"N/A",(I28-G28)/G28)</f>
        <v>0.0204</v>
      </c>
      <c r="I28" s="1005" t="n">
        <f aca="false">'Input Data Two'!O75+'Input Data Two'!O100</f>
        <v>1505.52708502725</v>
      </c>
      <c r="J28" s="920" t="n">
        <f aca="false">IF(ISERR(ROUND(D28/(I28*744)*1000,4)),"N/A",ROUND(D28/(I28*744)*1000,4))</f>
        <v>1.3367</v>
      </c>
    </row>
    <row r="29" customFormat="false" ht="15" hidden="false" customHeight="false" outlineLevel="0" collapsed="false">
      <c r="A29" s="836" t="s">
        <v>1452</v>
      </c>
      <c r="B29" s="1005" t="n">
        <f aca="false">'Input Data Two'!O27</f>
        <v>0</v>
      </c>
      <c r="C29" s="920" t="str">
        <f aca="false">IF(ISERR(ROUND(D29/B29-1,4)),"N/A",ROUND(D29/B29-1,4))</f>
        <v>N/A</v>
      </c>
      <c r="D29" s="1005" t="n">
        <f aca="false">'Input Data Two'!O27+'Input Data Two'!O45</f>
        <v>0</v>
      </c>
      <c r="E29" s="1005" t="n">
        <f aca="false">'Input Data Two'!O60</f>
        <v>0</v>
      </c>
      <c r="F29" s="921" t="str">
        <f aca="false">IF(ISERR(ROUND(G29/E29,4)),"N/A",ROUND(G29/E29,4))</f>
        <v>N/A</v>
      </c>
      <c r="G29" s="1005" t="n">
        <f aca="false">'Input Data Two'!O77</f>
        <v>0</v>
      </c>
      <c r="H29" s="920" t="str">
        <f aca="false">IF(ISERR((I29-G29)/G29),"N/A",(I29-G29)/G29)</f>
        <v>N/A</v>
      </c>
      <c r="I29" s="1005" t="n">
        <f aca="false">'Input Data Two'!O77+'Input Data Two'!O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1005" t="n">
        <f aca="false">'Input Data Two'!O28</f>
        <v>0</v>
      </c>
      <c r="C30" s="920" t="str">
        <f aca="false">IF(ISERR(ROUND(D30/B30-1,4)),"N/A",ROUND(D30/B30-1,4))</f>
        <v>N/A</v>
      </c>
      <c r="D30" s="1005" t="n">
        <f aca="false">'Input Data Two'!O28+'Input Data Two'!O46</f>
        <v>0</v>
      </c>
      <c r="E30" s="1005" t="n">
        <f aca="false">'Input Data Two'!O63</f>
        <v>0</v>
      </c>
      <c r="F30" s="921" t="str">
        <f aca="false">IF(ISERR(ROUND(G30/E30,4)),"N/A",ROUND(G30/E30,4))</f>
        <v>N/A</v>
      </c>
      <c r="G30" s="1005" t="n">
        <f aca="false">'Input Data Two'!O78</f>
        <v>0</v>
      </c>
      <c r="H30" s="920" t="str">
        <f aca="false">IF(ISERR((I30-G30)/G30),"N/A",(I30-G30)/G30)</f>
        <v>N/A</v>
      </c>
      <c r="I30" s="1005" t="n">
        <f aca="false">'Input Data Two'!O78+'Input Data Two'!O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1006" t="n">
        <f aca="false">'Input Data Two'!O24</f>
        <v>0</v>
      </c>
      <c r="C31" s="927" t="str">
        <f aca="false">IF(ISERR(ROUND(D31/B31-1,4)),"N/A",ROUND(D31/B31-1,4))</f>
        <v>N/A</v>
      </c>
      <c r="D31" s="1006" t="n">
        <f aca="false">'Input Data Two'!O24+'Input Data Two'!O42</f>
        <v>0</v>
      </c>
      <c r="E31" s="1006" t="n">
        <f aca="false">'Input Data Two'!O59</f>
        <v>0</v>
      </c>
      <c r="F31" s="928" t="str">
        <f aca="false">IF(ISERR(ROUND(G31/E31,4)),"N/A",ROUND(G31/E31,4))</f>
        <v>N/A</v>
      </c>
      <c r="G31" s="1006" t="n">
        <f aca="false">'Input Data Two'!O76</f>
        <v>0</v>
      </c>
      <c r="H31" s="927" t="str">
        <f aca="false">IF(ISERR((I31-G31)/G31),"N/A",(I31-G31)/G31)</f>
        <v>N/A</v>
      </c>
      <c r="I31" s="1006" t="n">
        <f aca="false">'Input Data Two'!O76+'Input Data Two'!O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1005"/>
      <c r="C32" s="923"/>
      <c r="D32" s="1005"/>
      <c r="E32" s="1005"/>
      <c r="F32" s="913"/>
      <c r="G32" s="999"/>
      <c r="H32" s="923"/>
      <c r="I32" s="999"/>
      <c r="J32" s="920"/>
    </row>
    <row r="33" customFormat="false" ht="15" hidden="false" customHeight="false" outlineLevel="0" collapsed="false">
      <c r="A33" s="840" t="s">
        <v>1476</v>
      </c>
      <c r="B33" s="1006" t="n">
        <f aca="false">SUM(B24:B31)</f>
        <v>691106.294112472</v>
      </c>
      <c r="C33" s="926" t="n">
        <f aca="false">(D33-B33)/B33</f>
        <v>0.0696723505634342</v>
      </c>
      <c r="D33" s="1006" t="n">
        <f aca="false">SUM(D24:D31)</f>
        <v>739257.294112472</v>
      </c>
      <c r="E33" s="1006" t="n">
        <f aca="false">SUM(E24:E31)</f>
        <v>1462441.46180581</v>
      </c>
      <c r="F33" s="921" t="n">
        <f aca="false">IF(ISERR(ROUND(G33/E33,4)),"N/A",ROUND(G33/E33,4))</f>
        <v>0.8746</v>
      </c>
      <c r="G33" s="1006" t="n">
        <f aca="false">SUM(G24:G31)</f>
        <v>1279101.04517174</v>
      </c>
      <c r="H33" s="926" t="n">
        <f aca="false">ROUND(I33/G33,4)-1</f>
        <v>0.0805</v>
      </c>
      <c r="I33" s="1006" t="n">
        <f aca="false">SUM(I24:I31)</f>
        <v>1382088.02769056</v>
      </c>
      <c r="J33" s="920" t="n">
        <f aca="false">IF(ISERR(ROUND(D33/(I33*744)*1000,4)),"N/A",ROUND(D33/(I33*744)*1000,4))</f>
        <v>0.718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78" width="26.77"/>
    <col collapsed="false" customWidth="true" hidden="false" outlineLevel="0" max="2" min="2" style="178" width="13.77"/>
    <col collapsed="false" customWidth="true" hidden="false" outlineLevel="0" max="3" min="3" style="178" width="4.66"/>
    <col collapsed="false" customWidth="true" hidden="false" outlineLevel="0" max="4" min="4" style="178" width="13.77"/>
  </cols>
  <sheetData>
    <row r="1" customFormat="false" ht="15.75" hidden="false" customHeight="false" outlineLevel="0" collapsed="false">
      <c r="A1" s="179"/>
      <c r="B1" s="179"/>
      <c r="C1" s="179"/>
      <c r="D1" s="180" t="s">
        <v>606</v>
      </c>
      <c r="E1" s="181"/>
      <c r="F1" s="181"/>
      <c r="G1" s="181"/>
      <c r="H1" s="181"/>
    </row>
    <row r="2" customFormat="false" ht="15.75" hidden="false" customHeight="false" outlineLevel="0" collapsed="false">
      <c r="A2" s="179"/>
      <c r="B2" s="179"/>
      <c r="C2" s="179"/>
      <c r="D2" s="180"/>
      <c r="E2" s="181"/>
      <c r="F2" s="181"/>
      <c r="G2" s="181"/>
      <c r="H2" s="181"/>
    </row>
    <row r="3" customFormat="false" ht="15.75" hidden="false" customHeight="false" outlineLevel="0" collapsed="false">
      <c r="A3" s="182" t="s">
        <v>0</v>
      </c>
      <c r="B3" s="182"/>
      <c r="C3" s="182"/>
      <c r="D3" s="182"/>
      <c r="E3" s="183"/>
      <c r="F3" s="183"/>
      <c r="G3" s="183"/>
      <c r="H3" s="183"/>
      <c r="I3" s="183"/>
      <c r="J3" s="183"/>
      <c r="K3" s="183"/>
      <c r="L3" s="183"/>
    </row>
    <row r="4" customFormat="false" ht="15.75" hidden="false" customHeight="false" outlineLevel="0" collapsed="false">
      <c r="A4" s="182" t="s">
        <v>607</v>
      </c>
      <c r="B4" s="182"/>
      <c r="C4" s="182"/>
      <c r="D4" s="182"/>
      <c r="E4" s="183"/>
      <c r="F4" s="183"/>
      <c r="G4" s="183"/>
      <c r="H4" s="183"/>
      <c r="I4" s="183"/>
      <c r="J4" s="183"/>
      <c r="K4" s="183"/>
      <c r="L4" s="183"/>
    </row>
    <row r="5" customFormat="false" ht="15.75" hidden="false" customHeight="false" outlineLevel="0" collapsed="false">
      <c r="A5" s="184"/>
      <c r="B5" s="184"/>
      <c r="C5" s="184"/>
      <c r="D5" s="184"/>
      <c r="E5" s="183"/>
      <c r="F5" s="183"/>
      <c r="G5" s="183"/>
      <c r="H5" s="183"/>
      <c r="I5" s="183"/>
      <c r="J5" s="183"/>
      <c r="K5" s="183"/>
      <c r="L5" s="183"/>
    </row>
    <row r="6" customFormat="false" ht="15" hidden="false" customHeight="false" outlineLevel="0" collapsed="false">
      <c r="A6" s="185"/>
      <c r="B6" s="185"/>
      <c r="C6" s="185"/>
      <c r="D6" s="185"/>
      <c r="E6" s="183"/>
      <c r="F6" s="183"/>
      <c r="G6" s="183"/>
      <c r="H6" s="183"/>
      <c r="I6" s="183"/>
      <c r="J6" s="183"/>
      <c r="K6" s="183"/>
      <c r="L6" s="183"/>
    </row>
    <row r="7" customFormat="false" ht="15.75" hidden="false" customHeight="false" outlineLevel="0" collapsed="false">
      <c r="A7" s="185"/>
      <c r="B7" s="186" t="s">
        <v>608</v>
      </c>
      <c r="C7" s="186"/>
      <c r="D7" s="186"/>
      <c r="E7" s="183"/>
      <c r="F7" s="183"/>
      <c r="G7" s="183"/>
      <c r="H7" s="183"/>
      <c r="I7" s="183"/>
      <c r="J7" s="183"/>
      <c r="K7" s="183"/>
      <c r="L7" s="183"/>
    </row>
    <row r="8" customFormat="false" ht="15.75" hidden="false" customHeight="false" outlineLevel="0" collapsed="false">
      <c r="A8" s="187" t="s">
        <v>609</v>
      </c>
      <c r="B8" s="188" t="s">
        <v>610</v>
      </c>
      <c r="C8" s="189"/>
      <c r="D8" s="188" t="s">
        <v>611</v>
      </c>
      <c r="E8" s="183"/>
      <c r="F8" s="183"/>
      <c r="G8" s="183"/>
      <c r="H8" s="183"/>
      <c r="I8" s="183"/>
      <c r="J8" s="183"/>
      <c r="K8" s="183"/>
      <c r="L8" s="183"/>
    </row>
    <row r="9" customFormat="false" ht="15" hidden="false" customHeight="false" outlineLevel="0" collapsed="false">
      <c r="A9" s="185"/>
      <c r="B9" s="185"/>
      <c r="C9" s="185"/>
      <c r="D9" s="185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5"/>
      <c r="B10" s="185"/>
      <c r="C10" s="185"/>
      <c r="D10" s="185"/>
      <c r="E10" s="183"/>
      <c r="F10" s="183"/>
      <c r="G10" s="183"/>
      <c r="H10" s="183"/>
      <c r="I10" s="183"/>
      <c r="J10" s="183"/>
      <c r="K10" s="183"/>
      <c r="L10" s="183"/>
    </row>
    <row r="11" customFormat="false" ht="15" hidden="false" customHeight="false" outlineLevel="0" collapsed="false">
      <c r="A11" s="185" t="s">
        <v>612</v>
      </c>
      <c r="B11" s="190" t="n">
        <f aca="false">+'Input Data'!D504</f>
        <v>98.7</v>
      </c>
      <c r="C11" s="185"/>
      <c r="D11" s="190" t="n">
        <f aca="false">+'Exh 10'!H14</f>
        <v>99.14</v>
      </c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185"/>
      <c r="B12" s="190"/>
      <c r="C12" s="185"/>
      <c r="D12" s="190"/>
      <c r="E12" s="183"/>
      <c r="F12" s="183"/>
      <c r="G12" s="183"/>
      <c r="H12" s="183"/>
      <c r="I12" s="183"/>
      <c r="J12" s="183"/>
      <c r="K12" s="183"/>
      <c r="L12" s="183"/>
    </row>
    <row r="13" customFormat="false" ht="15" hidden="false" customHeight="false" outlineLevel="0" collapsed="false">
      <c r="A13" s="185" t="s">
        <v>613</v>
      </c>
      <c r="B13" s="190" t="n">
        <f aca="false">+'Input Data'!D505</f>
        <v>105</v>
      </c>
      <c r="C13" s="185"/>
      <c r="D13" s="190" t="n">
        <f aca="false">+'Exh 10'!H16</f>
        <v>104.38</v>
      </c>
      <c r="E13" s="183"/>
      <c r="F13" s="183"/>
      <c r="G13" s="183"/>
      <c r="H13" s="183"/>
      <c r="I13" s="183"/>
      <c r="J13" s="183"/>
      <c r="K13" s="183"/>
      <c r="L13" s="183"/>
    </row>
    <row r="14" customFormat="false" ht="15" hidden="false" customHeight="false" outlineLevel="0" collapsed="false">
      <c r="A14" s="185"/>
      <c r="B14" s="190"/>
      <c r="C14" s="185"/>
      <c r="D14" s="190"/>
      <c r="E14" s="183"/>
      <c r="F14" s="183"/>
      <c r="G14" s="183"/>
      <c r="H14" s="183"/>
      <c r="I14" s="183"/>
      <c r="J14" s="183"/>
      <c r="K14" s="183"/>
      <c r="L14" s="183"/>
    </row>
    <row r="15" customFormat="false" ht="15" hidden="false" customHeight="false" outlineLevel="0" collapsed="false">
      <c r="A15" s="185" t="s">
        <v>614</v>
      </c>
      <c r="B15" s="190" t="n">
        <f aca="false">+'Input Data'!D506</f>
        <v>103.43</v>
      </c>
      <c r="C15" s="185"/>
      <c r="D15" s="190" t="n">
        <f aca="false">+'Exh 10'!H18</f>
        <v>103.44</v>
      </c>
      <c r="E15" s="183"/>
      <c r="F15" s="183"/>
      <c r="G15" s="183"/>
      <c r="H15" s="183"/>
      <c r="I15" s="183"/>
      <c r="J15" s="183"/>
      <c r="K15" s="183"/>
      <c r="L15" s="183"/>
    </row>
    <row r="16" customFormat="false" ht="15" hidden="false" customHeight="false" outlineLevel="0" collapsed="false">
      <c r="A16" s="185"/>
      <c r="B16" s="190"/>
      <c r="C16" s="185"/>
      <c r="D16" s="190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5" t="s">
        <v>615</v>
      </c>
      <c r="B17" s="190" t="n">
        <f aca="false">+'Input Data'!D507</f>
        <v>98.34</v>
      </c>
      <c r="C17" s="185"/>
      <c r="D17" s="190" t="n">
        <f aca="false">+'Exh 10'!H20</f>
        <v>99.6</v>
      </c>
      <c r="E17" s="183"/>
      <c r="F17" s="183"/>
      <c r="G17" s="183"/>
      <c r="H17" s="183"/>
      <c r="I17" s="183"/>
      <c r="J17" s="183"/>
      <c r="K17" s="183"/>
      <c r="L17" s="183"/>
    </row>
    <row r="18" customFormat="false" ht="15" hidden="false" customHeight="false" outlineLevel="0" collapsed="false">
      <c r="A18" s="185"/>
      <c r="B18" s="190"/>
      <c r="C18" s="185"/>
      <c r="D18" s="190"/>
      <c r="E18" s="183"/>
      <c r="F18" s="183"/>
      <c r="G18" s="183"/>
      <c r="H18" s="183"/>
      <c r="I18" s="183"/>
      <c r="J18" s="183"/>
      <c r="K18" s="183"/>
      <c r="L18" s="183"/>
    </row>
    <row r="19" customFormat="false" ht="15" hidden="false" customHeight="false" outlineLevel="0" collapsed="false">
      <c r="A19" s="185" t="s">
        <v>616</v>
      </c>
      <c r="B19" s="190" t="n">
        <f aca="false">+'Input Data'!D508</f>
        <v>102.79</v>
      </c>
      <c r="C19" s="185"/>
      <c r="D19" s="190" t="n">
        <f aca="false">+'Exh 10'!H22</f>
        <v>103.07</v>
      </c>
      <c r="E19" s="183"/>
      <c r="F19" s="183"/>
      <c r="G19" s="183"/>
      <c r="H19" s="183"/>
      <c r="I19" s="183"/>
      <c r="J19" s="183"/>
      <c r="K19" s="183"/>
      <c r="L19" s="183"/>
    </row>
    <row r="20" customFormat="false" ht="15" hidden="false" customHeight="false" outlineLevel="0" collapsed="false">
      <c r="A20" s="185"/>
      <c r="B20" s="190"/>
      <c r="C20" s="185"/>
      <c r="D20" s="190"/>
      <c r="E20" s="183"/>
      <c r="F20" s="183"/>
      <c r="G20" s="183"/>
      <c r="H20" s="183"/>
      <c r="I20" s="183"/>
      <c r="J20" s="183"/>
      <c r="K20" s="183"/>
      <c r="L20" s="183"/>
    </row>
    <row r="21" customFormat="false" ht="15" hidden="false" customHeight="false" outlineLevel="0" collapsed="false">
      <c r="A21" s="185" t="s">
        <v>617</v>
      </c>
      <c r="B21" s="190" t="n">
        <f aca="false">+'Input Data'!D509</f>
        <v>99</v>
      </c>
      <c r="C21" s="185"/>
      <c r="D21" s="190" t="n">
        <f aca="false">+'Exh 10'!H24</f>
        <v>96.3</v>
      </c>
      <c r="E21" s="183"/>
      <c r="F21" s="183"/>
      <c r="G21" s="183"/>
      <c r="H21" s="183"/>
      <c r="I21" s="183"/>
      <c r="J21" s="183"/>
      <c r="K21" s="183"/>
      <c r="L21" s="183"/>
    </row>
    <row r="22" customFormat="false" ht="15" hidden="false" customHeight="false" outlineLevel="0" collapsed="false">
      <c r="A22" s="185"/>
      <c r="B22" s="190"/>
      <c r="C22" s="185"/>
      <c r="D22" s="190"/>
      <c r="E22" s="183"/>
      <c r="F22" s="183"/>
      <c r="G22" s="183"/>
      <c r="H22" s="183"/>
      <c r="I22" s="183"/>
      <c r="J22" s="183"/>
      <c r="K22" s="183"/>
      <c r="L22" s="183"/>
    </row>
    <row r="23" customFormat="false" ht="15" hidden="false" customHeight="false" outlineLevel="0" collapsed="false">
      <c r="A23" s="185" t="s">
        <v>618</v>
      </c>
      <c r="B23" s="190" t="n">
        <f aca="false">+'Input Data'!D510</f>
        <v>96.71</v>
      </c>
      <c r="C23" s="185"/>
      <c r="D23" s="190" t="n">
        <f aca="false">+'Exh 10'!H26</f>
        <v>95.56</v>
      </c>
      <c r="E23" s="183"/>
      <c r="F23" s="183"/>
      <c r="G23" s="183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85"/>
      <c r="B24" s="190"/>
      <c r="C24" s="185"/>
      <c r="D24" s="190"/>
      <c r="E24" s="183"/>
      <c r="F24" s="183"/>
      <c r="G24" s="183"/>
      <c r="H24" s="183"/>
      <c r="I24" s="183"/>
      <c r="J24" s="183"/>
      <c r="K24" s="183"/>
      <c r="L24" s="183"/>
    </row>
    <row r="25" customFormat="false" ht="15" hidden="false" customHeight="false" outlineLevel="0" collapsed="false">
      <c r="A25" s="185" t="s">
        <v>619</v>
      </c>
      <c r="B25" s="191" t="s">
        <v>620</v>
      </c>
      <c r="C25" s="185"/>
      <c r="D25" s="191" t="s">
        <v>620</v>
      </c>
      <c r="E25" s="183"/>
      <c r="F25" s="183"/>
      <c r="G25" s="183"/>
      <c r="H25" s="183"/>
      <c r="I25" s="183"/>
      <c r="J25" s="183"/>
      <c r="K25" s="183"/>
      <c r="L25" s="183"/>
    </row>
    <row r="26" customFormat="false" ht="15" hidden="false" customHeight="false" outlineLevel="0" collapsed="false">
      <c r="A26" s="185"/>
      <c r="B26" s="190"/>
      <c r="C26" s="185"/>
      <c r="D26" s="190"/>
      <c r="E26" s="183"/>
      <c r="F26" s="183"/>
      <c r="G26" s="183"/>
      <c r="H26" s="183"/>
      <c r="I26" s="183"/>
      <c r="J26" s="183"/>
      <c r="K26" s="183"/>
      <c r="L26" s="183"/>
    </row>
    <row r="27" customFormat="false" ht="15" hidden="false" customHeight="false" outlineLevel="0" collapsed="false">
      <c r="A27" s="185" t="s">
        <v>621</v>
      </c>
      <c r="B27" s="190" t="n">
        <f aca="false">+'Input Data'!D512</f>
        <v>97.44</v>
      </c>
      <c r="C27" s="185"/>
      <c r="D27" s="190" t="n">
        <f aca="false">+'Exh 10'!H30</f>
        <v>94.01</v>
      </c>
      <c r="E27" s="183"/>
      <c r="F27" s="183"/>
      <c r="G27" s="183"/>
      <c r="H27" s="183"/>
      <c r="I27" s="183"/>
      <c r="J27" s="183"/>
      <c r="K27" s="183"/>
      <c r="L27" s="183"/>
    </row>
    <row r="28" customFormat="false" ht="15" hidden="false" customHeight="false" outlineLevel="0" collapsed="false">
      <c r="A28" s="185"/>
      <c r="B28" s="190"/>
      <c r="C28" s="185"/>
      <c r="D28" s="190"/>
      <c r="E28" s="183"/>
      <c r="F28" s="183"/>
      <c r="G28" s="183"/>
      <c r="H28" s="183"/>
      <c r="I28" s="183"/>
      <c r="J28" s="183"/>
      <c r="K28" s="183"/>
      <c r="L28" s="183"/>
    </row>
    <row r="29" customFormat="false" ht="15" hidden="false" customHeight="false" outlineLevel="0" collapsed="false">
      <c r="A29" s="185" t="s">
        <v>622</v>
      </c>
      <c r="B29" s="190" t="n">
        <f aca="false">+'Input Data'!D513</f>
        <v>100</v>
      </c>
      <c r="C29" s="185"/>
      <c r="D29" s="190" t="n">
        <f aca="false">+'Exh 10'!H32</f>
        <v>99.43</v>
      </c>
      <c r="E29" s="183"/>
      <c r="F29" s="183"/>
      <c r="G29" s="183"/>
      <c r="H29" s="183"/>
      <c r="I29" s="183"/>
      <c r="J29" s="183"/>
      <c r="K29" s="183"/>
      <c r="L29" s="183"/>
    </row>
    <row r="30" customFormat="false" ht="15" hidden="false" customHeight="false" outlineLevel="0" collapsed="false">
      <c r="A30" s="185"/>
      <c r="B30" s="190"/>
      <c r="C30" s="185"/>
      <c r="D30" s="190"/>
      <c r="E30" s="183"/>
      <c r="F30" s="183"/>
      <c r="G30" s="183"/>
      <c r="H30" s="183"/>
      <c r="I30" s="183"/>
      <c r="J30" s="183"/>
      <c r="K30" s="183"/>
      <c r="L30" s="183"/>
    </row>
    <row r="31" customFormat="false" ht="15" hidden="false" customHeight="false" outlineLevel="0" collapsed="false">
      <c r="A31" s="185"/>
      <c r="B31" s="190"/>
      <c r="C31" s="185"/>
      <c r="D31" s="190"/>
      <c r="E31" s="183"/>
      <c r="F31" s="183"/>
      <c r="G31" s="183"/>
      <c r="H31" s="183"/>
      <c r="I31" s="183"/>
      <c r="J31" s="183"/>
      <c r="K31" s="183"/>
      <c r="L31" s="183"/>
    </row>
    <row r="32" customFormat="false" ht="15" hidden="false" customHeight="false" outlineLevel="0" collapsed="false">
      <c r="A32" s="192" t="s">
        <v>623</v>
      </c>
      <c r="B32" s="190" t="n">
        <v>100</v>
      </c>
      <c r="C32" s="185"/>
      <c r="D32" s="190" t="n">
        <f aca="false">+'Exh 10'!H35</f>
        <v>100</v>
      </c>
      <c r="E32" s="183"/>
      <c r="F32" s="183"/>
      <c r="G32" s="183"/>
      <c r="H32" s="183"/>
      <c r="I32" s="183"/>
      <c r="J32" s="183"/>
      <c r="K32" s="183"/>
      <c r="L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5" hidden="false" customHeight="false" outlineLevel="0" collapsed="false">
      <c r="A39" s="181"/>
      <c r="B39" s="181"/>
      <c r="C39" s="181"/>
      <c r="D39" s="181"/>
    </row>
    <row r="40" customFormat="false" ht="15" hidden="false" customHeight="false" outlineLevel="0" collapsed="false">
      <c r="A40" s="181"/>
      <c r="B40" s="181"/>
      <c r="C40" s="181"/>
      <c r="D40" s="181"/>
    </row>
    <row r="41" customFormat="false" ht="15" hidden="false" customHeight="false" outlineLevel="0" collapsed="false">
      <c r="A41" s="181"/>
      <c r="B41" s="181"/>
      <c r="C41" s="181"/>
      <c r="D41" s="181"/>
    </row>
    <row r="42" customFormat="false" ht="15" hidden="false" customHeight="false" outlineLevel="0" collapsed="false">
      <c r="A42" s="181"/>
      <c r="B42" s="181"/>
      <c r="C42" s="181"/>
      <c r="D42" s="181"/>
    </row>
    <row r="43" customFormat="false" ht="15" hidden="false" customHeight="false" outlineLevel="0" collapsed="false">
      <c r="A43" s="181"/>
      <c r="B43" s="181"/>
      <c r="C43" s="181"/>
      <c r="D43" s="181"/>
    </row>
    <row r="44" customFormat="false" ht="15" hidden="false" customHeight="false" outlineLevel="0" collapsed="false">
      <c r="A44" s="181"/>
      <c r="B44" s="181"/>
      <c r="C44" s="181"/>
      <c r="D44" s="181"/>
    </row>
    <row r="45" customFormat="false" ht="15" hidden="false" customHeight="false" outlineLevel="0" collapsed="false">
      <c r="A45" s="181"/>
      <c r="B45" s="181"/>
      <c r="C45" s="181"/>
      <c r="D45" s="181"/>
    </row>
    <row r="46" customFormat="false" ht="15" hidden="false" customHeight="false" outlineLevel="0" collapsed="false">
      <c r="A46" s="181"/>
      <c r="B46" s="181"/>
      <c r="C46" s="181"/>
      <c r="D46" s="181"/>
    </row>
    <row r="47" customFormat="false" ht="15" hidden="false" customHeight="false" outlineLevel="0" collapsed="false">
      <c r="A47" s="181"/>
      <c r="B47" s="181"/>
      <c r="C47" s="181"/>
      <c r="D47" s="181"/>
    </row>
    <row r="48" customFormat="false" ht="15" hidden="false" customHeight="false" outlineLevel="0" collapsed="false">
      <c r="A48" s="181"/>
      <c r="B48" s="181"/>
      <c r="C48" s="181"/>
      <c r="D48" s="181"/>
    </row>
    <row r="49" customFormat="false" ht="15" hidden="false" customHeight="false" outlineLevel="0" collapsed="false">
      <c r="A49" s="181"/>
      <c r="B49" s="181"/>
      <c r="C49" s="181"/>
      <c r="D49" s="181"/>
    </row>
    <row r="50" customFormat="false" ht="15" hidden="false" customHeight="false" outlineLevel="0" collapsed="false">
      <c r="A50" s="181"/>
      <c r="B50" s="181"/>
      <c r="C50" s="181"/>
      <c r="D50" s="181"/>
    </row>
    <row r="51" customFormat="false" ht="15" hidden="false" customHeight="false" outlineLevel="0" collapsed="false">
      <c r="A51" s="181"/>
      <c r="B51" s="181"/>
      <c r="C51" s="181"/>
      <c r="D51" s="181"/>
    </row>
    <row r="52" customFormat="false" ht="15" hidden="false" customHeight="false" outlineLevel="0" collapsed="false">
      <c r="A52" s="181"/>
      <c r="B52" s="181"/>
      <c r="C52" s="181"/>
      <c r="D52" s="181"/>
    </row>
    <row r="53" customFormat="false" ht="15" hidden="false" customHeight="false" outlineLevel="0" collapsed="false">
      <c r="A53" s="181"/>
      <c r="B53" s="181"/>
      <c r="C53" s="181"/>
      <c r="D53" s="181"/>
    </row>
    <row r="54" customFormat="false" ht="15" hidden="false" customHeight="false" outlineLevel="0" collapsed="false">
      <c r="A54" s="181"/>
      <c r="B54" s="181"/>
      <c r="C54" s="181"/>
      <c r="D54" s="181"/>
    </row>
    <row r="55" customFormat="false" ht="15" hidden="false" customHeight="false" outlineLevel="0" collapsed="false">
      <c r="A55" s="181"/>
      <c r="B55" s="181"/>
      <c r="C55" s="181"/>
      <c r="D55" s="181"/>
    </row>
    <row r="56" customFormat="false" ht="15" hidden="false" customHeight="false" outlineLevel="0" collapsed="false">
      <c r="A56" s="181"/>
      <c r="B56" s="181"/>
      <c r="C56" s="181"/>
      <c r="D56" s="181"/>
    </row>
    <row r="57" customFormat="false" ht="15" hidden="false" customHeight="false" outlineLevel="0" collapsed="false">
      <c r="A57" s="181"/>
      <c r="B57" s="181"/>
      <c r="C57" s="181"/>
      <c r="D57" s="181"/>
    </row>
    <row r="58" customFormat="false" ht="15" hidden="false" customHeight="false" outlineLevel="0" collapsed="false">
      <c r="A58" s="181"/>
      <c r="B58" s="181"/>
      <c r="C58" s="181"/>
      <c r="D58" s="181"/>
    </row>
    <row r="59" customFormat="false" ht="15" hidden="false" customHeight="false" outlineLevel="0" collapsed="false">
      <c r="A59" s="181"/>
      <c r="B59" s="181"/>
      <c r="C59" s="181"/>
      <c r="D59" s="181"/>
    </row>
    <row r="60" customFormat="false" ht="15" hidden="false" customHeight="false" outlineLevel="0" collapsed="false">
      <c r="A60" s="181"/>
      <c r="B60" s="181"/>
      <c r="C60" s="181"/>
      <c r="D60" s="181"/>
    </row>
    <row r="61" customFormat="false" ht="15" hidden="false" customHeight="false" outlineLevel="0" collapsed="false">
      <c r="A61" s="181"/>
      <c r="B61" s="181"/>
      <c r="C61" s="181"/>
      <c r="D61" s="181"/>
    </row>
    <row r="62" customFormat="false" ht="15" hidden="false" customHeight="false" outlineLevel="0" collapsed="false">
      <c r="A62" s="181"/>
      <c r="B62" s="181"/>
      <c r="C62" s="181"/>
      <c r="D62" s="181"/>
    </row>
    <row r="63" customFormat="false" ht="15" hidden="false" customHeight="false" outlineLevel="0" collapsed="false">
      <c r="A63" s="181"/>
      <c r="B63" s="181"/>
      <c r="C63" s="181"/>
      <c r="D63" s="181"/>
    </row>
    <row r="64" customFormat="false" ht="15" hidden="false" customHeight="false" outlineLevel="0" collapsed="false">
      <c r="A64" s="181"/>
      <c r="B64" s="181"/>
      <c r="C64" s="181"/>
      <c r="D64" s="181"/>
    </row>
    <row r="65" customFormat="false" ht="15" hidden="false" customHeight="false" outlineLevel="0" collapsed="false">
      <c r="A65" s="181"/>
      <c r="B65" s="181"/>
      <c r="C65" s="181"/>
      <c r="D65" s="181"/>
    </row>
    <row r="66" customFormat="false" ht="15" hidden="false" customHeight="false" outlineLevel="0" collapsed="false">
      <c r="A66" s="181"/>
      <c r="B66" s="181"/>
      <c r="C66" s="181"/>
      <c r="D66" s="181"/>
    </row>
    <row r="67" customFormat="false" ht="15" hidden="false" customHeight="false" outlineLevel="0" collapsed="false">
      <c r="A67" s="181"/>
      <c r="B67" s="181"/>
      <c r="C67" s="181"/>
      <c r="D67" s="181"/>
    </row>
    <row r="68" customFormat="false" ht="15" hidden="false" customHeight="false" outlineLevel="0" collapsed="false">
      <c r="A68" s="181"/>
      <c r="B68" s="181"/>
      <c r="C68" s="181"/>
      <c r="D68" s="181"/>
    </row>
    <row r="69" customFormat="false" ht="15" hidden="false" customHeight="false" outlineLevel="0" collapsed="false">
      <c r="A69" s="181"/>
      <c r="B69" s="181"/>
      <c r="C69" s="181"/>
      <c r="D69" s="181"/>
    </row>
    <row r="70" customFormat="false" ht="15" hidden="false" customHeight="false" outlineLevel="0" collapsed="false">
      <c r="A70" s="181"/>
      <c r="B70" s="181"/>
      <c r="C70" s="181"/>
      <c r="D70" s="181"/>
    </row>
    <row r="71" customFormat="false" ht="15" hidden="false" customHeight="false" outlineLevel="0" collapsed="false">
      <c r="A71" s="181"/>
      <c r="B71" s="181"/>
      <c r="C71" s="181"/>
      <c r="D71" s="181"/>
    </row>
    <row r="72" customFormat="false" ht="15" hidden="false" customHeight="false" outlineLevel="0" collapsed="false">
      <c r="A72" s="181"/>
      <c r="B72" s="181"/>
      <c r="C72" s="181"/>
      <c r="D72" s="181"/>
    </row>
    <row r="73" customFormat="false" ht="15" hidden="false" customHeight="false" outlineLevel="0" collapsed="false">
      <c r="A73" s="181"/>
      <c r="B73" s="181"/>
      <c r="C73" s="181"/>
      <c r="D73" s="181"/>
    </row>
    <row r="74" customFormat="false" ht="15" hidden="false" customHeight="false" outlineLevel="0" collapsed="false">
      <c r="A74" s="181"/>
      <c r="B74" s="181"/>
      <c r="C74" s="181"/>
      <c r="D74" s="181"/>
    </row>
    <row r="75" customFormat="false" ht="15" hidden="false" customHeight="false" outlineLevel="0" collapsed="false">
      <c r="A75" s="181"/>
      <c r="B75" s="181"/>
      <c r="C75" s="181"/>
      <c r="D75" s="181"/>
    </row>
    <row r="76" customFormat="false" ht="15" hidden="false" customHeight="false" outlineLevel="0" collapsed="false">
      <c r="A76" s="181"/>
      <c r="B76" s="181"/>
      <c r="C76" s="181"/>
      <c r="D76" s="181"/>
    </row>
    <row r="77" customFormat="false" ht="15" hidden="false" customHeight="false" outlineLevel="0" collapsed="false">
      <c r="A77" s="181"/>
      <c r="B77" s="181"/>
      <c r="C77" s="181"/>
      <c r="D77" s="181"/>
    </row>
    <row r="78" customFormat="false" ht="15" hidden="false" customHeight="false" outlineLevel="0" collapsed="false">
      <c r="A78" s="181"/>
      <c r="B78" s="181"/>
      <c r="C78" s="181"/>
      <c r="D78" s="181"/>
    </row>
    <row r="79" customFormat="false" ht="15" hidden="false" customHeight="false" outlineLevel="0" collapsed="false">
      <c r="A79" s="181"/>
      <c r="B79" s="181"/>
      <c r="C79" s="181"/>
      <c r="D79" s="181"/>
    </row>
    <row r="80" customFormat="false" ht="15" hidden="false" customHeight="false" outlineLevel="0" collapsed="false">
      <c r="A80" s="181"/>
      <c r="B80" s="181"/>
      <c r="C80" s="181"/>
      <c r="D80" s="181"/>
    </row>
    <row r="81" customFormat="false" ht="15" hidden="false" customHeight="false" outlineLevel="0" collapsed="false">
      <c r="A81" s="181"/>
      <c r="B81" s="181"/>
      <c r="C81" s="181"/>
      <c r="D81" s="181"/>
    </row>
    <row r="82" customFormat="false" ht="15" hidden="false" customHeight="false" outlineLevel="0" collapsed="false">
      <c r="A82" s="181"/>
      <c r="B82" s="181"/>
      <c r="C82" s="181"/>
      <c r="D82" s="181"/>
    </row>
    <row r="83" customFormat="false" ht="15" hidden="false" customHeight="false" outlineLevel="0" collapsed="false">
      <c r="A83" s="181"/>
      <c r="B83" s="181"/>
      <c r="C83" s="181"/>
      <c r="D83" s="181"/>
    </row>
    <row r="84" customFormat="false" ht="15" hidden="false" customHeight="false" outlineLevel="0" collapsed="false">
      <c r="A84" s="181"/>
      <c r="B84" s="181"/>
      <c r="C84" s="181"/>
      <c r="D84" s="181"/>
    </row>
    <row r="85" customFormat="false" ht="15" hidden="false" customHeight="false" outlineLevel="0" collapsed="false">
      <c r="A85" s="181"/>
      <c r="B85" s="181"/>
      <c r="C85" s="181"/>
      <c r="D85" s="181"/>
    </row>
    <row r="86" customFormat="false" ht="15" hidden="false" customHeight="false" outlineLevel="0" collapsed="false">
      <c r="A86" s="181"/>
      <c r="B86" s="181"/>
      <c r="C86" s="181"/>
      <c r="D86" s="181"/>
    </row>
    <row r="87" customFormat="false" ht="15" hidden="false" customHeight="false" outlineLevel="0" collapsed="false">
      <c r="A87" s="181"/>
      <c r="B87" s="181"/>
      <c r="C87" s="181"/>
      <c r="D87" s="181"/>
    </row>
    <row r="88" customFormat="false" ht="15" hidden="false" customHeight="false" outlineLevel="0" collapsed="false">
      <c r="A88" s="181"/>
      <c r="B88" s="181"/>
      <c r="C88" s="181"/>
      <c r="D88" s="181"/>
    </row>
    <row r="89" customFormat="false" ht="15" hidden="false" customHeight="false" outlineLevel="0" collapsed="false">
      <c r="A89" s="181"/>
      <c r="B89" s="181"/>
      <c r="C89" s="181"/>
      <c r="D89" s="181"/>
    </row>
    <row r="90" customFormat="false" ht="15" hidden="false" customHeight="false" outlineLevel="0" collapsed="false">
      <c r="A90" s="181"/>
      <c r="B90" s="181"/>
      <c r="C90" s="181"/>
      <c r="D90" s="181"/>
    </row>
    <row r="91" customFormat="false" ht="15" hidden="false" customHeight="false" outlineLevel="0" collapsed="false">
      <c r="A91" s="181"/>
      <c r="B91" s="181"/>
      <c r="C91" s="181"/>
      <c r="D91" s="181"/>
    </row>
    <row r="92" customFormat="false" ht="15" hidden="false" customHeight="false" outlineLevel="0" collapsed="false">
      <c r="A92" s="181"/>
      <c r="B92" s="181"/>
      <c r="C92" s="181"/>
      <c r="D92" s="181"/>
    </row>
    <row r="93" customFormat="false" ht="15" hidden="false" customHeight="false" outlineLevel="0" collapsed="false">
      <c r="A93" s="181"/>
      <c r="B93" s="181"/>
      <c r="C93" s="181"/>
      <c r="D93" s="181"/>
    </row>
    <row r="94" customFormat="false" ht="15" hidden="false" customHeight="false" outlineLevel="0" collapsed="false">
      <c r="A94" s="181"/>
      <c r="B94" s="181"/>
      <c r="C94" s="181"/>
      <c r="D94" s="181"/>
    </row>
    <row r="95" customFormat="false" ht="15" hidden="false" customHeight="false" outlineLevel="0" collapsed="false">
      <c r="A95" s="181"/>
      <c r="B95" s="181"/>
      <c r="C95" s="181"/>
      <c r="D95" s="181"/>
    </row>
    <row r="96" customFormat="false" ht="15" hidden="false" customHeight="false" outlineLevel="0" collapsed="false">
      <c r="A96" s="181"/>
      <c r="B96" s="181"/>
      <c r="C96" s="181"/>
      <c r="D96" s="181"/>
    </row>
    <row r="97" customFormat="false" ht="15" hidden="false" customHeight="false" outlineLevel="0" collapsed="false">
      <c r="A97" s="181"/>
      <c r="B97" s="181"/>
      <c r="C97" s="181"/>
      <c r="D97" s="181"/>
    </row>
    <row r="98" customFormat="false" ht="15" hidden="false" customHeight="false" outlineLevel="0" collapsed="false">
      <c r="A98" s="181"/>
      <c r="B98" s="181"/>
      <c r="C98" s="181"/>
      <c r="D98" s="181"/>
    </row>
    <row r="99" customFormat="false" ht="15" hidden="false" customHeight="false" outlineLevel="0" collapsed="false">
      <c r="A99" s="181"/>
      <c r="B99" s="181"/>
      <c r="C99" s="181"/>
      <c r="D99" s="181"/>
    </row>
    <row r="100" customFormat="false" ht="15" hidden="false" customHeight="false" outlineLevel="0" collapsed="false">
      <c r="A100" s="181"/>
      <c r="B100" s="181"/>
      <c r="C100" s="181"/>
      <c r="D100" s="181"/>
    </row>
    <row r="101" customFormat="false" ht="15" hidden="false" customHeight="false" outlineLevel="0" collapsed="false">
      <c r="A101" s="181"/>
      <c r="B101" s="181"/>
      <c r="C101" s="181"/>
      <c r="D101" s="181"/>
    </row>
    <row r="102" customFormat="false" ht="15" hidden="false" customHeight="false" outlineLevel="0" collapsed="false">
      <c r="A102" s="181"/>
      <c r="B102" s="181"/>
      <c r="C102" s="181"/>
      <c r="D102" s="181"/>
    </row>
  </sheetData>
  <mergeCells count="3">
    <mergeCell ref="A3:D3"/>
    <mergeCell ref="A4:D4"/>
    <mergeCell ref="B7:D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007" width="25.66"/>
    <col collapsed="false" customWidth="true" hidden="false" outlineLevel="0" max="11" min="2" style="1007" width="13.66"/>
    <col collapsed="false" customWidth="false" hidden="false" outlineLevel="0" max="257" min="12" style="1007" width="9.66"/>
  </cols>
  <sheetData>
    <row r="1" customFormat="false" ht="15.75" hidden="false" customHeight="false" outlineLevel="0" collapsed="false">
      <c r="A1" s="1008"/>
      <c r="B1" s="1008"/>
      <c r="C1" s="1008"/>
      <c r="D1" s="1008"/>
      <c r="E1" s="1008"/>
      <c r="F1" s="1008"/>
      <c r="G1" s="1008"/>
      <c r="H1" s="1008"/>
      <c r="I1" s="1008"/>
      <c r="J1" s="1009" t="s">
        <v>1417</v>
      </c>
    </row>
    <row r="2" customFormat="false" ht="15.75" hidden="false" customHeight="false" outlineLevel="0" collapsed="false">
      <c r="A2" s="1010" t="s">
        <v>0</v>
      </c>
      <c r="B2" s="1010"/>
      <c r="C2" s="1010"/>
      <c r="D2" s="1010"/>
      <c r="E2" s="1010"/>
      <c r="F2" s="1010"/>
      <c r="G2" s="1010"/>
      <c r="H2" s="1010"/>
      <c r="I2" s="1010"/>
      <c r="J2" s="1010"/>
    </row>
    <row r="3" customFormat="false" ht="18" hidden="false" customHeight="false" outlineLevel="0" collapsed="false">
      <c r="A3" s="1011" t="s">
        <v>47</v>
      </c>
      <c r="B3" s="1011"/>
      <c r="C3" s="1011"/>
      <c r="D3" s="1011"/>
      <c r="E3" s="1011"/>
      <c r="F3" s="1011"/>
      <c r="G3" s="1011"/>
      <c r="H3" s="1011"/>
      <c r="I3" s="1011"/>
      <c r="J3" s="1011"/>
    </row>
    <row r="4" customFormat="false" ht="15.75" hidden="false" customHeight="false" outlineLevel="0" collapsed="false">
      <c r="A4" s="1010" t="s">
        <v>1486</v>
      </c>
      <c r="B4" s="1010"/>
      <c r="C4" s="1010"/>
      <c r="D4" s="1010"/>
      <c r="E4" s="1010"/>
      <c r="F4" s="1010"/>
      <c r="G4" s="1010"/>
      <c r="H4" s="1010"/>
      <c r="I4" s="1010"/>
      <c r="J4" s="1010"/>
    </row>
    <row r="5" customFormat="false" ht="15" hidden="false" customHeight="false" outlineLevel="0" collapsed="false">
      <c r="A5" s="1012"/>
      <c r="B5" s="1008"/>
      <c r="C5" s="1008"/>
      <c r="D5" s="1008"/>
      <c r="E5" s="1008"/>
      <c r="F5" s="1008"/>
      <c r="G5" s="1008"/>
      <c r="H5" s="1008"/>
      <c r="I5" s="1008"/>
      <c r="J5" s="1008"/>
    </row>
    <row r="6" customFormat="false" ht="15" hidden="false" customHeight="false" outlineLevel="0" collapsed="false">
      <c r="A6" s="1008"/>
      <c r="B6" s="1008"/>
      <c r="C6" s="1008"/>
      <c r="D6" s="1008"/>
      <c r="E6" s="1008"/>
      <c r="F6" s="1008"/>
      <c r="G6" s="1008"/>
      <c r="H6" s="1008"/>
      <c r="I6" s="1008"/>
      <c r="J6" s="1008"/>
    </row>
    <row r="7" customFormat="false" ht="15.75" hidden="false" customHeight="false" outlineLevel="0" collapsed="false">
      <c r="A7" s="1008"/>
      <c r="B7" s="1013" t="s">
        <v>1418</v>
      </c>
      <c r="C7" s="1013" t="s">
        <v>1419</v>
      </c>
      <c r="D7" s="1013" t="s">
        <v>1420</v>
      </c>
      <c r="E7" s="1013" t="s">
        <v>1421</v>
      </c>
      <c r="F7" s="1013" t="s">
        <v>1422</v>
      </c>
      <c r="G7" s="1013" t="s">
        <v>1423</v>
      </c>
      <c r="H7" s="1013" t="s">
        <v>1424</v>
      </c>
      <c r="I7" s="1013" t="s">
        <v>1425</v>
      </c>
      <c r="J7" s="1013" t="s">
        <v>1426</v>
      </c>
    </row>
    <row r="8" customFormat="false" ht="15.75" hidden="false" customHeight="false" outlineLevel="0" collapsed="false">
      <c r="A8" s="1008"/>
      <c r="B8" s="1013"/>
      <c r="C8" s="1013" t="s">
        <v>1427</v>
      </c>
      <c r="D8" s="1013"/>
      <c r="E8" s="1013" t="s">
        <v>1428</v>
      </c>
      <c r="F8" s="1013" t="s">
        <v>1429</v>
      </c>
      <c r="G8" s="1013" t="s">
        <v>1429</v>
      </c>
      <c r="H8" s="1013" t="s">
        <v>1430</v>
      </c>
      <c r="I8" s="1013" t="s">
        <v>1431</v>
      </c>
      <c r="J8" s="1013" t="s">
        <v>1431</v>
      </c>
    </row>
    <row r="9" customFormat="false" ht="15.75" hidden="false" customHeight="false" outlineLevel="0" collapsed="false">
      <c r="A9" s="1008"/>
      <c r="B9" s="1013" t="s">
        <v>1432</v>
      </c>
      <c r="C9" s="1013" t="s">
        <v>1433</v>
      </c>
      <c r="D9" s="1013" t="s">
        <v>724</v>
      </c>
      <c r="E9" s="1013" t="s">
        <v>1434</v>
      </c>
      <c r="F9" s="1013" t="s">
        <v>1434</v>
      </c>
      <c r="G9" s="1013" t="s">
        <v>1434</v>
      </c>
      <c r="H9" s="1013" t="s">
        <v>1435</v>
      </c>
      <c r="I9" s="1013" t="s">
        <v>1436</v>
      </c>
      <c r="J9" s="1013" t="s">
        <v>1437</v>
      </c>
    </row>
    <row r="10" customFormat="false" ht="15.75" hidden="false" customHeight="false" outlineLevel="0" collapsed="false">
      <c r="A10" s="1008"/>
      <c r="B10" s="1013" t="s">
        <v>1439</v>
      </c>
      <c r="C10" s="1013" t="s">
        <v>1440</v>
      </c>
      <c r="D10" s="1013" t="s">
        <v>1441</v>
      </c>
      <c r="E10" s="1013" t="s">
        <v>1442</v>
      </c>
      <c r="F10" s="1013" t="s">
        <v>1443</v>
      </c>
      <c r="G10" s="1013" t="s">
        <v>1442</v>
      </c>
      <c r="H10" s="1013" t="s">
        <v>1444</v>
      </c>
      <c r="I10" s="1013" t="s">
        <v>1445</v>
      </c>
      <c r="J10" s="1013" t="s">
        <v>1446</v>
      </c>
    </row>
    <row r="11" customFormat="false" ht="15" hidden="false" customHeight="false" outlineLevel="0" collapsed="false">
      <c r="A11" s="1008"/>
      <c r="B11" s="1008"/>
      <c r="C11" s="1008"/>
      <c r="D11" s="1008"/>
      <c r="E11" s="1008"/>
      <c r="F11" s="1008"/>
      <c r="G11" s="1008"/>
      <c r="H11" s="1008"/>
      <c r="I11" s="1008"/>
      <c r="J11" s="1008"/>
    </row>
    <row r="12" customFormat="false" ht="15" hidden="false" customHeight="false" outlineLevel="0" collapsed="false">
      <c r="A12" s="1008"/>
      <c r="B12" s="1008"/>
      <c r="C12" s="1008"/>
      <c r="D12" s="1008"/>
      <c r="E12" s="1008"/>
      <c r="F12" s="1008"/>
      <c r="G12" s="1008"/>
      <c r="H12" s="1008"/>
      <c r="I12" s="1008"/>
      <c r="J12" s="1008"/>
    </row>
    <row r="13" customFormat="false" ht="15" hidden="false" customHeight="false" outlineLevel="0" collapsed="false">
      <c r="A13" s="836" t="s">
        <v>612</v>
      </c>
      <c r="B13" s="1014" t="n">
        <f aca="false">'Input Data Two'!P11</f>
        <v>347244.98822365</v>
      </c>
      <c r="C13" s="920" t="n">
        <f aca="false">IF(ISERR(ROUND(D13/B13-1,4)),"N/A",ROUND(D13/B13-1,4))</f>
        <v>0.091</v>
      </c>
      <c r="D13" s="1014" t="n">
        <f aca="false">'Input Data Two'!P11+'Input Data Two'!P29</f>
        <v>378847.169474395</v>
      </c>
      <c r="E13" s="1014" t="n">
        <f aca="false">'Input Data Two'!P47</f>
        <v>776137.776336983</v>
      </c>
      <c r="F13" s="921" t="n">
        <f aca="false">IF(ISERR(ROUND(G13/E13,4)),"N/A",ROUND(G13/E13,4))</f>
        <v>0.9866</v>
      </c>
      <c r="G13" s="1014" t="n">
        <f aca="false">'Input Data Two'!P64</f>
        <v>765723.661053387</v>
      </c>
      <c r="H13" s="920" t="n">
        <f aca="false">IF(ISERR((I13-G13)/G13),"N/A",(I13-G13)/G13)</f>
        <v>0.117617871534846</v>
      </c>
      <c r="I13" s="1014" t="n">
        <f aca="false">'Input Data Two'!P64+'Input Data Two'!P89</f>
        <v>855786.448250357</v>
      </c>
      <c r="J13" s="920" t="n">
        <f aca="false">IF(ISERR(ROUND(D13/(I13*720)*1000,4)),"N/A",ROUND(D13/(I13*720)*1000,4))</f>
        <v>0.6148</v>
      </c>
    </row>
    <row r="14" customFormat="false" ht="15" hidden="false" customHeight="false" outlineLevel="0" collapsed="false">
      <c r="A14" s="836" t="s">
        <v>613</v>
      </c>
      <c r="B14" s="1014" t="n">
        <f aca="false">'Input Data Two'!P12</f>
        <v>18516.7546642186</v>
      </c>
      <c r="C14" s="920" t="n">
        <f aca="false">IF(ISERR(ROUND(D14/B14-1,4)),"N/A",ROUND(D14/B14-1,4))</f>
        <v>0.0855</v>
      </c>
      <c r="D14" s="1014" t="n">
        <f aca="false">'Input Data Two'!P12+'Input Data Two'!P30</f>
        <v>20100.2581036821</v>
      </c>
      <c r="E14" s="1014" t="n">
        <f aca="false">'Input Data Two'!P48</f>
        <v>45312.4227253521</v>
      </c>
      <c r="F14" s="921" t="n">
        <f aca="false">IF(ISERR(ROUND(G14/E14,4)),"N/A",ROUND(G14/E14,4))</f>
        <v>0.679</v>
      </c>
      <c r="G14" s="1014" t="n">
        <f aca="false">'Input Data Two'!P65</f>
        <v>30769.2939017943</v>
      </c>
      <c r="H14" s="920" t="n">
        <f aca="false">IF(ISERR((I14-G14)/G14),"N/A",(I14-G14)/G14)</f>
        <v>0.0858147630135136</v>
      </c>
      <c r="I14" s="1014" t="n">
        <f aca="false">'Input Data Two'!P65+'Input Data Two'!P90</f>
        <v>33409.7535660699</v>
      </c>
      <c r="J14" s="920" t="n">
        <f aca="false">IF(ISERR(ROUND(D14/(I14*720)*1000,4)),"N/A",ROUND(D14/(I14*720)*1000,4))</f>
        <v>0.8356</v>
      </c>
    </row>
    <row r="15" customFormat="false" ht="15" hidden="false" customHeight="false" outlineLevel="0" collapsed="false">
      <c r="A15" s="836" t="s">
        <v>614</v>
      </c>
      <c r="B15" s="1014" t="n">
        <f aca="false">'Input Data Two'!P13</f>
        <v>198291.407788156</v>
      </c>
      <c r="C15" s="920" t="n">
        <f aca="false">IF(ISERR(ROUND(D15/B15-1,4)),"N/A",ROUND(D15/B15-1,4))</f>
        <v>0.0582</v>
      </c>
      <c r="D15" s="1014" t="n">
        <f aca="false">'Input Data Two'!P13+'Input Data Two'!P31</f>
        <v>209826.081787883</v>
      </c>
      <c r="E15" s="1014" t="n">
        <f aca="false">'Input Data Two'!P49</f>
        <v>399990.82690524</v>
      </c>
      <c r="F15" s="921" t="n">
        <f aca="false">IF(ISERR(ROUND(G15/E15,4)),"N/A",ROUND(G15/E15,4))</f>
        <v>0.8932</v>
      </c>
      <c r="G15" s="1014" t="n">
        <f aca="false">'Input Data Two'!P66</f>
        <v>357287.78623799</v>
      </c>
      <c r="H15" s="920" t="n">
        <f aca="false">IF(ISERR((I15-G15)/G15),"N/A",(I15-G15)/G15)</f>
        <v>0.0633722093681112</v>
      </c>
      <c r="I15" s="1014" t="n">
        <f aca="false">'Input Data Two'!P66+'Input Data Two'!P91</f>
        <v>379929.902632133</v>
      </c>
      <c r="J15" s="920" t="n">
        <f aca="false">IF(ISERR(ROUND(D15/(I15*720)*1000,4)),"N/A",ROUND(D15/(I15*720)*1000,4))</f>
        <v>0.767</v>
      </c>
    </row>
    <row r="16" customFormat="false" ht="15" hidden="false" customHeight="false" outlineLevel="0" collapsed="false">
      <c r="A16" s="836" t="s">
        <v>839</v>
      </c>
      <c r="B16" s="1014" t="n">
        <f aca="false">'Input Data Two'!P14</f>
        <v>30010.5805600098</v>
      </c>
      <c r="C16" s="920" t="n">
        <f aca="false">IF(ISERR(ROUND(D16/B16-1,4)),"N/A",ROUND(D16/B16-1,4))</f>
        <v>0.06</v>
      </c>
      <c r="D16" s="1014" t="n">
        <f aca="false">'Input Data Two'!P14+'Input Data Two'!P32</f>
        <v>31810.2552175322</v>
      </c>
      <c r="E16" s="1014" t="n">
        <f aca="false">'Input Data Two'!P50</f>
        <v>58137.015736455</v>
      </c>
      <c r="F16" s="921" t="n">
        <f aca="false">IF(ISERR(ROUND(G16/E16,4)),"N/A",ROUND(G16/E16,4))</f>
        <v>0.8571</v>
      </c>
      <c r="G16" s="1014" t="n">
        <f aca="false">'Input Data Two'!P67</f>
        <v>49831.2279702946</v>
      </c>
      <c r="H16" s="920" t="n">
        <f aca="false">IF(ISERR((I16-G16)/G16),"N/A",(I16-G16)/G16)</f>
        <v>0.0606893732457277</v>
      </c>
      <c r="I16" s="1014" t="n">
        <f aca="false">'Input Data Two'!P67+'Input Data Two'!P92</f>
        <v>52855.4539638768</v>
      </c>
      <c r="J16" s="920" t="n">
        <f aca="false">IF(ISERR(ROUND(D16/(I16*720)*1000,4)),"N/A",ROUND(D16/(I16*720)*1000,4))</f>
        <v>0.8359</v>
      </c>
    </row>
    <row r="17" customFormat="false" ht="15" hidden="false" customHeight="false" outlineLevel="0" collapsed="false">
      <c r="A17" s="836" t="s">
        <v>616</v>
      </c>
      <c r="B17" s="1014" t="n">
        <f aca="false">'Input Data Two'!P15</f>
        <v>20677.9162081098</v>
      </c>
      <c r="C17" s="920" t="n">
        <f aca="false">IF(ISERR(ROUND(D17/B17-1,4)),"N/A",ROUND(D17/B17-1,4))</f>
        <v>0.0577</v>
      </c>
      <c r="D17" s="1014" t="n">
        <f aca="false">'Input Data Two'!P15+'Input Data Two'!P33</f>
        <v>21870.2784611458</v>
      </c>
      <c r="E17" s="1014" t="n">
        <f aca="false">'Input Data Two'!P51</f>
        <v>43297.7582267575</v>
      </c>
      <c r="F17" s="921" t="n">
        <f aca="false">IF(ISERR(ROUND(G17/E17,4)),"N/A",ROUND(G17/E17,4))</f>
        <v>0.7696</v>
      </c>
      <c r="G17" s="1014" t="n">
        <f aca="false">'Input Data Two'!P68</f>
        <v>33319.9779566489</v>
      </c>
      <c r="H17" s="920" t="n">
        <f aca="false">IF(ISERR((I17-G17)/G17),"N/A",(I17-G17)/G17)</f>
        <v>0.0571933832167699</v>
      </c>
      <c r="I17" s="1014" t="n">
        <f aca="false">'Input Data Two'!P68+'Input Data Two'!P93</f>
        <v>35225.6602246979</v>
      </c>
      <c r="J17" s="920" t="n">
        <f aca="false">IF(ISERR(ROUND(D17/(I17*720)*1000,4)),"N/A",ROUND(D17/(I17*720)*1000,4))</f>
        <v>0.8623</v>
      </c>
    </row>
    <row r="18" customFormat="false" ht="15" hidden="false" customHeight="false" outlineLevel="0" collapsed="false">
      <c r="A18" s="836" t="s">
        <v>617</v>
      </c>
      <c r="B18" s="1014" t="n">
        <f aca="false">'Input Data Two'!P16</f>
        <v>40711.3924530403</v>
      </c>
      <c r="C18" s="920" t="n">
        <f aca="false">IF(ISERR(ROUND(D18/B18-1,4)),"N/A",ROUND(D18/B18-1,4))</f>
        <v>0.0511</v>
      </c>
      <c r="D18" s="1014" t="n">
        <f aca="false">'Input Data Two'!P16+'Input Data Two'!P34</f>
        <v>42791.3391527438</v>
      </c>
      <c r="E18" s="1014" t="n">
        <f aca="false">'Input Data Two'!P52</f>
        <v>78808.1008907393</v>
      </c>
      <c r="F18" s="921" t="n">
        <f aca="false">IF(ISERR(ROUND(G18/E18,4)),"N/A",ROUND(G18/E18,4))</f>
        <v>0.8799</v>
      </c>
      <c r="G18" s="1014" t="n">
        <f aca="false">'Input Data Two'!P69</f>
        <v>69340.7577684998</v>
      </c>
      <c r="H18" s="920" t="n">
        <f aca="false">IF(ISERR((I18-G18)/G18),"N/A",(I18-G18)/G18)</f>
        <v>0.0519435173770021</v>
      </c>
      <c r="I18" s="1014" t="n">
        <f aca="false">'Input Data Two'!P69+'Input Data Two'!P94</f>
        <v>72942.5606245824</v>
      </c>
      <c r="J18" s="920" t="n">
        <f aca="false">IF(ISERR(ROUND(D18/(I18*720)*1000,4)),"N/A",ROUND(D18/(I18*720)*1000,4))</f>
        <v>0.8148</v>
      </c>
    </row>
    <row r="19" customFormat="false" ht="15" hidden="false" customHeight="false" outlineLevel="0" collapsed="false">
      <c r="A19" s="836" t="s">
        <v>618</v>
      </c>
      <c r="B19" s="1014" t="n">
        <f aca="false">'Input Data Two'!P17</f>
        <v>68204.9602018387</v>
      </c>
      <c r="C19" s="920" t="n">
        <f aca="false">IF(ISERR(ROUND(D19/B19-1,4)),"N/A",ROUND(D19/B19-1,4))</f>
        <v>0.041</v>
      </c>
      <c r="D19" s="1014" t="n">
        <f aca="false">'Input Data Two'!P17+'Input Data Two'!P35</f>
        <v>71001.9093265155</v>
      </c>
      <c r="E19" s="1014" t="n">
        <f aca="false">'Input Data Two'!P53</f>
        <v>106886.590844066</v>
      </c>
      <c r="F19" s="921" t="n">
        <f aca="false">IF(ISERR(ROUND(G19/E19,4)),"N/A",ROUND(G19/E19,4))</f>
        <v>0.791</v>
      </c>
      <c r="G19" s="1014" t="n">
        <f aca="false">'Input Data Two'!P70</f>
        <v>84544.5927962095</v>
      </c>
      <c r="H19" s="920" t="n">
        <f aca="false">IF(ISERR((I19-G19)/G19),"N/A",(I19-G19)/G19)</f>
        <v>0.0379435264082571</v>
      </c>
      <c r="I19" s="1014" t="n">
        <f aca="false">'Input Data Two'!P70+'Input Data Two'!P95</f>
        <v>87752.5127856479</v>
      </c>
      <c r="J19" s="920" t="n">
        <f aca="false">IF(ISERR(ROUND(D19/(I19*720)*1000,4)),"N/A",ROUND(D19/(I19*720)*1000,4))</f>
        <v>1.1238</v>
      </c>
    </row>
    <row r="20" customFormat="false" ht="15" hidden="false" customHeight="true" outlineLevel="0" collapsed="false">
      <c r="A20" s="286" t="s">
        <v>619</v>
      </c>
      <c r="B20" s="1014" t="n">
        <f aca="false">'Input Data Two'!P18</f>
        <v>0</v>
      </c>
      <c r="C20" s="920" t="str">
        <f aca="false">IF(ISERR(ROUND(D20/B20-1,4)),"N/A",ROUND(D20/B20-1,4))</f>
        <v>N/A</v>
      </c>
      <c r="D20" s="1014" t="n">
        <f aca="false">'Input Data Two'!P18+'Input Data Two'!P36</f>
        <v>0</v>
      </c>
      <c r="E20" s="1014" t="n">
        <f aca="false">'Input Data Two'!P54</f>
        <v>0</v>
      </c>
      <c r="F20" s="921" t="str">
        <f aca="false">IF(ISERR(ROUND(G20/E20,4)),"N/A",ROUND(G20/E20,4))</f>
        <v>N/A</v>
      </c>
      <c r="G20" s="1014" t="n">
        <f aca="false">'Input Data Two'!P71</f>
        <v>0</v>
      </c>
      <c r="H20" s="920" t="str">
        <f aca="false">IF(ISERR((I20-G20)/G20),"N/A",(I20-G20)/G20)</f>
        <v>N/A</v>
      </c>
      <c r="I20" s="1014" t="n">
        <f aca="false">'Input Data Two'!P71+'Input Data Two'!P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1014" t="n">
        <f aca="false">'Input Data Two'!P19</f>
        <v>16461.9140471111</v>
      </c>
      <c r="C21" s="920" t="n">
        <f aca="false">IF(ISERR(ROUND(D21/B21-1,4)),"N/A",ROUND(D21/B21-1,4))</f>
        <v>0.0408</v>
      </c>
      <c r="D21" s="1014" t="n">
        <f aca="false">'Input Data Two'!P19+'Input Data Two'!P37</f>
        <v>17134.1722293675</v>
      </c>
      <c r="E21" s="1014" t="n">
        <f aca="false">'Input Data Two'!P55</f>
        <v>31118.5638390425</v>
      </c>
      <c r="F21" s="921" t="n">
        <f aca="false">IF(ISERR(ROUND(G21/E21,4)),"N/A",ROUND(G21/E21,4))</f>
        <v>1.0045</v>
      </c>
      <c r="G21" s="1014" t="n">
        <f aca="false">'Input Data Two'!P72</f>
        <v>31258.3724952239</v>
      </c>
      <c r="H21" s="920" t="n">
        <f aca="false">IF(ISERR((I21-G21)/G21),"N/A",(I21-G21)/G21)</f>
        <v>0.0405988097517709</v>
      </c>
      <c r="I21" s="1014" t="n">
        <f aca="false">'Input Data Two'!P72+'Input Data Two'!P97</f>
        <v>32527.4252133075</v>
      </c>
      <c r="J21" s="920" t="n">
        <f aca="false">IF(ISERR(ROUND(D21/(I21*720)*1000,4)),"N/A",ROUND(D21/(I21*720)*1000,4))</f>
        <v>0.7316</v>
      </c>
    </row>
    <row r="22" customFormat="false" ht="15" hidden="false" customHeight="false" outlineLevel="0" collapsed="false">
      <c r="A22" s="836" t="s">
        <v>622</v>
      </c>
      <c r="B22" s="1015" t="n">
        <f aca="false">'Input Data Two'!P20</f>
        <v>9634.99388419534</v>
      </c>
      <c r="C22" s="920" t="n">
        <f aca="false">IF(ISERR(ROUND(D22/B22-1,4)),"N/A",ROUND(D22/B22-1,4))</f>
        <v>0.0939</v>
      </c>
      <c r="D22" s="1015" t="n">
        <f aca="false">'Input Data Two'!P20+'Input Data Two'!P38</f>
        <v>10539.3322283998</v>
      </c>
      <c r="E22" s="1015" t="n">
        <f aca="false">'Input Data Two'!P56</f>
        <v>22111.8507235151</v>
      </c>
      <c r="F22" s="921" t="n">
        <f aca="false">IF(ISERR(ROUND(G22/E22,4)),"N/A",ROUND(G22/E22,4))</f>
        <v>0.7426</v>
      </c>
      <c r="G22" s="1015" t="n">
        <f aca="false">'Input Data Two'!P73</f>
        <v>16420.3820945716</v>
      </c>
      <c r="H22" s="920" t="n">
        <f aca="false">IF(ISERR((I22-G22)/G22),"N/A",(I22-G22)/G22)</f>
        <v>0.0847567016771525</v>
      </c>
      <c r="I22" s="1015" t="n">
        <f aca="false">'Input Data Two'!P73+'Input Data Two'!P98</f>
        <v>17812.119521186</v>
      </c>
      <c r="J22" s="920" t="n">
        <f aca="false">IF(ISERR(ROUND(D22/(I22*720)*1000,4)),"N/A",ROUND(D22/(I22*720)*1000,4))</f>
        <v>0.8218</v>
      </c>
    </row>
    <row r="23" customFormat="false" ht="15" hidden="false" customHeight="false" outlineLevel="0" collapsed="false">
      <c r="A23" s="836"/>
      <c r="B23" s="1014"/>
      <c r="C23" s="923"/>
      <c r="D23" s="1014"/>
      <c r="E23" s="1014"/>
      <c r="F23" s="924"/>
      <c r="G23" s="1008"/>
      <c r="H23" s="923"/>
      <c r="I23" s="1008"/>
      <c r="J23" s="970"/>
    </row>
    <row r="24" customFormat="false" ht="15" hidden="false" customHeight="false" outlineLevel="0" collapsed="false">
      <c r="A24" s="840" t="s">
        <v>1449</v>
      </c>
      <c r="B24" s="1014" t="n">
        <f aca="false">SUM(B13:B22)</f>
        <v>749754.90803033</v>
      </c>
      <c r="C24" s="923"/>
      <c r="D24" s="1014" t="n">
        <f aca="false">SUM(D13:D22)</f>
        <v>803920.795981664</v>
      </c>
      <c r="E24" s="1014" t="n">
        <f aca="false">SUM(E13:E22)</f>
        <v>1561800.90622815</v>
      </c>
      <c r="F24" s="921" t="n">
        <f aca="false">IF(ISERR(ROUND(G24/E24,4)),"N/A",ROUND(G24/E24,4))</f>
        <v>0.921</v>
      </c>
      <c r="G24" s="1014" t="n">
        <f aca="false">SUM(G13:G22)</f>
        <v>1438496.05227462</v>
      </c>
      <c r="H24" s="920" t="n">
        <f aca="false">IF(ISERR((I24-G24)/G24),"N/A",(I24-G24)/G24)</f>
        <v>0.0901954400931987</v>
      </c>
      <c r="I24" s="1014" t="n">
        <f aca="false">SUM(I13:I22)</f>
        <v>1568241.83678186</v>
      </c>
      <c r="J24" s="920" t="n">
        <f aca="false">IF(ISERR(ROUND(D24/(I24*720)*1000,4)),"N/A",ROUND(D24/(I24*720)*1000,4))</f>
        <v>0.712</v>
      </c>
    </row>
    <row r="25" customFormat="false" ht="15" hidden="false" customHeight="false" outlineLevel="0" collapsed="false">
      <c r="A25" s="836"/>
      <c r="B25" s="1014"/>
      <c r="C25" s="913"/>
      <c r="D25" s="1014"/>
      <c r="E25" s="1014"/>
      <c r="F25" s="913"/>
      <c r="G25" s="1008"/>
      <c r="H25" s="913"/>
      <c r="I25" s="1008"/>
      <c r="J25" s="962"/>
    </row>
    <row r="26" customFormat="false" ht="15" hidden="false" customHeight="false" outlineLevel="0" collapsed="false">
      <c r="A26" s="836"/>
      <c r="B26" s="1014"/>
      <c r="C26" s="923"/>
      <c r="D26" s="1014"/>
      <c r="E26" s="1014"/>
      <c r="F26" s="924"/>
      <c r="G26" s="1008"/>
      <c r="H26" s="923"/>
      <c r="I26" s="1008"/>
      <c r="J26" s="970"/>
    </row>
    <row r="27" customFormat="false" ht="15" hidden="false" customHeight="false" outlineLevel="0" collapsed="false">
      <c r="A27" s="836" t="s">
        <v>1450</v>
      </c>
      <c r="B27" s="1014" t="n">
        <f aca="false">'Input Data Two'!P21+'Input Data Two'!P22</f>
        <v>0</v>
      </c>
      <c r="C27" s="920" t="str">
        <f aca="false">IF(ISERR(ROUND(D27/B27-1,4)),"N/A",ROUND(D27/B27-1,4))</f>
        <v>N/A</v>
      </c>
      <c r="D27" s="1014" t="n">
        <f aca="false">'Input Data Two'!P21+'Input Data Two'!P22+'Input Data Two'!P39+'Input Data Two'!P40</f>
        <v>0</v>
      </c>
      <c r="E27" s="1014" t="n">
        <f aca="false">'Input Data Two'!P57</f>
        <v>0</v>
      </c>
      <c r="F27" s="921" t="str">
        <f aca="false">IF(ISERR(ROUND(G27/E27,4)),"N/A",ROUND(G27/E27,4))</f>
        <v>N/A</v>
      </c>
      <c r="G27" s="1014" t="n">
        <f aca="false">'Input Data Two'!P74</f>
        <v>0</v>
      </c>
      <c r="H27" s="920" t="str">
        <f aca="false">IF(ISERR((I27-G27)/G27),"N/A",(I27-G27)/G27)</f>
        <v>N/A</v>
      </c>
      <c r="I27" s="1014" t="n">
        <f aca="false">'Input Data Two'!P74+'Input Data Two'!P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1014" t="n">
        <f aca="false">'Input Data Two'!P23</f>
        <v>1309.93641</v>
      </c>
      <c r="C28" s="920" t="n">
        <f aca="false">IF(ISERR(ROUND(D28/B28-1,4)),"N/A",ROUND(D28/B28-1,4))</f>
        <v>0.0207</v>
      </c>
      <c r="D28" s="1014" t="n">
        <f aca="false">'Input Data Two'!P23+'Input Data Two'!P41</f>
        <v>1337.04845866645</v>
      </c>
      <c r="E28" s="1014" t="n">
        <f aca="false">'Input Data Two'!P58</f>
        <v>21278.120365287</v>
      </c>
      <c r="F28" s="921" t="n">
        <f aca="false">IF(ISERR(ROUND(G28/E28,4)),"N/A",ROUND(G28/E28,4))</f>
        <v>0.9226</v>
      </c>
      <c r="G28" s="1014" t="n">
        <f aca="false">'Input Data Two'!P75</f>
        <v>19630.33299868</v>
      </c>
      <c r="H28" s="920" t="n">
        <f aca="false">IF(ISERR((I28-G28)/G28),"N/A",(I28-G28)/G28)</f>
        <v>0.0203999999999999</v>
      </c>
      <c r="I28" s="1014" t="n">
        <f aca="false">'Input Data Two'!P75+'Input Data Two'!P100</f>
        <v>20030.7917918531</v>
      </c>
      <c r="J28" s="920" t="n">
        <f aca="false">IF(ISERR(ROUND(D28/(I28*720)*1000,4)),"N/A",ROUND(D28/(I28*720)*1000,4))</f>
        <v>0.0927</v>
      </c>
    </row>
    <row r="29" customFormat="false" ht="15" hidden="false" customHeight="false" outlineLevel="0" collapsed="false">
      <c r="A29" s="836" t="s">
        <v>1452</v>
      </c>
      <c r="B29" s="1014" t="n">
        <f aca="false">'Input Data Two'!P27</f>
        <v>0</v>
      </c>
      <c r="C29" s="920" t="str">
        <f aca="false">IF(ISERR(ROUND(D29/B29-1,4)),"N/A",ROUND(D29/B29-1,4))</f>
        <v>N/A</v>
      </c>
      <c r="D29" s="1014" t="n">
        <f aca="false">'Input Data Two'!P27+'Input Data Two'!P45</f>
        <v>0</v>
      </c>
      <c r="E29" s="1014" t="n">
        <f aca="false">'Input Data Two'!P60</f>
        <v>0</v>
      </c>
      <c r="F29" s="921" t="str">
        <f aca="false">IF(ISERR(ROUND(G29/E29,4)),"N/A",ROUND(G29/E29,4))</f>
        <v>N/A</v>
      </c>
      <c r="G29" s="1014" t="n">
        <f aca="false">'Input Data Two'!P77</f>
        <v>0</v>
      </c>
      <c r="H29" s="920" t="str">
        <f aca="false">IF(ISERR((I29-G29)/G29),"N/A",(I29-G29)/G29)</f>
        <v>N/A</v>
      </c>
      <c r="I29" s="1014" t="n">
        <f aca="false">'Input Data Two'!P77+'Input Data Two'!P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1014" t="n">
        <f aca="false">'Input Data Two'!P28</f>
        <v>0</v>
      </c>
      <c r="C30" s="920" t="str">
        <f aca="false">IF(ISERR(ROUND(D30/B30-1,4)),"N/A",ROUND(D30/B30-1,4))</f>
        <v>N/A</v>
      </c>
      <c r="D30" s="1014" t="n">
        <f aca="false">'Input Data Two'!P28+'Input Data Two'!P46</f>
        <v>0</v>
      </c>
      <c r="E30" s="1014" t="n">
        <f aca="false">'Input Data Two'!P63</f>
        <v>0</v>
      </c>
      <c r="F30" s="921" t="str">
        <f aca="false">IF(ISERR(ROUND(G30/E30,4)),"N/A",ROUND(G30/E30,4))</f>
        <v>N/A</v>
      </c>
      <c r="G30" s="1014" t="n">
        <f aca="false">'Input Data Two'!P78</f>
        <v>0</v>
      </c>
      <c r="H30" s="920" t="str">
        <f aca="false">IF(ISERR((I30-G30)/G30),"N/A",(I30-G30)/G30)</f>
        <v>N/A</v>
      </c>
      <c r="I30" s="1014" t="n">
        <f aca="false">'Input Data Two'!P78+'Input Data Two'!P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1015" t="n">
        <f aca="false">'Input Data Two'!P24</f>
        <v>0</v>
      </c>
      <c r="C31" s="927" t="str">
        <f aca="false">IF(ISERR(ROUND(D31/B31-1,4)),"N/A",ROUND(D31/B31-1,4))</f>
        <v>N/A</v>
      </c>
      <c r="D31" s="1015" t="n">
        <f aca="false">'Input Data Two'!P24+'Input Data Two'!P42</f>
        <v>0</v>
      </c>
      <c r="E31" s="1015" t="n">
        <f aca="false">'Input Data Two'!P59</f>
        <v>0</v>
      </c>
      <c r="F31" s="928" t="str">
        <f aca="false">IF(ISERR(ROUND(G31/E31,4)),"N/A",ROUND(G31/E31,4))</f>
        <v>N/A</v>
      </c>
      <c r="G31" s="1015" t="n">
        <f aca="false">'Input Data Two'!P76</f>
        <v>0</v>
      </c>
      <c r="H31" s="927" t="str">
        <f aca="false">IF(ISERR((I31-G31)/G31),"N/A",(I31-G31)/G31)</f>
        <v>N/A</v>
      </c>
      <c r="I31" s="1015" t="n">
        <f aca="false">'Input Data Two'!P76+'Input Data Two'!P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1014"/>
      <c r="C32" s="923"/>
      <c r="D32" s="1014"/>
      <c r="E32" s="1014"/>
      <c r="F32" s="913"/>
      <c r="G32" s="1008"/>
      <c r="H32" s="923"/>
      <c r="I32" s="1008"/>
      <c r="J32" s="970"/>
    </row>
    <row r="33" customFormat="false" ht="15" hidden="false" customHeight="false" outlineLevel="0" collapsed="false">
      <c r="A33" s="840" t="s">
        <v>1476</v>
      </c>
      <c r="B33" s="1015" t="n">
        <f aca="false">SUM(B24:B31)</f>
        <v>751064.84444033</v>
      </c>
      <c r="C33" s="926" t="n">
        <f aca="false">(D33-B33)/B33</f>
        <v>0.0721548883577195</v>
      </c>
      <c r="D33" s="1015" t="n">
        <f aca="false">SUM(D24:D31)</f>
        <v>805257.84444033</v>
      </c>
      <c r="E33" s="1015" t="n">
        <f aca="false">SUM(E24:E31)</f>
        <v>1583079.02659344</v>
      </c>
      <c r="F33" s="921" t="n">
        <f aca="false">IF(ISERR(ROUND(G33/E33,4)),"N/A",ROUND(G33/E33,4))</f>
        <v>0.9211</v>
      </c>
      <c r="G33" s="1015" t="n">
        <f aca="false">SUM(G24:G31)</f>
        <v>1458126.3852733</v>
      </c>
      <c r="H33" s="926" t="n">
        <f aca="false">ROUND(I33/G33,4)-1</f>
        <v>0.0892999999999999</v>
      </c>
      <c r="I33" s="1015" t="n">
        <f aca="false">SUM(I24:I31)</f>
        <v>1588272.62857371</v>
      </c>
      <c r="J33" s="920" t="n">
        <f aca="false">IF(ISERR(ROUND(D33/(I33*720)*1000,4)),"N/A",ROUND(D33/(I33*720)*1000,4))</f>
        <v>0.704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016" width="25.66"/>
    <col collapsed="false" customWidth="true" hidden="false" outlineLevel="0" max="11" min="2" style="1016" width="13.66"/>
    <col collapsed="false" customWidth="false" hidden="false" outlineLevel="0" max="257" min="12" style="1016" width="9.66"/>
  </cols>
  <sheetData>
    <row r="1" customFormat="false" ht="15.75" hidden="false" customHeight="false" outlineLevel="0" collapsed="false">
      <c r="A1" s="1017"/>
      <c r="B1" s="1017"/>
      <c r="C1" s="1017"/>
      <c r="D1" s="1017"/>
      <c r="E1" s="1017"/>
      <c r="F1" s="1017"/>
      <c r="G1" s="1017"/>
      <c r="H1" s="1017"/>
      <c r="I1" s="1017"/>
      <c r="J1" s="1018" t="s">
        <v>1417</v>
      </c>
    </row>
    <row r="2" customFormat="false" ht="15.75" hidden="false" customHeight="false" outlineLevel="0" collapsed="false">
      <c r="A2" s="1019" t="s">
        <v>0</v>
      </c>
      <c r="B2" s="1019"/>
      <c r="C2" s="1019"/>
      <c r="D2" s="1019"/>
      <c r="E2" s="1019"/>
      <c r="F2" s="1019"/>
      <c r="G2" s="1019"/>
      <c r="H2" s="1019"/>
      <c r="I2" s="1019"/>
      <c r="J2" s="1019"/>
    </row>
    <row r="3" customFormat="false" ht="18" hidden="false" customHeight="false" outlineLevel="0" collapsed="false">
      <c r="A3" s="1020" t="s">
        <v>47</v>
      </c>
      <c r="B3" s="1020"/>
      <c r="C3" s="1020"/>
      <c r="D3" s="1020"/>
      <c r="E3" s="1020"/>
      <c r="F3" s="1020"/>
      <c r="G3" s="1020"/>
      <c r="H3" s="1020"/>
      <c r="I3" s="1020"/>
      <c r="J3" s="1020"/>
    </row>
    <row r="4" customFormat="false" ht="15.75" hidden="false" customHeight="false" outlineLevel="0" collapsed="false">
      <c r="A4" s="1019" t="s">
        <v>1487</v>
      </c>
      <c r="B4" s="1019"/>
      <c r="C4" s="1019"/>
      <c r="D4" s="1019"/>
      <c r="E4" s="1019"/>
      <c r="F4" s="1019"/>
      <c r="G4" s="1019"/>
      <c r="H4" s="1019"/>
      <c r="I4" s="1019"/>
      <c r="J4" s="1019"/>
    </row>
    <row r="5" customFormat="false" ht="15" hidden="false" customHeight="false" outlineLevel="0" collapsed="false">
      <c r="A5" s="1021"/>
      <c r="B5" s="1017"/>
      <c r="C5" s="1017"/>
      <c r="D5" s="1017"/>
      <c r="E5" s="1017"/>
      <c r="F5" s="1017"/>
      <c r="G5" s="1017"/>
      <c r="H5" s="1017"/>
      <c r="I5" s="1017"/>
      <c r="J5" s="1017"/>
    </row>
    <row r="6" customFormat="false" ht="15" hidden="false" customHeight="false" outlineLevel="0" collapsed="false">
      <c r="A6" s="1017"/>
      <c r="B6" s="1017"/>
      <c r="C6" s="1017"/>
      <c r="D6" s="1017"/>
      <c r="E6" s="1017"/>
      <c r="F6" s="1017"/>
      <c r="G6" s="1017"/>
      <c r="H6" s="1017"/>
      <c r="I6" s="1017"/>
      <c r="J6" s="1017"/>
    </row>
    <row r="7" customFormat="false" ht="15.75" hidden="false" customHeight="false" outlineLevel="0" collapsed="false">
      <c r="A7" s="1017"/>
      <c r="B7" s="1022" t="s">
        <v>1418</v>
      </c>
      <c r="C7" s="1022" t="s">
        <v>1419</v>
      </c>
      <c r="D7" s="1022" t="s">
        <v>1420</v>
      </c>
      <c r="E7" s="1022" t="s">
        <v>1421</v>
      </c>
      <c r="F7" s="1022" t="s">
        <v>1422</v>
      </c>
      <c r="G7" s="1022" t="s">
        <v>1423</v>
      </c>
      <c r="H7" s="1022" t="s">
        <v>1424</v>
      </c>
      <c r="I7" s="1022" t="s">
        <v>1425</v>
      </c>
      <c r="J7" s="1022" t="s">
        <v>1426</v>
      </c>
    </row>
    <row r="8" customFormat="false" ht="15.75" hidden="false" customHeight="false" outlineLevel="0" collapsed="false">
      <c r="A8" s="1017"/>
      <c r="B8" s="1022"/>
      <c r="C8" s="1022" t="s">
        <v>1427</v>
      </c>
      <c r="D8" s="1022"/>
      <c r="E8" s="1022" t="s">
        <v>1428</v>
      </c>
      <c r="F8" s="1022" t="s">
        <v>1429</v>
      </c>
      <c r="G8" s="1022" t="s">
        <v>1429</v>
      </c>
      <c r="H8" s="1022" t="s">
        <v>1430</v>
      </c>
      <c r="I8" s="1022" t="s">
        <v>1431</v>
      </c>
      <c r="J8" s="1022" t="s">
        <v>1431</v>
      </c>
    </row>
    <row r="9" customFormat="false" ht="15.75" hidden="false" customHeight="false" outlineLevel="0" collapsed="false">
      <c r="A9" s="1017"/>
      <c r="B9" s="1022" t="s">
        <v>1432</v>
      </c>
      <c r="C9" s="1022" t="s">
        <v>1433</v>
      </c>
      <c r="D9" s="1022" t="s">
        <v>724</v>
      </c>
      <c r="E9" s="1022" t="s">
        <v>1434</v>
      </c>
      <c r="F9" s="1022" t="s">
        <v>1434</v>
      </c>
      <c r="G9" s="1022" t="s">
        <v>1434</v>
      </c>
      <c r="H9" s="1022" t="s">
        <v>1435</v>
      </c>
      <c r="I9" s="1022" t="s">
        <v>1436</v>
      </c>
      <c r="J9" s="1022" t="s">
        <v>1437</v>
      </c>
    </row>
    <row r="10" customFormat="false" ht="15.75" hidden="false" customHeight="false" outlineLevel="0" collapsed="false">
      <c r="A10" s="1017"/>
      <c r="B10" s="1022" t="s">
        <v>1439</v>
      </c>
      <c r="C10" s="1022" t="s">
        <v>1440</v>
      </c>
      <c r="D10" s="1022" t="s">
        <v>1441</v>
      </c>
      <c r="E10" s="1022" t="s">
        <v>1442</v>
      </c>
      <c r="F10" s="1022" t="s">
        <v>1443</v>
      </c>
      <c r="G10" s="1022" t="s">
        <v>1442</v>
      </c>
      <c r="H10" s="1022" t="s">
        <v>1444</v>
      </c>
      <c r="I10" s="1022" t="s">
        <v>1445</v>
      </c>
      <c r="J10" s="1022" t="s">
        <v>1446</v>
      </c>
    </row>
    <row r="11" customFormat="false" ht="15" hidden="false" customHeight="false" outlineLevel="0" collapsed="false">
      <c r="A11" s="1017"/>
      <c r="B11" s="1017"/>
      <c r="C11" s="1017"/>
      <c r="D11" s="1017"/>
      <c r="E11" s="1017"/>
      <c r="F11" s="1017"/>
      <c r="G11" s="1017"/>
      <c r="H11" s="1017"/>
      <c r="I11" s="1017"/>
      <c r="J11" s="1017"/>
    </row>
    <row r="12" customFormat="false" ht="15" hidden="false" customHeight="false" outlineLevel="0" collapsed="false">
      <c r="A12" s="1017"/>
      <c r="B12" s="1017"/>
      <c r="C12" s="1017"/>
      <c r="D12" s="1017"/>
      <c r="E12" s="1017"/>
      <c r="F12" s="1017"/>
      <c r="G12" s="1017"/>
      <c r="H12" s="1017"/>
      <c r="I12" s="1017"/>
      <c r="J12" s="1017"/>
    </row>
    <row r="13" customFormat="false" ht="15" hidden="false" customHeight="false" outlineLevel="0" collapsed="false">
      <c r="A13" s="836" t="s">
        <v>612</v>
      </c>
      <c r="B13" s="1023" t="n">
        <f aca="false">'Input Data Two'!Q11</f>
        <v>462128.599592094</v>
      </c>
      <c r="C13" s="920" t="n">
        <f aca="false">IF(ISERR(ROUND(D13/B13-1,4)),"N/A",ROUND(D13/B13-1,4))</f>
        <v>0.1182</v>
      </c>
      <c r="D13" s="1023" t="n">
        <f aca="false">'Input Data Two'!Q11+'Input Data Two'!Q29</f>
        <v>516741.534263133</v>
      </c>
      <c r="E13" s="1023" t="n">
        <f aca="false">'Input Data Two'!Q47</f>
        <v>965934.07981569</v>
      </c>
      <c r="F13" s="921" t="n">
        <f aca="false">IF(ISERR(ROUND(G13/E13,4)),"N/A",ROUND(G13/E13,4))</f>
        <v>0.9489</v>
      </c>
      <c r="G13" s="1023" t="n">
        <f aca="false">'Input Data Two'!Q64</f>
        <v>916604.62506433</v>
      </c>
      <c r="H13" s="920" t="n">
        <f aca="false">IF(ISERR((I13-G13)/G13),"N/A",(I13-G13)/G13)</f>
        <v>0.145245594736247</v>
      </c>
      <c r="I13" s="1023" t="n">
        <f aca="false">'Input Data Two'!Q64+'Input Data Two'!Q89</f>
        <v>1049737.40896979</v>
      </c>
      <c r="J13" s="920" t="n">
        <f aca="false">IF(ISERR(ROUND(D13/(I13*744)*1000,4)),"N/A",ROUND(D13/(I13*744)*1000,4))</f>
        <v>0.6616</v>
      </c>
    </row>
    <row r="14" customFormat="false" ht="15" hidden="false" customHeight="false" outlineLevel="0" collapsed="false">
      <c r="A14" s="836" t="s">
        <v>613</v>
      </c>
      <c r="B14" s="1023" t="n">
        <f aca="false">'Input Data Two'!Q12</f>
        <v>23127.1442465798</v>
      </c>
      <c r="C14" s="920" t="n">
        <f aca="false">IF(ISERR(ROUND(D14/B14-1,4)),"N/A",ROUND(D14/B14-1,4))</f>
        <v>0.1006</v>
      </c>
      <c r="D14" s="1023" t="n">
        <f aca="false">'Input Data Two'!Q12+'Input Data Two'!Q30</f>
        <v>25453.4064153182</v>
      </c>
      <c r="E14" s="1023" t="n">
        <f aca="false">'Input Data Two'!Q48</f>
        <v>58446.9133924539</v>
      </c>
      <c r="F14" s="921" t="n">
        <f aca="false">IF(ISERR(ROUND(G14/E14,4)),"N/A",ROUND(G14/E14,4))</f>
        <v>0.6202</v>
      </c>
      <c r="G14" s="1023" t="n">
        <f aca="false">'Input Data Two'!Q65</f>
        <v>36248.5260332482</v>
      </c>
      <c r="H14" s="920" t="n">
        <f aca="false">IF(ISERR((I14-G14)/G14),"N/A",(I14-G14)/G14)</f>
        <v>0.100906804033045</v>
      </c>
      <c r="I14" s="1023" t="n">
        <f aca="false">'Input Data Two'!Q65+'Input Data Two'!Q90</f>
        <v>39906.2489461719</v>
      </c>
      <c r="J14" s="920" t="n">
        <f aca="false">IF(ISERR(ROUND(D14/(I14*744)*1000,4)),"N/A",ROUND(D14/(I14*744)*1000,4))</f>
        <v>0.8573</v>
      </c>
    </row>
    <row r="15" customFormat="false" ht="15" hidden="false" customHeight="false" outlineLevel="0" collapsed="false">
      <c r="A15" s="836" t="s">
        <v>614</v>
      </c>
      <c r="B15" s="1023" t="n">
        <f aca="false">'Input Data Two'!Q13</f>
        <v>225199.280584001</v>
      </c>
      <c r="C15" s="920" t="n">
        <f aca="false">IF(ISERR(ROUND(D15/B15-1,4)),"N/A",ROUND(D15/B15-1,4))</f>
        <v>0.0759</v>
      </c>
      <c r="D15" s="1023" t="n">
        <f aca="false">'Input Data Two'!Q13+'Input Data Two'!Q31</f>
        <v>242286.277295624</v>
      </c>
      <c r="E15" s="1023" t="n">
        <f aca="false">'Input Data Two'!Q49</f>
        <v>451524.068824735</v>
      </c>
      <c r="F15" s="921" t="n">
        <f aca="false">IF(ISERR(ROUND(G15/E15,4)),"N/A",ROUND(G15/E15,4))</f>
        <v>0.9053</v>
      </c>
      <c r="G15" s="1023" t="n">
        <f aca="false">'Input Data Two'!Q66</f>
        <v>408772.40601487</v>
      </c>
      <c r="H15" s="920" t="n">
        <f aca="false">IF(ISERR((I15-G15)/G15),"N/A",(I15-G15)/G15)</f>
        <v>0.0841474601079637</v>
      </c>
      <c r="I15" s="1023" t="n">
        <f aca="false">'Input Data Two'!Q66+'Input Data Two'!Q91</f>
        <v>443169.565743242</v>
      </c>
      <c r="J15" s="920" t="n">
        <f aca="false">IF(ISERR(ROUND(D15/(I15*744)*1000,4)),"N/A",ROUND(D15/(I15*744)*1000,4))</f>
        <v>0.7348</v>
      </c>
    </row>
    <row r="16" customFormat="false" ht="15" hidden="false" customHeight="false" outlineLevel="0" collapsed="false">
      <c r="A16" s="836" t="s">
        <v>839</v>
      </c>
      <c r="B16" s="1023" t="n">
        <f aca="false">'Input Data Two'!Q14</f>
        <v>30574.7330461699</v>
      </c>
      <c r="C16" s="920" t="n">
        <f aca="false">IF(ISERR(ROUND(D16/B16-1,4)),"N/A",ROUND(D16/B16-1,4))</f>
        <v>0.0746</v>
      </c>
      <c r="D16" s="1023" t="n">
        <f aca="false">'Input Data Two'!Q14+'Input Data Two'!Q32</f>
        <v>32855.695182399</v>
      </c>
      <c r="E16" s="1023" t="n">
        <f aca="false">'Input Data Two'!Q50</f>
        <v>60007.3991495916</v>
      </c>
      <c r="F16" s="921" t="n">
        <f aca="false">IF(ISERR(ROUND(G16/E16,4)),"N/A",ROUND(G16/E16,4))</f>
        <v>0.8538</v>
      </c>
      <c r="G16" s="1023" t="n">
        <f aca="false">'Input Data Two'!Q67</f>
        <v>51231.446609721</v>
      </c>
      <c r="H16" s="920" t="n">
        <f aca="false">IF(ISERR((I16-G16)/G16),"N/A",(I16-G16)/G16)</f>
        <v>0.0766927795292303</v>
      </c>
      <c r="I16" s="1023" t="n">
        <f aca="false">'Input Data Two'!Q67+'Input Data Two'!Q92</f>
        <v>55160.5286495239</v>
      </c>
      <c r="J16" s="920" t="n">
        <f aca="false">IF(ISERR(ROUND(D16/(I16*744)*1000,4)),"N/A",ROUND(D16/(I16*744)*1000,4))</f>
        <v>0.8006</v>
      </c>
    </row>
    <row r="17" customFormat="false" ht="15" hidden="false" customHeight="false" outlineLevel="0" collapsed="false">
      <c r="A17" s="836" t="s">
        <v>616</v>
      </c>
      <c r="B17" s="1023" t="n">
        <f aca="false">'Input Data Two'!Q15</f>
        <v>23979.8329690478</v>
      </c>
      <c r="C17" s="920" t="n">
        <f aca="false">IF(ISERR(ROUND(D17/B17-1,4)),"N/A",ROUND(D17/B17-1,4))</f>
        <v>0.0713</v>
      </c>
      <c r="D17" s="1023" t="n">
        <f aca="false">'Input Data Two'!Q15+'Input Data Two'!Q33</f>
        <v>25688.881686661</v>
      </c>
      <c r="E17" s="1023" t="n">
        <f aca="false">'Input Data Two'!Q51</f>
        <v>47270.9506732455</v>
      </c>
      <c r="F17" s="921" t="n">
        <f aca="false">IF(ISERR(ROUND(G17/E17,4)),"N/A",ROUND(G17/E17,4))</f>
        <v>0.7158</v>
      </c>
      <c r="G17" s="1023" t="n">
        <f aca="false">'Input Data Two'!Q68</f>
        <v>33835.4212116828</v>
      </c>
      <c r="H17" s="920" t="n">
        <f aca="false">IF(ISERR((I17-G17)/G17),"N/A",(I17-G17)/G17)</f>
        <v>0.0706639259766086</v>
      </c>
      <c r="I17" s="1023" t="n">
        <f aca="false">'Input Data Two'!Q68+'Input Data Two'!Q93</f>
        <v>36226.3649115726</v>
      </c>
      <c r="J17" s="920" t="n">
        <f aca="false">IF(ISERR(ROUND(D17/(I17*744)*1000,4)),"N/A",ROUND(D17/(I17*744)*1000,4))</f>
        <v>0.9531</v>
      </c>
    </row>
    <row r="18" customFormat="false" ht="15" hidden="false" customHeight="false" outlineLevel="0" collapsed="false">
      <c r="A18" s="836" t="s">
        <v>617</v>
      </c>
      <c r="B18" s="1023" t="n">
        <f aca="false">'Input Data Two'!Q16</f>
        <v>41471.8366652374</v>
      </c>
      <c r="C18" s="920" t="n">
        <f aca="false">IF(ISERR(ROUND(D18/B18-1,4)),"N/A",ROUND(D18/B18-1,4))</f>
        <v>0.0647</v>
      </c>
      <c r="D18" s="1023" t="n">
        <f aca="false">'Input Data Two'!Q16+'Input Data Two'!Q34</f>
        <v>44155.5620638477</v>
      </c>
      <c r="E18" s="1023" t="n">
        <f aca="false">'Input Data Two'!Q52</f>
        <v>87602.4585103748</v>
      </c>
      <c r="F18" s="921" t="n">
        <f aca="false">IF(ISERR(ROUND(G18/E18,4)),"N/A",ROUND(G18/E18,4))</f>
        <v>0.8228</v>
      </c>
      <c r="G18" s="1023" t="n">
        <f aca="false">'Input Data Two'!Q69</f>
        <v>72083.5403979632</v>
      </c>
      <c r="H18" s="920" t="n">
        <f aca="false">IF(ISERR((I18-G18)/G18),"N/A",(I18-G18)/G18)</f>
        <v>0.0668262178630105</v>
      </c>
      <c r="I18" s="1023" t="n">
        <f aca="false">'Input Data Two'!Q69+'Input Data Two'!Q94</f>
        <v>76900.6107729346</v>
      </c>
      <c r="J18" s="920" t="n">
        <f aca="false">IF(ISERR(ROUND(D18/(I18*744)*1000,4)),"N/A",ROUND(D18/(I18*744)*1000,4))</f>
        <v>0.7718</v>
      </c>
    </row>
    <row r="19" customFormat="false" ht="15" hidden="false" customHeight="false" outlineLevel="0" collapsed="false">
      <c r="A19" s="836" t="s">
        <v>618</v>
      </c>
      <c r="B19" s="1023" t="n">
        <f aca="false">'Input Data Two'!Q17</f>
        <v>58526.7613164863</v>
      </c>
      <c r="C19" s="920" t="n">
        <f aca="false">IF(ISERR(ROUND(D19/B19-1,4)),"N/A",ROUND(D19/B19-1,4))</f>
        <v>0.0532</v>
      </c>
      <c r="D19" s="1023" t="n">
        <f aca="false">'Input Data Two'!Q17+'Input Data Two'!Q35</f>
        <v>61641.240571282</v>
      </c>
      <c r="E19" s="1023" t="n">
        <f aca="false">'Input Data Two'!Q53</f>
        <v>111830.472061243</v>
      </c>
      <c r="F19" s="921" t="n">
        <f aca="false">IF(ISERR(ROUND(G19/E19,4)),"N/A",ROUND(G19/E19,4))</f>
        <v>0.9758</v>
      </c>
      <c r="G19" s="1023" t="n">
        <f aca="false">'Input Data Two'!Q70</f>
        <v>109119.550096481</v>
      </c>
      <c r="H19" s="920" t="n">
        <f aca="false">IF(ISERR((I19-G19)/G19),"N/A",(I19-G19)/G19)</f>
        <v>0.0557540969141139</v>
      </c>
      <c r="I19" s="1023" t="n">
        <f aca="false">'Input Data Two'!Q70+'Input Data Two'!Q95</f>
        <v>115203.412067785</v>
      </c>
      <c r="J19" s="920" t="n">
        <f aca="false">IF(ISERR(ROUND(D19/(I19*744)*1000,4)),"N/A",ROUND(D19/(I19*744)*1000,4))</f>
        <v>0.7192</v>
      </c>
    </row>
    <row r="20" customFormat="false" ht="15" hidden="false" customHeight="true" outlineLevel="0" collapsed="false">
      <c r="A20" s="286" t="s">
        <v>619</v>
      </c>
      <c r="B20" s="1023" t="n">
        <f aca="false">'Input Data Two'!Q18</f>
        <v>0</v>
      </c>
      <c r="C20" s="920" t="str">
        <f aca="false">IF(ISERR(ROUND(D20/B20-1,4)),"N/A",ROUND(D20/B20-1,4))</f>
        <v>N/A</v>
      </c>
      <c r="D20" s="1023" t="n">
        <f aca="false">'Input Data Two'!Q18+'Input Data Two'!Q36</f>
        <v>0</v>
      </c>
      <c r="E20" s="1023" t="n">
        <f aca="false">'Input Data Two'!Q54</f>
        <v>0</v>
      </c>
      <c r="F20" s="921" t="str">
        <f aca="false">IF(ISERR(ROUND(G20/E20,4)),"N/A",ROUND(G20/E20,4))</f>
        <v>N/A</v>
      </c>
      <c r="G20" s="1023" t="n">
        <f aca="false">'Input Data Two'!Q71</f>
        <v>0</v>
      </c>
      <c r="H20" s="920" t="str">
        <f aca="false">IF(ISERR((I20-G20)/G20),"N/A",(I20-G20)/G20)</f>
        <v>N/A</v>
      </c>
      <c r="I20" s="1023" t="n">
        <f aca="false">'Input Data Two'!Q71+'Input Data Two'!Q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1023" t="n">
        <f aca="false">'Input Data Two'!Q19</f>
        <v>19488.4921169259</v>
      </c>
      <c r="C21" s="920" t="n">
        <f aca="false">IF(ISERR(ROUND(D21/B21-1,4)),"N/A",ROUND(D21/B21-1,4))</f>
        <v>0.0555</v>
      </c>
      <c r="D21" s="1023" t="n">
        <f aca="false">'Input Data Two'!Q19+'Input Data Two'!Q37</f>
        <v>20570.8012360948</v>
      </c>
      <c r="E21" s="1023" t="n">
        <f aca="false">'Input Data Two'!Q55</f>
        <v>36870.0574743011</v>
      </c>
      <c r="F21" s="921" t="n">
        <f aca="false">IF(ISERR(ROUND(G21/E21,4)),"N/A",ROUND(G21/E21,4))</f>
        <v>1.0061</v>
      </c>
      <c r="G21" s="1023" t="n">
        <f aca="false">'Input Data Two'!Q72</f>
        <v>37094.0272726782</v>
      </c>
      <c r="H21" s="920" t="n">
        <f aca="false">IF(ISERR((I21-G21)/G21),"N/A",(I21-G21)/G21)</f>
        <v>0.0567924166781777</v>
      </c>
      <c r="I21" s="1023" t="n">
        <f aca="false">'Input Data Two'!Q72+'Input Data Two'!Q97</f>
        <v>39200.6867258198</v>
      </c>
      <c r="J21" s="920" t="n">
        <f aca="false">IF(ISERR(ROUND(D21/(I21*744)*1000,4)),"N/A",ROUND(D21/(I21*744)*1000,4))</f>
        <v>0.7053</v>
      </c>
    </row>
    <row r="22" customFormat="false" ht="15" hidden="false" customHeight="false" outlineLevel="0" collapsed="false">
      <c r="A22" s="836" t="s">
        <v>622</v>
      </c>
      <c r="B22" s="1024" t="n">
        <f aca="false">'Input Data Two'!Q20</f>
        <v>10594.467512988</v>
      </c>
      <c r="C22" s="920" t="n">
        <f aca="false">IF(ISERR(ROUND(D22/B22-1,4)),"N/A",ROUND(D22/B22-1,4))</f>
        <v>0.1151</v>
      </c>
      <c r="D22" s="1024" t="n">
        <f aca="false">'Input Data Two'!Q20+'Input Data Two'!Q38</f>
        <v>11813.6045550718</v>
      </c>
      <c r="E22" s="1024" t="n">
        <f aca="false">'Input Data Two'!Q56</f>
        <v>22112.9908787669</v>
      </c>
      <c r="F22" s="921" t="n">
        <f aca="false">IF(ISERR(ROUND(G22/E22,4)),"N/A",ROUND(G22/E22,4))</f>
        <v>1.0027</v>
      </c>
      <c r="G22" s="1024" t="n">
        <f aca="false">'Input Data Two'!Q73</f>
        <v>22171.6656850443</v>
      </c>
      <c r="H22" s="920" t="n">
        <f aca="false">IF(ISERR((I22-G22)/G22),"N/A",(I22-G22)/G22)</f>
        <v>0.123835122685863</v>
      </c>
      <c r="I22" s="1024" t="n">
        <f aca="false">'Input Data Two'!Q73+'Input Data Two'!Q98</f>
        <v>24917.2966253017</v>
      </c>
      <c r="J22" s="920" t="n">
        <f aca="false">IF(ISERR(ROUND(D22/(I22*744)*1000,4)),"N/A",ROUND(D22/(I22*744)*1000,4))</f>
        <v>0.6372</v>
      </c>
    </row>
    <row r="23" customFormat="false" ht="15" hidden="false" customHeight="false" outlineLevel="0" collapsed="false">
      <c r="A23" s="836"/>
      <c r="B23" s="1023"/>
      <c r="C23" s="923"/>
      <c r="D23" s="1023"/>
      <c r="E23" s="1023"/>
      <c r="F23" s="924"/>
      <c r="G23" s="1017"/>
      <c r="H23" s="923"/>
      <c r="I23" s="1017"/>
      <c r="J23" s="920"/>
    </row>
    <row r="24" customFormat="false" ht="15" hidden="false" customHeight="false" outlineLevel="0" collapsed="false">
      <c r="A24" s="840" t="s">
        <v>1449</v>
      </c>
      <c r="B24" s="1023" t="n">
        <f aca="false">SUM(B13:B22)</f>
        <v>895091.148049531</v>
      </c>
      <c r="C24" s="923"/>
      <c r="D24" s="1023" t="n">
        <f aca="false">SUM(D13:D22)</f>
        <v>981207.003269432</v>
      </c>
      <c r="E24" s="1023" t="n">
        <f aca="false">SUM(E13:E22)</f>
        <v>1841599.3907804</v>
      </c>
      <c r="F24" s="921" t="n">
        <f aca="false">IF(ISERR(ROUND(G24/E24,4)),"N/A",ROUND(G24/E24,4))</f>
        <v>0.9161</v>
      </c>
      <c r="G24" s="1023" t="n">
        <f aca="false">SUM(G13:G22)</f>
        <v>1687161.20838602</v>
      </c>
      <c r="H24" s="920" t="n">
        <f aca="false">IF(ISERR((I24-G24)/G24),"N/A",(I24-G24)/G24)</f>
        <v>0.114547983954067</v>
      </c>
      <c r="I24" s="1023" t="n">
        <f aca="false">SUM(I13:I22)</f>
        <v>1880422.12341214</v>
      </c>
      <c r="J24" s="920" t="n">
        <f aca="false">IF(ISERR(ROUND(D24/(I24*744)*1000,4)),"N/A",ROUND(D24/(I24*744)*1000,4))</f>
        <v>0.7013</v>
      </c>
    </row>
    <row r="25" customFormat="false" ht="15" hidden="false" customHeight="false" outlineLevel="0" collapsed="false">
      <c r="A25" s="836"/>
      <c r="B25" s="1023"/>
      <c r="C25" s="913"/>
      <c r="D25" s="1023"/>
      <c r="E25" s="1023"/>
      <c r="F25" s="913"/>
      <c r="G25" s="1017"/>
      <c r="H25" s="913"/>
      <c r="I25" s="1017"/>
      <c r="J25" s="920"/>
    </row>
    <row r="26" customFormat="false" ht="15" hidden="false" customHeight="false" outlineLevel="0" collapsed="false">
      <c r="A26" s="836"/>
      <c r="B26" s="1023"/>
      <c r="C26" s="923"/>
      <c r="D26" s="1023"/>
      <c r="E26" s="1023"/>
      <c r="F26" s="924"/>
      <c r="G26" s="1017"/>
      <c r="H26" s="923"/>
      <c r="I26" s="1017"/>
      <c r="J26" s="920"/>
    </row>
    <row r="27" customFormat="false" ht="15" hidden="false" customHeight="false" outlineLevel="0" collapsed="false">
      <c r="A27" s="836" t="s">
        <v>1450</v>
      </c>
      <c r="B27" s="1023" t="n">
        <f aca="false">'Input Data Two'!Q21+'Input Data Two'!Q22</f>
        <v>0</v>
      </c>
      <c r="C27" s="920" t="str">
        <f aca="false">IF(ISERR(ROUND(D27/B27-1,4)),"N/A",ROUND(D27/B27-1,4))</f>
        <v>N/A</v>
      </c>
      <c r="D27" s="1023" t="n">
        <f aca="false">'Input Data Two'!Q21+'Input Data Two'!Q22+'Input Data Two'!Q39+'Input Data Two'!Q40</f>
        <v>0</v>
      </c>
      <c r="E27" s="1023" t="n">
        <f aca="false">'Input Data Two'!Q57</f>
        <v>0</v>
      </c>
      <c r="F27" s="921" t="str">
        <f aca="false">IF(ISERR(ROUND(G27/E27,4)),"N/A",ROUND(G27/E27,4))</f>
        <v>N/A</v>
      </c>
      <c r="G27" s="1023" t="n">
        <f aca="false">'Input Data Two'!Q74</f>
        <v>0</v>
      </c>
      <c r="H27" s="920" t="str">
        <f aca="false">IF(ISERR((I27-G27)/G27),"N/A",(I27-G27)/G27)</f>
        <v>N/A</v>
      </c>
      <c r="I27" s="1023" t="n">
        <f aca="false">'Input Data Two'!Q74+'Input Data Two'!Q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1023" t="n">
        <f aca="false">'Input Data Two'!Q23</f>
        <v>200.343</v>
      </c>
      <c r="C28" s="920" t="n">
        <f aca="false">IF(ISERR(ROUND(D28/B28-1,4)),"N/A",ROUND(D28/B28-1,4))</f>
        <v>0.0207</v>
      </c>
      <c r="D28" s="1023" t="n">
        <f aca="false">'Input Data Two'!Q23+'Input Data Two'!Q41</f>
        <v>204.487780099011</v>
      </c>
      <c r="E28" s="1023" t="n">
        <f aca="false">'Input Data Two'!Q58</f>
        <v>1494.9420256263</v>
      </c>
      <c r="F28" s="921" t="n">
        <f aca="false">IF(ISERR(ROUND(G28/E28,4)),"N/A",ROUND(G28/E28,4))</f>
        <v>0.2598</v>
      </c>
      <c r="G28" s="1023" t="n">
        <f aca="false">'Input Data Two'!Q75</f>
        <v>388.332600465411</v>
      </c>
      <c r="H28" s="920" t="n">
        <f aca="false">IF(ISERR((I28-G28)/G28),"N/A",(I28-G28)/G28)</f>
        <v>0.0204</v>
      </c>
      <c r="I28" s="1023" t="n">
        <f aca="false">'Input Data Two'!Q75+'Input Data Two'!Q100</f>
        <v>396.254585514905</v>
      </c>
      <c r="J28" s="920" t="n">
        <f aca="false">IF(ISERR(ROUND(D28/(I28*744)*1000,4)),"N/A",ROUND(D28/(I28*744)*1000,4))</f>
        <v>0.6936</v>
      </c>
    </row>
    <row r="29" customFormat="false" ht="15" hidden="false" customHeight="false" outlineLevel="0" collapsed="false">
      <c r="A29" s="836" t="s">
        <v>1452</v>
      </c>
      <c r="B29" s="1023" t="n">
        <f aca="false">'Input Data Two'!Q27</f>
        <v>0</v>
      </c>
      <c r="C29" s="920" t="str">
        <f aca="false">IF(ISERR(ROUND(D29/B29-1,4)),"N/A",ROUND(D29/B29-1,4))</f>
        <v>N/A</v>
      </c>
      <c r="D29" s="1023" t="n">
        <f aca="false">'Input Data Two'!Q27+'Input Data Two'!Q45</f>
        <v>0</v>
      </c>
      <c r="E29" s="1023" t="n">
        <f aca="false">'Input Data Two'!Q60</f>
        <v>0</v>
      </c>
      <c r="F29" s="921" t="str">
        <f aca="false">IF(ISERR(ROUND(G29/E29,4)),"N/A",ROUND(G29/E29,4))</f>
        <v>N/A</v>
      </c>
      <c r="G29" s="1023" t="n">
        <f aca="false">'Input Data Two'!Q77</f>
        <v>0</v>
      </c>
      <c r="H29" s="920" t="str">
        <f aca="false">IF(ISERR((I29-G29)/G29),"N/A",(I29-G29)/G29)</f>
        <v>N/A</v>
      </c>
      <c r="I29" s="1023" t="n">
        <f aca="false">'Input Data Two'!Q77+'Input Data Two'!Q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1023" t="n">
        <f aca="false">'Input Data Two'!Q28</f>
        <v>0</v>
      </c>
      <c r="C30" s="920" t="str">
        <f aca="false">IF(ISERR(ROUND(D30/B30-1,4)),"N/A",ROUND(D30/B30-1,4))</f>
        <v>N/A</v>
      </c>
      <c r="D30" s="1023" t="n">
        <f aca="false">'Input Data Two'!Q28+'Input Data Two'!Q46</f>
        <v>0</v>
      </c>
      <c r="E30" s="1023" t="n">
        <f aca="false">'Input Data Two'!Q63</f>
        <v>0</v>
      </c>
      <c r="F30" s="921" t="str">
        <f aca="false">IF(ISERR(ROUND(G30/E30,4)),"N/A",ROUND(G30/E30,4))</f>
        <v>N/A</v>
      </c>
      <c r="G30" s="1023" t="n">
        <f aca="false">'Input Data Two'!Q78</f>
        <v>0</v>
      </c>
      <c r="H30" s="920" t="str">
        <f aca="false">IF(ISERR((I30-G30)/G30),"N/A",(I30-G30)/G30)</f>
        <v>N/A</v>
      </c>
      <c r="I30" s="1023" t="n">
        <f aca="false">'Input Data Two'!Q78+'Input Data Two'!Q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1023" t="n">
        <f aca="false">'Input Data Two'!Q24</f>
        <v>0</v>
      </c>
      <c r="C31" s="920" t="str">
        <f aca="false">IF(ISERR(ROUND(D31/B31-1,4)),"N/A",ROUND(D31/B31-1,4))</f>
        <v>N/A</v>
      </c>
      <c r="D31" s="1023" t="n">
        <f aca="false">'Input Data Two'!Q24+'Input Data Two'!Q42</f>
        <v>0</v>
      </c>
      <c r="E31" s="1023" t="n">
        <f aca="false">'Input Data Two'!Q59</f>
        <v>0</v>
      </c>
      <c r="F31" s="921" t="str">
        <f aca="false">IF(ISERR(ROUND(G31/E31,4)),"N/A",ROUND(G31/E31,4))</f>
        <v>N/A</v>
      </c>
      <c r="G31" s="1023" t="n">
        <f aca="false">'Input Data Two'!Q76</f>
        <v>0</v>
      </c>
      <c r="H31" s="920" t="str">
        <f aca="false">IF(ISERR((I31-G31)/G31),"N/A",(I31-G31)/G31)</f>
        <v>N/A</v>
      </c>
      <c r="I31" s="1023" t="n">
        <f aca="false">'Input Data Two'!Q76+'Input Data Two'!Q101</f>
        <v>0</v>
      </c>
      <c r="J31" s="920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1023"/>
      <c r="C32" s="923"/>
      <c r="D32" s="1023"/>
      <c r="E32" s="1023"/>
      <c r="F32" s="913"/>
      <c r="G32" s="1017"/>
      <c r="H32" s="923"/>
      <c r="I32" s="1017"/>
      <c r="J32" s="920"/>
    </row>
    <row r="33" customFormat="false" ht="15" hidden="false" customHeight="false" outlineLevel="0" collapsed="false">
      <c r="A33" s="840" t="s">
        <v>1476</v>
      </c>
      <c r="B33" s="1024" t="n">
        <f aca="false">SUM(B24:B31)</f>
        <v>895291.491049531</v>
      </c>
      <c r="C33" s="926" t="n">
        <f aca="false">(D33-B33)/B33</f>
        <v>0.0961921350319587</v>
      </c>
      <c r="D33" s="1024" t="n">
        <f aca="false">SUM(D24:D31)</f>
        <v>981411.491049531</v>
      </c>
      <c r="E33" s="1024" t="n">
        <f aca="false">SUM(E24:E31)</f>
        <v>1843094.33280603</v>
      </c>
      <c r="F33" s="921" t="n">
        <f aca="false">IF(ISERR(ROUND(G33/E33,4)),"N/A",ROUND(G33/E33,4))</f>
        <v>0.9156</v>
      </c>
      <c r="G33" s="1024" t="n">
        <f aca="false">SUM(G24:G31)</f>
        <v>1687549.54098648</v>
      </c>
      <c r="H33" s="926" t="n">
        <f aca="false">ROUND(I33/G33,4)-1</f>
        <v>0.1145</v>
      </c>
      <c r="I33" s="1024" t="n">
        <f aca="false">SUM(I24:I31)</f>
        <v>1880818.37799766</v>
      </c>
      <c r="J33" s="920" t="n">
        <f aca="false">IF(ISERR(ROUND(D33/(I33*744)*1000,4)),"N/A",ROUND(D33/(I33*744)*1000,4))</f>
        <v>0.7013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17" width="4.1"/>
    <col collapsed="false" customWidth="true" hidden="false" outlineLevel="0" max="2" min="2" style="17" width="41.66"/>
    <col collapsed="false" customWidth="false" hidden="false" outlineLevel="0" max="257" min="3" style="17" width="13.66"/>
  </cols>
  <sheetData>
    <row r="1" customFormat="false" ht="15.75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3" t="s">
        <v>1488</v>
      </c>
      <c r="N1" s="19"/>
    </row>
    <row r="2" customFormat="false" ht="15.75" hidden="false" customHeight="false" outlineLevel="0" collapsed="false">
      <c r="B2" s="194" t="s">
        <v>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"/>
    </row>
    <row r="3" customFormat="false" ht="18" hidden="false" customHeight="false" outlineLevel="0" collapsed="false">
      <c r="B3" s="195" t="s">
        <v>1489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"/>
    </row>
    <row r="4" customFormat="false" ht="15.75" hidden="false" customHeight="false" outlineLevel="0" collapsed="false">
      <c r="B4" s="194" t="str">
        <f aca="false">'Input Data'!B3</f>
        <v>FOR THE YEAR ENDING DECEMBER 31, 2014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"/>
    </row>
    <row r="5" customFormat="false" ht="15.75" hidden="false" customHeight="false" outlineLevel="0" collapsed="false">
      <c r="B5" s="211"/>
      <c r="C5" s="168"/>
      <c r="D5" s="168"/>
      <c r="E5" s="168"/>
      <c r="F5" s="205"/>
      <c r="G5" s="1025"/>
      <c r="H5" s="1025"/>
      <c r="I5" s="1025"/>
      <c r="J5" s="1025"/>
      <c r="K5" s="168"/>
      <c r="L5" s="168"/>
      <c r="M5" s="168"/>
      <c r="N5" s="19"/>
    </row>
    <row r="6" customFormat="false" ht="1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9"/>
    </row>
    <row r="7" customFormat="false" ht="15.75" hidden="false" customHeight="false" outlineLevel="0" collapsed="false">
      <c r="B7" s="168"/>
      <c r="C7" s="196" t="s">
        <v>625</v>
      </c>
      <c r="D7" s="196" t="s">
        <v>626</v>
      </c>
      <c r="E7" s="196" t="s">
        <v>627</v>
      </c>
      <c r="F7" s="196" t="s">
        <v>628</v>
      </c>
      <c r="G7" s="196" t="s">
        <v>629</v>
      </c>
      <c r="H7" s="196" t="s">
        <v>630</v>
      </c>
      <c r="I7" s="196" t="s">
        <v>717</v>
      </c>
      <c r="J7" s="196" t="s">
        <v>732</v>
      </c>
      <c r="K7" s="335" t="s">
        <v>719</v>
      </c>
      <c r="L7" s="335" t="s">
        <v>733</v>
      </c>
      <c r="M7" s="335" t="s">
        <v>734</v>
      </c>
      <c r="N7" s="335"/>
    </row>
    <row r="8" customFormat="false" ht="15.75" hidden="false" customHeight="false" outlineLevel="0" collapsed="false">
      <c r="B8" s="168"/>
      <c r="C8" s="196" t="s">
        <v>736</v>
      </c>
      <c r="D8" s="205"/>
      <c r="E8" s="196" t="s">
        <v>737</v>
      </c>
      <c r="F8" s="196"/>
      <c r="G8" s="196" t="s">
        <v>449</v>
      </c>
      <c r="H8" s="196" t="s">
        <v>737</v>
      </c>
      <c r="I8" s="196" t="s">
        <v>738</v>
      </c>
      <c r="J8" s="335" t="s">
        <v>739</v>
      </c>
      <c r="K8" s="196"/>
      <c r="L8" s="335"/>
      <c r="M8" s="1026"/>
      <c r="N8" s="1026"/>
    </row>
    <row r="9" customFormat="false" ht="15.75" hidden="false" customHeight="false" outlineLevel="0" collapsed="false">
      <c r="B9" s="168"/>
      <c r="C9" s="196" t="s">
        <v>633</v>
      </c>
      <c r="D9" s="196" t="s">
        <v>447</v>
      </c>
      <c r="E9" s="196" t="s">
        <v>449</v>
      </c>
      <c r="F9" s="196" t="s">
        <v>449</v>
      </c>
      <c r="G9" s="196" t="s">
        <v>739</v>
      </c>
      <c r="H9" s="196" t="s">
        <v>741</v>
      </c>
      <c r="I9" s="196" t="s">
        <v>741</v>
      </c>
      <c r="J9" s="335" t="s">
        <v>741</v>
      </c>
      <c r="K9" s="196" t="s">
        <v>454</v>
      </c>
      <c r="L9" s="335" t="s">
        <v>455</v>
      </c>
      <c r="M9" s="335" t="s">
        <v>456</v>
      </c>
      <c r="N9" s="335"/>
    </row>
    <row r="10" customFormat="false" ht="15" hidden="false" customHeight="false" outlineLevel="0" collapsed="false"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9"/>
    </row>
    <row r="11" customFormat="false" ht="15" hidden="false" customHeight="fals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9"/>
    </row>
    <row r="12" customFormat="false" ht="15" hidden="false" customHeight="false" outlineLevel="0" collapsed="false">
      <c r="A12" s="199" t="n">
        <f aca="false">-1</f>
        <v>-1</v>
      </c>
      <c r="B12" s="168" t="s">
        <v>1490</v>
      </c>
      <c r="C12" s="108" t="n">
        <f aca="false">SUM(D12:M12)</f>
        <v>1664258.39137836</v>
      </c>
      <c r="D12" s="108" t="n">
        <f aca="false">'Exh 9a Annual'!E13</f>
        <v>1036540.3336944</v>
      </c>
      <c r="E12" s="108" t="n">
        <f aca="false">'Exh 9a Annual'!E14</f>
        <v>58446.9133924539</v>
      </c>
      <c r="F12" s="14" t="n">
        <f aca="false">ROUND('Exh 9a Annual'!E15*'Input Data'!D455,0)</f>
        <v>454358</v>
      </c>
      <c r="G12" s="108" t="n">
        <v>0</v>
      </c>
      <c r="H12" s="14" t="n">
        <f aca="false">ROUND('Exh 9a Annual'!E17*'Input Data'!D456,0)</f>
        <v>46083</v>
      </c>
      <c r="I12" s="14" t="n">
        <f aca="false">'Exh 9a Annual'!E18*'Input Data'!D457</f>
        <v>46717.1534127334</v>
      </c>
      <c r="J12" s="108" t="n">
        <v>0</v>
      </c>
      <c r="K12" s="108" t="n">
        <v>0</v>
      </c>
      <c r="L12" s="108" t="n">
        <v>0</v>
      </c>
      <c r="M12" s="108" t="n">
        <f aca="false">'Exh 9a Annual'!E22</f>
        <v>22112.9908787669</v>
      </c>
      <c r="N12" s="19"/>
    </row>
    <row r="13" customFormat="false" ht="15" hidden="false" customHeight="false" outlineLevel="0" collapsed="false">
      <c r="A13" s="199" t="n">
        <f aca="false">A12-1</f>
        <v>-2</v>
      </c>
      <c r="B13" s="168" t="s">
        <v>1491</v>
      </c>
      <c r="C13" s="404" t="n">
        <f aca="false">SUM(D13:M13)</f>
        <v>99855.5034827013</v>
      </c>
      <c r="D13" s="404" t="n">
        <f aca="false">D12*'Input Data'!D458</f>
        <v>62192.4200216641</v>
      </c>
      <c r="E13" s="404" t="n">
        <f aca="false">E12*'Input Data'!D458</f>
        <v>3506.81480354723</v>
      </c>
      <c r="F13" s="404" t="n">
        <f aca="false">F12*'Input Data'!D458</f>
        <v>27261.48</v>
      </c>
      <c r="G13" s="404" t="n">
        <f aca="false">G12*'Input Data'!D458</f>
        <v>0</v>
      </c>
      <c r="H13" s="404" t="n">
        <f aca="false">H12*'Input Data'!D458</f>
        <v>2764.98</v>
      </c>
      <c r="I13" s="404" t="n">
        <f aca="false">I12*'Input Data'!D458</f>
        <v>2803.029204764</v>
      </c>
      <c r="J13" s="404" t="n">
        <f aca="false">J12*'Input Data'!D458</f>
        <v>0</v>
      </c>
      <c r="K13" s="404" t="n">
        <f aca="false">K12*'Input Data'!D458</f>
        <v>0</v>
      </c>
      <c r="L13" s="404" t="n">
        <f aca="false">L12*'Input Data'!D458</f>
        <v>0</v>
      </c>
      <c r="M13" s="404" t="n">
        <f aca="false">M12*'Input Data'!D458</f>
        <v>1326.77945272601</v>
      </c>
      <c r="N13" s="19"/>
    </row>
    <row r="14" customFormat="false" ht="15" hidden="false" customHeight="false" outlineLevel="0" collapsed="false">
      <c r="A14" s="199" t="n">
        <f aca="false">A13-1</f>
        <v>-3</v>
      </c>
      <c r="B14" s="168" t="s">
        <v>659</v>
      </c>
      <c r="C14" s="108" t="n">
        <f aca="false">SUM(D14:M14)</f>
        <v>1764113.89486106</v>
      </c>
      <c r="D14" s="108" t="n">
        <f aca="false">SUM(D12:D13)</f>
        <v>1098732.75371607</v>
      </c>
      <c r="E14" s="108" t="n">
        <f aca="false">SUM(E12:E13)</f>
        <v>61953.7281960011</v>
      </c>
      <c r="F14" s="108" t="n">
        <f aca="false">SUM(F12:F13)</f>
        <v>481619.48</v>
      </c>
      <c r="G14" s="108" t="n">
        <f aca="false">SUM(G12:G13)</f>
        <v>0</v>
      </c>
      <c r="H14" s="108" t="n">
        <f aca="false">SUM(H12:H13)</f>
        <v>48847.98</v>
      </c>
      <c r="I14" s="108" t="n">
        <f aca="false">SUM(I12:I13)</f>
        <v>49520.1826174974</v>
      </c>
      <c r="J14" s="108" t="n">
        <f aca="false">SUM(J12:J13)</f>
        <v>0</v>
      </c>
      <c r="K14" s="108" t="n">
        <f aca="false">SUM(K12:K13)</f>
        <v>0</v>
      </c>
      <c r="L14" s="108" t="n">
        <f aca="false">SUM(L12:L13)</f>
        <v>0</v>
      </c>
      <c r="M14" s="108" t="n">
        <f aca="false">SUM(M12:M13)</f>
        <v>23439.7703314929</v>
      </c>
      <c r="N14" s="19"/>
    </row>
    <row r="15" customFormat="false" ht="15" hidden="false" customHeight="false" outlineLevel="0" collapsed="false">
      <c r="A15" s="199" t="n">
        <f aca="false">A14-1</f>
        <v>-4</v>
      </c>
      <c r="B15" s="16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9"/>
    </row>
    <row r="16" customFormat="false" ht="15" hidden="false" customHeight="false" outlineLevel="0" collapsed="false">
      <c r="A16" s="199" t="n">
        <f aca="false">A15-1</f>
        <v>-5</v>
      </c>
      <c r="B16" s="394" t="s">
        <v>1492</v>
      </c>
      <c r="C16" s="14" t="n">
        <f aca="false">SUM(D16:M16)</f>
        <v>1968347.76287748</v>
      </c>
      <c r="D16" s="14" t="n">
        <f aca="false">D14</f>
        <v>1098732.75371607</v>
      </c>
      <c r="E16" s="14" t="n">
        <f aca="false">E14</f>
        <v>61953.7281960011</v>
      </c>
      <c r="F16" s="14" t="n">
        <f aca="false">'Exh 9a Annual'!E15+F13</f>
        <v>515078.800075951</v>
      </c>
      <c r="G16" s="14" t="n">
        <f aca="false">'Exh 9a Annual'!E16</f>
        <v>70884.8393541159</v>
      </c>
      <c r="H16" s="14" t="n">
        <f aca="false">'Exh 9a Annual'!E17+H13</f>
        <v>50737.7671841879</v>
      </c>
      <c r="I16" s="14" t="n">
        <f aca="false">'Exh 9a Annual'!E18</f>
        <v>87602.4585103748</v>
      </c>
      <c r="J16" s="14" t="n">
        <f aca="false">'Exh 9a Annual'!E53</f>
        <v>37238.7717689909</v>
      </c>
      <c r="K16" s="14" t="n">
        <v>0</v>
      </c>
      <c r="L16" s="14" t="n">
        <f aca="false">'Exh 9a Annual'!E54</f>
        <v>22678.873740296</v>
      </c>
      <c r="M16" s="14" t="n">
        <f aca="false">M14</f>
        <v>23439.7703314929</v>
      </c>
      <c r="N16" s="19"/>
    </row>
    <row r="17" customFormat="false" ht="15" hidden="false" customHeight="false" outlineLevel="0" collapsed="false">
      <c r="A17" s="199" t="n">
        <f aca="false">A16-1</f>
        <v>-6</v>
      </c>
      <c r="B17" s="394" t="s">
        <v>1493</v>
      </c>
      <c r="C17" s="396" t="n">
        <f aca="false">SUM(D17:M17)</f>
        <v>71844.6933450279</v>
      </c>
      <c r="D17" s="396" t="n">
        <f aca="false">D16*'Input Data'!D459</f>
        <v>40103.7455106364</v>
      </c>
      <c r="E17" s="396" t="n">
        <f aca="false">E16*'Input Data'!D459</f>
        <v>2261.31107915404</v>
      </c>
      <c r="F17" s="396" t="n">
        <f aca="false">F16*'Input Data'!D459</f>
        <v>18800.3762027722</v>
      </c>
      <c r="G17" s="396" t="n">
        <f aca="false">G16*'Input Data'!D459</f>
        <v>2587.29663642523</v>
      </c>
      <c r="H17" s="396" t="n">
        <f aca="false">H16*'Input Data'!D459</f>
        <v>1851.92850222286</v>
      </c>
      <c r="I17" s="396" t="n">
        <f aca="false">I16*'Input Data'!D459</f>
        <v>3197.48973562868</v>
      </c>
      <c r="J17" s="396" t="n">
        <f aca="false">J16*'Input Data'!D459</f>
        <v>1359.21516956817</v>
      </c>
      <c r="K17" s="396" t="n">
        <f aca="false">K16*'Input Data'!D459</f>
        <v>0</v>
      </c>
      <c r="L17" s="396" t="n">
        <f aca="false">L16*'Input Data'!D459</f>
        <v>827.778891520804</v>
      </c>
      <c r="M17" s="396" t="n">
        <f aca="false">M16*'Input Data'!D459</f>
        <v>855.55161709949</v>
      </c>
      <c r="N17" s="19"/>
    </row>
    <row r="18" customFormat="false" ht="15" hidden="false" customHeight="false" outlineLevel="0" collapsed="false">
      <c r="A18" s="199" t="n">
        <f aca="false">A17-1</f>
        <v>-7</v>
      </c>
      <c r="B18" s="394" t="s">
        <v>659</v>
      </c>
      <c r="C18" s="14" t="n">
        <f aca="false">SUM(D18:M18)</f>
        <v>2040192.4562225</v>
      </c>
      <c r="D18" s="14" t="n">
        <f aca="false">SUM(D16:D17)</f>
        <v>1138836.4992267</v>
      </c>
      <c r="E18" s="14" t="n">
        <f aca="false">SUM(E16:E17)</f>
        <v>64215.0392751552</v>
      </c>
      <c r="F18" s="14" t="n">
        <f aca="false">SUM(F16:F17)</f>
        <v>533879.176278723</v>
      </c>
      <c r="G18" s="14" t="n">
        <f aca="false">SUM(G16:G17)</f>
        <v>73472.1359905412</v>
      </c>
      <c r="H18" s="14" t="n">
        <f aca="false">SUM(H16:H17)</f>
        <v>52589.6956864108</v>
      </c>
      <c r="I18" s="14" t="n">
        <f aca="false">SUM(I16:I17)</f>
        <v>90799.9482460035</v>
      </c>
      <c r="J18" s="14" t="n">
        <f aca="false">SUM(J16:J17)</f>
        <v>38597.9869385591</v>
      </c>
      <c r="K18" s="14" t="n">
        <f aca="false">SUM(K16:K17)</f>
        <v>0</v>
      </c>
      <c r="L18" s="14" t="n">
        <f aca="false">SUM(L16:L17)</f>
        <v>23506.6526318168</v>
      </c>
      <c r="M18" s="14" t="n">
        <f aca="false">SUM(M16:M17)</f>
        <v>24295.3219485924</v>
      </c>
      <c r="N18" s="19"/>
    </row>
    <row r="19" customFormat="false" ht="15" hidden="false" customHeight="false" outlineLevel="0" collapsed="false">
      <c r="A19" s="199" t="n">
        <f aca="false">A18-1</f>
        <v>-8</v>
      </c>
      <c r="B19" s="16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9"/>
    </row>
    <row r="20" customFormat="false" ht="15" hidden="false" customHeight="false" outlineLevel="0" collapsed="false">
      <c r="A20" s="199" t="n">
        <f aca="false">A19-1</f>
        <v>-9</v>
      </c>
      <c r="B20" s="394" t="s">
        <v>1494</v>
      </c>
      <c r="C20" s="14" t="n">
        <f aca="false">SUM(D20:M20)</f>
        <v>2050482.4562225</v>
      </c>
      <c r="D20" s="14" t="n">
        <f aca="false">D18</f>
        <v>1138836.4992267</v>
      </c>
      <c r="E20" s="14" t="n">
        <f aca="false">E18</f>
        <v>64215.0392751552</v>
      </c>
      <c r="F20" s="14" t="n">
        <f aca="false">F18</f>
        <v>533879.176278723</v>
      </c>
      <c r="G20" s="14" t="n">
        <f aca="false">G18</f>
        <v>73472.1359905412</v>
      </c>
      <c r="H20" s="14" t="n">
        <f aca="false">H18</f>
        <v>52589.6956864108</v>
      </c>
      <c r="I20" s="14" t="n">
        <f aca="false">I18</f>
        <v>90799.9482460035</v>
      </c>
      <c r="J20" s="14" t="n">
        <f aca="false">J18+'Exh 9a Annual'!E48</f>
        <v>44654.9869385591</v>
      </c>
      <c r="K20" s="14" t="n">
        <f aca="false">K18</f>
        <v>0</v>
      </c>
      <c r="L20" s="14" t="n">
        <f aca="false">L18+'Exh 9a Annual'!E49</f>
        <v>27739.6526318168</v>
      </c>
      <c r="M20" s="14" t="n">
        <f aca="false">M18</f>
        <v>24295.3219485924</v>
      </c>
      <c r="N20" s="19"/>
    </row>
    <row r="21" customFormat="false" ht="15" hidden="false" customHeight="false" outlineLevel="0" collapsed="false">
      <c r="A21" s="199" t="n">
        <f aca="false">A20-1</f>
        <v>-10</v>
      </c>
      <c r="B21" s="394" t="s">
        <v>1495</v>
      </c>
      <c r="C21" s="396" t="n">
        <f aca="false">SUM(D21:M21)</f>
        <v>35883.4429838938</v>
      </c>
      <c r="D21" s="14" t="n">
        <f aca="false">D20*'Input Data'!$D$460</f>
        <v>19929.6387364673</v>
      </c>
      <c r="E21" s="14" t="n">
        <f aca="false">E20*'Input Data'!$D$460</f>
        <v>1123.76318731522</v>
      </c>
      <c r="F21" s="14" t="n">
        <f aca="false">F20*'Input Data'!$D$460</f>
        <v>9342.88558487766</v>
      </c>
      <c r="G21" s="14" t="n">
        <f aca="false">G20*'Input Data'!$D$460</f>
        <v>1285.76237983447</v>
      </c>
      <c r="H21" s="14" t="n">
        <f aca="false">H20*'Input Data'!$D$460</f>
        <v>920.319674512189</v>
      </c>
      <c r="I21" s="14" t="n">
        <f aca="false">I20*'Input Data'!$D$460</f>
        <v>1588.99909430506</v>
      </c>
      <c r="J21" s="14" t="n">
        <f aca="false">J20*'Input Data'!$D$460</f>
        <v>781.462271424784</v>
      </c>
      <c r="K21" s="14" t="n">
        <f aca="false">K20*'Input Data'!$D$460</f>
        <v>0</v>
      </c>
      <c r="L21" s="14" t="n">
        <f aca="false">L20*'Input Data'!$D$460</f>
        <v>485.443921056794</v>
      </c>
      <c r="M21" s="14" t="n">
        <f aca="false">M20*'Input Data'!$D$460</f>
        <v>425.168134100366</v>
      </c>
      <c r="N21" s="19"/>
    </row>
    <row r="22" customFormat="false" ht="15" hidden="false" customHeight="false" outlineLevel="0" collapsed="false">
      <c r="A22" s="199" t="n">
        <f aca="false">A21-1</f>
        <v>-11</v>
      </c>
      <c r="B22" s="394" t="s">
        <v>659</v>
      </c>
      <c r="C22" s="14" t="n">
        <f aca="false">SUM(D22:M22)</f>
        <v>2086365.8992064</v>
      </c>
      <c r="D22" s="14" t="n">
        <f aca="false">SUM(D20:D21)</f>
        <v>1158766.13796317</v>
      </c>
      <c r="E22" s="14" t="n">
        <f aca="false">SUM(E20:E21)</f>
        <v>65338.8024624704</v>
      </c>
      <c r="F22" s="14" t="n">
        <f aca="false">SUM(F20:F21)</f>
        <v>543222.061863601</v>
      </c>
      <c r="G22" s="14" t="n">
        <f aca="false">SUM(G20:G21)</f>
        <v>74757.8983703756</v>
      </c>
      <c r="H22" s="14" t="n">
        <f aca="false">SUM(H20:H21)</f>
        <v>53510.015360923</v>
      </c>
      <c r="I22" s="14" t="n">
        <f aca="false">SUM(I20:I21)</f>
        <v>92388.9473403086</v>
      </c>
      <c r="J22" s="14" t="n">
        <f aca="false">SUM(J20:J21)</f>
        <v>45436.4492099839</v>
      </c>
      <c r="K22" s="14" t="n">
        <f aca="false">SUM(K20:K21)</f>
        <v>0</v>
      </c>
      <c r="L22" s="14" t="n">
        <f aca="false">SUM(L20:L21)</f>
        <v>28225.0965528736</v>
      </c>
      <c r="M22" s="14" t="n">
        <f aca="false">SUM(M20:M21)</f>
        <v>24720.4900826927</v>
      </c>
      <c r="N22" s="19"/>
    </row>
    <row r="23" customFormat="false" ht="15" hidden="false" customHeight="false" outlineLevel="0" collapsed="false">
      <c r="B23" s="16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9"/>
    </row>
    <row r="24" customFormat="false" ht="15" hidden="false" customHeight="false" outlineLevel="0" collapsed="false">
      <c r="B24" s="16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9"/>
    </row>
    <row r="25" customFormat="false" ht="15" hidden="false" customHeight="false" outlineLevel="0" collapsed="false">
      <c r="B25" s="16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15" hidden="false" customHeight="false" outlineLevel="0" collapsed="false">
      <c r="B26" s="168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19"/>
    </row>
    <row r="27" customFormat="false" ht="15" hidden="false" customHeight="false" outlineLevel="0" collapsed="false">
      <c r="B27" s="16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9"/>
    </row>
    <row r="28" customFormat="false" ht="15" hidden="false" customHeight="false" outlineLevel="0" collapsed="false">
      <c r="B28" s="16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9"/>
    </row>
    <row r="29" customFormat="false" ht="15" hidden="false" customHeight="false" outlineLevel="0" collapsed="false">
      <c r="B29" s="211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19"/>
    </row>
  </sheetData>
  <mergeCells count="4">
    <mergeCell ref="B2:M2"/>
    <mergeCell ref="B3:M3"/>
    <mergeCell ref="B4:M4"/>
    <mergeCell ref="M8:N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4.66"/>
    <col collapsed="false" customWidth="true" hidden="false" outlineLevel="0" max="8" min="2" style="386" width="11.66"/>
    <col collapsed="false" customWidth="true" hidden="false" outlineLevel="0" max="9" min="9" style="386" width="11.55"/>
    <col collapsed="false" customWidth="false" hidden="false" outlineLevel="0" max="10" min="10" style="386" width="13.66"/>
    <col collapsed="false" customWidth="true" hidden="false" outlineLevel="0" max="15" min="11" style="386" width="11.66"/>
    <col collapsed="false" customWidth="false" hidden="false" outlineLevel="0" max="257" min="16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P1" s="398" t="s">
        <v>1496</v>
      </c>
    </row>
    <row r="2" customFormat="false" ht="15.75" hidden="false" customHeight="true" outlineLevel="0" collapsed="false">
      <c r="A2" s="388" t="s">
        <v>0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</row>
    <row r="3" customFormat="false" ht="18" hidden="false" customHeight="false" outlineLevel="0" collapsed="false">
      <c r="A3" s="389" t="s">
        <v>149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</row>
    <row r="4" customFormat="false" ht="15.75" hidden="false" customHeight="tru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</row>
    <row r="5" customFormat="false" ht="15" hidden="false" customHeight="false" outlineLevel="0" collapsed="false">
      <c r="A5" s="390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</row>
    <row r="7" customFormat="false" ht="15.75" hidden="false" customHeight="false" outlineLevel="0" collapsed="false">
      <c r="A7" s="286"/>
      <c r="B7" s="312" t="s">
        <v>625</v>
      </c>
      <c r="C7" s="312" t="s">
        <v>626</v>
      </c>
      <c r="D7" s="312" t="s">
        <v>627</v>
      </c>
      <c r="E7" s="312" t="s">
        <v>628</v>
      </c>
      <c r="F7" s="312" t="s">
        <v>629</v>
      </c>
      <c r="G7" s="312" t="s">
        <v>630</v>
      </c>
      <c r="H7" s="312" t="s">
        <v>717</v>
      </c>
      <c r="I7" s="312" t="s">
        <v>732</v>
      </c>
      <c r="J7" s="310" t="s">
        <v>719</v>
      </c>
      <c r="K7" s="310" t="s">
        <v>733</v>
      </c>
      <c r="L7" s="310" t="s">
        <v>734</v>
      </c>
      <c r="M7" s="310" t="s">
        <v>735</v>
      </c>
      <c r="N7" s="312" t="s">
        <v>1498</v>
      </c>
      <c r="O7" s="312" t="s">
        <v>1499</v>
      </c>
      <c r="P7" s="312" t="s">
        <v>1500</v>
      </c>
    </row>
    <row r="8" customFormat="false" ht="15.75" hidden="false" customHeight="false" outlineLevel="0" collapsed="false">
      <c r="A8" s="286"/>
      <c r="B8" s="312" t="s">
        <v>736</v>
      </c>
      <c r="C8" s="387"/>
      <c r="D8" s="312" t="s">
        <v>737</v>
      </c>
      <c r="E8" s="312"/>
      <c r="F8" s="312" t="s">
        <v>449</v>
      </c>
      <c r="G8" s="312" t="s">
        <v>737</v>
      </c>
      <c r="H8" s="312" t="s">
        <v>738</v>
      </c>
      <c r="I8" s="310" t="s">
        <v>739</v>
      </c>
      <c r="J8" s="312"/>
      <c r="K8" s="310"/>
      <c r="L8" s="310"/>
      <c r="M8" s="310" t="s">
        <v>1501</v>
      </c>
      <c r="N8" s="286"/>
      <c r="O8" s="312" t="s">
        <v>1502</v>
      </c>
      <c r="P8" s="312"/>
    </row>
    <row r="9" customFormat="false" ht="15.75" hidden="false" customHeight="false" outlineLevel="0" collapsed="false">
      <c r="A9" s="312" t="s">
        <v>1503</v>
      </c>
      <c r="B9" s="312" t="s">
        <v>633</v>
      </c>
      <c r="C9" s="312" t="s">
        <v>447</v>
      </c>
      <c r="D9" s="312" t="s">
        <v>449</v>
      </c>
      <c r="E9" s="312" t="s">
        <v>449</v>
      </c>
      <c r="F9" s="312" t="s">
        <v>739</v>
      </c>
      <c r="G9" s="312" t="s">
        <v>1504</v>
      </c>
      <c r="H9" s="312" t="s">
        <v>1504</v>
      </c>
      <c r="I9" s="312" t="s">
        <v>1504</v>
      </c>
      <c r="J9" s="312" t="s">
        <v>454</v>
      </c>
      <c r="K9" s="310" t="s">
        <v>455</v>
      </c>
      <c r="L9" s="310" t="s">
        <v>456</v>
      </c>
      <c r="M9" s="310" t="s">
        <v>1505</v>
      </c>
      <c r="N9" s="312" t="s">
        <v>1506</v>
      </c>
      <c r="O9" s="312" t="s">
        <v>1507</v>
      </c>
      <c r="P9" s="312" t="s">
        <v>426</v>
      </c>
    </row>
    <row r="10" customFormat="false" ht="1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</row>
    <row r="11" customFormat="false" ht="15.75" hidden="false" customHeight="false" outlineLevel="0" collapsed="false">
      <c r="A11" s="1027" t="s">
        <v>1508</v>
      </c>
      <c r="B11" s="1028" t="n">
        <f aca="false">SUM(C11:P11)</f>
        <v>1964311.17948485</v>
      </c>
      <c r="C11" s="1028" t="n">
        <f aca="false">'Exh 9a Jan.'!I13</f>
        <v>1104056.62515404</v>
      </c>
      <c r="D11" s="1028" t="n">
        <f aca="false">'Exh 9a Jan.'!I14</f>
        <v>43147.2795158477</v>
      </c>
      <c r="E11" s="1028" t="n">
        <f aca="false">'Exh 9a Jan.'!I15</f>
        <v>486923.253809285</v>
      </c>
      <c r="F11" s="1028" t="n">
        <f aca="false">'Exh 9a Jan.'!I16</f>
        <v>53306.7050219949</v>
      </c>
      <c r="G11" s="1028" t="n">
        <f aca="false">'Exh 9a Jan.'!I17</f>
        <v>41412.9276957848</v>
      </c>
      <c r="H11" s="1028" t="n">
        <f aca="false">'Exh 9a Jan.'!I18</f>
        <v>75544.4126600649</v>
      </c>
      <c r="I11" s="1028" t="n">
        <f aca="false">'Exh 9a Jan.'!I19</f>
        <v>99525.0689487096</v>
      </c>
      <c r="J11" s="1028" t="n">
        <f aca="false">'Exh 9a Jan.'!I20</f>
        <v>0</v>
      </c>
      <c r="K11" s="1028" t="n">
        <f aca="false">'Exh 9a Jan.'!I21</f>
        <v>40866.0350411381</v>
      </c>
      <c r="L11" s="1028" t="n">
        <f aca="false">'Exh 9a Jan.'!I22</f>
        <v>19648.170590174</v>
      </c>
      <c r="M11" s="1028" t="n">
        <f aca="false">'Exh 9a Jan.'!I27</f>
        <v>0</v>
      </c>
      <c r="N11" s="1028" t="n">
        <f aca="false">'Exh 9a Jan.'!I28</f>
        <v>-119.298952189725</v>
      </c>
      <c r="O11" s="1028" t="n">
        <f aca="false">'Exh 9a Jan.'!I29</f>
        <v>0</v>
      </c>
      <c r="P11" s="1028" t="n">
        <f aca="false">'Exh 9a Jan.'!I31</f>
        <v>0</v>
      </c>
    </row>
    <row r="12" customFormat="false" ht="15.75" hidden="false" customHeight="false" outlineLevel="0" collapsed="false">
      <c r="A12" s="1027"/>
      <c r="B12" s="1028"/>
      <c r="C12" s="1028"/>
      <c r="D12" s="1028"/>
      <c r="E12" s="1028"/>
      <c r="F12" s="1028"/>
      <c r="G12" s="1028"/>
      <c r="H12" s="1028"/>
      <c r="I12" s="1028"/>
      <c r="J12" s="1028"/>
      <c r="K12" s="1028"/>
      <c r="L12" s="1028"/>
      <c r="M12" s="1028"/>
      <c r="N12" s="1028"/>
      <c r="O12" s="1028"/>
      <c r="P12" s="1028"/>
    </row>
    <row r="13" customFormat="false" ht="15.75" hidden="false" customHeight="false" outlineLevel="0" collapsed="false">
      <c r="A13" s="1027" t="s">
        <v>1509</v>
      </c>
      <c r="B13" s="1028" t="n">
        <f aca="false">SUM(C13:P13)</f>
        <v>1981598.95981068</v>
      </c>
      <c r="C13" s="1028" t="n">
        <f aca="false">'Exh 9a Feb.'!I13</f>
        <v>1173908.05787606</v>
      </c>
      <c r="D13" s="1028" t="n">
        <f aca="false">'Exh 9a Feb.'!I14</f>
        <v>40666.6020776545</v>
      </c>
      <c r="E13" s="1028" t="n">
        <f aca="false">'Exh 9a Feb.'!I15</f>
        <v>431735.625631929</v>
      </c>
      <c r="F13" s="1028" t="n">
        <f aca="false">'Exh 9a Feb.'!I16</f>
        <v>52869.9176523488</v>
      </c>
      <c r="G13" s="1028" t="n">
        <f aca="false">'Exh 9a Feb.'!I17</f>
        <v>39010.5343387487</v>
      </c>
      <c r="H13" s="1028" t="n">
        <f aca="false">'Exh 9a Feb.'!I18</f>
        <v>73289.9946001413</v>
      </c>
      <c r="I13" s="1028" t="n">
        <f aca="false">'Exh 9a Feb.'!I19</f>
        <v>103535.346138095</v>
      </c>
      <c r="J13" s="1028" t="n">
        <f aca="false">'Exh 9a Feb.'!I20</f>
        <v>0</v>
      </c>
      <c r="K13" s="1028" t="n">
        <f aca="false">'Exh 9a Feb.'!I21</f>
        <v>42021.630700036</v>
      </c>
      <c r="L13" s="1028" t="n">
        <f aca="false">'Exh 9a Feb.'!I22</f>
        <v>24523.5997363033</v>
      </c>
      <c r="M13" s="1028" t="n">
        <f aca="false">'Exh 9a Feb.'!I27</f>
        <v>0</v>
      </c>
      <c r="N13" s="1028" t="n">
        <f aca="false">'Exh 9a Feb.'!I28</f>
        <v>37.6510593622411</v>
      </c>
      <c r="O13" s="1028" t="n">
        <f aca="false">'Exh 9a Feb.'!I29</f>
        <v>0</v>
      </c>
      <c r="P13" s="1028" t="n">
        <f aca="false">'Exh 9a Feb.'!I31</f>
        <v>0</v>
      </c>
    </row>
    <row r="14" customFormat="false" ht="15" hidden="false" customHeight="false" outlineLevel="0" collapsed="false">
      <c r="A14" s="401"/>
      <c r="B14" s="1029"/>
      <c r="C14" s="1029"/>
      <c r="D14" s="1029"/>
      <c r="E14" s="1029"/>
      <c r="F14" s="1029"/>
      <c r="G14" s="1029"/>
      <c r="H14" s="1029"/>
      <c r="I14" s="1029"/>
      <c r="J14" s="1029"/>
      <c r="K14" s="1029"/>
      <c r="L14" s="1029"/>
      <c r="M14" s="1029"/>
      <c r="N14" s="1029"/>
      <c r="O14" s="1029"/>
      <c r="P14" s="1029"/>
    </row>
    <row r="15" customFormat="false" ht="15" hidden="false" customHeight="false" outlineLevel="0" collapsed="false">
      <c r="A15" s="401" t="s">
        <v>1510</v>
      </c>
      <c r="B15" s="1029" t="n">
        <f aca="false">SUM(C15:P15)</f>
        <v>1703830.22329584</v>
      </c>
      <c r="C15" s="1029" t="n">
        <f aca="false">'Exh 9a March'!I13</f>
        <v>916421.285240546</v>
      </c>
      <c r="D15" s="1029" t="n">
        <f aca="false">'Exh 9a March'!I14</f>
        <v>43847.9600496231</v>
      </c>
      <c r="E15" s="1029" t="n">
        <f aca="false">'Exh 9a March'!I15</f>
        <v>451054.250250703</v>
      </c>
      <c r="F15" s="1029" t="n">
        <f aca="false">'Exh 9a March'!I16</f>
        <v>54668.0609992581</v>
      </c>
      <c r="G15" s="1029" t="n">
        <f aca="false">'Exh 9a March'!I17</f>
        <v>39329.7127399068</v>
      </c>
      <c r="H15" s="1029" t="n">
        <f aca="false">'Exh 9a March'!I18</f>
        <v>66320.6324212645</v>
      </c>
      <c r="I15" s="1029" t="n">
        <f aca="false">'Exh 9a March'!I19</f>
        <v>94790.4521250912</v>
      </c>
      <c r="J15" s="1029" t="n">
        <f aca="false">'Exh 9a March'!I20</f>
        <v>0</v>
      </c>
      <c r="K15" s="1029" t="n">
        <f aca="false">'Exh 9a March'!I21</f>
        <v>34720.8945706364</v>
      </c>
      <c r="L15" s="1029" t="n">
        <f aca="false">'Exh 9a March'!I22</f>
        <v>2689.13400348041</v>
      </c>
      <c r="M15" s="1029" t="n">
        <f aca="false">'Exh 9a March'!I27</f>
        <v>0</v>
      </c>
      <c r="N15" s="1029" t="n">
        <f aca="false">'Exh 9a March'!I28</f>
        <v>-12.1591046718671</v>
      </c>
      <c r="O15" s="1029" t="n">
        <f aca="false">'Exh 9a March'!I29</f>
        <v>0</v>
      </c>
      <c r="P15" s="1029" t="n">
        <f aca="false">'Exh 9a March'!I31</f>
        <v>0</v>
      </c>
    </row>
    <row r="16" customFormat="false" ht="15" hidden="false" customHeight="false" outlineLevel="0" collapsed="false">
      <c r="A16" s="401"/>
      <c r="B16" s="1029"/>
      <c r="C16" s="1029"/>
      <c r="D16" s="1029"/>
      <c r="E16" s="1029"/>
      <c r="F16" s="1029"/>
      <c r="G16" s="1029"/>
      <c r="H16" s="1029"/>
      <c r="I16" s="1029"/>
      <c r="J16" s="1029"/>
      <c r="K16" s="1029"/>
      <c r="L16" s="1029"/>
      <c r="M16" s="1029"/>
      <c r="N16" s="1029"/>
      <c r="O16" s="1029"/>
      <c r="P16" s="1029"/>
    </row>
    <row r="17" customFormat="false" ht="15" hidden="false" customHeight="false" outlineLevel="0" collapsed="false">
      <c r="A17" s="401" t="s">
        <v>1511</v>
      </c>
      <c r="B17" s="1029" t="n">
        <f aca="false">SUM(C17:P17)</f>
        <v>1487478.56214558</v>
      </c>
      <c r="C17" s="1029" t="n">
        <f aca="false">'Exh 9a April'!I13</f>
        <v>828353.102269385</v>
      </c>
      <c r="D17" s="1029" t="n">
        <f aca="false">'Exh 9a April'!I14</f>
        <v>24511.2038082066</v>
      </c>
      <c r="E17" s="1029" t="n">
        <f aca="false">'Exh 9a April'!I15</f>
        <v>358217.412984057</v>
      </c>
      <c r="F17" s="1029" t="n">
        <f aca="false">'Exh 9a April'!I16</f>
        <v>47825.6902569144</v>
      </c>
      <c r="G17" s="1029" t="n">
        <f aca="false">'Exh 9a April'!I17</f>
        <v>33706.6320898737</v>
      </c>
      <c r="H17" s="1029" t="n">
        <f aca="false">'Exh 9a April'!I18</f>
        <v>65545.5323483624</v>
      </c>
      <c r="I17" s="1029" t="n">
        <f aca="false">'Exh 9a April'!I19</f>
        <v>97815.5045942439</v>
      </c>
      <c r="J17" s="1029" t="n">
        <f aca="false">'Exh 9a April'!I20</f>
        <v>0</v>
      </c>
      <c r="K17" s="1029" t="n">
        <f aca="false">'Exh 9a April'!I21</f>
        <v>28440.3039276779</v>
      </c>
      <c r="L17" s="1029" t="n">
        <f aca="false">'Exh 9a April'!I22</f>
        <v>2903.88839756149</v>
      </c>
      <c r="M17" s="1029" t="n">
        <f aca="false">'Exh 9a April'!I27</f>
        <v>0</v>
      </c>
      <c r="N17" s="1029" t="n">
        <f aca="false">'Exh 9a April'!I28</f>
        <v>159.291469301529</v>
      </c>
      <c r="O17" s="1029" t="n">
        <f aca="false">'Exh 9a April'!I29</f>
        <v>0</v>
      </c>
      <c r="P17" s="1029" t="n">
        <f aca="false">'Exh 9a April'!I31</f>
        <v>0</v>
      </c>
    </row>
    <row r="18" customFormat="false" ht="15" hidden="false" customHeight="false" outlineLevel="0" collapsed="false">
      <c r="A18" s="401"/>
      <c r="B18" s="1029"/>
      <c r="C18" s="1029"/>
      <c r="D18" s="1029"/>
      <c r="E18" s="1029"/>
      <c r="F18" s="1029"/>
      <c r="G18" s="1029"/>
      <c r="H18" s="1029"/>
      <c r="I18" s="1029"/>
      <c r="J18" s="1029"/>
      <c r="K18" s="1029"/>
      <c r="L18" s="1029"/>
      <c r="M18" s="1029"/>
      <c r="N18" s="1029"/>
      <c r="O18" s="1029"/>
      <c r="P18" s="1029"/>
    </row>
    <row r="19" customFormat="false" ht="15" hidden="false" customHeight="false" outlineLevel="0" collapsed="false">
      <c r="A19" s="401" t="s">
        <v>1512</v>
      </c>
      <c r="B19" s="1029" t="n">
        <f aca="false">SUM(C19:P19)</f>
        <v>1355817.02273818</v>
      </c>
      <c r="C19" s="1029" t="n">
        <f aca="false">'Exh 9a May'!I13</f>
        <v>651803.470758021</v>
      </c>
      <c r="D19" s="1029" t="n">
        <f aca="false">'Exh 9a May'!I14</f>
        <v>35217.8756438175</v>
      </c>
      <c r="E19" s="1029" t="n">
        <f aca="false">'Exh 9a May'!I15</f>
        <v>367902.716788924</v>
      </c>
      <c r="F19" s="1029" t="n">
        <f aca="false">'Exh 9a May'!I16</f>
        <v>56739.9054665568</v>
      </c>
      <c r="G19" s="1029" t="n">
        <f aca="false">'Exh 9a May'!I17</f>
        <v>43145.836050673</v>
      </c>
      <c r="H19" s="1029" t="n">
        <f aca="false">'Exh 9a May'!I18</f>
        <v>71136.8378736818</v>
      </c>
      <c r="I19" s="1029" t="n">
        <f aca="false">'Exh 9a May'!I19</f>
        <v>101700.190523889</v>
      </c>
      <c r="J19" s="1029" t="n">
        <f aca="false">'Exh 9a May'!I20</f>
        <v>0</v>
      </c>
      <c r="K19" s="1029" t="n">
        <f aca="false">'Exh 9a May'!I21</f>
        <v>24276.0223322019</v>
      </c>
      <c r="L19" s="1029" t="n">
        <f aca="false">'Exh 9a May'!I22</f>
        <v>3168.31227688285</v>
      </c>
      <c r="M19" s="1029" t="n">
        <f aca="false">'Exh 9a May'!I27</f>
        <v>0</v>
      </c>
      <c r="N19" s="1029" t="n">
        <f aca="false">'Exh 9a May'!I28</f>
        <v>725.855023527814</v>
      </c>
      <c r="O19" s="1029" t="n">
        <f aca="false">'Exh 9a May'!I29</f>
        <v>0</v>
      </c>
      <c r="P19" s="1029" t="n">
        <f aca="false">'Exh 9a May'!I31</f>
        <v>0</v>
      </c>
    </row>
    <row r="20" customFormat="false" ht="15" hidden="false" customHeight="false" outlineLevel="0" collapsed="false">
      <c r="A20" s="401"/>
      <c r="B20" s="1029"/>
      <c r="C20" s="1029"/>
      <c r="D20" s="1029"/>
      <c r="E20" s="1029"/>
      <c r="F20" s="1029"/>
      <c r="G20" s="1029"/>
      <c r="H20" s="1029"/>
      <c r="I20" s="1029"/>
      <c r="J20" s="1029"/>
      <c r="K20" s="1029"/>
      <c r="L20" s="1029"/>
      <c r="M20" s="1029"/>
      <c r="N20" s="1029"/>
      <c r="O20" s="1029"/>
      <c r="P20" s="1029"/>
    </row>
    <row r="21" customFormat="false" ht="15" hidden="false" customHeight="false" outlineLevel="0" collapsed="false">
      <c r="A21" s="401" t="s">
        <v>1513</v>
      </c>
      <c r="B21" s="1029" t="n">
        <f aca="false">SUM(C21:P21)</f>
        <v>1309156.46119162</v>
      </c>
      <c r="C21" s="1029" t="n">
        <f aca="false">'Exh 9a June'!I13</f>
        <v>679291.679356956</v>
      </c>
      <c r="D21" s="1029" t="n">
        <f aca="false">'Exh 9a June'!I14</f>
        <v>27446.370240127</v>
      </c>
      <c r="E21" s="1029" t="n">
        <f aca="false">'Exh 9a June'!I15</f>
        <v>320523.380917812</v>
      </c>
      <c r="F21" s="1029" t="n">
        <f aca="false">'Exh 9a June'!I16</f>
        <v>47104.2159587978</v>
      </c>
      <c r="G21" s="1029" t="n">
        <f aca="false">'Exh 9a June'!I17</f>
        <v>33846.7056147307</v>
      </c>
      <c r="H21" s="1029" t="n">
        <f aca="false">'Exh 9a June'!I18</f>
        <v>68574.8787232868</v>
      </c>
      <c r="I21" s="1029" t="n">
        <f aca="false">'Exh 9a June'!I19</f>
        <v>104903.722182648</v>
      </c>
      <c r="J21" s="1029" t="n">
        <f aca="false">'Exh 9a May'!I20</f>
        <v>0</v>
      </c>
      <c r="K21" s="1029" t="n">
        <f aca="false">'Exh 9a June'!I21</f>
        <v>24830.7310607264</v>
      </c>
      <c r="L21" s="1029" t="n">
        <f aca="false">'Exh 9a June'!I22</f>
        <v>2664.13983921008</v>
      </c>
      <c r="M21" s="1029" t="n">
        <f aca="false">'Exh 9a June'!I27</f>
        <v>0</v>
      </c>
      <c r="N21" s="1029" t="n">
        <f aca="false">'Exh 9a June'!I28</f>
        <v>-29.3627026787879</v>
      </c>
      <c r="O21" s="1029" t="n">
        <f aca="false">+'Exh 9a June'!I29</f>
        <v>0</v>
      </c>
      <c r="P21" s="1029" t="n">
        <f aca="false">+'Exh 9a June'!I31</f>
        <v>0</v>
      </c>
    </row>
    <row r="22" customFormat="false" ht="15" hidden="false" customHeight="false" outlineLevel="0" collapsed="false">
      <c r="A22" s="401"/>
      <c r="B22" s="1029"/>
      <c r="C22" s="1029"/>
      <c r="D22" s="1029"/>
      <c r="E22" s="1029"/>
      <c r="F22" s="1029"/>
      <c r="G22" s="1029"/>
      <c r="H22" s="1029"/>
      <c r="I22" s="1029"/>
      <c r="J22" s="1029"/>
      <c r="K22" s="1029"/>
      <c r="L22" s="1029"/>
      <c r="M22" s="1029"/>
      <c r="N22" s="1029"/>
      <c r="O22" s="1029"/>
      <c r="P22" s="1029"/>
    </row>
    <row r="23" customFormat="false" ht="15" hidden="false" customHeight="false" outlineLevel="0" collapsed="false">
      <c r="A23" s="401" t="s">
        <v>1514</v>
      </c>
      <c r="B23" s="1029" t="n">
        <f aca="false">SUM(C23:P23)</f>
        <v>1271920.20272409</v>
      </c>
      <c r="C23" s="1029" t="n">
        <f aca="false">'Exh 9a July'!I13</f>
        <v>472812.286378359</v>
      </c>
      <c r="D23" s="1029" t="n">
        <f aca="false">'Exh 9a July'!I14</f>
        <v>39874.1683761182</v>
      </c>
      <c r="E23" s="1029" t="n">
        <f aca="false">'Exh 9a July'!I15</f>
        <v>423317.737524348</v>
      </c>
      <c r="F23" s="1029" t="n">
        <f aca="false">'Exh 9a July'!I16</f>
        <v>66269.7410383892</v>
      </c>
      <c r="G23" s="1029" t="n">
        <f aca="false">'Exh 9a July'!I17</f>
        <v>43029.4658797982</v>
      </c>
      <c r="H23" s="1029" t="n">
        <f aca="false">'Exh 9a July'!I18</f>
        <v>77214.6501487283</v>
      </c>
      <c r="I23" s="1029" t="n">
        <f aca="false">'Exh 9a July'!I19</f>
        <v>117199.942588281</v>
      </c>
      <c r="J23" s="1029" t="n">
        <f aca="false">'Exh 9a July'!I20</f>
        <v>0</v>
      </c>
      <c r="K23" s="1029" t="n">
        <f aca="false">'Exh 9a July'!I21</f>
        <v>26604.7038625574</v>
      </c>
      <c r="L23" s="1029" t="n">
        <f aca="false">'Exh 9a July'!I22</f>
        <v>3140.64615784833</v>
      </c>
      <c r="M23" s="1029" t="n">
        <f aca="false">'Exh 9a July'!I27</f>
        <v>0</v>
      </c>
      <c r="N23" s="1029" t="n">
        <f aca="false">'Exh 9a July'!I28</f>
        <v>2456.86076966427</v>
      </c>
      <c r="O23" s="1029" t="n">
        <f aca="false">'Exh 9a July'!I29</f>
        <v>0</v>
      </c>
      <c r="P23" s="1029" t="n">
        <f aca="false">'Exh 9a July'!I31</f>
        <v>0</v>
      </c>
    </row>
    <row r="24" customFormat="false" ht="15" hidden="false" customHeight="false" outlineLevel="0" collapsed="false">
      <c r="A24" s="401"/>
      <c r="B24" s="1029"/>
      <c r="C24" s="1029"/>
      <c r="D24" s="1029"/>
      <c r="E24" s="1029"/>
      <c r="F24" s="1029"/>
      <c r="G24" s="1029"/>
      <c r="H24" s="1029"/>
      <c r="I24" s="1029"/>
      <c r="J24" s="1029"/>
      <c r="K24" s="1029"/>
      <c r="L24" s="1029"/>
      <c r="M24" s="1029"/>
      <c r="N24" s="1029"/>
      <c r="O24" s="1029"/>
      <c r="P24" s="1029"/>
    </row>
    <row r="25" customFormat="false" ht="15" hidden="false" customHeight="false" outlineLevel="0" collapsed="false">
      <c r="A25" s="401" t="s">
        <v>1515</v>
      </c>
      <c r="B25" s="1029" t="n">
        <f aca="false">SUM(C25:P25)</f>
        <v>1353114.80612386</v>
      </c>
      <c r="C25" s="1029" t="n">
        <f aca="false">'Exh 9a August'!I13</f>
        <v>526585.005435467</v>
      </c>
      <c r="D25" s="1029" t="n">
        <f aca="false">'Exh 9a August'!I14</f>
        <v>37825.7784963505</v>
      </c>
      <c r="E25" s="1029" t="n">
        <f aca="false">'Exh 9a August'!I15</f>
        <v>436203.26291417</v>
      </c>
      <c r="F25" s="1029" t="n">
        <f aca="false">'Exh 9a August'!I16</f>
        <v>69730.7723075367</v>
      </c>
      <c r="G25" s="1029" t="n">
        <f aca="false">'Exh 9a August'!I17</f>
        <v>41855.2909358022</v>
      </c>
      <c r="H25" s="1029" t="n">
        <f aca="false">'Exh 9a August'!I18</f>
        <v>73582.7549030034</v>
      </c>
      <c r="I25" s="1029" t="n">
        <f aca="false">'Exh 9a August'!I19</f>
        <v>119528.304134642</v>
      </c>
      <c r="J25" s="1029" t="n">
        <f aca="false">'Exh 9a August'!I20</f>
        <v>0</v>
      </c>
      <c r="K25" s="1029" t="n">
        <f aca="false">'Exh 9a August'!I21</f>
        <v>26795.7489870414</v>
      </c>
      <c r="L25" s="1029" t="n">
        <f aca="false">'Exh 9a August'!I22</f>
        <v>3001.8269906248</v>
      </c>
      <c r="M25" s="1029" t="n">
        <f aca="false">'Exh 9a August'!I27</f>
        <v>0</v>
      </c>
      <c r="N25" s="1029" t="n">
        <f aca="false">'Exh 9a August'!I28</f>
        <v>18006.0610192196</v>
      </c>
      <c r="O25" s="1029" t="n">
        <f aca="false">'Exh 9a August'!I29</f>
        <v>0</v>
      </c>
      <c r="P25" s="1029" t="n">
        <f aca="false">'Exh 9a August'!I31</f>
        <v>0</v>
      </c>
    </row>
    <row r="26" customFormat="false" ht="15" hidden="false" customHeight="false" outlineLevel="0" collapsed="false">
      <c r="A26" s="401"/>
      <c r="B26" s="1029"/>
      <c r="C26" s="1029"/>
      <c r="D26" s="1029"/>
      <c r="E26" s="1029"/>
      <c r="F26" s="1029"/>
      <c r="G26" s="1029"/>
      <c r="H26" s="1029"/>
      <c r="I26" s="1029"/>
      <c r="J26" s="1029"/>
      <c r="K26" s="1029"/>
      <c r="L26" s="1029"/>
      <c r="M26" s="1029"/>
      <c r="N26" s="1029"/>
      <c r="O26" s="1029"/>
      <c r="P26" s="1029"/>
    </row>
    <row r="27" customFormat="false" ht="15" hidden="false" customHeight="false" outlineLevel="0" collapsed="false">
      <c r="A27" s="401" t="s">
        <v>1516</v>
      </c>
      <c r="B27" s="1029" t="n">
        <f aca="false">SUM(C27:P27)</f>
        <v>1365156.45097288</v>
      </c>
      <c r="C27" s="1029" t="n">
        <f aca="false">'Exh 9a Sept.'!I13</f>
        <v>532092.388806626</v>
      </c>
      <c r="D27" s="1029" t="n">
        <f aca="false">'Exh 9a Sept.'!I14</f>
        <v>35370.3241436421</v>
      </c>
      <c r="E27" s="1029" t="n">
        <f aca="false">'Exh 9a Sept.'!I15</f>
        <v>442410.596490775</v>
      </c>
      <c r="F27" s="1029" t="n">
        <f aca="false">'Exh 9a Sept.'!I16</f>
        <v>69676.5522157292</v>
      </c>
      <c r="G27" s="1029" t="n">
        <f aca="false">'Exh 9a Sept.'!I17</f>
        <v>39462.2186244759</v>
      </c>
      <c r="H27" s="1029" t="n">
        <f aca="false">'Exh 9a Sept.'!I18</f>
        <v>73306.170629483</v>
      </c>
      <c r="I27" s="1029" t="n">
        <f aca="false">'Exh 9a Sept.'!I19</f>
        <v>119015.714581466</v>
      </c>
      <c r="J27" s="1029" t="n">
        <f aca="false">'Exh 9a Sept.'!I20</f>
        <v>0</v>
      </c>
      <c r="K27" s="1029" t="n">
        <f aca="false">'Exh 9a Sept.'!I21</f>
        <v>27554.3969283066</v>
      </c>
      <c r="L27" s="1029" t="n">
        <f aca="false">'Exh 9a Sept.'!I22</f>
        <v>2855.02395699724</v>
      </c>
      <c r="M27" s="1029" t="n">
        <f aca="false">'Exh 9a Sept.'!I27</f>
        <v>0</v>
      </c>
      <c r="N27" s="1029" t="n">
        <f aca="false">'Exh 9a Sept.'!I28</f>
        <v>23413.0645953788</v>
      </c>
      <c r="O27" s="1029" t="n">
        <f aca="false">'Exh 9a Sept.'!I29</f>
        <v>0</v>
      </c>
      <c r="P27" s="1029" t="n">
        <f aca="false">'Exh 9a Sept.'!I31</f>
        <v>0</v>
      </c>
    </row>
    <row r="28" customFormat="false" ht="15" hidden="false" customHeight="false" outlineLevel="0" collapsed="false">
      <c r="A28" s="401"/>
      <c r="B28" s="1029"/>
      <c r="C28" s="1029"/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9"/>
      <c r="O28" s="1029"/>
      <c r="P28" s="1029"/>
    </row>
    <row r="29" customFormat="false" ht="15" hidden="false" customHeight="false" outlineLevel="0" collapsed="false">
      <c r="A29" s="401" t="s">
        <v>1517</v>
      </c>
      <c r="B29" s="1029" t="n">
        <f aca="false">SUM(C29:P29)</f>
        <v>1382088.02769056</v>
      </c>
      <c r="C29" s="1029" t="n">
        <f aca="false">'Exh 9a Oct.'!I13</f>
        <v>657260.288988289</v>
      </c>
      <c r="D29" s="1029" t="n">
        <f aca="false">'Exh 9a Oct.'!I14</f>
        <v>31103.7510251156</v>
      </c>
      <c r="E29" s="1029" t="n">
        <f aca="false">'Exh 9a Oct.'!I15</f>
        <v>381062.548109409</v>
      </c>
      <c r="F29" s="1029" t="n">
        <f aca="false">'Exh 9a Oct.'!I16</f>
        <v>56167.2246743491</v>
      </c>
      <c r="G29" s="1029" t="n">
        <f aca="false">'Exh 9a Oct.'!I17</f>
        <v>42855.3540142146</v>
      </c>
      <c r="H29" s="1029" t="n">
        <f aca="false">'Exh 9a Oct.'!I18</f>
        <v>74542.9259185381</v>
      </c>
      <c r="I29" s="1029" t="n">
        <f aca="false">'Exh 9a Oct.'!I19</f>
        <v>107710.81868694</v>
      </c>
      <c r="J29" s="1029" t="n">
        <f aca="false">'Exh 9a Oct.'!I20</f>
        <v>0</v>
      </c>
      <c r="K29" s="1029" t="n">
        <f aca="false">'Exh 9a Oct.'!I21</f>
        <v>27449.1135588857</v>
      </c>
      <c r="L29" s="1029" t="n">
        <f aca="false">'Exh 9a Oct.'!I22</f>
        <v>2430.47562978932</v>
      </c>
      <c r="M29" s="1029" t="n">
        <f aca="false">'Exh 9a Oct.'!I27</f>
        <v>0</v>
      </c>
      <c r="N29" s="1029" t="n">
        <f aca="false">'Exh 9a Oct.'!I28</f>
        <v>1505.52708502725</v>
      </c>
      <c r="O29" s="1029" t="n">
        <f aca="false">'Exh 9a Oct.'!I29</f>
        <v>0</v>
      </c>
      <c r="P29" s="1029" t="n">
        <f aca="false">'Exh 9a Oct.'!I31</f>
        <v>0</v>
      </c>
    </row>
    <row r="30" customFormat="false" ht="15" hidden="false" customHeight="false" outlineLevel="0" collapsed="false">
      <c r="A30" s="401"/>
      <c r="B30" s="1029"/>
      <c r="C30" s="1029"/>
      <c r="D30" s="1029"/>
      <c r="E30" s="1029"/>
      <c r="F30" s="1029"/>
      <c r="G30" s="1029"/>
      <c r="H30" s="1029"/>
      <c r="I30" s="1029"/>
      <c r="J30" s="1029"/>
      <c r="K30" s="1029"/>
      <c r="L30" s="1029"/>
      <c r="M30" s="1029"/>
      <c r="N30" s="1029"/>
      <c r="O30" s="1029"/>
      <c r="P30" s="1029"/>
    </row>
    <row r="31" customFormat="false" ht="15" hidden="false" customHeight="false" outlineLevel="0" collapsed="false">
      <c r="A31" s="401" t="s">
        <v>1518</v>
      </c>
      <c r="B31" s="1029" t="n">
        <f aca="false">SUM(C31:P31)</f>
        <v>1588272.62857371</v>
      </c>
      <c r="C31" s="1029" t="n">
        <f aca="false">'Exh 9a Nov.'!I13</f>
        <v>855786.448250357</v>
      </c>
      <c r="D31" s="1029" t="n">
        <f aca="false">'Exh 9a Nov.'!I14</f>
        <v>33409.7535660699</v>
      </c>
      <c r="E31" s="1029" t="n">
        <f aca="false">'Exh 9a Nov.'!I15</f>
        <v>379929.902632133</v>
      </c>
      <c r="F31" s="1029" t="n">
        <f aca="false">'Exh 9a Nov.'!I16</f>
        <v>52855.4539638768</v>
      </c>
      <c r="G31" s="1029" t="n">
        <f aca="false">'Exh 9a Nov.'!I17</f>
        <v>35225.6602246979</v>
      </c>
      <c r="H31" s="1029" t="n">
        <f aca="false">'Exh 9a Nov.'!I18</f>
        <v>72942.5606245824</v>
      </c>
      <c r="I31" s="1029" t="n">
        <f aca="false">'Exh 9a Nov.'!I19</f>
        <v>87752.5127856479</v>
      </c>
      <c r="J31" s="1029" t="n">
        <f aca="false">'Exh 9a Nov.'!I20</f>
        <v>0</v>
      </c>
      <c r="K31" s="1029" t="n">
        <f aca="false">'Exh 9a Nov.'!I21</f>
        <v>32527.4252133075</v>
      </c>
      <c r="L31" s="1029" t="n">
        <f aca="false">'Exh 9a Nov.'!I22</f>
        <v>17812.119521186</v>
      </c>
      <c r="M31" s="1029" t="n">
        <f aca="false">'Exh 9a Nov.'!I27</f>
        <v>0</v>
      </c>
      <c r="N31" s="1029" t="n">
        <f aca="false">'Exh 9a Nov.'!I28</f>
        <v>20030.7917918531</v>
      </c>
      <c r="O31" s="1029" t="n">
        <f aca="false">'Exh 9a Nov.'!I29</f>
        <v>0</v>
      </c>
      <c r="P31" s="1029" t="n">
        <f aca="false">'Exh 9a Nov.'!I31</f>
        <v>0</v>
      </c>
    </row>
    <row r="32" customFormat="false" ht="15" hidden="false" customHeight="false" outlineLevel="0" collapsed="false">
      <c r="A32" s="401"/>
      <c r="B32" s="1029"/>
      <c r="C32" s="1029"/>
      <c r="D32" s="1029"/>
      <c r="E32" s="1029"/>
      <c r="F32" s="1029"/>
      <c r="G32" s="1029"/>
      <c r="H32" s="1029"/>
      <c r="I32" s="1029"/>
      <c r="J32" s="1029"/>
      <c r="K32" s="1029"/>
      <c r="L32" s="1029"/>
      <c r="M32" s="1029"/>
      <c r="N32" s="1029"/>
      <c r="O32" s="1029"/>
      <c r="P32" s="1029"/>
    </row>
    <row r="33" customFormat="false" ht="15.75" hidden="false" customHeight="false" outlineLevel="0" collapsed="false">
      <c r="A33" s="1027" t="s">
        <v>1519</v>
      </c>
      <c r="B33" s="1030" t="n">
        <f aca="false">SUM(C33:P33)</f>
        <v>1880818.37799766</v>
      </c>
      <c r="C33" s="1030" t="n">
        <f aca="false">'Exh 9a Dec.'!I13</f>
        <v>1049737.40896979</v>
      </c>
      <c r="D33" s="1030" t="n">
        <f aca="false">'Exh 9a Dec.'!I14</f>
        <v>39906.2489461719</v>
      </c>
      <c r="E33" s="1030" t="n">
        <f aca="false">'Exh 9a Dec.'!I15</f>
        <v>443169.565743242</v>
      </c>
      <c r="F33" s="1030" t="n">
        <f aca="false">'Exh 9a Dec.'!I16</f>
        <v>55160.5286495239</v>
      </c>
      <c r="G33" s="1030" t="n">
        <f aca="false">'Exh 9a Dec.'!I17</f>
        <v>36226.3649115726</v>
      </c>
      <c r="H33" s="1030" t="n">
        <f aca="false">'Exh 9a Dec.'!I18</f>
        <v>76900.6107729346</v>
      </c>
      <c r="I33" s="1030" t="n">
        <f aca="false">'Exh 9a Dec.'!I19</f>
        <v>115203.412067785</v>
      </c>
      <c r="J33" s="1030" t="n">
        <f aca="false">'Exh 9a Dec.'!I20</f>
        <v>0</v>
      </c>
      <c r="K33" s="1030" t="n">
        <f aca="false">'Exh 9a Dec.'!I21</f>
        <v>39200.6867258198</v>
      </c>
      <c r="L33" s="1030" t="n">
        <f aca="false">'Exh 9a Dec.'!I22</f>
        <v>24917.2966253017</v>
      </c>
      <c r="M33" s="1030" t="n">
        <f aca="false">'Exh 9a Dec.'!I27</f>
        <v>0</v>
      </c>
      <c r="N33" s="1030" t="n">
        <f aca="false">'Exh 9a Dec.'!I28</f>
        <v>396.254585514905</v>
      </c>
      <c r="O33" s="1030" t="n">
        <f aca="false">'Exh 9a Dec.'!I29</f>
        <v>0</v>
      </c>
      <c r="P33" s="1030" t="n">
        <f aca="false">'Exh 9a Dec.'!I31</f>
        <v>0</v>
      </c>
    </row>
    <row r="34" customFormat="false" ht="15" hidden="false" customHeight="false" outlineLevel="0" collapsed="false">
      <c r="A34" s="286"/>
      <c r="B34" s="1029"/>
      <c r="C34" s="1029"/>
      <c r="D34" s="1029"/>
      <c r="E34" s="1029"/>
      <c r="F34" s="1029"/>
      <c r="G34" s="1029"/>
      <c r="H34" s="1029"/>
      <c r="I34" s="1029"/>
      <c r="J34" s="1029"/>
      <c r="K34" s="1029"/>
      <c r="L34" s="1029"/>
      <c r="M34" s="1029"/>
      <c r="N34" s="1029"/>
      <c r="O34" s="1029"/>
      <c r="P34" s="1029"/>
    </row>
    <row r="35" customFormat="false" ht="15" hidden="false" customHeight="false" outlineLevel="0" collapsed="false">
      <c r="A35" s="286" t="s">
        <v>1520</v>
      </c>
      <c r="B35" s="1029" t="n">
        <f aca="false">SUM(C35:P35)</f>
        <v>18643562.9027495</v>
      </c>
      <c r="C35" s="1029" t="n">
        <f aca="false">SUM(C11:C33)</f>
        <v>9448108.0474839</v>
      </c>
      <c r="D35" s="1029" t="n">
        <f aca="false">SUM(D11:D33)</f>
        <v>432327.315888745</v>
      </c>
      <c r="E35" s="1029" t="n">
        <f aca="false">SUM(E11:E33)</f>
        <v>4922450.25379679</v>
      </c>
      <c r="F35" s="1029" t="n">
        <f aca="false">SUM(F11:F33)</f>
        <v>682374.768205276</v>
      </c>
      <c r="G35" s="1029" t="n">
        <f aca="false">SUM(G11:G33)</f>
        <v>469106.703120279</v>
      </c>
      <c r="H35" s="1029" t="n">
        <f aca="false">SUM(H11:H33)</f>
        <v>868901.961624071</v>
      </c>
      <c r="I35" s="1029" t="n">
        <f aca="false">SUM(I11:I33)</f>
        <v>1268680.98935744</v>
      </c>
      <c r="J35" s="1029" t="n">
        <f aca="false">SUM(J11:J33)</f>
        <v>0</v>
      </c>
      <c r="K35" s="1029" t="n">
        <f aca="false">SUM(K11:K33)</f>
        <v>375287.692908335</v>
      </c>
      <c r="L35" s="1029" t="n">
        <f aca="false">SUM(L11:L33)</f>
        <v>109754.63372536</v>
      </c>
      <c r="M35" s="1029" t="n">
        <f aca="false">SUM(M11:M33)</f>
        <v>0</v>
      </c>
      <c r="N35" s="1029" t="n">
        <f aca="false">SUM(N11:N33)</f>
        <v>66570.5366393092</v>
      </c>
      <c r="O35" s="1029" t="n">
        <f aca="false">SUM(O11:O33)</f>
        <v>0</v>
      </c>
      <c r="P35" s="1029" t="n">
        <f aca="false">SUM(P11:P33)</f>
        <v>0</v>
      </c>
    </row>
    <row r="36" customFormat="false" ht="15" hidden="false" customHeight="false" outlineLevel="0" collapsed="false">
      <c r="A36" s="286"/>
      <c r="B36" s="1029"/>
      <c r="C36" s="1029"/>
      <c r="D36" s="1029"/>
      <c r="E36" s="1029"/>
      <c r="F36" s="1029"/>
      <c r="G36" s="1029"/>
      <c r="H36" s="1029"/>
      <c r="I36" s="1029"/>
      <c r="J36" s="1029"/>
      <c r="K36" s="1029"/>
      <c r="L36" s="1029"/>
      <c r="M36" s="1029"/>
      <c r="N36" s="1029"/>
      <c r="O36" s="1029"/>
      <c r="P36" s="1029"/>
    </row>
    <row r="37" customFormat="false" ht="15" hidden="false" customHeight="false" outlineLevel="0" collapsed="false">
      <c r="A37" s="286"/>
      <c r="B37" s="1029"/>
      <c r="C37" s="1029"/>
      <c r="D37" s="1029"/>
      <c r="E37" s="1029"/>
      <c r="F37" s="1029"/>
      <c r="G37" s="1029"/>
      <c r="H37" s="1029"/>
      <c r="I37" s="1029"/>
      <c r="J37" s="1029"/>
      <c r="K37" s="1029"/>
      <c r="L37" s="1029"/>
      <c r="M37" s="1029"/>
      <c r="N37" s="1029"/>
      <c r="O37" s="1029"/>
      <c r="P37" s="1029"/>
    </row>
    <row r="38" customFormat="false" ht="15.75" hidden="false" customHeight="false" outlineLevel="0" collapsed="false">
      <c r="A38" s="387" t="s">
        <v>1521</v>
      </c>
      <c r="B38" s="1030" t="n">
        <f aca="false">SUM(C38:P38)</f>
        <v>5826728.51729319</v>
      </c>
      <c r="C38" s="1030" t="n">
        <f aca="false">C11+C13+C33</f>
        <v>3327702.09199989</v>
      </c>
      <c r="D38" s="1030" t="n">
        <f aca="false">D11+D13+D33</f>
        <v>123720.130539674</v>
      </c>
      <c r="E38" s="1030" t="n">
        <f aca="false">E11+E13+E33</f>
        <v>1361828.44518446</v>
      </c>
      <c r="F38" s="1030" t="n">
        <f aca="false">F11+F13+F33</f>
        <v>161337.151323868</v>
      </c>
      <c r="G38" s="1030" t="n">
        <f aca="false">G11+G13+G33</f>
        <v>116649.826946106</v>
      </c>
      <c r="H38" s="1030" t="n">
        <f aca="false">H11+H13+H33</f>
        <v>225735.018033141</v>
      </c>
      <c r="I38" s="1030" t="n">
        <f aca="false">I11+I13+I33</f>
        <v>318263.827154589</v>
      </c>
      <c r="J38" s="1030" t="n">
        <f aca="false">J11+J13+J33</f>
        <v>0</v>
      </c>
      <c r="K38" s="1030" t="n">
        <f aca="false">K11+K13+K33</f>
        <v>122088.352466994</v>
      </c>
      <c r="L38" s="1030" t="n">
        <f aca="false">L11+L13+L33</f>
        <v>69089.0669517791</v>
      </c>
      <c r="M38" s="1030" t="n">
        <f aca="false">M11+M13+M33</f>
        <v>0</v>
      </c>
      <c r="N38" s="1030" t="n">
        <f aca="false">N11+N13+N33</f>
        <v>314.606692687422</v>
      </c>
      <c r="O38" s="1030" t="n">
        <f aca="false">O11+O13+O33</f>
        <v>0</v>
      </c>
      <c r="P38" s="1030" t="n">
        <f aca="false">P11+P13+P33</f>
        <v>0</v>
      </c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</row>
    <row r="40" customFormat="false" ht="15.75" hidden="false" customHeight="false" outlineLevel="0" collapsed="false">
      <c r="A40" s="286" t="s">
        <v>1500</v>
      </c>
      <c r="B40" s="286"/>
      <c r="C40" s="286"/>
      <c r="D40" s="286"/>
      <c r="E40" s="286"/>
      <c r="F40" s="387" t="s">
        <v>1522</v>
      </c>
      <c r="G40" s="286"/>
      <c r="H40" s="286"/>
      <c r="I40" s="1030" t="n">
        <f aca="false">'Input Data Two'!F79+'Input Data Two'!G79+'Input Data Two'!Q79+'Input Data Two'!F104+'Input Data Two'!G104+'Input Data Two'!Q104</f>
        <v>245331.792562748</v>
      </c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1029"/>
      <c r="J41" s="286"/>
      <c r="K41" s="286"/>
      <c r="L41" s="286"/>
      <c r="M41" s="286"/>
      <c r="N41" s="286"/>
      <c r="O41" s="286"/>
    </row>
    <row r="42" customFormat="false" ht="15.75" hidden="false" customHeight="false" outlineLevel="0" collapsed="false">
      <c r="A42" s="286" t="s">
        <v>1523</v>
      </c>
      <c r="B42" s="286"/>
      <c r="C42" s="286"/>
      <c r="D42" s="286"/>
      <c r="E42" s="286"/>
      <c r="F42" s="387" t="s">
        <v>1524</v>
      </c>
      <c r="G42" s="286"/>
      <c r="H42" s="286"/>
      <c r="I42" s="1030" t="n">
        <f aca="false">I38-I40</f>
        <v>72932.0345918417</v>
      </c>
      <c r="J42" s="286"/>
      <c r="K42" s="286"/>
      <c r="L42" s="286"/>
      <c r="M42" s="286"/>
      <c r="N42" s="286"/>
      <c r="O42" s="286"/>
    </row>
  </sheetData>
  <mergeCells count="3">
    <mergeCell ref="A2:P2"/>
    <mergeCell ref="A3:P3"/>
    <mergeCell ref="A4:P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85" workbookViewId="0">
      <selection pane="topLeft" activeCell="A40" activeCellId="0" sqref="A40:IV40"/>
    </sheetView>
  </sheetViews>
  <sheetFormatPr defaultColWidth="13.66015625" defaultRowHeight="15" zeroHeight="false" outlineLevelRow="0" outlineLevelCol="0"/>
  <cols>
    <col collapsed="false" customWidth="true" hidden="false" outlineLevel="0" max="1" min="1" style="1031" width="27.99"/>
    <col collapsed="false" customWidth="true" hidden="false" outlineLevel="0" max="8" min="2" style="1031" width="15.66"/>
    <col collapsed="false" customWidth="true" hidden="false" outlineLevel="0" max="9" min="9" style="1031" width="4.99"/>
    <col collapsed="false" customWidth="true" hidden="false" outlineLevel="0" max="10" min="10" style="1031" width="26.77"/>
    <col collapsed="false" customWidth="true" hidden="false" outlineLevel="0" max="11" min="11" style="1031" width="15.43"/>
    <col collapsed="false" customWidth="false" hidden="false" outlineLevel="0" max="257" min="12" style="1031" width="13.66"/>
  </cols>
  <sheetData>
    <row r="1" customFormat="false" ht="15.75" hidden="false" customHeight="false" outlineLevel="0" collapsed="false">
      <c r="A1" s="1032"/>
      <c r="B1" s="1032"/>
      <c r="C1" s="1032"/>
      <c r="D1" s="1032"/>
      <c r="E1" s="1032"/>
      <c r="F1" s="1032"/>
      <c r="G1" s="1032"/>
      <c r="H1" s="1033" t="s">
        <v>1525</v>
      </c>
      <c r="I1" s="1034"/>
    </row>
    <row r="2" customFormat="false" ht="15" hidden="false" customHeight="false" outlineLevel="0" collapsed="false">
      <c r="A2" s="1035" t="s">
        <v>0</v>
      </c>
      <c r="B2" s="1035"/>
      <c r="C2" s="1035"/>
      <c r="D2" s="1035"/>
      <c r="E2" s="1035"/>
      <c r="F2" s="1035"/>
      <c r="G2" s="1035"/>
      <c r="H2" s="1035"/>
      <c r="I2" s="1034"/>
    </row>
    <row r="3" customFormat="false" ht="18" hidden="false" customHeight="false" outlineLevel="0" collapsed="false">
      <c r="A3" s="1036" t="s">
        <v>1526</v>
      </c>
      <c r="B3" s="1036"/>
      <c r="C3" s="1036"/>
      <c r="D3" s="1036"/>
      <c r="E3" s="1036"/>
      <c r="F3" s="1036"/>
      <c r="G3" s="1036"/>
      <c r="H3" s="1036"/>
      <c r="I3" s="1034"/>
    </row>
    <row r="4" customFormat="false" ht="15" hidden="false" customHeight="false" outlineLevel="0" collapsed="false">
      <c r="A4" s="1035" t="str">
        <f aca="false">'Input Data'!B3</f>
        <v>FOR THE YEAR ENDING DECEMBER 31, 2014</v>
      </c>
      <c r="B4" s="1035"/>
      <c r="C4" s="1035"/>
      <c r="D4" s="1035"/>
      <c r="E4" s="1035"/>
      <c r="F4" s="1035"/>
      <c r="G4" s="1035"/>
      <c r="H4" s="1035"/>
      <c r="I4" s="1034"/>
    </row>
    <row r="5" customFormat="false" ht="15" hidden="false" customHeight="false" outlineLevel="0" collapsed="false">
      <c r="A5" s="1035" t="s">
        <v>56</v>
      </c>
      <c r="B5" s="1035"/>
      <c r="C5" s="1035"/>
      <c r="D5" s="1035"/>
      <c r="E5" s="1035"/>
      <c r="F5" s="1035"/>
      <c r="G5" s="1035"/>
      <c r="H5" s="1035"/>
      <c r="I5" s="1034"/>
    </row>
    <row r="6" customFormat="false" ht="15" hidden="false" customHeight="false" outlineLevel="0" collapsed="false">
      <c r="A6" s="1032"/>
      <c r="B6" s="1032"/>
      <c r="C6" s="1032"/>
      <c r="D6" s="1032"/>
      <c r="E6" s="1032"/>
      <c r="F6" s="1032"/>
      <c r="G6" s="1032"/>
      <c r="H6" s="1032"/>
      <c r="I6" s="1034"/>
    </row>
    <row r="7" customFormat="false" ht="20.25" hidden="false" customHeight="true" outlineLevel="0" collapsed="false">
      <c r="A7" s="1032"/>
      <c r="B7" s="1032"/>
      <c r="C7" s="1032"/>
      <c r="D7" s="1032"/>
      <c r="E7" s="1032"/>
      <c r="F7" s="1032"/>
      <c r="G7" s="1032"/>
      <c r="H7" s="1032"/>
      <c r="I7" s="1034"/>
      <c r="L7" s="1037" t="s">
        <v>1527</v>
      </c>
      <c r="M7" s="1037"/>
      <c r="N7" s="1037"/>
    </row>
    <row r="8" customFormat="false" ht="15" hidden="false" customHeight="false" outlineLevel="0" collapsed="false">
      <c r="A8" s="1032"/>
      <c r="B8" s="1032"/>
      <c r="C8" s="1032"/>
      <c r="D8" s="1032"/>
      <c r="E8" s="1032"/>
      <c r="F8" s="1032"/>
      <c r="G8" s="1032"/>
      <c r="H8" s="1032"/>
      <c r="I8" s="1034"/>
      <c r="L8" s="1038"/>
      <c r="M8" s="1039"/>
      <c r="N8" s="1040"/>
    </row>
    <row r="9" customFormat="false" ht="15.75" hidden="false" customHeight="false" outlineLevel="0" collapsed="false">
      <c r="A9" s="1032"/>
      <c r="B9" s="1041" t="s">
        <v>625</v>
      </c>
      <c r="C9" s="1041" t="s">
        <v>626</v>
      </c>
      <c r="D9" s="1041" t="s">
        <v>627</v>
      </c>
      <c r="E9" s="1041" t="s">
        <v>628</v>
      </c>
      <c r="F9" s="1041" t="s">
        <v>629</v>
      </c>
      <c r="G9" s="1041" t="s">
        <v>630</v>
      </c>
      <c r="H9" s="1041" t="s">
        <v>717</v>
      </c>
      <c r="I9" s="1034"/>
      <c r="L9" s="1042" t="s">
        <v>629</v>
      </c>
      <c r="M9" s="1039"/>
      <c r="N9" s="1040"/>
    </row>
    <row r="10" customFormat="false" ht="15.75" hidden="false" customHeight="false" outlineLevel="0" collapsed="false">
      <c r="A10" s="1032"/>
      <c r="B10" s="1041" t="s">
        <v>631</v>
      </c>
      <c r="C10" s="1041" t="s">
        <v>689</v>
      </c>
      <c r="D10" s="1041" t="s">
        <v>1528</v>
      </c>
      <c r="E10" s="1041" t="s">
        <v>631</v>
      </c>
      <c r="F10" s="1043"/>
      <c r="G10" s="1043"/>
      <c r="H10" s="1043"/>
      <c r="I10" s="1034"/>
      <c r="L10" s="1044"/>
      <c r="M10" s="1039"/>
      <c r="N10" s="1040"/>
    </row>
    <row r="11" customFormat="false" ht="18" hidden="false" customHeight="true" outlineLevel="0" collapsed="false">
      <c r="A11" s="1032"/>
      <c r="B11" s="1041" t="s">
        <v>1529</v>
      </c>
      <c r="C11" s="1041" t="s">
        <v>1530</v>
      </c>
      <c r="D11" s="1041" t="s">
        <v>1530</v>
      </c>
      <c r="E11" s="1041" t="s">
        <v>1531</v>
      </c>
      <c r="F11" s="1041" t="s">
        <v>1532</v>
      </c>
      <c r="G11" s="1041" t="s">
        <v>1533</v>
      </c>
      <c r="H11" s="1041" t="s">
        <v>1534</v>
      </c>
      <c r="I11" s="1034"/>
      <c r="L11" s="1042" t="s">
        <v>1532</v>
      </c>
      <c r="M11" s="1045" t="s">
        <v>1535</v>
      </c>
      <c r="N11" s="1045"/>
    </row>
    <row r="12" customFormat="false" ht="20.25" hidden="false" customHeight="false" outlineLevel="0" collapsed="false">
      <c r="A12" s="1032"/>
      <c r="B12" s="1041" t="s">
        <v>859</v>
      </c>
      <c r="C12" s="1041" t="s">
        <v>859</v>
      </c>
      <c r="D12" s="1041" t="s">
        <v>1536</v>
      </c>
      <c r="E12" s="1041" t="s">
        <v>859</v>
      </c>
      <c r="F12" s="1041" t="s">
        <v>859</v>
      </c>
      <c r="G12" s="1041" t="s">
        <v>370</v>
      </c>
      <c r="H12" s="1041" t="s">
        <v>1537</v>
      </c>
      <c r="I12" s="1034"/>
      <c r="L12" s="1042" t="s">
        <v>859</v>
      </c>
      <c r="M12" s="1046" t="s">
        <v>1538</v>
      </c>
      <c r="N12" s="1047" t="s">
        <v>1539</v>
      </c>
    </row>
    <row r="13" customFormat="false" ht="15.75" hidden="false" customHeight="false" outlineLevel="0" collapsed="false">
      <c r="A13" s="1032"/>
      <c r="B13" s="1032"/>
      <c r="C13" s="1032"/>
      <c r="D13" s="1032"/>
      <c r="E13" s="1032"/>
      <c r="F13" s="1032"/>
      <c r="G13" s="1032"/>
      <c r="H13" s="1032"/>
      <c r="I13" s="1034"/>
      <c r="J13" s="1048" t="s">
        <v>1540</v>
      </c>
      <c r="K13" s="1049"/>
      <c r="L13" s="1038"/>
      <c r="M13" s="1039"/>
      <c r="N13" s="1040"/>
    </row>
    <row r="14" customFormat="false" ht="15" hidden="false" customHeight="false" outlineLevel="0" collapsed="false">
      <c r="A14" s="1032" t="s">
        <v>612</v>
      </c>
      <c r="B14" s="1050" t="n">
        <f aca="false">'Exh 6'!D115</f>
        <v>199347.788333462</v>
      </c>
      <c r="C14" s="1050" t="n">
        <f aca="false">'Exh 6'!D187</f>
        <v>383248.748451647</v>
      </c>
      <c r="D14" s="1051" t="n">
        <f aca="false">C14/('Exh 9a Annual'!B13/100)</f>
        <v>9.08918152441532</v>
      </c>
      <c r="E14" s="1050" t="n">
        <f aca="false">'Exh 6'!D240</f>
        <v>95689.0367182637</v>
      </c>
      <c r="F14" s="1052" t="n">
        <f aca="false">B14+C14+E14</f>
        <v>678285.573503373</v>
      </c>
      <c r="G14" s="1050" t="n">
        <f aca="false">'Exh 7'!C13</f>
        <v>672436.988182406</v>
      </c>
      <c r="H14" s="1053" t="n">
        <f aca="false">ROUND((G14/F14)*100,2)</f>
        <v>99.14</v>
      </c>
      <c r="I14" s="1034"/>
      <c r="J14" s="1054" t="s">
        <v>1541</v>
      </c>
      <c r="K14" s="1040"/>
      <c r="L14" s="1055" t="n">
        <v>680281.42099234</v>
      </c>
      <c r="M14" s="1056" t="n">
        <f aca="false">F14-L14</f>
        <v>-1995.84748896712</v>
      </c>
      <c r="N14" s="1057" t="n">
        <f aca="false">M14/L14</f>
        <v>-0.00293385564764614</v>
      </c>
    </row>
    <row r="15" customFormat="false" ht="15" hidden="false" customHeight="false" outlineLevel="0" collapsed="false">
      <c r="A15" s="1032"/>
      <c r="B15" s="1058"/>
      <c r="C15" s="1058"/>
      <c r="D15" s="1051"/>
      <c r="E15" s="1058"/>
      <c r="F15" s="1059"/>
      <c r="G15" s="1060"/>
      <c r="H15" s="1053"/>
      <c r="I15" s="1034"/>
      <c r="J15" s="1054" t="s">
        <v>1542</v>
      </c>
      <c r="K15" s="1040"/>
      <c r="L15" s="1061"/>
      <c r="M15" s="1039"/>
      <c r="N15" s="1062"/>
    </row>
    <row r="16" customFormat="false" ht="15" hidden="false" customHeight="false" outlineLevel="0" collapsed="false">
      <c r="A16" s="1032" t="s">
        <v>613</v>
      </c>
      <c r="B16" s="1063" t="n">
        <f aca="false">'Exh 6'!E115</f>
        <v>8732.6902993969</v>
      </c>
      <c r="C16" s="1063" t="n">
        <f aca="false">'Exh 6'!E187</f>
        <v>21408.4999810732</v>
      </c>
      <c r="D16" s="1051" t="n">
        <f aca="false">(C16/('Exh 9a Annual'!B14/100))</f>
        <v>9.0462288896816</v>
      </c>
      <c r="E16" s="1063" t="n">
        <f aca="false">'Exh 6'!E240</f>
        <v>5305.93562718489</v>
      </c>
      <c r="F16" s="1064" t="n">
        <f aca="false">B16+C16+E16</f>
        <v>35447.125907655</v>
      </c>
      <c r="G16" s="1063" t="n">
        <f aca="false">'Exh 7'!C14</f>
        <v>36999.5596351627</v>
      </c>
      <c r="H16" s="1053" t="n">
        <f aca="false">ROUND((G16/F16)*100,2)</f>
        <v>104.38</v>
      </c>
      <c r="I16" s="1034"/>
      <c r="J16" s="1065" t="s">
        <v>1543</v>
      </c>
      <c r="K16" s="1066" t="n">
        <f aca="false">+F14*1000</f>
        <v>678285573.503373</v>
      </c>
      <c r="L16" s="1067" t="n">
        <v>35357.8681560696</v>
      </c>
      <c r="M16" s="1056" t="n">
        <f aca="false">F16-L16</f>
        <v>89.2577515853773</v>
      </c>
      <c r="N16" s="1057" t="n">
        <f aca="false">M16/L16</f>
        <v>0.00252440987650595</v>
      </c>
    </row>
    <row r="17" customFormat="false" ht="15.75" hidden="false" customHeight="false" outlineLevel="0" collapsed="false">
      <c r="A17" s="1032"/>
      <c r="B17" s="1063"/>
      <c r="C17" s="1063"/>
      <c r="D17" s="1051"/>
      <c r="E17" s="1063"/>
      <c r="F17" s="1064"/>
      <c r="G17" s="1063"/>
      <c r="H17" s="1053"/>
      <c r="I17" s="1034"/>
      <c r="J17" s="1068" t="s">
        <v>1544</v>
      </c>
      <c r="K17" s="1066"/>
      <c r="L17" s="1067"/>
      <c r="M17" s="1039"/>
      <c r="N17" s="1062"/>
    </row>
    <row r="18" customFormat="false" ht="15" hidden="false" customHeight="false" outlineLevel="0" collapsed="false">
      <c r="A18" s="1032" t="s">
        <v>614</v>
      </c>
      <c r="B18" s="1063" t="n">
        <f aca="false">'Exh 6'!F115</f>
        <v>84712.6713727146</v>
      </c>
      <c r="C18" s="1063" t="n">
        <f aca="false">'Exh 6'!F187</f>
        <v>215787.923415458</v>
      </c>
      <c r="D18" s="1051" t="n">
        <f aca="false">(C18/('Exh 9a Annual'!B15/100))</f>
        <v>8.81240013093579</v>
      </c>
      <c r="E18" s="1063" t="n">
        <f aca="false">'Exh 6'!F240</f>
        <v>6961.62919099775</v>
      </c>
      <c r="F18" s="1064" t="n">
        <f aca="false">B18+C18+E18</f>
        <v>307462.22397917</v>
      </c>
      <c r="G18" s="1063" t="n">
        <f aca="false">'Exh 7'!C15</f>
        <v>318043.403090203</v>
      </c>
      <c r="H18" s="1053" t="n">
        <f aca="false">ROUND((G18/F18)*100,2)</f>
        <v>103.44</v>
      </c>
      <c r="I18" s="1069"/>
      <c r="J18" s="1054" t="s">
        <v>1545</v>
      </c>
      <c r="K18" s="1066" t="n">
        <f aca="false">+F16*1000</f>
        <v>35447125.907655</v>
      </c>
      <c r="L18" s="1067" t="n">
        <v>309018.816861915</v>
      </c>
      <c r="M18" s="1056" t="n">
        <f aca="false">F18-L18</f>
        <v>-1556.59288274508</v>
      </c>
      <c r="N18" s="1057" t="n">
        <f aca="false">M18/L18</f>
        <v>-0.00503721067393979</v>
      </c>
    </row>
    <row r="19" customFormat="false" ht="15" hidden="false" customHeight="false" outlineLevel="0" collapsed="false">
      <c r="A19" s="1032"/>
      <c r="B19" s="1063"/>
      <c r="C19" s="1063"/>
      <c r="D19" s="1051"/>
      <c r="E19" s="1063"/>
      <c r="F19" s="1064"/>
      <c r="G19" s="1063"/>
      <c r="H19" s="1053"/>
      <c r="I19" s="1034"/>
      <c r="J19" s="1054" t="s">
        <v>1546</v>
      </c>
      <c r="K19" s="1066" t="n">
        <f aca="false">+F18*1000</f>
        <v>307462223.97917</v>
      </c>
      <c r="L19" s="1067"/>
      <c r="M19" s="1039"/>
      <c r="N19" s="1062"/>
    </row>
    <row r="20" customFormat="false" ht="15" hidden="false" customHeight="false" outlineLevel="0" collapsed="false">
      <c r="A20" s="1032" t="s">
        <v>615</v>
      </c>
      <c r="B20" s="1063" t="n">
        <f aca="false">'Exh 6'!G115</f>
        <v>8723.98226708127</v>
      </c>
      <c r="C20" s="1063" t="n">
        <f aca="false">'Exh 6'!G187</f>
        <v>33414.3997095075</v>
      </c>
      <c r="D20" s="1051" t="n">
        <f aca="false">(C20/('Exh 9a Annual'!B16/100))</f>
        <v>8.80138885186361</v>
      </c>
      <c r="E20" s="1063" t="n">
        <f aca="false">'Exh 6'!G240</f>
        <v>373.879284474596</v>
      </c>
      <c r="F20" s="1064" t="n">
        <f aca="false">B20+C20+E20</f>
        <v>42512.2612610633</v>
      </c>
      <c r="G20" s="1063" t="n">
        <f aca="false">'Exh 7'!C16</f>
        <v>42341.4080987433</v>
      </c>
      <c r="H20" s="1053" t="n">
        <f aca="false">ROUND((G20/F20)*100,2)</f>
        <v>99.6</v>
      </c>
      <c r="I20" s="1034"/>
      <c r="J20" s="1054" t="s">
        <v>1547</v>
      </c>
      <c r="K20" s="1066" t="n">
        <f aca="false">+F20*1000</f>
        <v>42512261.2610633</v>
      </c>
      <c r="L20" s="1067" t="n">
        <v>42617.3252600714</v>
      </c>
      <c r="M20" s="1056" t="n">
        <f aca="false">F20-L20</f>
        <v>-105.063999008045</v>
      </c>
      <c r="N20" s="1057" t="n">
        <f aca="false">M20/L20</f>
        <v>-0.00246528843297636</v>
      </c>
    </row>
    <row r="21" customFormat="false" ht="15" hidden="false" customHeight="false" outlineLevel="0" collapsed="false">
      <c r="A21" s="1032"/>
      <c r="B21" s="1063"/>
      <c r="C21" s="1063"/>
      <c r="D21" s="1051"/>
      <c r="E21" s="1063"/>
      <c r="F21" s="1064"/>
      <c r="G21" s="1063"/>
      <c r="H21" s="1053"/>
      <c r="I21" s="1034"/>
      <c r="J21" s="1065" t="s">
        <v>1548</v>
      </c>
      <c r="K21" s="1066" t="n">
        <f aca="false">SUM(K18:K20)</f>
        <v>385421611.147888</v>
      </c>
      <c r="L21" s="1067"/>
      <c r="M21" s="1039"/>
      <c r="N21" s="1062"/>
    </row>
    <row r="22" customFormat="false" ht="15" hidden="false" customHeight="false" outlineLevel="0" collapsed="false">
      <c r="A22" s="1032" t="s">
        <v>616</v>
      </c>
      <c r="B22" s="1063" t="n">
        <f aca="false">'Exh 6'!H115</f>
        <v>7698.64976090576</v>
      </c>
      <c r="C22" s="1063" t="n">
        <f aca="false">'Exh 6'!H187</f>
        <v>22442.5767752905</v>
      </c>
      <c r="D22" s="1051" t="n">
        <f aca="false">(C22/('Exh 9a Annual'!B17/100))</f>
        <v>8.77031033718624</v>
      </c>
      <c r="E22" s="1063" t="n">
        <f aca="false">'Exh 6'!H240</f>
        <v>1405.11950343708</v>
      </c>
      <c r="F22" s="1064" t="n">
        <f aca="false">B22+C22+E22</f>
        <v>31546.3460396334</v>
      </c>
      <c r="G22" s="1063" t="n">
        <f aca="false">'Exh 7'!C17</f>
        <v>32513.4102433267</v>
      </c>
      <c r="H22" s="1053" t="n">
        <f aca="false">ROUND((G22/F22)*100,2)</f>
        <v>103.07</v>
      </c>
      <c r="I22" s="1034"/>
      <c r="J22" s="1054"/>
      <c r="K22" s="1066"/>
      <c r="L22" s="1067" t="n">
        <v>31731.8385508376</v>
      </c>
      <c r="M22" s="1056" t="n">
        <f aca="false">F22-L22</f>
        <v>-185.492511204197</v>
      </c>
      <c r="N22" s="1057" t="n">
        <f aca="false">M22/L22</f>
        <v>-0.00584562759913892</v>
      </c>
    </row>
    <row r="23" customFormat="false" ht="15.75" hidden="false" customHeight="false" outlineLevel="0" collapsed="false">
      <c r="A23" s="1032"/>
      <c r="B23" s="1063"/>
      <c r="C23" s="1063"/>
      <c r="D23" s="1051"/>
      <c r="E23" s="1063"/>
      <c r="F23" s="1064"/>
      <c r="G23" s="1063"/>
      <c r="H23" s="1053"/>
      <c r="I23" s="1034"/>
      <c r="J23" s="1068" t="s">
        <v>1549</v>
      </c>
      <c r="K23" s="1066" t="n">
        <f aca="false">+K16+K21</f>
        <v>1063707184.65126</v>
      </c>
      <c r="L23" s="1067"/>
      <c r="M23" s="1039"/>
      <c r="N23" s="1062"/>
    </row>
    <row r="24" customFormat="false" ht="15" hidden="false" customHeight="false" outlineLevel="0" collapsed="false">
      <c r="A24" s="1032" t="s">
        <v>617</v>
      </c>
      <c r="B24" s="1063" t="n">
        <f aca="false">'Exh 6'!I115</f>
        <v>13242.9958892321</v>
      </c>
      <c r="C24" s="1063" t="n">
        <f aca="false">'Exh 6'!I187</f>
        <v>43252.9123147827</v>
      </c>
      <c r="D24" s="1051" t="n">
        <f aca="false">(C24/('Exh 9a Annual'!B18/100))</f>
        <v>8.73069371664819</v>
      </c>
      <c r="E24" s="1063" t="n">
        <f aca="false">'Exh 6'!I240</f>
        <v>636.427924491374</v>
      </c>
      <c r="F24" s="1064" t="n">
        <f aca="false">B24+C24+E24</f>
        <v>57132.3361285062</v>
      </c>
      <c r="G24" s="1063" t="n">
        <f aca="false">'Exh 7'!C18</f>
        <v>55015.8900263875</v>
      </c>
      <c r="H24" s="1053" t="n">
        <f aca="false">ROUND((G24/F24)*100,2)</f>
        <v>96.3</v>
      </c>
      <c r="I24" s="1034"/>
      <c r="J24" s="1065"/>
      <c r="K24" s="1066"/>
      <c r="L24" s="1067" t="n">
        <v>55875.2719565564</v>
      </c>
      <c r="M24" s="1056" t="n">
        <f aca="false">F24-L24</f>
        <v>1257.06417194974</v>
      </c>
      <c r="N24" s="1057" t="n">
        <f aca="false">M24/L24</f>
        <v>0.0224976832851412</v>
      </c>
    </row>
    <row r="25" customFormat="false" ht="15.75" hidden="false" customHeight="false" outlineLevel="0" collapsed="false">
      <c r="A25" s="1032"/>
      <c r="B25" s="1063"/>
      <c r="C25" s="1063"/>
      <c r="D25" s="1051"/>
      <c r="E25" s="1063"/>
      <c r="F25" s="1064"/>
      <c r="G25" s="1063"/>
      <c r="H25" s="1053"/>
      <c r="I25" s="1034"/>
      <c r="J25" s="1068" t="s">
        <v>1550</v>
      </c>
      <c r="K25" s="1066"/>
      <c r="L25" s="1067"/>
      <c r="M25" s="1039"/>
      <c r="N25" s="1062"/>
    </row>
    <row r="26" customFormat="false" ht="15" hidden="false" customHeight="false" outlineLevel="0" collapsed="false">
      <c r="A26" s="1032" t="s">
        <v>618</v>
      </c>
      <c r="B26" s="1063" t="n">
        <f aca="false">'Exh 6'!J115</f>
        <v>8757.3561173263</v>
      </c>
      <c r="C26" s="1063" t="n">
        <f aca="false">'Exh 6'!J187</f>
        <v>68574.9007833611</v>
      </c>
      <c r="D26" s="1051" t="n">
        <f aca="false">(C26/('Exh 9a Annual'!B19/100))</f>
        <v>8.64922466777037</v>
      </c>
      <c r="E26" s="1063" t="n">
        <f aca="false">'Exh 6'!J240</f>
        <v>981.23195893515</v>
      </c>
      <c r="F26" s="1064" t="n">
        <f aca="false">B26+C26+E26</f>
        <v>78313.4888596226</v>
      </c>
      <c r="G26" s="1063" t="n">
        <f aca="false">'Exh 7'!C19</f>
        <v>74835.8281458723</v>
      </c>
      <c r="H26" s="1053" t="n">
        <f aca="false">ROUND((G26/F26)*100,2)</f>
        <v>95.56</v>
      </c>
      <c r="I26" s="1034"/>
      <c r="J26" s="1054" t="s">
        <v>1551</v>
      </c>
      <c r="K26" s="1066" t="n">
        <f aca="false">+F22*1000</f>
        <v>31546346.0396334</v>
      </c>
      <c r="L26" s="1067" t="n">
        <v>76798.4619143988</v>
      </c>
      <c r="M26" s="1056" t="n">
        <f aca="false">F26-L26</f>
        <v>1515.02694522376</v>
      </c>
      <c r="N26" s="1057" t="n">
        <f aca="false">M26/L26</f>
        <v>0.0197273084311563</v>
      </c>
    </row>
    <row r="27" customFormat="false" ht="13.5" hidden="false" customHeight="true" outlineLevel="0" collapsed="false">
      <c r="A27" s="1032"/>
      <c r="B27" s="1063"/>
      <c r="C27" s="1063"/>
      <c r="D27" s="1051"/>
      <c r="E27" s="1063"/>
      <c r="F27" s="1064"/>
      <c r="G27" s="1063"/>
      <c r="H27" s="1053"/>
      <c r="I27" s="1034"/>
      <c r="J27" s="1054" t="s">
        <v>1552</v>
      </c>
      <c r="K27" s="1066" t="n">
        <f aca="false">+F24*1000</f>
        <v>57132336.1285062</v>
      </c>
      <c r="L27" s="1067"/>
      <c r="M27" s="1039"/>
      <c r="N27" s="1062"/>
    </row>
    <row r="28" customFormat="false" ht="15" hidden="false" customHeight="false" outlineLevel="0" collapsed="false">
      <c r="A28" s="1032" t="s">
        <v>619</v>
      </c>
      <c r="B28" s="1063" t="n">
        <f aca="false">'Exh 6'!K115</f>
        <v>0</v>
      </c>
      <c r="C28" s="1063" t="n">
        <f aca="false">'Exh 6'!K187</f>
        <v>0</v>
      </c>
      <c r="D28" s="1051" t="e">
        <f aca="false">(C28/('Exh 9a Annual'!B20/100))</f>
        <v>#DIV/0!</v>
      </c>
      <c r="E28" s="1063" t="n">
        <f aca="false">'Exh 6'!K240</f>
        <v>0</v>
      </c>
      <c r="F28" s="1063" t="n">
        <f aca="false">B28+C28+E28</f>
        <v>0</v>
      </c>
      <c r="G28" s="1063" t="n">
        <f aca="false">'Exh 7'!C20</f>
        <v>0</v>
      </c>
      <c r="H28" s="1053" t="e">
        <f aca="false">ROUND((G28/F28)*100,2)</f>
        <v>#DIV/0!</v>
      </c>
      <c r="I28" s="1034"/>
      <c r="J28" s="1054" t="s">
        <v>1553</v>
      </c>
      <c r="K28" s="1066"/>
      <c r="L28" s="1070" t="n">
        <v>0</v>
      </c>
      <c r="M28" s="1056" t="n">
        <f aca="false">F28-L28</f>
        <v>0</v>
      </c>
      <c r="N28" s="1057" t="e">
        <f aca="false">M28/L28</f>
        <v>#DIV/0!</v>
      </c>
    </row>
    <row r="29" customFormat="false" ht="12.75" hidden="false" customHeight="true" outlineLevel="0" collapsed="false">
      <c r="A29" s="1032"/>
      <c r="B29" s="1063"/>
      <c r="C29" s="1063"/>
      <c r="D29" s="1051"/>
      <c r="E29" s="1063"/>
      <c r="F29" s="1063"/>
      <c r="G29" s="1063"/>
      <c r="H29" s="1053"/>
      <c r="I29" s="1034"/>
      <c r="J29" s="1054" t="s">
        <v>1554</v>
      </c>
      <c r="K29" s="1066"/>
      <c r="L29" s="1070"/>
      <c r="M29" s="1039"/>
      <c r="N29" s="1062"/>
    </row>
    <row r="30" customFormat="false" ht="15" hidden="false" customHeight="false" outlineLevel="0" collapsed="false">
      <c r="A30" s="1032" t="s">
        <v>621</v>
      </c>
      <c r="B30" s="1063" t="n">
        <f aca="false">'Exh 6'!L115</f>
        <v>5587.89210244731</v>
      </c>
      <c r="C30" s="1063" t="n">
        <f aca="false">'Exh 6'!L187</f>
        <v>16693.8312556169</v>
      </c>
      <c r="D30" s="1051" t="n">
        <f aca="false">(C30/('Exh 9a Annual'!B21/100))</f>
        <v>8.68056336954294</v>
      </c>
      <c r="E30" s="1063" t="n">
        <f aca="false">'Exh 6'!L240</f>
        <v>238.707733440575</v>
      </c>
      <c r="F30" s="1063" t="n">
        <f aca="false">B30+C30+E30</f>
        <v>22520.4310915048</v>
      </c>
      <c r="G30" s="1063" t="n">
        <f aca="false">'Exh 7'!C21</f>
        <v>21170.3336470875</v>
      </c>
      <c r="H30" s="1053" t="n">
        <f aca="false">ROUND((G30/F30)*100,2)</f>
        <v>94.01</v>
      </c>
      <c r="I30" s="1034"/>
      <c r="J30" s="1054" t="s">
        <v>1555</v>
      </c>
      <c r="K30" s="1066" t="n">
        <f aca="false">+F26*1000</f>
        <v>78313488.8596226</v>
      </c>
      <c r="L30" s="1070" t="n">
        <v>21675.7732975491</v>
      </c>
      <c r="M30" s="1056" t="n">
        <f aca="false">F30-L30</f>
        <v>844.657793955699</v>
      </c>
      <c r="N30" s="1057" t="n">
        <f aca="false">M30/L30</f>
        <v>0.0389678274616023</v>
      </c>
    </row>
    <row r="31" customFormat="false" ht="15" hidden="false" customHeight="false" outlineLevel="0" collapsed="false">
      <c r="A31" s="1032"/>
      <c r="B31" s="1063"/>
      <c r="C31" s="1063"/>
      <c r="D31" s="1051"/>
      <c r="E31" s="1063"/>
      <c r="F31" s="1063"/>
      <c r="G31" s="1063"/>
      <c r="H31" s="1053"/>
      <c r="I31" s="1034"/>
      <c r="J31" s="1054" t="s">
        <v>1556</v>
      </c>
      <c r="K31" s="1066" t="n">
        <f aca="false">+F28*1000</f>
        <v>0</v>
      </c>
      <c r="L31" s="1070"/>
      <c r="M31" s="1039"/>
      <c r="N31" s="1062"/>
    </row>
    <row r="32" customFormat="false" ht="15" hidden="false" customHeight="false" outlineLevel="0" collapsed="false">
      <c r="A32" s="1032" t="s">
        <v>622</v>
      </c>
      <c r="B32" s="1071" t="n">
        <f aca="false">'Exh 6'!M115</f>
        <v>13021.3390476974</v>
      </c>
      <c r="C32" s="1071" t="n">
        <f aca="false">'Exh 6'!M187</f>
        <v>8976.06652316327</v>
      </c>
      <c r="D32" s="1051" t="n">
        <f aca="false">(C32/('Exh 9a Annual'!B22/100))</f>
        <v>9.13631353493982</v>
      </c>
      <c r="E32" s="1071" t="n">
        <f aca="false">'Exh 6'!M240</f>
        <v>1928.54511564365</v>
      </c>
      <c r="F32" s="1071" t="n">
        <f aca="false">B32+C32+E32</f>
        <v>23925.9506865043</v>
      </c>
      <c r="G32" s="1071" t="n">
        <f aca="false">'Exh 7'!C22</f>
        <v>23788.9613039309</v>
      </c>
      <c r="H32" s="1053" t="n">
        <f aca="false">ROUND((G32/F32)*100,2)</f>
        <v>99.43</v>
      </c>
      <c r="I32" s="1034"/>
      <c r="J32" s="1065" t="s">
        <v>1557</v>
      </c>
      <c r="K32" s="1066" t="n">
        <f aca="false">SUM(K26:K31)</f>
        <v>166992171.027762</v>
      </c>
      <c r="L32" s="1072" t="n">
        <v>23788.9604672942</v>
      </c>
      <c r="M32" s="1056" t="n">
        <f aca="false">F32-L32</f>
        <v>136.990219210071</v>
      </c>
      <c r="N32" s="1057" t="n">
        <f aca="false">M32/L32</f>
        <v>0.00575856264919222</v>
      </c>
    </row>
    <row r="33" customFormat="false" ht="15" hidden="false" customHeight="false" outlineLevel="0" collapsed="false">
      <c r="A33" s="1032"/>
      <c r="B33" s="1063"/>
      <c r="C33" s="1073"/>
      <c r="D33" s="1051"/>
      <c r="E33" s="1063"/>
      <c r="F33" s="1063"/>
      <c r="G33" s="1063"/>
      <c r="H33" s="1053"/>
      <c r="I33" s="1034"/>
      <c r="J33" s="1065"/>
      <c r="K33" s="1066"/>
      <c r="L33" s="1074"/>
      <c r="M33" s="1075"/>
      <c r="N33" s="1076"/>
    </row>
    <row r="34" customFormat="false" ht="15.75" hidden="false" customHeight="false" outlineLevel="0" collapsed="false">
      <c r="A34" s="1032"/>
      <c r="B34" s="1073"/>
      <c r="C34" s="1073"/>
      <c r="D34" s="1051"/>
      <c r="E34" s="1073"/>
      <c r="F34" s="1063"/>
      <c r="G34" s="1063"/>
      <c r="H34" s="1053"/>
      <c r="I34" s="1034"/>
      <c r="J34" s="1068" t="s">
        <v>1558</v>
      </c>
      <c r="K34" s="1066"/>
      <c r="L34" s="1063"/>
    </row>
    <row r="35" customFormat="false" ht="15" hidden="false" customHeight="false" outlineLevel="0" collapsed="false">
      <c r="A35" s="1032" t="s">
        <v>1559</v>
      </c>
      <c r="B35" s="1077" t="n">
        <f aca="false">SUM(B14:B32)</f>
        <v>349825.365190263</v>
      </c>
      <c r="C35" s="1077" t="n">
        <f aca="false">SUM(C14:C32)</f>
        <v>813799.8592099</v>
      </c>
      <c r="D35" s="1051" t="n">
        <f aca="false">(C35/('Exh 9a Annual'!B24/100))</f>
        <v>8.92692804901093</v>
      </c>
      <c r="E35" s="1077" t="n">
        <f aca="false">SUM(E14:E32)</f>
        <v>113520.513056869</v>
      </c>
      <c r="F35" s="1063" t="n">
        <f aca="false">SUM(F14:F32)</f>
        <v>1277145.73745703</v>
      </c>
      <c r="G35" s="1063" t="n">
        <f aca="false">SUM(G14:G32)</f>
        <v>1277145.78237312</v>
      </c>
      <c r="H35" s="1053" t="n">
        <f aca="false">ROUND((G35/F35)*100,2)</f>
        <v>100</v>
      </c>
      <c r="I35" s="1034"/>
      <c r="J35" s="1054" t="s">
        <v>1560</v>
      </c>
      <c r="K35" s="1066" t="n">
        <f aca="false">+F30*1000</f>
        <v>22520431.0915048</v>
      </c>
      <c r="L35" s="1063"/>
    </row>
    <row r="36" customFormat="false" ht="15" hidden="false" customHeight="false" outlineLevel="0" collapsed="false">
      <c r="A36" s="1032"/>
      <c r="B36" s="1073"/>
      <c r="C36" s="1073"/>
      <c r="D36" s="1073"/>
      <c r="E36" s="1073"/>
      <c r="F36" s="1063"/>
      <c r="G36" s="1063"/>
      <c r="H36" s="1053"/>
      <c r="I36" s="1034"/>
      <c r="J36" s="1054" t="s">
        <v>1561</v>
      </c>
      <c r="K36" s="1066" t="n">
        <f aca="false">+F32*1000</f>
        <v>23925950.6865043</v>
      </c>
    </row>
    <row r="37" customFormat="false" ht="15" hidden="false" customHeight="false" outlineLevel="0" collapsed="false">
      <c r="A37" s="1032" t="s">
        <v>1562</v>
      </c>
      <c r="B37" s="1073"/>
      <c r="C37" s="1073"/>
      <c r="D37" s="1073"/>
      <c r="E37" s="1073"/>
      <c r="F37" s="1063" t="n">
        <f aca="false">'Exh 4Detail A'!H169</f>
        <v>4169.47832104231</v>
      </c>
      <c r="G37" s="1063" t="n">
        <f aca="false">'Exh 7'!C46</f>
        <v>5250.24564778658</v>
      </c>
      <c r="H37" s="1053" t="s">
        <v>1563</v>
      </c>
      <c r="I37" s="1034"/>
      <c r="J37" s="1065" t="s">
        <v>1564</v>
      </c>
      <c r="K37" s="1066" t="n">
        <f aca="false">+K35+K36</f>
        <v>46446381.7780091</v>
      </c>
    </row>
    <row r="38" customFormat="false" ht="15" hidden="false" customHeight="false" outlineLevel="0" collapsed="false">
      <c r="A38" s="1032"/>
      <c r="B38" s="1073"/>
      <c r="C38" s="1073"/>
      <c r="D38" s="1073"/>
      <c r="E38" s="1073"/>
      <c r="F38" s="1063"/>
      <c r="G38" s="1063"/>
      <c r="H38" s="1053"/>
      <c r="I38" s="1034"/>
      <c r="J38" s="1065"/>
      <c r="K38" s="1066"/>
    </row>
    <row r="39" customFormat="false" ht="15" hidden="false" customHeight="false" outlineLevel="0" collapsed="false">
      <c r="A39" s="1032" t="s">
        <v>1565</v>
      </c>
      <c r="B39" s="1073"/>
      <c r="C39" s="1073"/>
      <c r="D39" s="1073"/>
      <c r="E39" s="1063"/>
      <c r="F39" s="1071" t="n">
        <f aca="false">'Exh 7'!C46-'Exh 4Detail A'!H169</f>
        <v>1080.76732674427</v>
      </c>
      <c r="G39" s="1071" t="n">
        <v>0</v>
      </c>
      <c r="H39" s="1053" t="s">
        <v>1563</v>
      </c>
      <c r="I39" s="1034"/>
      <c r="J39" s="1078" t="s">
        <v>1566</v>
      </c>
      <c r="K39" s="1079" t="n">
        <f aca="false">+K16+K21+K32+K37</f>
        <v>1277145737.45703</v>
      </c>
    </row>
    <row r="40" customFormat="false" ht="15" hidden="false" customHeight="false" outlineLevel="0" collapsed="false">
      <c r="A40" s="1032"/>
      <c r="B40" s="1073"/>
      <c r="C40" s="1073"/>
      <c r="D40" s="1073"/>
      <c r="E40" s="1073"/>
      <c r="F40" s="1063"/>
      <c r="G40" s="1063"/>
      <c r="H40" s="1053"/>
      <c r="I40" s="1034"/>
    </row>
    <row r="41" customFormat="false" ht="15" hidden="false" customHeight="false" outlineLevel="0" collapsed="false">
      <c r="A41" s="1032" t="s">
        <v>1567</v>
      </c>
      <c r="B41" s="1073"/>
      <c r="C41" s="1073"/>
      <c r="D41" s="1073"/>
      <c r="E41" s="1073"/>
      <c r="F41" s="1077" t="n">
        <f aca="false">SUM(F35:F39)</f>
        <v>1282395.98310482</v>
      </c>
      <c r="G41" s="1077" t="n">
        <f aca="false">SUM(G35:G39)</f>
        <v>1282396.02802091</v>
      </c>
      <c r="H41" s="1053" t="n">
        <f aca="false">ROUND((G41/F41)*100,2)</f>
        <v>100</v>
      </c>
      <c r="I41" s="1034"/>
    </row>
    <row r="42" customFormat="false" ht="15" hidden="false" customHeight="false" outlineLevel="0" collapsed="false">
      <c r="A42" s="1034"/>
      <c r="B42" s="1080"/>
      <c r="C42" s="1034"/>
      <c r="D42" s="1080"/>
      <c r="E42" s="1034"/>
      <c r="F42" s="1081"/>
      <c r="G42" s="1082"/>
      <c r="H42" s="1034"/>
      <c r="I42" s="1034"/>
    </row>
    <row r="43" customFormat="false" ht="15" hidden="false" customHeight="false" outlineLevel="0" collapsed="false">
      <c r="A43" s="1034"/>
      <c r="B43" s="1034"/>
      <c r="C43" s="1034"/>
      <c r="D43" s="1034"/>
      <c r="E43" s="1034"/>
      <c r="F43" s="1083"/>
      <c r="G43" s="1082"/>
      <c r="H43" s="1034"/>
      <c r="I43" s="1034"/>
    </row>
    <row r="44" customFormat="false" ht="15" hidden="false" customHeight="false" outlineLevel="0" collapsed="false">
      <c r="A44" s="1034"/>
      <c r="B44" s="1034"/>
      <c r="C44" s="1034"/>
      <c r="D44" s="1034"/>
      <c r="E44" s="1034"/>
      <c r="F44" s="1084"/>
      <c r="G44" s="1084"/>
      <c r="H44" s="1034"/>
      <c r="I44" s="1034"/>
    </row>
    <row r="45" customFormat="false" ht="15" hidden="false" customHeight="false" outlineLevel="0" collapsed="false">
      <c r="A45" s="1034"/>
      <c r="B45" s="1034"/>
      <c r="C45" s="1034"/>
      <c r="D45" s="1034"/>
      <c r="E45" s="1034"/>
      <c r="F45" s="1082"/>
      <c r="G45" s="1034"/>
      <c r="H45" s="1034"/>
      <c r="I45" s="1034"/>
    </row>
    <row r="46" customFormat="false" ht="12" hidden="false" customHeight="true" outlineLevel="0" collapsed="false">
      <c r="A46" s="1034"/>
      <c r="B46" s="1085"/>
      <c r="C46" s="1085"/>
      <c r="D46" s="1085"/>
      <c r="E46" s="1034"/>
      <c r="F46" s="1034"/>
      <c r="G46" s="1034"/>
      <c r="H46" s="1034"/>
      <c r="I46" s="1034"/>
    </row>
    <row r="47" customFormat="false" ht="15" hidden="false" customHeight="false" outlineLevel="0" collapsed="false">
      <c r="A47" s="1034"/>
      <c r="B47" s="1034"/>
      <c r="C47" s="1034"/>
      <c r="D47" s="1034"/>
      <c r="E47" s="1034"/>
      <c r="F47" s="1034"/>
      <c r="G47" s="1034"/>
      <c r="H47" s="1034"/>
      <c r="I47" s="1034"/>
    </row>
    <row r="48" customFormat="false" ht="15" hidden="false" customHeight="false" outlineLevel="0" collapsed="false">
      <c r="A48" s="1034"/>
      <c r="B48" s="1086"/>
      <c r="C48" s="1034"/>
      <c r="D48" s="1086"/>
      <c r="E48" s="1034"/>
      <c r="F48" s="1087"/>
      <c r="G48" s="1034"/>
      <c r="H48" s="1034"/>
      <c r="I48" s="1034"/>
    </row>
  </sheetData>
  <mergeCells count="6">
    <mergeCell ref="A2:H2"/>
    <mergeCell ref="A3:H3"/>
    <mergeCell ref="A4:H4"/>
    <mergeCell ref="A5:H5"/>
    <mergeCell ref="L7:N7"/>
    <mergeCell ref="M11:N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5" zeroHeight="false" outlineLevelRow="0" outlineLevelCol="0"/>
  <cols>
    <col collapsed="false" customWidth="true" hidden="false" outlineLevel="0" max="1" min="1" style="17" width="4.43"/>
    <col collapsed="false" customWidth="true" hidden="false" outlineLevel="0" max="2" min="2" style="17" width="27.77"/>
    <col collapsed="false" customWidth="false" hidden="false" outlineLevel="0" max="257" min="3" style="17" width="15.66"/>
  </cols>
  <sheetData>
    <row r="1" customFormat="false" ht="15.75" hidden="false" customHeight="false" outlineLevel="0" collapsed="false">
      <c r="B1" s="168"/>
      <c r="C1" s="168"/>
      <c r="D1" s="168"/>
      <c r="E1" s="168"/>
      <c r="F1" s="168"/>
      <c r="G1" s="168"/>
      <c r="H1" s="193" t="s">
        <v>624</v>
      </c>
    </row>
    <row r="2" customFormat="false" ht="15" hidden="false" customHeight="false" outlineLevel="0" collapsed="false">
      <c r="B2" s="194" t="s">
        <v>0</v>
      </c>
      <c r="C2" s="194"/>
      <c r="D2" s="194"/>
      <c r="E2" s="194"/>
      <c r="F2" s="194"/>
      <c r="G2" s="194"/>
      <c r="H2" s="194"/>
    </row>
    <row r="3" customFormat="false" ht="18" hidden="false" customHeight="false" outlineLevel="0" collapsed="false">
      <c r="B3" s="195" t="s">
        <v>6</v>
      </c>
      <c r="C3" s="195"/>
      <c r="D3" s="195"/>
      <c r="E3" s="195"/>
      <c r="F3" s="195"/>
      <c r="G3" s="195"/>
      <c r="H3" s="195"/>
    </row>
    <row r="4" customFormat="false" ht="15" hidden="false" customHeight="false" outlineLevel="0" collapsed="false">
      <c r="B4" s="194" t="str">
        <f aca="false">'Input Data'!B3</f>
        <v>FOR THE YEAR ENDING DECEMBER 31, 2014</v>
      </c>
      <c r="C4" s="194"/>
      <c r="D4" s="194"/>
      <c r="E4" s="194"/>
      <c r="F4" s="194"/>
      <c r="G4" s="194"/>
      <c r="H4" s="194"/>
    </row>
    <row r="5" customFormat="false" ht="15" hidden="false" customHeight="false" outlineLevel="0" collapsed="false">
      <c r="B5" s="194" t="s">
        <v>56</v>
      </c>
      <c r="C5" s="194"/>
      <c r="D5" s="194"/>
      <c r="E5" s="194"/>
      <c r="F5" s="194"/>
      <c r="G5" s="194"/>
      <c r="H5" s="194"/>
    </row>
    <row r="6" customFormat="false" ht="15" hidden="false" customHeight="false" outlineLevel="0" collapsed="false">
      <c r="B6" s="168"/>
      <c r="C6" s="168"/>
      <c r="D6" s="168"/>
      <c r="E6" s="168"/>
      <c r="F6" s="168"/>
      <c r="G6" s="168"/>
      <c r="H6" s="168"/>
    </row>
    <row r="7" customFormat="false" ht="15.75" hidden="false" customHeight="false" outlineLevel="0" collapsed="false">
      <c r="B7" s="168"/>
      <c r="C7" s="196" t="s">
        <v>625</v>
      </c>
      <c r="D7" s="196" t="s">
        <v>626</v>
      </c>
      <c r="E7" s="196" t="s">
        <v>627</v>
      </c>
      <c r="F7" s="196" t="s">
        <v>628</v>
      </c>
      <c r="G7" s="196" t="s">
        <v>629</v>
      </c>
      <c r="H7" s="196" t="s">
        <v>630</v>
      </c>
    </row>
    <row r="8" customFormat="false" ht="15.75" hidden="false" customHeight="false" outlineLevel="0" collapsed="false">
      <c r="B8" s="168"/>
      <c r="C8" s="196" t="s">
        <v>631</v>
      </c>
      <c r="D8" s="168"/>
      <c r="E8" s="168"/>
      <c r="F8" s="168"/>
      <c r="G8" s="168"/>
      <c r="H8" s="196" t="s">
        <v>632</v>
      </c>
    </row>
    <row r="9" customFormat="false" ht="15.75" hidden="false" customHeight="false" outlineLevel="0" collapsed="false">
      <c r="B9" s="168"/>
      <c r="C9" s="196" t="s">
        <v>633</v>
      </c>
      <c r="D9" s="196" t="s">
        <v>634</v>
      </c>
      <c r="E9" s="196" t="s">
        <v>635</v>
      </c>
      <c r="F9" s="196" t="s">
        <v>636</v>
      </c>
      <c r="G9" s="196" t="s">
        <v>637</v>
      </c>
      <c r="H9" s="196" t="s">
        <v>638</v>
      </c>
    </row>
    <row r="10" customFormat="false" ht="15.75" hidden="false" customHeight="false" outlineLevel="0" collapsed="false">
      <c r="B10" s="168"/>
      <c r="C10" s="168"/>
      <c r="D10" s="168"/>
      <c r="E10" s="197"/>
      <c r="F10" s="197"/>
      <c r="G10" s="168"/>
      <c r="H10" s="168"/>
    </row>
    <row r="11" customFormat="false" ht="18" hidden="false" customHeight="false" outlineLevel="0" collapsed="false">
      <c r="A11" s="49" t="s">
        <v>625</v>
      </c>
      <c r="B11" s="198" t="s">
        <v>639</v>
      </c>
      <c r="C11" s="168"/>
      <c r="D11" s="168"/>
      <c r="E11" s="168"/>
      <c r="F11" s="168"/>
      <c r="G11" s="168"/>
      <c r="H11" s="168"/>
    </row>
    <row r="12" customFormat="false" ht="15" hidden="false" customHeight="false" outlineLevel="0" collapsed="false">
      <c r="A12" s="199" t="n">
        <f aca="false">A11-1</f>
        <v>-2</v>
      </c>
      <c r="B12" s="168"/>
      <c r="C12" s="168"/>
      <c r="D12" s="168"/>
      <c r="E12" s="168"/>
      <c r="F12" s="168"/>
      <c r="G12" s="168"/>
      <c r="H12" s="168"/>
    </row>
    <row r="13" customFormat="false" ht="15" hidden="false" customHeight="false" outlineLevel="0" collapsed="false">
      <c r="A13" s="199" t="n">
        <f aca="false">A12-1</f>
        <v>-3</v>
      </c>
      <c r="B13" s="168" t="s">
        <v>640</v>
      </c>
      <c r="C13" s="200" t="n">
        <f aca="false">SUM(D13:H13)</f>
        <v>1370532</v>
      </c>
      <c r="D13" s="201" t="n">
        <f aca="false">'Input Data'!D11+'Input Data'!D12+'Input Data'!D13+'Input Data'!D14-H13</f>
        <v>1370532</v>
      </c>
      <c r="E13" s="200" t="n">
        <v>0</v>
      </c>
      <c r="F13" s="200" t="n">
        <v>0</v>
      </c>
      <c r="G13" s="200" t="n">
        <v>0</v>
      </c>
      <c r="H13" s="200" t="n">
        <v>0</v>
      </c>
    </row>
    <row r="14" customFormat="false" ht="15" hidden="false" customHeight="false" outlineLevel="0" collapsed="false">
      <c r="A14" s="199" t="n">
        <f aca="false">A13-1</f>
        <v>-4</v>
      </c>
      <c r="B14" s="168" t="s">
        <v>641</v>
      </c>
      <c r="C14" s="202" t="n">
        <f aca="false">SUM(D14:H14)</f>
        <v>371461</v>
      </c>
      <c r="D14" s="201" t="n">
        <f aca="false">'Input Data'!D15+'Input Data'!D16+'Input Data'!D17+'Input Data'!D18-H14</f>
        <v>371461</v>
      </c>
      <c r="E14" s="202" t="n">
        <v>0</v>
      </c>
      <c r="F14" s="202" t="n">
        <v>0</v>
      </c>
      <c r="G14" s="202" t="n">
        <v>0</v>
      </c>
      <c r="H14" s="202" t="n">
        <f aca="false">'Input Data'!D78</f>
        <v>0</v>
      </c>
    </row>
    <row r="15" customFormat="false" ht="15" hidden="false" customHeight="false" outlineLevel="0" collapsed="false">
      <c r="A15" s="199" t="n">
        <f aca="false">A14-1</f>
        <v>-5</v>
      </c>
      <c r="B15" s="168" t="s">
        <v>642</v>
      </c>
      <c r="C15" s="202" t="n">
        <f aca="false">SUM(D15:H15)</f>
        <v>201182</v>
      </c>
      <c r="D15" s="201" t="n">
        <f aca="false">'Input Data'!D19+'Input Data'!D20+'Input Data'!D22+'Input Data'!D23+'Input Data'!D21-H15</f>
        <v>201182</v>
      </c>
      <c r="E15" s="202" t="n">
        <v>0</v>
      </c>
      <c r="F15" s="202" t="n">
        <v>0</v>
      </c>
      <c r="G15" s="202" t="n">
        <v>0</v>
      </c>
      <c r="H15" s="202" t="n">
        <v>0</v>
      </c>
    </row>
    <row r="16" customFormat="false" ht="15" hidden="false" customHeight="false" outlineLevel="0" collapsed="false">
      <c r="A16" s="199" t="n">
        <f aca="false">A15-1</f>
        <v>-6</v>
      </c>
      <c r="B16" s="168" t="s">
        <v>643</v>
      </c>
      <c r="C16" s="202" t="n">
        <f aca="false">SUM(D16:H16)</f>
        <v>71417</v>
      </c>
      <c r="D16" s="201" t="n">
        <f aca="false">+'Input Data'!D28+'Input Data'!D29+'Input Data'!D30+'Input Data'!D31-H16</f>
        <v>71417</v>
      </c>
      <c r="E16" s="202" t="n">
        <v>0</v>
      </c>
      <c r="F16" s="202" t="n">
        <v>0</v>
      </c>
      <c r="G16" s="202" t="n">
        <v>0</v>
      </c>
      <c r="H16" s="202" t="n">
        <v>0</v>
      </c>
    </row>
    <row r="17" customFormat="false" ht="15" hidden="false" customHeight="false" outlineLevel="0" collapsed="false">
      <c r="A17" s="199" t="n">
        <f aca="false">A16-1</f>
        <v>-7</v>
      </c>
      <c r="B17" s="168" t="s">
        <v>644</v>
      </c>
      <c r="C17" s="203" t="n">
        <f aca="false">SUM(D17:H17)</f>
        <v>6513</v>
      </c>
      <c r="D17" s="204" t="n">
        <f aca="false">'Input Data'!D24+'Input Data'!D25+'Input Data'!D26+'Input Data'!D27-H17</f>
        <v>6513</v>
      </c>
      <c r="E17" s="203" t="n">
        <v>0</v>
      </c>
      <c r="F17" s="203" t="n">
        <v>0</v>
      </c>
      <c r="G17" s="203" t="n">
        <v>0</v>
      </c>
      <c r="H17" s="203" t="n">
        <v>0</v>
      </c>
    </row>
    <row r="18" customFormat="false" ht="15" hidden="false" customHeight="false" outlineLevel="0" collapsed="false">
      <c r="A18" s="199" t="n">
        <f aca="false">A17-1</f>
        <v>-8</v>
      </c>
      <c r="B18" s="168"/>
      <c r="C18" s="202"/>
      <c r="D18" s="202"/>
      <c r="E18" s="202"/>
      <c r="F18" s="202"/>
      <c r="G18" s="202"/>
      <c r="H18" s="202"/>
    </row>
    <row r="19" customFormat="false" ht="15.75" hidden="false" customHeight="false" outlineLevel="0" collapsed="false">
      <c r="A19" s="199" t="n">
        <f aca="false">A18-1</f>
        <v>-9</v>
      </c>
      <c r="B19" s="205" t="s">
        <v>645</v>
      </c>
      <c r="C19" s="202" t="n">
        <f aca="false">SUM(D19:H19)</f>
        <v>2021105</v>
      </c>
      <c r="D19" s="202" t="n">
        <f aca="false">SUM(D13:D17)</f>
        <v>2021105</v>
      </c>
      <c r="E19" s="202" t="n">
        <f aca="false">SUM(E13:E17)</f>
        <v>0</v>
      </c>
      <c r="F19" s="202" t="n">
        <f aca="false">SUM(F13:F17)</f>
        <v>0</v>
      </c>
      <c r="G19" s="202" t="n">
        <f aca="false">SUM(G13:G17)</f>
        <v>0</v>
      </c>
      <c r="H19" s="202" t="n">
        <f aca="false">SUM(H13:H17)</f>
        <v>0</v>
      </c>
    </row>
    <row r="20" customFormat="false" ht="15.75" hidden="false" customHeight="false" outlineLevel="0" collapsed="false">
      <c r="A20" s="199" t="n">
        <f aca="false">A19-1</f>
        <v>-10</v>
      </c>
      <c r="B20" s="205"/>
      <c r="C20" s="202"/>
      <c r="D20" s="202"/>
      <c r="E20" s="202"/>
      <c r="F20" s="202"/>
      <c r="G20" s="202"/>
      <c r="H20" s="202"/>
    </row>
    <row r="21" customFormat="false" ht="15.75" hidden="false" customHeight="false" outlineLevel="0" collapsed="false">
      <c r="A21" s="199" t="n">
        <f aca="false">A20-1</f>
        <v>-11</v>
      </c>
      <c r="B21" s="205"/>
      <c r="C21" s="202"/>
      <c r="D21" s="202"/>
      <c r="E21" s="202"/>
      <c r="F21" s="202"/>
      <c r="G21" s="202"/>
      <c r="H21" s="202"/>
    </row>
    <row r="22" customFormat="false" ht="15" hidden="false" customHeight="false" outlineLevel="0" collapsed="false">
      <c r="A22" s="199" t="n">
        <f aca="false">A21-1</f>
        <v>-12</v>
      </c>
      <c r="B22" s="168" t="s">
        <v>337</v>
      </c>
      <c r="C22" s="202" t="n">
        <f aca="false">SUM(D22:H22)</f>
        <v>109080.036</v>
      </c>
      <c r="D22" s="202" t="n">
        <v>0</v>
      </c>
      <c r="E22" s="202" t="n">
        <f aca="false">('Input Data'!D$32+'Input Data'!D$33+'Input Data'!D34+'Input Data'!D35)*(1-'Input Data'!D$100)-H22</f>
        <v>109080.036</v>
      </c>
      <c r="F22" s="202" t="n">
        <v>0</v>
      </c>
      <c r="G22" s="202" t="n">
        <v>0</v>
      </c>
      <c r="H22" s="202" t="n">
        <v>0</v>
      </c>
    </row>
    <row r="23" customFormat="false" ht="15" hidden="false" customHeight="false" outlineLevel="0" collapsed="false">
      <c r="A23" s="199" t="n">
        <f aca="false">A22-1</f>
        <v>-13</v>
      </c>
      <c r="B23" s="168" t="s">
        <v>338</v>
      </c>
      <c r="C23" s="203" t="n">
        <f aca="false">SUM(D23:H23)</f>
        <v>357073.964</v>
      </c>
      <c r="D23" s="206" t="n">
        <v>0</v>
      </c>
      <c r="E23" s="203" t="n">
        <f aca="false">('Input Data'!D$32+'Input Data'!D$33+'Input Data'!D34+'Input Data'!D35)*'Input Data'!D$100-H23</f>
        <v>357073.964</v>
      </c>
      <c r="F23" s="206" t="n">
        <v>0</v>
      </c>
      <c r="G23" s="206" t="n">
        <v>0</v>
      </c>
      <c r="H23" s="206" t="n">
        <v>0</v>
      </c>
    </row>
    <row r="24" customFormat="false" ht="15" hidden="false" customHeight="false" outlineLevel="0" collapsed="false">
      <c r="A24" s="199" t="n">
        <f aca="false">A23-1</f>
        <v>-14</v>
      </c>
      <c r="B24" s="207"/>
      <c r="C24" s="208"/>
      <c r="D24" s="208"/>
      <c r="E24" s="208"/>
      <c r="F24" s="208"/>
      <c r="G24" s="208"/>
      <c r="H24" s="208"/>
    </row>
    <row r="25" customFormat="false" ht="15.75" hidden="false" customHeight="false" outlineLevel="0" collapsed="false">
      <c r="A25" s="199" t="n">
        <f aca="false">A24-1</f>
        <v>-15</v>
      </c>
      <c r="B25" s="205" t="s">
        <v>80</v>
      </c>
      <c r="C25" s="202" t="n">
        <f aca="false">SUM(C22:C23)</f>
        <v>466154</v>
      </c>
      <c r="D25" s="202" t="n">
        <v>0</v>
      </c>
      <c r="E25" s="202" t="n">
        <f aca="false">SUM(E22:E23)</f>
        <v>466154</v>
      </c>
      <c r="F25" s="202" t="n">
        <v>0</v>
      </c>
      <c r="G25" s="202" t="n">
        <v>0</v>
      </c>
      <c r="H25" s="202" t="n">
        <v>0</v>
      </c>
    </row>
    <row r="26" customFormat="false" ht="15" hidden="false" customHeight="false" outlineLevel="0" collapsed="false">
      <c r="A26" s="199" t="n">
        <f aca="false">A25-1</f>
        <v>-16</v>
      </c>
      <c r="B26" s="209"/>
      <c r="C26" s="210"/>
      <c r="D26" s="210"/>
      <c r="E26" s="210"/>
      <c r="F26" s="210"/>
      <c r="G26" s="210"/>
      <c r="H26" s="210"/>
    </row>
    <row r="27" customFormat="false" ht="18" hidden="false" customHeight="false" outlineLevel="0" collapsed="false">
      <c r="A27" s="199" t="n">
        <f aca="false">A26-1</f>
        <v>-17</v>
      </c>
      <c r="B27" s="198" t="s">
        <v>646</v>
      </c>
      <c r="C27" s="202"/>
      <c r="D27" s="202"/>
      <c r="E27" s="202"/>
      <c r="F27" s="202"/>
      <c r="G27" s="202"/>
      <c r="H27" s="202"/>
    </row>
    <row r="28" customFormat="false" ht="15" hidden="false" customHeight="false" outlineLevel="0" collapsed="false">
      <c r="A28" s="199" t="n">
        <f aca="false">A27-1</f>
        <v>-18</v>
      </c>
      <c r="B28" s="168"/>
      <c r="C28" s="202"/>
      <c r="D28" s="202"/>
      <c r="E28" s="202"/>
      <c r="F28" s="202"/>
      <c r="G28" s="202"/>
      <c r="H28" s="202"/>
    </row>
    <row r="29" customFormat="false" ht="15" hidden="false" customHeight="false" outlineLevel="0" collapsed="false">
      <c r="A29" s="199" t="n">
        <f aca="false">A28-1</f>
        <v>-19</v>
      </c>
      <c r="B29" s="168" t="s">
        <v>647</v>
      </c>
      <c r="C29" s="202" t="n">
        <f aca="false">SUM(D29:H29)</f>
        <v>4435</v>
      </c>
      <c r="D29" s="202" t="n">
        <v>0</v>
      </c>
      <c r="E29" s="202" t="n">
        <v>0</v>
      </c>
      <c r="F29" s="202" t="n">
        <f aca="false">'Input Data'!D36-H29</f>
        <v>4435</v>
      </c>
      <c r="G29" s="202" t="n">
        <v>0</v>
      </c>
      <c r="H29" s="202" t="n">
        <v>0</v>
      </c>
    </row>
    <row r="30" customFormat="false" ht="15" hidden="false" customHeight="false" outlineLevel="0" collapsed="false">
      <c r="A30" s="199" t="n">
        <f aca="false">A29-1</f>
        <v>-20</v>
      </c>
      <c r="B30" s="168" t="s">
        <v>648</v>
      </c>
      <c r="C30" s="202" t="n">
        <f aca="false">SUM(D30:H30)</f>
        <v>16882</v>
      </c>
      <c r="D30" s="202" t="n">
        <v>0</v>
      </c>
      <c r="E30" s="202" t="n">
        <v>0</v>
      </c>
      <c r="F30" s="202" t="n">
        <f aca="false">'Input Data'!D37-H30</f>
        <v>16882</v>
      </c>
      <c r="G30" s="202" t="n">
        <v>0</v>
      </c>
      <c r="H30" s="202" t="n">
        <v>0</v>
      </c>
    </row>
    <row r="31" customFormat="false" ht="15" hidden="false" customHeight="false" outlineLevel="0" collapsed="false">
      <c r="A31" s="199" t="n">
        <f aca="false">A30-1</f>
        <v>-21</v>
      </c>
      <c r="B31" s="168" t="s">
        <v>649</v>
      </c>
      <c r="C31" s="202" t="n">
        <f aca="false">SUM(D31:H31)</f>
        <v>2190</v>
      </c>
      <c r="D31" s="202" t="n">
        <v>0</v>
      </c>
      <c r="E31" s="202" t="n">
        <v>0</v>
      </c>
      <c r="F31" s="202" t="n">
        <f aca="false">'Input Data'!D38-H31</f>
        <v>2190</v>
      </c>
      <c r="G31" s="202" t="n">
        <v>0</v>
      </c>
      <c r="H31" s="202" t="n">
        <v>0</v>
      </c>
    </row>
    <row r="32" customFormat="false" ht="15" hidden="false" customHeight="false" outlineLevel="0" collapsed="false">
      <c r="A32" s="199" t="n">
        <f aca="false">A31-1</f>
        <v>-22</v>
      </c>
      <c r="B32" s="168" t="s">
        <v>650</v>
      </c>
      <c r="C32" s="202" t="n">
        <f aca="false">SUM(D32:H32)</f>
        <v>30113</v>
      </c>
      <c r="D32" s="202" t="n">
        <v>0</v>
      </c>
      <c r="E32" s="202" t="n">
        <v>0</v>
      </c>
      <c r="F32" s="202" t="n">
        <f aca="false">'Input Data'!D39-H32</f>
        <v>30113</v>
      </c>
      <c r="G32" s="202" t="n">
        <v>0</v>
      </c>
      <c r="H32" s="202" t="n">
        <v>0</v>
      </c>
    </row>
    <row r="33" customFormat="false" ht="15" hidden="false" customHeight="false" outlineLevel="0" collapsed="false">
      <c r="A33" s="199" t="n">
        <f aca="false">A32-1</f>
        <v>-23</v>
      </c>
      <c r="B33" s="168" t="s">
        <v>651</v>
      </c>
      <c r="C33" s="202" t="n">
        <f aca="false">SUM(D33:H33)</f>
        <v>183085</v>
      </c>
      <c r="D33" s="202" t="n">
        <v>0</v>
      </c>
      <c r="E33" s="202" t="n">
        <v>0</v>
      </c>
      <c r="F33" s="202" t="n">
        <f aca="false">'Input Data'!D40-H33</f>
        <v>183085</v>
      </c>
      <c r="G33" s="202" t="n">
        <v>0</v>
      </c>
      <c r="H33" s="202" t="n">
        <v>0</v>
      </c>
    </row>
    <row r="34" customFormat="false" ht="15" hidden="false" customHeight="false" outlineLevel="0" collapsed="false">
      <c r="A34" s="199" t="n">
        <f aca="false">A33-1</f>
        <v>-24</v>
      </c>
      <c r="B34" s="168" t="s">
        <v>652</v>
      </c>
      <c r="C34" s="202" t="n">
        <f aca="false">SUM(D34:H34)</f>
        <v>121259</v>
      </c>
      <c r="D34" s="202" t="n">
        <v>0</v>
      </c>
      <c r="E34" s="202" t="n">
        <v>0</v>
      </c>
      <c r="F34" s="202" t="n">
        <f aca="false">'Input Data'!D41-H34</f>
        <v>121259</v>
      </c>
      <c r="G34" s="202" t="n">
        <v>0</v>
      </c>
      <c r="H34" s="202" t="n">
        <v>0</v>
      </c>
    </row>
    <row r="35" customFormat="false" ht="15" hidden="false" customHeight="false" outlineLevel="0" collapsed="false">
      <c r="A35" s="199" t="n">
        <f aca="false">A34-1</f>
        <v>-25</v>
      </c>
      <c r="B35" s="168" t="s">
        <v>653</v>
      </c>
      <c r="C35" s="202" t="n">
        <f aca="false">SUM(D35:H35)</f>
        <v>34858</v>
      </c>
      <c r="D35" s="202" t="n">
        <v>0</v>
      </c>
      <c r="E35" s="202" t="n">
        <v>0</v>
      </c>
      <c r="F35" s="202" t="n">
        <f aca="false">'Input Data'!D42-H35</f>
        <v>34858</v>
      </c>
      <c r="G35" s="202" t="n">
        <v>0</v>
      </c>
      <c r="H35" s="202" t="n">
        <v>0</v>
      </c>
    </row>
    <row r="36" customFormat="false" ht="15" hidden="false" customHeight="false" outlineLevel="0" collapsed="false">
      <c r="A36" s="199" t="n">
        <f aca="false">A35-1</f>
        <v>-26</v>
      </c>
      <c r="B36" s="168" t="s">
        <v>654</v>
      </c>
      <c r="C36" s="202" t="n">
        <f aca="false">SUM(D36:H36)</f>
        <v>163242</v>
      </c>
      <c r="D36" s="202" t="n">
        <v>0</v>
      </c>
      <c r="E36" s="202" t="n">
        <v>0</v>
      </c>
      <c r="F36" s="202" t="n">
        <f aca="false">'Input Data'!D43-H36</f>
        <v>163242</v>
      </c>
      <c r="G36" s="202" t="n">
        <v>0</v>
      </c>
      <c r="H36" s="202" t="n">
        <v>0</v>
      </c>
    </row>
    <row r="37" customFormat="false" ht="15" hidden="false" customHeight="false" outlineLevel="0" collapsed="false">
      <c r="A37" s="199" t="n">
        <f aca="false">A36-1</f>
        <v>-27</v>
      </c>
      <c r="B37" s="168" t="s">
        <v>655</v>
      </c>
      <c r="C37" s="202" t="n">
        <f aca="false">SUM(D37:H37)</f>
        <v>60998</v>
      </c>
      <c r="D37" s="202" t="n">
        <v>0</v>
      </c>
      <c r="E37" s="202" t="n">
        <v>0</v>
      </c>
      <c r="F37" s="202" t="n">
        <f aca="false">'Input Data'!D44-$H37</f>
        <v>60998</v>
      </c>
      <c r="G37" s="202" t="n">
        <v>0</v>
      </c>
      <c r="H37" s="202" t="n">
        <v>0</v>
      </c>
    </row>
    <row r="38" customFormat="false" ht="15" hidden="false" customHeight="false" outlineLevel="0" collapsed="false">
      <c r="A38" s="199" t="n">
        <f aca="false">A37-1</f>
        <v>-28</v>
      </c>
      <c r="B38" s="168" t="s">
        <v>656</v>
      </c>
      <c r="C38" s="202" t="n">
        <f aca="false">SUM(D38:H38)</f>
        <v>25072</v>
      </c>
      <c r="D38" s="202" t="n">
        <v>0</v>
      </c>
      <c r="E38" s="202" t="n">
        <v>0</v>
      </c>
      <c r="F38" s="202" t="n">
        <f aca="false">'Input Data'!D45-$H38</f>
        <v>25072</v>
      </c>
      <c r="G38" s="202" t="n">
        <v>0</v>
      </c>
      <c r="H38" s="202" t="n">
        <v>0</v>
      </c>
    </row>
    <row r="39" customFormat="false" ht="15" hidden="false" customHeight="false" outlineLevel="0" collapsed="false">
      <c r="A39" s="199" t="n">
        <f aca="false">A38-1</f>
        <v>-29</v>
      </c>
      <c r="B39" s="168" t="s">
        <v>657</v>
      </c>
      <c r="C39" s="203" t="n">
        <f aca="false">SUM(D39:H39)</f>
        <v>34507</v>
      </c>
      <c r="D39" s="203" t="n">
        <v>0</v>
      </c>
      <c r="E39" s="203" t="n">
        <v>0</v>
      </c>
      <c r="F39" s="203" t="n">
        <f aca="false">'Input Data'!D46</f>
        <v>10251</v>
      </c>
      <c r="G39" s="203" t="n">
        <v>0</v>
      </c>
      <c r="H39" s="203" t="n">
        <f aca="false">'Input Data'!D76+'Input Data'!D373</f>
        <v>24256</v>
      </c>
    </row>
    <row r="40" customFormat="false" ht="15" hidden="false" customHeight="false" outlineLevel="0" collapsed="false">
      <c r="A40" s="199" t="n">
        <f aca="false">A39-1</f>
        <v>-30</v>
      </c>
      <c r="B40" s="168"/>
      <c r="C40" s="202"/>
      <c r="D40" s="202"/>
      <c r="E40" s="202"/>
      <c r="F40" s="202"/>
      <c r="G40" s="202"/>
      <c r="H40" s="202"/>
    </row>
    <row r="41" customFormat="false" ht="15.75" hidden="false" customHeight="false" outlineLevel="0" collapsed="false">
      <c r="A41" s="199" t="n">
        <f aca="false">A40-1</f>
        <v>-31</v>
      </c>
      <c r="B41" s="205" t="s">
        <v>658</v>
      </c>
      <c r="C41" s="202" t="n">
        <f aca="false">SUM(D41:H41)</f>
        <v>676641</v>
      </c>
      <c r="D41" s="202" t="n">
        <f aca="false">SUM(D29:D39)</f>
        <v>0</v>
      </c>
      <c r="E41" s="202" t="n">
        <f aca="false">SUM(E29:E39)</f>
        <v>0</v>
      </c>
      <c r="F41" s="202" t="n">
        <f aca="false">SUM(F29:F39)</f>
        <v>652385</v>
      </c>
      <c r="G41" s="202" t="n">
        <f aca="false">SUM(G29:G39)</f>
        <v>0</v>
      </c>
      <c r="H41" s="202" t="n">
        <f aca="false">SUM(H29:H39)</f>
        <v>24256</v>
      </c>
      <c r="I41" s="49"/>
    </row>
    <row r="42" customFormat="false" ht="15" hidden="false" customHeight="false" outlineLevel="0" collapsed="false">
      <c r="A42" s="199" t="n">
        <f aca="false">A41-1</f>
        <v>-32</v>
      </c>
      <c r="B42" s="209"/>
      <c r="C42" s="210"/>
      <c r="D42" s="210"/>
      <c r="E42" s="210"/>
      <c r="F42" s="210"/>
      <c r="G42" s="210"/>
      <c r="H42" s="210"/>
    </row>
    <row r="43" customFormat="false" ht="15" hidden="false" customHeight="false" outlineLevel="0" collapsed="false">
      <c r="A43" s="199" t="n">
        <f aca="false">A42-1</f>
        <v>-33</v>
      </c>
      <c r="B43" s="211" t="s">
        <v>659</v>
      </c>
      <c r="C43" s="202" t="n">
        <f aca="false">SUM(D43:H43)</f>
        <v>3163900</v>
      </c>
      <c r="D43" s="202" t="n">
        <f aca="false">D19+D25+D41</f>
        <v>2021105</v>
      </c>
      <c r="E43" s="202" t="n">
        <f aca="false">E19+E25+E41</f>
        <v>466154</v>
      </c>
      <c r="F43" s="202" t="n">
        <f aca="false">F19+F25+F41</f>
        <v>652385</v>
      </c>
      <c r="G43" s="202" t="n">
        <f aca="false">G19+G25+G41</f>
        <v>0</v>
      </c>
      <c r="H43" s="202" t="n">
        <f aca="false">H19+H25+H41</f>
        <v>24256</v>
      </c>
    </row>
    <row r="44" customFormat="false" ht="15" hidden="false" customHeight="false" outlineLevel="0" collapsed="false">
      <c r="A44" s="199" t="n">
        <f aca="false">A43-1</f>
        <v>-34</v>
      </c>
      <c r="B44" s="168"/>
      <c r="C44" s="202"/>
      <c r="D44" s="202"/>
      <c r="E44" s="202"/>
      <c r="F44" s="202"/>
      <c r="G44" s="202"/>
      <c r="H44" s="202"/>
    </row>
    <row r="45" customFormat="false" ht="15.75" hidden="false" customHeight="false" outlineLevel="0" collapsed="false">
      <c r="A45" s="199" t="n">
        <f aca="false">A44-1</f>
        <v>-35</v>
      </c>
      <c r="B45" s="205" t="s">
        <v>660</v>
      </c>
      <c r="C45" s="202" t="n">
        <f aca="false">SUM(D45:H45)</f>
        <v>234273.4</v>
      </c>
      <c r="D45" s="202" t="n">
        <f aca="false">(D43/($C43-$H43))*('Input Data'!D49+'Input Data'!D50)</f>
        <v>150810.45497738</v>
      </c>
      <c r="E45" s="202" t="n">
        <f aca="false">(E43/($C43-$H43))*('Input Data'!D49+'Input Data'!D50)</f>
        <v>34783.39662191</v>
      </c>
      <c r="F45" s="202" t="n">
        <f aca="false">(F43/($C43-$H43))*('Input Data'!D49+'Input Data'!D50)</f>
        <v>48679.5484007104</v>
      </c>
      <c r="G45" s="202" t="n">
        <f aca="false">(G43/($C43-$H43))*'Input Data'!D49</f>
        <v>0</v>
      </c>
      <c r="H45" s="202" t="n">
        <v>0</v>
      </c>
    </row>
    <row r="46" customFormat="false" ht="15" hidden="false" customHeight="false" outlineLevel="0" collapsed="false">
      <c r="A46" s="199" t="n">
        <f aca="false">A45-1</f>
        <v>-36</v>
      </c>
      <c r="B46" s="209"/>
      <c r="C46" s="210"/>
      <c r="D46" s="210"/>
      <c r="E46" s="210"/>
      <c r="F46" s="210"/>
      <c r="G46" s="210"/>
      <c r="H46" s="210"/>
    </row>
    <row r="47" customFormat="false" ht="15.75" hidden="false" customHeight="false" outlineLevel="0" collapsed="false">
      <c r="A47" s="199" t="n">
        <f aca="false">A46-1</f>
        <v>-37</v>
      </c>
      <c r="B47" s="205" t="s">
        <v>661</v>
      </c>
      <c r="C47" s="203" t="n">
        <f aca="false">SUM(D47:H47)</f>
        <v>3398173.4</v>
      </c>
      <c r="D47" s="203" t="n">
        <f aca="false">D43+D45</f>
        <v>2171915.45497738</v>
      </c>
      <c r="E47" s="203" t="n">
        <f aca="false">E43+E45</f>
        <v>500937.39662191</v>
      </c>
      <c r="F47" s="203" t="n">
        <f aca="false">F43+F45</f>
        <v>701064.54840071</v>
      </c>
      <c r="G47" s="203" t="n">
        <f aca="false">G43+G45</f>
        <v>0</v>
      </c>
      <c r="H47" s="203" t="n">
        <f aca="false">H43+H45</f>
        <v>24256</v>
      </c>
    </row>
    <row r="48" customFormat="false" ht="15" hidden="false" customHeight="false" outlineLevel="0" collapsed="false">
      <c r="A48" s="199" t="n">
        <f aca="false">A47-1</f>
        <v>-38</v>
      </c>
      <c r="B48" s="168"/>
      <c r="C48" s="202"/>
      <c r="D48" s="202"/>
      <c r="E48" s="202"/>
      <c r="F48" s="202"/>
      <c r="G48" s="202"/>
      <c r="H48" s="202"/>
    </row>
    <row r="49" customFormat="false" ht="31.5" hidden="false" customHeight="false" outlineLevel="0" collapsed="false">
      <c r="A49" s="199" t="n">
        <f aca="false">A48-1</f>
        <v>-39</v>
      </c>
      <c r="B49" s="212" t="s">
        <v>662</v>
      </c>
      <c r="C49" s="202"/>
      <c r="D49" s="213"/>
      <c r="E49" s="202"/>
      <c r="F49" s="202"/>
      <c r="G49" s="202"/>
      <c r="H49" s="202"/>
    </row>
    <row r="50" customFormat="false" ht="15" hidden="false" customHeight="false" outlineLevel="0" collapsed="false">
      <c r="A50" s="199" t="n">
        <f aca="false">A49-1</f>
        <v>-40</v>
      </c>
      <c r="B50" s="168"/>
      <c r="C50" s="202"/>
      <c r="D50" s="202"/>
      <c r="E50" s="202"/>
      <c r="F50" s="202"/>
      <c r="G50" s="202"/>
      <c r="H50" s="202"/>
    </row>
    <row r="51" customFormat="false" ht="15" hidden="false" customHeight="false" outlineLevel="0" collapsed="false">
      <c r="A51" s="199" t="n">
        <f aca="false">A50-1</f>
        <v>-41</v>
      </c>
      <c r="B51" s="168" t="s">
        <v>663</v>
      </c>
      <c r="C51" s="202" t="n">
        <f aca="false">SUM(D51:H51)</f>
        <v>0</v>
      </c>
      <c r="D51" s="202" t="n">
        <f aca="false">'Input Data'!D54</f>
        <v>0</v>
      </c>
      <c r="E51" s="202" t="n">
        <v>0</v>
      </c>
      <c r="F51" s="202" t="n">
        <v>0</v>
      </c>
      <c r="G51" s="202" t="n">
        <v>0</v>
      </c>
      <c r="H51" s="202" t="n">
        <v>0</v>
      </c>
    </row>
    <row r="52" customFormat="false" ht="15" hidden="false" customHeight="false" outlineLevel="0" collapsed="false">
      <c r="A52" s="199" t="n">
        <f aca="false">A51-1</f>
        <v>-42</v>
      </c>
      <c r="B52" s="168" t="s">
        <v>664</v>
      </c>
      <c r="C52" s="202" t="n">
        <f aca="false">SUM(D52:H52)</f>
        <v>27900</v>
      </c>
      <c r="D52" s="202" t="n">
        <f aca="false">('Exh 4Detail A'!D131/('Exh 4Detail A'!C131-'Exh 4Detail A'!H131))*('Input Data'!D55-$H52)</f>
        <v>13576.5647725287</v>
      </c>
      <c r="E52" s="202" t="n">
        <f aca="false">('Exh 4Detail A'!E131/('Exh 4Detail A'!C131-'Exh 4Detail A'!H131))*('Input Data'!D55-$H52)</f>
        <v>2618.07670743554</v>
      </c>
      <c r="F52" s="202" t="n">
        <f aca="false">(('Exh 4Detail A'!F131+'Exh 4Detail A'!G131)/('Exh 4Detail A'!C131-'Exh 4Detail A'!H131))*('Input Data'!D55-$H52)</f>
        <v>11472.3585200358</v>
      </c>
      <c r="G52" s="202" t="n">
        <v>0</v>
      </c>
      <c r="H52" s="202" t="n">
        <f aca="false">'Input Data'!D94</f>
        <v>233</v>
      </c>
    </row>
    <row r="53" customFormat="false" ht="15" hidden="false" customHeight="false" outlineLevel="0" collapsed="false">
      <c r="A53" s="199" t="n">
        <f aca="false">A52-1</f>
        <v>-43</v>
      </c>
      <c r="B53" s="168" t="s">
        <v>665</v>
      </c>
      <c r="C53" s="202" t="n">
        <f aca="false">SUM(D53:H53)</f>
        <v>84441</v>
      </c>
      <c r="D53" s="202" t="n">
        <f aca="false">'Input Data'!D56</f>
        <v>84441</v>
      </c>
      <c r="E53" s="202" t="n">
        <v>0</v>
      </c>
      <c r="F53" s="202" t="n">
        <v>0</v>
      </c>
      <c r="G53" s="202" t="n">
        <v>0</v>
      </c>
      <c r="H53" s="202" t="n">
        <v>0</v>
      </c>
    </row>
    <row r="54" customFormat="false" ht="15" hidden="false" customHeight="false" outlineLevel="0" collapsed="false">
      <c r="A54" s="199" t="n">
        <f aca="false">A53-1</f>
        <v>-44</v>
      </c>
      <c r="B54" s="168" t="s">
        <v>666</v>
      </c>
      <c r="C54" s="202" t="n">
        <f aca="false">SUM(D54:H54)</f>
        <v>28661</v>
      </c>
      <c r="D54" s="202" t="n">
        <f aca="false">(D$47/($C$47-$H$47))*('Input Data'!D57-$H54)</f>
        <v>18450.1460691085</v>
      </c>
      <c r="E54" s="202" t="n">
        <f aca="false">(E$47/($C$47-$H$47))*('Input Data'!D57-$H54)</f>
        <v>4255.39959116384</v>
      </c>
      <c r="F54" s="202" t="n">
        <f aca="false">(F$47/($C$47-$H$47))*('Input Data'!D57-$H54)</f>
        <v>5955.45433972769</v>
      </c>
      <c r="G54" s="202" t="n">
        <f aca="false">(G$47/($C$47-$H$47))*('Input Data'!D57-$H54)</f>
        <v>0</v>
      </c>
      <c r="H54" s="202" t="n">
        <v>0</v>
      </c>
    </row>
    <row r="55" customFormat="false" ht="15" hidden="false" customHeight="false" outlineLevel="0" collapsed="false">
      <c r="A55" s="199" t="n">
        <f aca="false">A54-1</f>
        <v>-45</v>
      </c>
      <c r="B55" s="168" t="s">
        <v>667</v>
      </c>
      <c r="C55" s="202" t="n">
        <f aca="false">SUM(D55:H55)</f>
        <v>65674</v>
      </c>
      <c r="D55" s="202" t="n">
        <f aca="false">(D$47/($C$47-$H$47))*('Input Data'!D58-$H55)</f>
        <v>42276.7835366048</v>
      </c>
      <c r="E55" s="202" t="n">
        <f aca="false">(E$47/($C$47-$H$47))*('Input Data'!D58-$H55)</f>
        <v>9750.85003140483</v>
      </c>
      <c r="F55" s="202" t="n">
        <f aca="false">(F$47/($C$47-$H$47))*('Input Data'!D58-$H55)</f>
        <v>13646.3664319904</v>
      </c>
      <c r="G55" s="202" t="n">
        <f aca="false">(G$47/($C$47-$H$47))*('Input Data'!D58-$H55)</f>
        <v>0</v>
      </c>
      <c r="H55" s="202" t="n">
        <v>0</v>
      </c>
    </row>
    <row r="56" customFormat="false" ht="15" hidden="false" customHeight="false" outlineLevel="0" collapsed="false">
      <c r="A56" s="199" t="n">
        <f aca="false">A55-1</f>
        <v>-46</v>
      </c>
      <c r="B56" s="168" t="s">
        <v>668</v>
      </c>
      <c r="C56" s="202" t="n">
        <f aca="false">SUM(D56:H56)</f>
        <v>11393</v>
      </c>
      <c r="D56" s="202" t="n">
        <f aca="false">(D$47/($C$47-$H$47))*('Input Data'!D59-$H56)</f>
        <v>7334.09560606234</v>
      </c>
      <c r="E56" s="202" t="n">
        <f aca="false">(E$47/($C$47-$H$47))*('Input Data'!D59-$H56)</f>
        <v>1691.55882705173</v>
      </c>
      <c r="F56" s="202" t="n">
        <f aca="false">(F$47/($C$47-$H$47))*('Input Data'!D59-$H56)</f>
        <v>2367.34556688593</v>
      </c>
      <c r="G56" s="202" t="n">
        <f aca="false">(G$47/($C$47-$H$47))*('Input Data'!D59-$H56)</f>
        <v>0</v>
      </c>
      <c r="H56" s="202" t="n">
        <v>0</v>
      </c>
    </row>
    <row r="57" customFormat="false" ht="15" hidden="false" customHeight="false" outlineLevel="0" collapsed="false">
      <c r="A57" s="199" t="n">
        <f aca="false">A56-1</f>
        <v>-47</v>
      </c>
      <c r="B57" s="168" t="s">
        <v>669</v>
      </c>
      <c r="C57" s="202" t="n">
        <f aca="false">SUM(D57:H57)</f>
        <v>82547</v>
      </c>
      <c r="D57" s="202" t="n">
        <f aca="false">('Exh 4Detail A'!D131/('Exh 4Detail A'!C131-'Exh 4Detail A'!H131))*('Input Data'!D60-$H57)</f>
        <v>40506.9104810036</v>
      </c>
      <c r="E57" s="202" t="n">
        <f aca="false">('Exh 4Detail A'!E131/('Exh 4Detail A'!C131-'Exh 4Detail A'!H131))*('Input Data'!D60-$H57)</f>
        <v>7811.26894743489</v>
      </c>
      <c r="F57" s="202" t="n">
        <f aca="false">(('Exh 4Detail A'!F131+'Exh 4Detail A'!G131)/('Exh 4Detail A'!C131-'Exh 4Detail A'!H131))*('Input Data'!D60-$H57)</f>
        <v>34228.8205715615</v>
      </c>
      <c r="G57" s="202" t="n">
        <v>0</v>
      </c>
      <c r="H57" s="202" t="n">
        <v>0</v>
      </c>
    </row>
    <row r="58" customFormat="false" ht="15" hidden="false" customHeight="false" outlineLevel="0" collapsed="false">
      <c r="A58" s="199" t="n">
        <f aca="false">A57-1</f>
        <v>-48</v>
      </c>
      <c r="B58" s="168" t="s">
        <v>670</v>
      </c>
      <c r="C58" s="202" t="n">
        <f aca="false">SUM(D58:H58)</f>
        <v>0</v>
      </c>
      <c r="D58" s="202" t="n">
        <f aca="false">+'Input Data'!D61</f>
        <v>0</v>
      </c>
      <c r="E58" s="202" t="n">
        <v>0</v>
      </c>
      <c r="F58" s="202" t="n">
        <v>0</v>
      </c>
      <c r="G58" s="202" t="n">
        <v>0</v>
      </c>
      <c r="H58" s="202" t="n">
        <v>0</v>
      </c>
    </row>
    <row r="59" customFormat="false" ht="15" hidden="false" customHeight="false" outlineLevel="0" collapsed="false">
      <c r="A59" s="199" t="n">
        <f aca="false">A58-1</f>
        <v>-49</v>
      </c>
      <c r="B59" s="168" t="s">
        <v>671</v>
      </c>
      <c r="C59" s="202" t="n">
        <f aca="false">SUM(D59:H59)</f>
        <v>-5043</v>
      </c>
      <c r="D59" s="202" t="n">
        <f aca="false">+'Input Data'!D62</f>
        <v>-5043</v>
      </c>
      <c r="E59" s="202" t="n">
        <v>0</v>
      </c>
      <c r="F59" s="202" t="n">
        <v>0</v>
      </c>
      <c r="G59" s="202" t="n">
        <v>0</v>
      </c>
      <c r="H59" s="202" t="n">
        <v>0</v>
      </c>
    </row>
    <row r="60" customFormat="false" ht="15" hidden="false" customHeight="false" outlineLevel="0" collapsed="false">
      <c r="A60" s="199" t="n">
        <f aca="false">A59-1</f>
        <v>-50</v>
      </c>
      <c r="B60" s="168" t="s">
        <v>672</v>
      </c>
      <c r="C60" s="202" t="n">
        <f aca="false">SUM(D60:H60)</f>
        <v>9255</v>
      </c>
      <c r="D60" s="202" t="n">
        <f aca="false">((D$47/($C$47-$H$47))*('Input Data'!D63))+'Input Data'!D64</f>
        <v>1801.02430594042</v>
      </c>
      <c r="E60" s="202" t="n">
        <f aca="false">(E$47/($C$47-$H$47))*('Input Data'!D63)</f>
        <v>293.383677894691</v>
      </c>
      <c r="F60" s="202" t="n">
        <f aca="false">(F$47/($C$47-$H$47))*('Input Data'!D63)</f>
        <v>410.59201616489</v>
      </c>
      <c r="G60" s="202" t="n">
        <f aca="false">(G$47/($C$47-$H$47))*('Input Data'!D63-$H60)</f>
        <v>-0</v>
      </c>
      <c r="H60" s="202" t="n">
        <f aca="false">'Input Data'!D65</f>
        <v>6750</v>
      </c>
    </row>
    <row r="61" customFormat="false" ht="15" hidden="false" customHeight="false" outlineLevel="0" collapsed="false">
      <c r="A61" s="199" t="n">
        <f aca="false">A60-1</f>
        <v>-51</v>
      </c>
      <c r="B61" s="168" t="s">
        <v>673</v>
      </c>
      <c r="C61" s="202" t="n">
        <f aca="false">SUM(D61:H61)</f>
        <v>23250</v>
      </c>
      <c r="D61" s="202" t="n">
        <f aca="false">(D47/(C47-F47-H47))*'Input Data'!D66</f>
        <v>18892.5605455644</v>
      </c>
      <c r="E61" s="202" t="n">
        <f aca="false">(E47/(C47-F47-H47))*'Input Data'!D66</f>
        <v>4357.43945443559</v>
      </c>
      <c r="F61" s="202" t="n">
        <v>0</v>
      </c>
      <c r="G61" s="202" t="n">
        <f aca="false">(G$47/($C$47-$H$47))*('Input Data'!D64-$H61)</f>
        <v>0</v>
      </c>
      <c r="H61" s="202" t="n">
        <v>0</v>
      </c>
    </row>
    <row r="62" customFormat="false" ht="15" hidden="false" customHeight="false" outlineLevel="0" collapsed="false">
      <c r="A62" s="199" t="n">
        <f aca="false">A61-1</f>
        <v>-52</v>
      </c>
      <c r="B62" s="168" t="s">
        <v>674</v>
      </c>
      <c r="C62" s="202" t="n">
        <f aca="false">SUM(D62:H62)</f>
        <v>-43651</v>
      </c>
      <c r="D62" s="202" t="n">
        <f aca="false">+'Input Data'!D67</f>
        <v>-43651</v>
      </c>
      <c r="E62" s="202" t="n">
        <v>0</v>
      </c>
      <c r="F62" s="202" t="n">
        <v>0</v>
      </c>
      <c r="G62" s="202" t="n">
        <v>0</v>
      </c>
      <c r="H62" s="202" t="n">
        <v>0</v>
      </c>
    </row>
    <row r="63" customFormat="false" ht="15" hidden="false" customHeight="false" outlineLevel="0" collapsed="false">
      <c r="A63" s="199" t="n">
        <f aca="false">A62-1</f>
        <v>-53</v>
      </c>
      <c r="B63" s="168" t="s">
        <v>675</v>
      </c>
      <c r="C63" s="202" t="n">
        <f aca="false">SUM(D63:H63)</f>
        <v>-22762</v>
      </c>
      <c r="D63" s="202" t="n">
        <f aca="false">+'Input Data'!D68</f>
        <v>-22762</v>
      </c>
      <c r="E63" s="202" t="n">
        <v>0</v>
      </c>
      <c r="F63" s="202" t="n">
        <v>0</v>
      </c>
      <c r="G63" s="202" t="n">
        <v>0</v>
      </c>
      <c r="H63" s="202" t="n">
        <v>0</v>
      </c>
    </row>
    <row r="64" customFormat="false" ht="15" hidden="false" customHeight="false" outlineLevel="0" collapsed="false">
      <c r="A64" s="199" t="n">
        <f aca="false">A63-1</f>
        <v>-54</v>
      </c>
      <c r="B64" s="168" t="s">
        <v>676</v>
      </c>
      <c r="C64" s="202" t="n">
        <f aca="false">SUM(D64:H64)</f>
        <v>-10861</v>
      </c>
      <c r="D64" s="202" t="n">
        <f aca="false">'Input Data'!D71</f>
        <v>-10861</v>
      </c>
      <c r="E64" s="202" t="n">
        <v>0</v>
      </c>
      <c r="F64" s="202" t="n">
        <v>0</v>
      </c>
      <c r="G64" s="202" t="n">
        <v>0</v>
      </c>
      <c r="H64" s="202" t="n">
        <v>0</v>
      </c>
    </row>
    <row r="65" customFormat="false" ht="15" hidden="false" customHeight="false" outlineLevel="0" collapsed="false">
      <c r="A65" s="199" t="n">
        <f aca="false">A64-1</f>
        <v>-55</v>
      </c>
      <c r="B65" s="168" t="s">
        <v>677</v>
      </c>
      <c r="C65" s="202" t="n">
        <f aca="false">SUM(D65:H65)</f>
        <v>-4150</v>
      </c>
      <c r="D65" s="202" t="n">
        <f aca="false">+'Input Data'!D69</f>
        <v>-4150</v>
      </c>
      <c r="E65" s="202" t="n">
        <v>0</v>
      </c>
      <c r="F65" s="202" t="n">
        <v>0</v>
      </c>
      <c r="G65" s="202" t="n">
        <v>0</v>
      </c>
      <c r="H65" s="202" t="n">
        <v>0</v>
      </c>
    </row>
    <row r="66" customFormat="false" ht="15" hidden="false" customHeight="false" outlineLevel="0" collapsed="false">
      <c r="A66" s="199" t="n">
        <f aca="false">A65-1</f>
        <v>-56</v>
      </c>
      <c r="B66" s="168" t="s">
        <v>678</v>
      </c>
      <c r="C66" s="202" t="n">
        <f aca="false">SUM(D66:H66)</f>
        <v>-24730</v>
      </c>
      <c r="D66" s="202" t="n">
        <v>0</v>
      </c>
      <c r="E66" s="202" t="n">
        <f aca="false">'Input Data'!D$70-H66</f>
        <v>-24730</v>
      </c>
      <c r="F66" s="202" t="n">
        <v>0</v>
      </c>
      <c r="G66" s="202" t="n">
        <v>0</v>
      </c>
      <c r="H66" s="202" t="n">
        <v>0</v>
      </c>
    </row>
    <row r="67" customFormat="false" ht="15" hidden="false" customHeight="false" outlineLevel="0" collapsed="false">
      <c r="A67" s="199" t="n">
        <f aca="false">A66-1</f>
        <v>-57</v>
      </c>
      <c r="B67" s="168" t="s">
        <v>679</v>
      </c>
      <c r="C67" s="202" t="n">
        <f aca="false">SUM(D67:H67)</f>
        <v>-6577</v>
      </c>
      <c r="D67" s="202" t="n">
        <f aca="false">+'Input Data'!D72</f>
        <v>-6577</v>
      </c>
      <c r="E67" s="202" t="n">
        <v>0</v>
      </c>
      <c r="F67" s="202" t="n">
        <v>0</v>
      </c>
      <c r="G67" s="202" t="n">
        <v>0</v>
      </c>
      <c r="H67" s="202" t="n">
        <v>0</v>
      </c>
    </row>
    <row r="68" customFormat="false" ht="15" hidden="false" customHeight="false" outlineLevel="0" collapsed="false">
      <c r="A68" s="199" t="n">
        <f aca="false">A67-1</f>
        <v>-58</v>
      </c>
      <c r="B68" s="168" t="s">
        <v>119</v>
      </c>
      <c r="C68" s="203" t="n">
        <f aca="false">SUM(D68:H68)</f>
        <v>0</v>
      </c>
      <c r="D68" s="203" t="n">
        <f aca="false">+'Input Data'!D73</f>
        <v>0</v>
      </c>
      <c r="E68" s="203" t="n">
        <v>0</v>
      </c>
      <c r="F68" s="203" t="n">
        <v>0</v>
      </c>
      <c r="G68" s="203" t="n">
        <v>0</v>
      </c>
      <c r="H68" s="203" t="n">
        <v>0</v>
      </c>
    </row>
    <row r="69" customFormat="false" ht="15" hidden="false" customHeight="false" outlineLevel="0" collapsed="false">
      <c r="A69" s="199" t="n">
        <f aca="false">A68-1</f>
        <v>-59</v>
      </c>
      <c r="B69" s="168"/>
      <c r="C69" s="202"/>
      <c r="D69" s="202"/>
      <c r="E69" s="202"/>
      <c r="F69" s="202"/>
      <c r="G69" s="202"/>
      <c r="H69" s="202"/>
    </row>
    <row r="70" customFormat="false" ht="15.75" hidden="false" customHeight="false" outlineLevel="0" collapsed="false">
      <c r="A70" s="199" t="n">
        <f aca="false">A69-1</f>
        <v>-60</v>
      </c>
      <c r="B70" s="205" t="s">
        <v>680</v>
      </c>
      <c r="C70" s="202" t="n">
        <f aca="false">SUM(D70:H70)</f>
        <v>215347</v>
      </c>
      <c r="D70" s="202" t="n">
        <f aca="false">SUM(D51:D69)</f>
        <v>134235.085316813</v>
      </c>
      <c r="E70" s="202" t="n">
        <f aca="false">SUM(E51:E69)</f>
        <v>6047.97723682111</v>
      </c>
      <c r="F70" s="202" t="n">
        <f aca="false">SUM(F51:F69)</f>
        <v>68080.9374463661</v>
      </c>
      <c r="G70" s="202" t="n">
        <f aca="false">SUM(G51:G69)</f>
        <v>0</v>
      </c>
      <c r="H70" s="202" t="n">
        <f aca="false">SUM(H51:H69)</f>
        <v>6983</v>
      </c>
    </row>
    <row r="71" customFormat="false" ht="15" hidden="false" customHeight="false" outlineLevel="0" collapsed="false">
      <c r="A71" s="199" t="n">
        <f aca="false">A70-1</f>
        <v>-61</v>
      </c>
      <c r="B71" s="209"/>
      <c r="C71" s="210"/>
      <c r="D71" s="210"/>
      <c r="E71" s="210"/>
      <c r="F71" s="210"/>
      <c r="G71" s="210"/>
      <c r="H71" s="210"/>
    </row>
    <row r="72" customFormat="false" ht="15" hidden="false" customHeight="false" outlineLevel="0" collapsed="false">
      <c r="A72" s="199" t="n">
        <f aca="false">A71-1</f>
        <v>-62</v>
      </c>
      <c r="B72" s="168"/>
      <c r="C72" s="202"/>
      <c r="D72" s="202"/>
      <c r="E72" s="202"/>
      <c r="F72" s="202"/>
      <c r="G72" s="202"/>
      <c r="H72" s="202"/>
    </row>
    <row r="73" customFormat="false" ht="15.75" hidden="false" customHeight="false" outlineLevel="0" collapsed="false">
      <c r="A73" s="199" t="n">
        <f aca="false">A72-1</f>
        <v>-63</v>
      </c>
      <c r="B73" s="205" t="s">
        <v>681</v>
      </c>
      <c r="C73" s="214" t="n">
        <f aca="false">SUM(D73:H73)</f>
        <v>3613520.4</v>
      </c>
      <c r="D73" s="214" t="n">
        <f aca="false">D47+D70</f>
        <v>2306150.54029419</v>
      </c>
      <c r="E73" s="214" t="n">
        <f aca="false">E47+E70</f>
        <v>506985.373858731</v>
      </c>
      <c r="F73" s="214" t="n">
        <f aca="false">F47+F70</f>
        <v>769145.485847076</v>
      </c>
      <c r="G73" s="214" t="n">
        <f aca="false">G47+G70</f>
        <v>0</v>
      </c>
      <c r="H73" s="214" t="n">
        <f aca="false">H47+H70</f>
        <v>31239</v>
      </c>
    </row>
    <row r="75" customFormat="false" ht="15" hidden="false" customHeight="false" outlineLevel="0" collapsed="false">
      <c r="C75" s="49" t="n">
        <f aca="false">C73-H73</f>
        <v>3582281.4</v>
      </c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215" width="4.55"/>
    <col collapsed="false" customWidth="true" hidden="false" outlineLevel="0" max="2" min="2" style="215" width="34.76"/>
    <col collapsed="false" customWidth="false" hidden="false" outlineLevel="0" max="257" min="3" style="215" width="13.66"/>
  </cols>
  <sheetData>
    <row r="1" customFormat="false" ht="15.75" hidden="false" customHeight="false" outlineLevel="0" collapsed="false">
      <c r="B1" s="216"/>
      <c r="C1" s="216"/>
      <c r="D1" s="216"/>
      <c r="E1" s="216"/>
      <c r="F1" s="216"/>
      <c r="G1" s="217" t="s">
        <v>682</v>
      </c>
    </row>
    <row r="2" customFormat="false" ht="15.75" hidden="false" customHeight="false" outlineLevel="0" collapsed="false">
      <c r="B2" s="216"/>
      <c r="C2" s="216"/>
      <c r="D2" s="216"/>
      <c r="E2" s="216"/>
      <c r="F2" s="216"/>
      <c r="G2" s="217" t="s">
        <v>683</v>
      </c>
    </row>
    <row r="3" customFormat="false" ht="15" hidden="false" customHeight="false" outlineLevel="0" collapsed="false">
      <c r="B3" s="218" t="s">
        <v>0</v>
      </c>
      <c r="C3" s="218"/>
      <c r="D3" s="218"/>
      <c r="E3" s="218"/>
      <c r="F3" s="218"/>
      <c r="G3" s="218"/>
    </row>
    <row r="4" customFormat="false" ht="18" hidden="false" customHeight="false" outlineLevel="0" collapsed="false">
      <c r="B4" s="219" t="s">
        <v>684</v>
      </c>
      <c r="C4" s="219"/>
      <c r="D4" s="219"/>
      <c r="E4" s="219"/>
      <c r="F4" s="219"/>
      <c r="G4" s="219"/>
    </row>
    <row r="5" customFormat="false" ht="15" hidden="false" customHeight="false" outlineLevel="0" collapsed="false">
      <c r="B5" s="218" t="str">
        <f aca="false">'Input Data'!$B$3</f>
        <v>FOR THE YEAR ENDING DECEMBER 31, 2014</v>
      </c>
      <c r="C5" s="218"/>
      <c r="D5" s="218"/>
      <c r="E5" s="218"/>
      <c r="F5" s="218"/>
      <c r="G5" s="218"/>
    </row>
    <row r="6" customFormat="false" ht="15" hidden="false" customHeight="false" outlineLevel="0" collapsed="false">
      <c r="B6" s="218" t="s">
        <v>56</v>
      </c>
      <c r="C6" s="218"/>
      <c r="D6" s="218"/>
      <c r="E6" s="218"/>
      <c r="F6" s="218"/>
      <c r="G6" s="218"/>
    </row>
    <row r="7" customFormat="false" ht="15" hidden="false" customHeight="false" outlineLevel="0" collapsed="false">
      <c r="B7" s="216"/>
      <c r="C7" s="216"/>
      <c r="D7" s="216"/>
      <c r="E7" s="216"/>
      <c r="F7" s="216"/>
      <c r="G7" s="216"/>
    </row>
    <row r="8" customFormat="false" ht="15.75" hidden="false" customHeight="false" outlineLevel="0" collapsed="false">
      <c r="B8" s="216"/>
      <c r="C8" s="220" t="s">
        <v>625</v>
      </c>
      <c r="D8" s="216"/>
      <c r="E8" s="220" t="s">
        <v>626</v>
      </c>
      <c r="F8" s="220" t="s">
        <v>627</v>
      </c>
      <c r="G8" s="220" t="s">
        <v>628</v>
      </c>
    </row>
    <row r="9" customFormat="false" ht="15.75" hidden="false" customHeight="false" outlineLevel="0" collapsed="false">
      <c r="B9" s="216"/>
      <c r="C9" s="221"/>
      <c r="D9" s="221"/>
      <c r="E9" s="222" t="s">
        <v>685</v>
      </c>
      <c r="F9" s="222"/>
      <c r="G9" s="222"/>
    </row>
    <row r="10" customFormat="false" ht="15.75" hidden="false" customHeight="false" outlineLevel="0" collapsed="false">
      <c r="B10" s="216"/>
      <c r="C10" s="221"/>
      <c r="D10" s="221"/>
      <c r="E10" s="223" t="s">
        <v>686</v>
      </c>
      <c r="F10" s="223" t="s">
        <v>687</v>
      </c>
      <c r="G10" s="223" t="s">
        <v>688</v>
      </c>
    </row>
    <row r="11" customFormat="false" ht="15.75" hidden="false" customHeight="false" outlineLevel="0" collapsed="false">
      <c r="B11" s="216"/>
      <c r="C11" s="220" t="s">
        <v>689</v>
      </c>
      <c r="D11" s="221"/>
      <c r="E11" s="223" t="s">
        <v>690</v>
      </c>
      <c r="F11" s="223" t="s">
        <v>690</v>
      </c>
      <c r="G11" s="223" t="s">
        <v>690</v>
      </c>
    </row>
    <row r="12" customFormat="false" ht="15.75" hidden="false" customHeight="false" outlineLevel="0" collapsed="false">
      <c r="B12" s="216"/>
      <c r="C12" s="220" t="s">
        <v>691</v>
      </c>
      <c r="D12" s="221"/>
      <c r="E12" s="223" t="s">
        <v>692</v>
      </c>
      <c r="F12" s="223" t="s">
        <v>692</v>
      </c>
      <c r="G12" s="223" t="s">
        <v>692</v>
      </c>
    </row>
    <row r="13" customFormat="false" ht="15.75" hidden="false" customHeight="false" outlineLevel="0" collapsed="false">
      <c r="B13" s="216"/>
      <c r="C13" s="221"/>
      <c r="D13" s="221"/>
      <c r="E13" s="223"/>
      <c r="F13" s="223"/>
      <c r="G13" s="223"/>
    </row>
    <row r="14" customFormat="false" ht="18" hidden="false" customHeight="false" outlineLevel="0" collapsed="false">
      <c r="A14" s="49" t="s">
        <v>625</v>
      </c>
      <c r="B14" s="224" t="s">
        <v>693</v>
      </c>
      <c r="C14" s="221"/>
      <c r="D14" s="221"/>
      <c r="E14" s="223"/>
      <c r="F14" s="223"/>
      <c r="G14" s="223"/>
    </row>
    <row r="15" customFormat="false" ht="15" hidden="false" customHeight="false" outlineLevel="0" collapsed="false">
      <c r="A15" s="199" t="n">
        <f aca="false">A14-1</f>
        <v>-2</v>
      </c>
      <c r="B15" s="216"/>
      <c r="C15" s="216"/>
      <c r="D15" s="216"/>
      <c r="E15" s="216"/>
      <c r="F15" s="216"/>
      <c r="G15" s="216"/>
    </row>
    <row r="16" customFormat="false" ht="15" hidden="false" customHeight="false" outlineLevel="0" collapsed="false">
      <c r="A16" s="199" t="n">
        <f aca="false">A15-1</f>
        <v>-3</v>
      </c>
      <c r="B16" s="216" t="s">
        <v>59</v>
      </c>
      <c r="C16" s="225" t="n">
        <f aca="false">SUM(E16:G16)</f>
        <v>1370532</v>
      </c>
      <c r="D16" s="225"/>
      <c r="E16" s="225" t="n">
        <f aca="false">'Exh 2'!D13-F16</f>
        <v>1191036</v>
      </c>
      <c r="F16" s="225" t="n">
        <f aca="false">'Input Data'!D13+'Input Data'!D14</f>
        <v>179496</v>
      </c>
      <c r="G16" s="225" t="n">
        <v>0</v>
      </c>
    </row>
    <row r="17" customFormat="false" ht="15" hidden="false" customHeight="false" outlineLevel="0" collapsed="false">
      <c r="A17" s="199" t="n">
        <f aca="false">A16-1</f>
        <v>-4</v>
      </c>
      <c r="B17" s="216" t="s">
        <v>63</v>
      </c>
      <c r="C17" s="226" t="n">
        <f aca="false">SUM(E17:G17)</f>
        <v>371461</v>
      </c>
      <c r="D17" s="226"/>
      <c r="E17" s="226" t="n">
        <f aca="false">'Exh 2'!D14-F17</f>
        <v>366637</v>
      </c>
      <c r="F17" s="226" t="n">
        <f aca="false">'Input Data'!D17+'Input Data'!D18</f>
        <v>4824</v>
      </c>
      <c r="G17" s="226" t="n">
        <v>0</v>
      </c>
    </row>
    <row r="18" customFormat="false" ht="15" hidden="false" customHeight="false" outlineLevel="0" collapsed="false">
      <c r="A18" s="199" t="n">
        <f aca="false">A17-1</f>
        <v>-5</v>
      </c>
      <c r="B18" s="216" t="s">
        <v>67</v>
      </c>
      <c r="C18" s="226" t="n">
        <f aca="false">SUM(E18:G18)</f>
        <v>201182</v>
      </c>
      <c r="D18" s="226"/>
      <c r="E18" s="227" t="n">
        <f aca="false">'Exh 2'!D15</f>
        <v>201182</v>
      </c>
      <c r="F18" s="227" t="n">
        <v>0</v>
      </c>
      <c r="G18" s="226" t="n">
        <v>0</v>
      </c>
      <c r="H18" s="130"/>
    </row>
    <row r="19" customFormat="false" ht="15" hidden="false" customHeight="false" outlineLevel="0" collapsed="false">
      <c r="A19" s="199" t="n">
        <f aca="false">A18-1</f>
        <v>-6</v>
      </c>
      <c r="B19" s="216" t="s">
        <v>76</v>
      </c>
      <c r="C19" s="226" t="n">
        <f aca="false">SUM(E19:G19)</f>
        <v>71417</v>
      </c>
      <c r="D19" s="226"/>
      <c r="E19" s="226" t="n">
        <f aca="false">'Exh 2'!D16-F19</f>
        <v>71417</v>
      </c>
      <c r="F19" s="226" t="n">
        <f aca="false">'Input Data'!D30+'Input Data'!D31</f>
        <v>0</v>
      </c>
      <c r="G19" s="226" t="n">
        <v>0</v>
      </c>
    </row>
    <row r="20" customFormat="false" ht="15" hidden="false" customHeight="false" outlineLevel="0" collapsed="false">
      <c r="A20" s="199" t="n">
        <f aca="false">A19-1</f>
        <v>-7</v>
      </c>
      <c r="B20" s="216" t="s">
        <v>694</v>
      </c>
      <c r="C20" s="228" t="n">
        <f aca="false">SUM(E20:G20)</f>
        <v>6513</v>
      </c>
      <c r="D20" s="228"/>
      <c r="E20" s="228" t="n">
        <f aca="false">'Exh 2'!D17-F20</f>
        <v>6513</v>
      </c>
      <c r="F20" s="228" t="n">
        <f aca="false">'Input Data'!D26+'Input Data'!D27</f>
        <v>0</v>
      </c>
      <c r="G20" s="228" t="n">
        <v>0</v>
      </c>
    </row>
    <row r="21" customFormat="false" ht="15" hidden="false" customHeight="false" outlineLevel="0" collapsed="false">
      <c r="A21" s="199" t="n">
        <f aca="false">A20-1</f>
        <v>-8</v>
      </c>
      <c r="B21" s="216" t="s">
        <v>695</v>
      </c>
      <c r="C21" s="226" t="n">
        <f aca="false">SUM(E21:G21)</f>
        <v>2021105</v>
      </c>
      <c r="D21" s="226"/>
      <c r="E21" s="226" t="n">
        <f aca="false">SUM(E16:E20)</f>
        <v>1836785</v>
      </c>
      <c r="F21" s="226" t="n">
        <f aca="false">SUM(F16:F20)</f>
        <v>184320</v>
      </c>
      <c r="G21" s="226" t="n">
        <f aca="false">SUM(G16:G20)</f>
        <v>0</v>
      </c>
    </row>
    <row r="22" customFormat="false" ht="15" hidden="false" customHeight="false" outlineLevel="0" collapsed="false">
      <c r="A22" s="199" t="n">
        <f aca="false">A21-1</f>
        <v>-9</v>
      </c>
      <c r="B22" s="216"/>
      <c r="C22" s="226"/>
      <c r="D22" s="226"/>
      <c r="E22" s="226"/>
      <c r="F22" s="226"/>
      <c r="G22" s="226"/>
    </row>
    <row r="23" customFormat="false" ht="15" hidden="false" customHeight="false" outlineLevel="0" collapsed="false">
      <c r="A23" s="199" t="n">
        <f aca="false">A22-1</f>
        <v>-10</v>
      </c>
      <c r="B23" s="216" t="s">
        <v>97</v>
      </c>
      <c r="C23" s="228" t="n">
        <f aca="false">SUM(E23:G23)</f>
        <v>150810.45497738</v>
      </c>
      <c r="D23" s="228"/>
      <c r="E23" s="228" t="n">
        <f aca="false">(SUM(E16:E20)/SUM(C16:C20))*'Exh 2'!D45</f>
        <v>137056.897858165</v>
      </c>
      <c r="F23" s="228" t="n">
        <f aca="false">(SUM(F16:F20)/SUM(C16:C20))*'Exh 2'!D45</f>
        <v>13753.5571192148</v>
      </c>
      <c r="G23" s="228" t="n">
        <f aca="false">(SUM(G16:G20)/SUM($C16:$C20))*'Exh 2'!D45</f>
        <v>0</v>
      </c>
      <c r="H23" s="229"/>
    </row>
    <row r="24" customFormat="false" ht="15" hidden="false" customHeight="false" outlineLevel="0" collapsed="false">
      <c r="A24" s="199" t="n">
        <f aca="false">A23-1</f>
        <v>-11</v>
      </c>
      <c r="B24" s="216" t="s">
        <v>696</v>
      </c>
      <c r="C24" s="226" t="n">
        <f aca="false">SUM(E24:G24)</f>
        <v>2171915.45497738</v>
      </c>
      <c r="D24" s="228"/>
      <c r="E24" s="226" t="n">
        <f aca="false">SUM(E21:E23)</f>
        <v>1973841.89785816</v>
      </c>
      <c r="F24" s="226" t="n">
        <f aca="false">SUM(F21:F23)</f>
        <v>198073.557119215</v>
      </c>
      <c r="G24" s="226" t="n">
        <f aca="false">SUM(G21:G23)</f>
        <v>0</v>
      </c>
    </row>
    <row r="25" customFormat="false" ht="15" hidden="false" customHeight="false" outlineLevel="0" collapsed="false">
      <c r="A25" s="199" t="n">
        <f aca="false">A24-1</f>
        <v>-12</v>
      </c>
      <c r="B25" s="216"/>
      <c r="C25" s="226"/>
      <c r="D25" s="228"/>
      <c r="E25" s="226"/>
      <c r="F25" s="226"/>
      <c r="G25" s="226"/>
    </row>
    <row r="26" customFormat="false" ht="30" hidden="false" customHeight="false" outlineLevel="0" collapsed="false">
      <c r="A26" s="199" t="n">
        <f aca="false">A25-1</f>
        <v>-13</v>
      </c>
      <c r="B26" s="230" t="s">
        <v>697</v>
      </c>
      <c r="C26" s="226"/>
      <c r="D26" s="228"/>
      <c r="E26" s="226"/>
      <c r="F26" s="226"/>
      <c r="G26" s="226"/>
    </row>
    <row r="27" customFormat="false" ht="15" hidden="false" customHeight="false" outlineLevel="0" collapsed="false">
      <c r="A27" s="199" t="n">
        <f aca="false">A26-1</f>
        <v>-14</v>
      </c>
      <c r="B27" s="216" t="s">
        <v>663</v>
      </c>
      <c r="C27" s="226" t="n">
        <f aca="false">SUM(E27:G27)</f>
        <v>0</v>
      </c>
      <c r="D27" s="226"/>
      <c r="E27" s="226" t="n">
        <v>0</v>
      </c>
      <c r="F27" s="226" t="n">
        <f aca="false">'Exh 2'!D51</f>
        <v>0</v>
      </c>
      <c r="G27" s="226" t="n">
        <v>0</v>
      </c>
    </row>
    <row r="28" customFormat="false" ht="15" hidden="false" customHeight="false" outlineLevel="0" collapsed="false">
      <c r="A28" s="199" t="n">
        <f aca="false">A27-1</f>
        <v>-15</v>
      </c>
      <c r="B28" s="216" t="s">
        <v>664</v>
      </c>
      <c r="C28" s="226" t="n">
        <f aca="false">SUM(E28:G28)</f>
        <v>13576.5647725287</v>
      </c>
      <c r="D28" s="226"/>
      <c r="E28" s="226" t="n">
        <f aca="false">(SUM('Exh 5'!D$18:D$23)/(SUM('Exh 5'!$C$18:$C$23)))*'Exh 2'!$D52</f>
        <v>4223.33871431875</v>
      </c>
      <c r="F28" s="226" t="n">
        <f aca="false">(SUM('Exh 5'!E$18:E$23)/(SUM('Exh 5'!$C$18:$C$23)))*'Exh 2'!$D52</f>
        <v>9353.22605820997</v>
      </c>
      <c r="G28" s="226" t="n">
        <f aca="false">(SUM('Exh 5'!F$18:F$23)/(SUM('Exh 5'!$C$18:$C$23)-SUM('Exh 5'!$F$18:$F$23)))*'Exh 2'!$D52</f>
        <v>0</v>
      </c>
    </row>
    <row r="29" customFormat="false" ht="15" hidden="false" customHeight="false" outlineLevel="0" collapsed="false">
      <c r="A29" s="199" t="n">
        <f aca="false">A28-1</f>
        <v>-16</v>
      </c>
      <c r="B29" s="216" t="s">
        <v>698</v>
      </c>
      <c r="C29" s="226" t="n">
        <f aca="false">SUM(E29:G29)</f>
        <v>84441</v>
      </c>
      <c r="D29" s="226"/>
      <c r="E29" s="226" t="n">
        <v>0</v>
      </c>
      <c r="F29" s="226" t="n">
        <f aca="false">'Exh 2'!D53</f>
        <v>84441</v>
      </c>
      <c r="G29" s="226" t="n">
        <v>0</v>
      </c>
    </row>
    <row r="30" customFormat="false" ht="15" hidden="false" customHeight="false" outlineLevel="0" collapsed="false">
      <c r="A30" s="199" t="n">
        <f aca="false">A29-1</f>
        <v>-17</v>
      </c>
      <c r="B30" s="216" t="s">
        <v>699</v>
      </c>
      <c r="C30" s="226" t="n">
        <f aca="false">SUM(E30:G30)</f>
        <v>18450.1460691085</v>
      </c>
      <c r="D30" s="226"/>
      <c r="E30" s="226" t="n">
        <f aca="false">(SUM(E$16:E$20)/SUM($C$16:$C$20))*'Exh 2'!$D54</f>
        <v>16767.5363464775</v>
      </c>
      <c r="F30" s="226" t="n">
        <f aca="false">(SUM(F$16:F$20)/SUM($C$16:$C$20))*'Exh 2'!$D54</f>
        <v>1682.60972263097</v>
      </c>
      <c r="G30" s="226" t="n">
        <f aca="false">(SUM(G16:G20)/SUM($C16:$C20))*'Exh 2'!$D54</f>
        <v>0</v>
      </c>
    </row>
    <row r="31" customFormat="false" ht="15" hidden="false" customHeight="false" outlineLevel="0" collapsed="false">
      <c r="A31" s="199" t="n">
        <f aca="false">A30-1</f>
        <v>-18</v>
      </c>
      <c r="B31" s="168" t="s">
        <v>667</v>
      </c>
      <c r="C31" s="226" t="n">
        <f aca="false">SUM(E31:G31)</f>
        <v>42276.7835366048</v>
      </c>
      <c r="D31" s="226"/>
      <c r="E31" s="226" t="n">
        <f aca="false">(SUM(E$16:E$20)/SUM($C$16:$C$20))*'Exh 2'!D55</f>
        <v>38421.2407808019</v>
      </c>
      <c r="F31" s="226" t="n">
        <f aca="false">(SUM(F$16:F$20)/SUM($C$16:$C$20))*'Exh 2'!D55</f>
        <v>3855.54275580289</v>
      </c>
      <c r="G31" s="226" t="n">
        <f aca="false">(SUM(G16:G20)/SUM($C16:$C20))*'Exh 2'!D55</f>
        <v>0</v>
      </c>
    </row>
    <row r="32" customFormat="false" ht="15" hidden="false" customHeight="false" outlineLevel="0" collapsed="false">
      <c r="A32" s="199" t="n">
        <f aca="false">A31-1</f>
        <v>-19</v>
      </c>
      <c r="B32" s="168" t="s">
        <v>668</v>
      </c>
      <c r="C32" s="226" t="n">
        <f aca="false">SUM(E32:G32)</f>
        <v>7334.09560606235</v>
      </c>
      <c r="D32" s="226"/>
      <c r="E32" s="226" t="n">
        <f aca="false">(SUM(E$16:E$20)/SUM($C$16:$C$20))*'Exh 2'!D56</f>
        <v>6665.24341772507</v>
      </c>
      <c r="F32" s="226" t="n">
        <f aca="false">(SUM(F$16:F$20)/SUM($C$16:$C$20))*'Exh 2'!D56</f>
        <v>668.852188337277</v>
      </c>
      <c r="G32" s="226" t="n">
        <f aca="false">(SUM(G16:G20)/SUM($C16:$C20))*'Exh 2'!D56</f>
        <v>0</v>
      </c>
    </row>
    <row r="33" customFormat="false" ht="15" hidden="false" customHeight="false" outlineLevel="0" collapsed="false">
      <c r="A33" s="199" t="n">
        <f aca="false">A32-1</f>
        <v>-20</v>
      </c>
      <c r="B33" s="168" t="s">
        <v>669</v>
      </c>
      <c r="C33" s="226" t="n">
        <f aca="false">SUM(E33:G33)</f>
        <v>40506.9104810036</v>
      </c>
      <c r="D33" s="226"/>
      <c r="E33" s="226" t="n">
        <f aca="false">(SUM('Exh 5'!D$18:D$23)/(SUM('Exh 5'!$C$18:$C$23)))*'Exh 2'!$D57</f>
        <v>12600.7135161336</v>
      </c>
      <c r="F33" s="226" t="n">
        <f aca="false">(SUM('Exh 5'!E$18:E$23)/(SUM('Exh 5'!$C$18:$C$23)))*'Exh 2'!$D57</f>
        <v>27906.19696487</v>
      </c>
      <c r="G33" s="226" t="n">
        <f aca="false">(SUM('Exh 5'!F$18:F$23)/(SUM('Exh 5'!$C$18:$C$23)-SUM('Exh 5'!$F$18:$F$23)))*'Exh 2'!$D57</f>
        <v>0</v>
      </c>
    </row>
    <row r="34" customFormat="false" ht="15" hidden="false" customHeight="false" outlineLevel="0" collapsed="false">
      <c r="A34" s="199" t="n">
        <f aca="false">A33-1</f>
        <v>-21</v>
      </c>
      <c r="B34" s="168" t="s">
        <v>670</v>
      </c>
      <c r="C34" s="226" t="n">
        <f aca="false">SUM(E34:G34)</f>
        <v>0</v>
      </c>
      <c r="D34" s="226"/>
      <c r="E34" s="226" t="n">
        <f aca="false">E$16/$C$16*'Exh 2'!$D58</f>
        <v>0</v>
      </c>
      <c r="F34" s="226" t="n">
        <f aca="false">F$16/$C$16*'Exh 2'!$D58</f>
        <v>0</v>
      </c>
      <c r="G34" s="226" t="n">
        <f aca="false">G$16/$C$16*'Exh 2'!$D58</f>
        <v>0</v>
      </c>
    </row>
    <row r="35" customFormat="false" ht="15" hidden="false" customHeight="false" outlineLevel="0" collapsed="false">
      <c r="A35" s="199" t="n">
        <f aca="false">A34-1</f>
        <v>-22</v>
      </c>
      <c r="B35" s="168" t="s">
        <v>671</v>
      </c>
      <c r="C35" s="226" t="n">
        <f aca="false">SUM(E35:G35)</f>
        <v>-5043</v>
      </c>
      <c r="D35" s="226"/>
      <c r="E35" s="226" t="n">
        <v>0</v>
      </c>
      <c r="F35" s="226" t="n">
        <f aca="false">'Exh 2'!D59</f>
        <v>-5043</v>
      </c>
      <c r="G35" s="226" t="n">
        <v>0</v>
      </c>
    </row>
    <row r="36" customFormat="false" ht="15" hidden="false" customHeight="false" outlineLevel="0" collapsed="false">
      <c r="A36" s="199" t="n">
        <f aca="false">A35-1</f>
        <v>-23</v>
      </c>
      <c r="B36" s="168" t="s">
        <v>672</v>
      </c>
      <c r="C36" s="226" t="n">
        <f aca="false">SUM(E36:G36)</f>
        <v>1801.02430594042</v>
      </c>
      <c r="D36" s="226"/>
      <c r="E36" s="226" t="n">
        <f aca="false">(SUM(E$16:E$20)/SUM($C$16:$C$20))*'Exh 2'!$D60</f>
        <v>1636.77514517394</v>
      </c>
      <c r="F36" s="226" t="n">
        <f aca="false">(SUM(F$16:F$20)/SUM($C$16:$C$20))*'Exh 2'!$D60</f>
        <v>164.249160766481</v>
      </c>
      <c r="G36" s="226" t="n">
        <f aca="false">(SUM(G16:G20)/SUM($C16:$C20))*'Exh 2'!$D60</f>
        <v>0</v>
      </c>
    </row>
    <row r="37" customFormat="false" ht="15" hidden="false" customHeight="false" outlineLevel="0" collapsed="false">
      <c r="A37" s="199" t="n">
        <f aca="false">A36-1</f>
        <v>-24</v>
      </c>
      <c r="B37" s="168" t="s">
        <v>673</v>
      </c>
      <c r="C37" s="226" t="n">
        <f aca="false">SUM(E37:G37)</f>
        <v>18892.5605455644</v>
      </c>
      <c r="D37" s="226"/>
      <c r="E37" s="226" t="n">
        <f aca="false">(SUM(E$16:E$20)/SUM($C$16:$C$20))*'Exh 2'!D61</f>
        <v>17169.6036681343</v>
      </c>
      <c r="F37" s="226" t="n">
        <f aca="false">(SUM(F$16:F$20)/SUM($C$16:$C$20))*'Exh 2'!D61</f>
        <v>1722.95687743014</v>
      </c>
      <c r="G37" s="226" t="n">
        <v>0</v>
      </c>
    </row>
    <row r="38" customFormat="false" ht="15" hidden="false" customHeight="false" outlineLevel="0" collapsed="false">
      <c r="A38" s="199" t="n">
        <f aca="false">A37-1</f>
        <v>-25</v>
      </c>
      <c r="B38" s="168" t="s">
        <v>674</v>
      </c>
      <c r="C38" s="226" t="n">
        <f aca="false">SUM(E38:G38)</f>
        <v>-43651</v>
      </c>
      <c r="D38" s="226"/>
      <c r="E38" s="226" t="n">
        <f aca="false">E$16/$C$16*'Exh 2'!$D62</f>
        <v>-37934.1105760391</v>
      </c>
      <c r="F38" s="226" t="n">
        <f aca="false">F$16/$C$16*'Exh 2'!$D62</f>
        <v>-5716.88942396091</v>
      </c>
      <c r="G38" s="226" t="n">
        <f aca="false">G$16/$C$16*'Exh 2'!$D62</f>
        <v>-0</v>
      </c>
    </row>
    <row r="39" customFormat="false" ht="15" hidden="false" customHeight="false" outlineLevel="0" collapsed="false">
      <c r="A39" s="199" t="n">
        <f aca="false">A38-1</f>
        <v>-26</v>
      </c>
      <c r="B39" s="168" t="s">
        <v>675</v>
      </c>
      <c r="C39" s="226" t="n">
        <f aca="false">SUM(E39:G39)</f>
        <v>-22762</v>
      </c>
      <c r="D39" s="226"/>
      <c r="E39" s="226" t="n">
        <f aca="false">E$17/$C$17*'Exh 2'!$D63</f>
        <v>-22466.39995585</v>
      </c>
      <c r="F39" s="226" t="n">
        <f aca="false">F$17/$C$17*'Exh 2'!$D63</f>
        <v>-295.600044149992</v>
      </c>
      <c r="G39" s="226" t="n">
        <f aca="false">G$17/$C$17*'Exh 2'!$D63</f>
        <v>-0</v>
      </c>
    </row>
    <row r="40" customFormat="false" ht="15" hidden="false" customHeight="false" outlineLevel="0" collapsed="false">
      <c r="A40" s="199" t="n">
        <f aca="false">A39-1</f>
        <v>-27</v>
      </c>
      <c r="B40" s="168" t="s">
        <v>676</v>
      </c>
      <c r="C40" s="226" t="n">
        <f aca="false">SUM(E40:G40)</f>
        <v>-10861</v>
      </c>
      <c r="D40" s="226"/>
      <c r="E40" s="226" t="n">
        <f aca="false">E$17/$C$17*'Exh 2'!$D64</f>
        <v>-10719.9529883353</v>
      </c>
      <c r="F40" s="226" t="n">
        <f aca="false">F$17/$C$17*'Exh 2'!$D64</f>
        <v>-141.047011664751</v>
      </c>
      <c r="G40" s="226" t="n">
        <f aca="false">G$17/$C$17*'Exh 2'!$D64</f>
        <v>-0</v>
      </c>
    </row>
    <row r="41" customFormat="false" ht="15" hidden="false" customHeight="false" outlineLevel="0" collapsed="false">
      <c r="A41" s="199" t="n">
        <f aca="false">A40-1</f>
        <v>-28</v>
      </c>
      <c r="B41" s="168" t="s">
        <v>677</v>
      </c>
      <c r="C41" s="226" t="n">
        <f aca="false">SUM(E41:G41)</f>
        <v>-4150</v>
      </c>
      <c r="D41" s="226"/>
      <c r="E41" s="226" t="n">
        <f aca="false">E$20/$C$20*'Exh 2'!$D65</f>
        <v>-4150</v>
      </c>
      <c r="F41" s="226" t="n">
        <f aca="false">F$20/$C$20*'Exh 2'!$D65</f>
        <v>-0</v>
      </c>
      <c r="G41" s="226" t="n">
        <f aca="false">G$20/$C$20*'Exh 2'!$D65</f>
        <v>-0</v>
      </c>
    </row>
    <row r="42" customFormat="false" ht="15" hidden="false" customHeight="false" outlineLevel="0" collapsed="false">
      <c r="A42" s="199" t="n">
        <f aca="false">A41-1</f>
        <v>-29</v>
      </c>
      <c r="B42" s="168" t="s">
        <v>679</v>
      </c>
      <c r="C42" s="226" t="n">
        <f aca="false">SUM(E42:G42)</f>
        <v>-6577</v>
      </c>
      <c r="D42" s="226"/>
      <c r="E42" s="226" t="n">
        <f aca="false">E$16/$C$16*'Exh 2'!$D67</f>
        <v>-5715.62267207187</v>
      </c>
      <c r="F42" s="226" t="n">
        <f aca="false">F$16/$C$16*'Exh 2'!$D67</f>
        <v>-861.377327928133</v>
      </c>
      <c r="G42" s="226" t="n">
        <f aca="false">G$16/$C$16*'Exh 2'!$D67</f>
        <v>-0</v>
      </c>
    </row>
    <row r="43" customFormat="false" ht="15" hidden="false" customHeight="false" outlineLevel="0" collapsed="false">
      <c r="A43" s="199" t="n">
        <f aca="false">A42-1</f>
        <v>-30</v>
      </c>
      <c r="B43" s="168" t="s">
        <v>119</v>
      </c>
      <c r="C43" s="228" t="n">
        <f aca="false">SUM(E43:G43)</f>
        <v>0</v>
      </c>
      <c r="D43" s="228"/>
      <c r="E43" s="228" t="n">
        <v>0</v>
      </c>
      <c r="F43" s="228" t="n">
        <f aca="false">+'Exh 2'!D68</f>
        <v>0</v>
      </c>
      <c r="G43" s="228" t="n">
        <v>0</v>
      </c>
    </row>
    <row r="44" customFormat="false" ht="15" hidden="false" customHeight="false" outlineLevel="0" collapsed="false">
      <c r="A44" s="199" t="n">
        <f aca="false">A43-1</f>
        <v>-31</v>
      </c>
      <c r="B44" s="216" t="s">
        <v>659</v>
      </c>
      <c r="C44" s="226" t="n">
        <f aca="false">SUM(E44:G44)</f>
        <v>134235.085316813</v>
      </c>
      <c r="D44" s="228"/>
      <c r="E44" s="226" t="n">
        <f aca="false">SUM(E27:E43)</f>
        <v>16498.3653964689</v>
      </c>
      <c r="F44" s="226" t="n">
        <f aca="false">SUM(F27:F43)</f>
        <v>117736.719920344</v>
      </c>
      <c r="G44" s="226" t="n">
        <f aca="false">SUM(G27:G43)</f>
        <v>0</v>
      </c>
    </row>
    <row r="45" customFormat="false" ht="15" hidden="false" customHeight="false" outlineLevel="0" collapsed="false">
      <c r="A45" s="199" t="n">
        <f aca="false">A44-1</f>
        <v>-32</v>
      </c>
      <c r="B45" s="216"/>
      <c r="C45" s="228"/>
      <c r="D45" s="228"/>
      <c r="E45" s="228"/>
      <c r="F45" s="228"/>
      <c r="G45" s="228"/>
    </row>
    <row r="46" customFormat="false" ht="15.75" hidden="false" customHeight="false" outlineLevel="0" collapsed="false">
      <c r="A46" s="199" t="n">
        <f aca="false">A45-1</f>
        <v>-33</v>
      </c>
      <c r="B46" s="221" t="s">
        <v>700</v>
      </c>
      <c r="C46" s="231" t="n">
        <f aca="false">SUM(E46:G46)</f>
        <v>2306150.54029419</v>
      </c>
      <c r="D46" s="231"/>
      <c r="E46" s="231" t="n">
        <f aca="false">E24+E44</f>
        <v>1990340.26325463</v>
      </c>
      <c r="F46" s="231" t="n">
        <f aca="false">F24+F44</f>
        <v>315810.277039559</v>
      </c>
      <c r="G46" s="231" t="n">
        <f aca="false">G24+G44</f>
        <v>0</v>
      </c>
    </row>
    <row r="47" customFormat="false" ht="15" hidden="false" customHeight="false" outlineLevel="0" collapsed="false">
      <c r="A47" s="199" t="n">
        <f aca="false">A46-1</f>
        <v>-34</v>
      </c>
      <c r="B47" s="232"/>
      <c r="C47" s="233"/>
      <c r="D47" s="233"/>
      <c r="E47" s="233"/>
      <c r="F47" s="233"/>
      <c r="G47" s="233"/>
    </row>
    <row r="48" customFormat="false" ht="18" hidden="false" customHeight="false" outlineLevel="0" collapsed="false">
      <c r="A48" s="199" t="n">
        <f aca="false">A47-1</f>
        <v>-35</v>
      </c>
      <c r="B48" s="224" t="s">
        <v>701</v>
      </c>
      <c r="C48" s="234"/>
      <c r="D48" s="234"/>
      <c r="E48" s="234"/>
      <c r="F48" s="234"/>
      <c r="G48" s="234"/>
    </row>
    <row r="49" customFormat="false" ht="15" hidden="false" customHeight="false" outlineLevel="0" collapsed="false">
      <c r="A49" s="199" t="n">
        <f aca="false">A48-1</f>
        <v>-36</v>
      </c>
      <c r="B49" s="216"/>
      <c r="C49" s="234"/>
      <c r="D49" s="234"/>
      <c r="E49" s="234"/>
      <c r="F49" s="234"/>
      <c r="G49" s="234"/>
    </row>
    <row r="50" customFormat="false" ht="15.75" hidden="false" customHeight="false" outlineLevel="0" collapsed="false">
      <c r="A50" s="199" t="n">
        <f aca="false">A49-1</f>
        <v>-37</v>
      </c>
      <c r="B50" s="221" t="s">
        <v>337</v>
      </c>
      <c r="C50" s="226" t="n">
        <f aca="false">SUM(E50:G50)</f>
        <v>109080.036</v>
      </c>
      <c r="D50" s="226"/>
      <c r="E50" s="226" t="n">
        <f aca="false">'Exh 2'!E22</f>
        <v>109080.036</v>
      </c>
      <c r="F50" s="226" t="n">
        <v>0</v>
      </c>
      <c r="G50" s="226" t="n">
        <v>0</v>
      </c>
    </row>
    <row r="51" customFormat="false" ht="15" hidden="false" customHeight="false" outlineLevel="0" collapsed="false">
      <c r="A51" s="199" t="n">
        <f aca="false">A50-1</f>
        <v>-38</v>
      </c>
      <c r="B51" s="216"/>
      <c r="C51" s="234"/>
      <c r="D51" s="234"/>
      <c r="E51" s="234"/>
      <c r="F51" s="234"/>
      <c r="G51" s="234"/>
    </row>
    <row r="52" customFormat="false" ht="15" hidden="false" customHeight="false" outlineLevel="0" collapsed="false">
      <c r="A52" s="199" t="n">
        <f aca="false">A51-1</f>
        <v>-39</v>
      </c>
      <c r="B52" s="216" t="s">
        <v>97</v>
      </c>
      <c r="C52" s="228" t="n">
        <f aca="false">SUM(E52:G52)</f>
        <v>8139.31480952694</v>
      </c>
      <c r="D52" s="228"/>
      <c r="E52" s="228" t="n">
        <f aca="false">(E$50/'Exh 2'!E25)*'Exh 2'!E45</f>
        <v>8139.31480952694</v>
      </c>
      <c r="F52" s="228" t="n">
        <f aca="false">(F$50/$C$50)*'Exh 2'!E45</f>
        <v>0</v>
      </c>
      <c r="G52" s="228" t="n">
        <f aca="false">(G$50/$C$50)*'Exh 2'!E45</f>
        <v>0</v>
      </c>
    </row>
    <row r="53" customFormat="false" ht="15" hidden="false" customHeight="false" outlineLevel="0" collapsed="false">
      <c r="A53" s="199" t="n">
        <f aca="false">A52-1</f>
        <v>-40</v>
      </c>
      <c r="B53" s="216" t="s">
        <v>696</v>
      </c>
      <c r="C53" s="226" t="n">
        <f aca="false">SUM(E53:G53)</f>
        <v>117219.350809527</v>
      </c>
      <c r="D53" s="228"/>
      <c r="E53" s="226" t="n">
        <f aca="false">SUM(E50:E52)</f>
        <v>117219.350809527</v>
      </c>
      <c r="F53" s="226" t="n">
        <f aca="false">SUM(F50:F52)</f>
        <v>0</v>
      </c>
      <c r="G53" s="226" t="n">
        <f aca="false">SUM(G50:G52)</f>
        <v>0</v>
      </c>
    </row>
    <row r="54" customFormat="false" ht="15" hidden="false" customHeight="false" outlineLevel="0" collapsed="false">
      <c r="A54" s="199" t="n">
        <f aca="false">A53-1</f>
        <v>-41</v>
      </c>
      <c r="B54" s="216"/>
      <c r="C54" s="226"/>
      <c r="D54" s="228"/>
      <c r="E54" s="226"/>
      <c r="F54" s="226"/>
      <c r="G54" s="226"/>
    </row>
    <row r="55" customFormat="false" ht="30" hidden="false" customHeight="false" outlineLevel="0" collapsed="false">
      <c r="A55" s="199" t="n">
        <f aca="false">A54-1</f>
        <v>-42</v>
      </c>
      <c r="B55" s="230" t="s">
        <v>697</v>
      </c>
      <c r="C55" s="226"/>
      <c r="D55" s="226"/>
      <c r="E55" s="226"/>
      <c r="F55" s="226"/>
      <c r="G55" s="226"/>
    </row>
    <row r="56" customFormat="false" ht="15" hidden="false" customHeight="false" outlineLevel="0" collapsed="false">
      <c r="A56" s="199" t="n">
        <f aca="false">A55-1</f>
        <v>-43</v>
      </c>
      <c r="B56" s="216" t="s">
        <v>663</v>
      </c>
      <c r="C56" s="226" t="n">
        <f aca="false">SUM(E56:G56)</f>
        <v>0</v>
      </c>
      <c r="D56" s="226"/>
      <c r="E56" s="226" t="n">
        <v>0</v>
      </c>
      <c r="F56" s="226" t="n">
        <f aca="false">'Exh 2'!E51</f>
        <v>0</v>
      </c>
      <c r="G56" s="226" t="n">
        <v>0</v>
      </c>
    </row>
    <row r="57" customFormat="false" ht="15" hidden="false" customHeight="false" outlineLevel="0" collapsed="false">
      <c r="A57" s="199" t="n">
        <f aca="false">A56-1</f>
        <v>-44</v>
      </c>
      <c r="B57" s="216" t="s">
        <v>664</v>
      </c>
      <c r="C57" s="226" t="n">
        <f aca="false">SUM(E57:G57)</f>
        <v>612.629949539916</v>
      </c>
      <c r="D57" s="226"/>
      <c r="E57" s="226" t="n">
        <f aca="false">('Exh 5'!D$58/('Exh 5'!$C$58+'Exh 5'!C74))*'Exh 2'!$E52</f>
        <v>266.310239065001</v>
      </c>
      <c r="F57" s="226" t="n">
        <f aca="false">('Exh 5'!E$58/('Exh 5'!$C$58+'Exh 5'!C74))*'Exh 2'!$E52</f>
        <v>346.319710474914</v>
      </c>
      <c r="G57" s="226" t="n">
        <f aca="false">('Exh 5'!F58/('Exh 5'!C58+'Exh 5'!C74))*'Exh 2'!E52</f>
        <v>0</v>
      </c>
    </row>
    <row r="58" customFormat="false" ht="15" hidden="false" customHeight="false" outlineLevel="0" collapsed="false">
      <c r="A58" s="199" t="n">
        <f aca="false">A57-1</f>
        <v>-45</v>
      </c>
      <c r="B58" s="216" t="s">
        <v>698</v>
      </c>
      <c r="C58" s="226" t="n">
        <f aca="false">SUM(E58:G58)</f>
        <v>0</v>
      </c>
      <c r="D58" s="226"/>
      <c r="E58" s="226" t="n">
        <v>0</v>
      </c>
      <c r="F58" s="226" t="n">
        <f aca="false">'Exh 2'!E53</f>
        <v>0</v>
      </c>
      <c r="G58" s="226" t="n">
        <v>0</v>
      </c>
    </row>
    <row r="59" customFormat="false" ht="15" hidden="false" customHeight="false" outlineLevel="0" collapsed="false">
      <c r="A59" s="199" t="n">
        <f aca="false">A58-1</f>
        <v>-46</v>
      </c>
      <c r="B59" s="216" t="s">
        <v>699</v>
      </c>
      <c r="C59" s="226" t="n">
        <f aca="false">SUM(E59:G59)</f>
        <v>995.763504332338</v>
      </c>
      <c r="D59" s="226"/>
      <c r="E59" s="226" t="n">
        <f aca="false">(E$50/'Exh 2'!C25)*'Exh 2'!E54</f>
        <v>995.763504332338</v>
      </c>
      <c r="F59" s="226" t="n">
        <f aca="false">(F$50/'Exh 2'!C25)*'Exh 2'!E54</f>
        <v>0</v>
      </c>
      <c r="G59" s="226" t="n">
        <f aca="false">(G$50/'Exh 2'!C25)*'Exh 2'!E54</f>
        <v>0</v>
      </c>
    </row>
    <row r="60" customFormat="false" ht="15" hidden="false" customHeight="false" outlineLevel="0" collapsed="false">
      <c r="A60" s="199" t="n">
        <f aca="false">A59-1</f>
        <v>-47</v>
      </c>
      <c r="B60" s="168" t="s">
        <v>667</v>
      </c>
      <c r="C60" s="226" t="n">
        <f aca="false">SUM(E60:G60)</f>
        <v>2281.69890734873</v>
      </c>
      <c r="D60" s="226"/>
      <c r="E60" s="226" t="n">
        <f aca="false">(E$50/'Exh 2'!C25)*'Exh 2'!E55</f>
        <v>2281.69890734873</v>
      </c>
      <c r="F60" s="226" t="n">
        <f aca="false">(F$50/'Exh 2'!C25)*'Exh 2'!E55</f>
        <v>0</v>
      </c>
      <c r="G60" s="226" t="n">
        <f aca="false">(G$50/'Exh 2'!C25)*'Exh 2'!E55</f>
        <v>0</v>
      </c>
    </row>
    <row r="61" customFormat="false" ht="15" hidden="false" customHeight="false" outlineLevel="0" collapsed="false">
      <c r="A61" s="199" t="n">
        <f aca="false">A60-1</f>
        <v>-48</v>
      </c>
      <c r="B61" s="168" t="s">
        <v>668</v>
      </c>
      <c r="C61" s="226" t="n">
        <f aca="false">SUM(E61:G61)</f>
        <v>395.824765530105</v>
      </c>
      <c r="D61" s="226"/>
      <c r="E61" s="226" t="n">
        <f aca="false">(E$50/'Exh 2'!C25)*'Exh 2'!E56</f>
        <v>395.824765530105</v>
      </c>
      <c r="F61" s="226" t="n">
        <f aca="false">(F$50/'Exh 2'!C25)*'Exh 2'!E56</f>
        <v>0</v>
      </c>
      <c r="G61" s="226" t="n">
        <f aca="false">(G$50/'Exh 2'!C25)*'Exh 2'!E56</f>
        <v>0</v>
      </c>
    </row>
    <row r="62" customFormat="false" ht="15" hidden="false" customHeight="false" outlineLevel="0" collapsed="false">
      <c r="A62" s="199" t="n">
        <f aca="false">A61-1</f>
        <v>-49</v>
      </c>
      <c r="B62" s="168" t="s">
        <v>669</v>
      </c>
      <c r="C62" s="226" t="n">
        <f aca="false">SUM(E62:G62)</f>
        <v>1827.83693369977</v>
      </c>
      <c r="D62" s="226"/>
      <c r="E62" s="226" t="n">
        <f aca="false">('Exh 5'!D$58/('Exh 5'!$C$58+'Exh 5'!C74))*'Exh 2'!$E57</f>
        <v>794.560715079288</v>
      </c>
      <c r="F62" s="226" t="n">
        <f aca="false">('Exh 5'!E$58/('Exh 5'!$C$58+'Exh 5'!C74))*'Exh 2'!$E57</f>
        <v>1033.27621862048</v>
      </c>
      <c r="G62" s="226" t="n">
        <f aca="false">('Exh 5'!F$58/('Exh 5'!$C$58+'Exh 5'!C74))*'Exh 2'!$E57</f>
        <v>0</v>
      </c>
    </row>
    <row r="63" customFormat="false" ht="15" hidden="false" customHeight="false" outlineLevel="0" collapsed="false">
      <c r="A63" s="199" t="n">
        <f aca="false">A62-1</f>
        <v>-50</v>
      </c>
      <c r="B63" s="168" t="s">
        <v>672</v>
      </c>
      <c r="C63" s="226" t="n">
        <f aca="false">SUM(E63:G63)</f>
        <v>68.6517806273577</v>
      </c>
      <c r="D63" s="226"/>
      <c r="E63" s="226" t="n">
        <f aca="false">(E$50/'Exh 2'!C25)*'Exh 2'!E60</f>
        <v>68.6517806273577</v>
      </c>
      <c r="F63" s="226" t="n">
        <f aca="false">(F$50/'Exh 2'!C25)*'Exh 2'!F60</f>
        <v>0</v>
      </c>
      <c r="G63" s="226" t="n">
        <f aca="false">(G$50/'Exh 2'!C25)*'Exh 2'!G60</f>
        <v>-0</v>
      </c>
    </row>
    <row r="64" customFormat="false" ht="15" hidden="false" customHeight="false" outlineLevel="0" collapsed="false">
      <c r="A64" s="199" t="n">
        <f aca="false">A63-1</f>
        <v>-51</v>
      </c>
      <c r="B64" s="168" t="s">
        <v>702</v>
      </c>
      <c r="C64" s="228" t="n">
        <f aca="false">SUM(E64:G64)</f>
        <v>-5786.82</v>
      </c>
      <c r="D64" s="228"/>
      <c r="E64" s="228" t="n">
        <f aca="false">(E$50/'Exh 2'!C$25)*'Exh 2'!E$66</f>
        <v>-5786.82</v>
      </c>
      <c r="F64" s="228" t="n">
        <f aca="false">(F$50/'Exh 2'!C25)*'Exh 2'!F66</f>
        <v>0</v>
      </c>
      <c r="G64" s="228" t="n">
        <f aca="false">(G$50/'Exh 2'!C25)*'Exh 2'!G66</f>
        <v>0</v>
      </c>
    </row>
    <row r="65" customFormat="false" ht="15" hidden="false" customHeight="false" outlineLevel="0" collapsed="false">
      <c r="A65" s="199" t="n">
        <f aca="false">A64-1</f>
        <v>-52</v>
      </c>
      <c r="B65" s="216" t="s">
        <v>659</v>
      </c>
      <c r="C65" s="226" t="n">
        <f aca="false">SUM(E65:G65)</f>
        <v>395.585841078213</v>
      </c>
      <c r="D65" s="226"/>
      <c r="E65" s="226" t="n">
        <f aca="false">SUM(E56:E64)</f>
        <v>-984.010088017179</v>
      </c>
      <c r="F65" s="226" t="n">
        <f aca="false">SUM(F56:F64)</f>
        <v>1379.59592909539</v>
      </c>
      <c r="G65" s="226" t="n">
        <f aca="false">SUM(G56:G64)</f>
        <v>0</v>
      </c>
    </row>
    <row r="66" customFormat="false" ht="6" hidden="false" customHeight="true" outlineLevel="0" collapsed="false">
      <c r="A66" s="199" t="n">
        <f aca="false">A65-1</f>
        <v>-53</v>
      </c>
      <c r="B66" s="216"/>
      <c r="C66" s="226"/>
      <c r="D66" s="226"/>
      <c r="E66" s="226"/>
      <c r="F66" s="226"/>
      <c r="G66" s="226"/>
    </row>
    <row r="67" customFormat="false" ht="15" hidden="false" customHeight="false" outlineLevel="0" collapsed="false">
      <c r="A67" s="199" t="n">
        <f aca="false">A66-1</f>
        <v>-54</v>
      </c>
      <c r="B67" s="216" t="s">
        <v>337</v>
      </c>
      <c r="C67" s="226" t="n">
        <f aca="false">SUM(E67:G67)</f>
        <v>117614.936650605</v>
      </c>
      <c r="D67" s="226"/>
      <c r="E67" s="226" t="n">
        <f aca="false">+E53+E65</f>
        <v>116235.34072151</v>
      </c>
      <c r="F67" s="226" t="n">
        <f aca="false">+F53+F65</f>
        <v>1379.59592909539</v>
      </c>
      <c r="G67" s="226" t="n">
        <f aca="false">+G53+G65</f>
        <v>0</v>
      </c>
    </row>
    <row r="68" customFormat="false" ht="15.75" hidden="false" customHeight="false" outlineLevel="0" collapsed="false">
      <c r="A68" s="199"/>
      <c r="B68" s="216"/>
      <c r="C68" s="216"/>
      <c r="D68" s="216"/>
      <c r="E68" s="216"/>
      <c r="F68" s="216"/>
      <c r="G68" s="217" t="s">
        <v>682</v>
      </c>
    </row>
    <row r="69" customFormat="false" ht="15.75" hidden="false" customHeight="false" outlineLevel="0" collapsed="false">
      <c r="A69" s="199"/>
      <c r="B69" s="216"/>
      <c r="C69" s="216"/>
      <c r="D69" s="216"/>
      <c r="E69" s="216"/>
      <c r="F69" s="216"/>
      <c r="G69" s="217" t="s">
        <v>703</v>
      </c>
    </row>
    <row r="70" customFormat="false" ht="15" hidden="false" customHeight="false" outlineLevel="0" collapsed="false">
      <c r="A70" s="199"/>
      <c r="B70" s="218" t="s">
        <v>0</v>
      </c>
      <c r="C70" s="218"/>
      <c r="D70" s="218"/>
      <c r="E70" s="218"/>
      <c r="F70" s="218"/>
      <c r="G70" s="218"/>
    </row>
    <row r="71" customFormat="false" ht="18" hidden="false" customHeight="false" outlineLevel="0" collapsed="false">
      <c r="A71" s="199"/>
      <c r="B71" s="219" t="s">
        <v>684</v>
      </c>
      <c r="C71" s="219"/>
      <c r="D71" s="219"/>
      <c r="E71" s="219"/>
      <c r="F71" s="219"/>
      <c r="G71" s="219"/>
    </row>
    <row r="72" customFormat="false" ht="15" hidden="false" customHeight="false" outlineLevel="0" collapsed="false">
      <c r="A72" s="199"/>
      <c r="B72" s="218" t="str">
        <f aca="false">'Input Data'!$B$3</f>
        <v>FOR THE YEAR ENDING DECEMBER 31, 2014</v>
      </c>
      <c r="C72" s="218"/>
      <c r="D72" s="218"/>
      <c r="E72" s="218"/>
      <c r="F72" s="218"/>
      <c r="G72" s="218"/>
    </row>
    <row r="73" customFormat="false" ht="15" hidden="false" customHeight="false" outlineLevel="0" collapsed="false">
      <c r="A73" s="199"/>
      <c r="B73" s="218" t="s">
        <v>56</v>
      </c>
      <c r="C73" s="218"/>
      <c r="D73" s="218"/>
      <c r="E73" s="218"/>
      <c r="F73" s="218"/>
      <c r="G73" s="218"/>
    </row>
    <row r="74" customFormat="false" ht="15" hidden="false" customHeight="false" outlineLevel="0" collapsed="false">
      <c r="A74" s="199"/>
      <c r="B74" s="216"/>
      <c r="C74" s="216"/>
      <c r="D74" s="216"/>
      <c r="E74" s="216"/>
      <c r="F74" s="216"/>
      <c r="G74" s="216"/>
    </row>
    <row r="75" customFormat="false" ht="15.75" hidden="false" customHeight="false" outlineLevel="0" collapsed="false">
      <c r="A75" s="199"/>
      <c r="B75" s="216"/>
      <c r="C75" s="220" t="s">
        <v>625</v>
      </c>
      <c r="D75" s="216"/>
      <c r="E75" s="220" t="s">
        <v>626</v>
      </c>
      <c r="F75" s="220" t="s">
        <v>627</v>
      </c>
      <c r="G75" s="220" t="s">
        <v>628</v>
      </c>
    </row>
    <row r="76" customFormat="false" ht="15.75" hidden="false" customHeight="false" outlineLevel="0" collapsed="false">
      <c r="A76" s="199"/>
      <c r="B76" s="216"/>
      <c r="C76" s="221"/>
      <c r="D76" s="221"/>
      <c r="E76" s="222" t="s">
        <v>685</v>
      </c>
      <c r="F76" s="222"/>
      <c r="G76" s="222"/>
    </row>
    <row r="77" customFormat="false" ht="15.75" hidden="false" customHeight="false" outlineLevel="0" collapsed="false">
      <c r="A77" s="199"/>
      <c r="B77" s="216"/>
      <c r="C77" s="221"/>
      <c r="D77" s="221"/>
      <c r="E77" s="223" t="s">
        <v>686</v>
      </c>
      <c r="F77" s="223" t="s">
        <v>687</v>
      </c>
      <c r="G77" s="223" t="s">
        <v>688</v>
      </c>
    </row>
    <row r="78" customFormat="false" ht="15.75" hidden="false" customHeight="false" outlineLevel="0" collapsed="false">
      <c r="A78" s="199"/>
      <c r="B78" s="216"/>
      <c r="C78" s="220" t="s">
        <v>689</v>
      </c>
      <c r="D78" s="221"/>
      <c r="E78" s="223" t="s">
        <v>690</v>
      </c>
      <c r="F78" s="223" t="s">
        <v>690</v>
      </c>
      <c r="G78" s="223" t="s">
        <v>690</v>
      </c>
    </row>
    <row r="79" customFormat="false" ht="15.75" hidden="false" customHeight="false" outlineLevel="0" collapsed="false">
      <c r="A79" s="199"/>
      <c r="B79" s="216"/>
      <c r="C79" s="220" t="s">
        <v>691</v>
      </c>
      <c r="D79" s="221"/>
      <c r="E79" s="223" t="s">
        <v>692</v>
      </c>
      <c r="F79" s="223" t="s">
        <v>692</v>
      </c>
      <c r="G79" s="223" t="s">
        <v>692</v>
      </c>
    </row>
    <row r="80" customFormat="false" ht="15" hidden="false" customHeight="false" outlineLevel="0" collapsed="false">
      <c r="A80" s="199"/>
      <c r="B80" s="216"/>
      <c r="C80" s="226"/>
      <c r="D80" s="226"/>
      <c r="E80" s="226"/>
      <c r="F80" s="226"/>
      <c r="G80" s="226"/>
    </row>
    <row r="81" customFormat="false" ht="15.75" hidden="false" customHeight="false" outlineLevel="0" collapsed="false">
      <c r="A81" s="199" t="s">
        <v>625</v>
      </c>
      <c r="B81" s="221" t="s">
        <v>338</v>
      </c>
      <c r="C81" s="226" t="n">
        <f aca="false">SUM(E81:G81)</f>
        <v>357073.964</v>
      </c>
      <c r="D81" s="226"/>
      <c r="E81" s="226" t="n">
        <f aca="false">'Exh 2'!E23</f>
        <v>357073.964</v>
      </c>
      <c r="F81" s="226" t="n">
        <v>0</v>
      </c>
      <c r="G81" s="226" t="n">
        <v>0</v>
      </c>
    </row>
    <row r="82" customFormat="false" ht="15" hidden="false" customHeight="false" outlineLevel="0" collapsed="false">
      <c r="A82" s="199" t="n">
        <f aca="false">A81-1</f>
        <v>-2</v>
      </c>
      <c r="B82" s="216"/>
      <c r="C82" s="234"/>
      <c r="D82" s="234"/>
      <c r="E82" s="234"/>
      <c r="F82" s="234"/>
      <c r="G82" s="234"/>
    </row>
    <row r="83" customFormat="false" ht="15" hidden="false" customHeight="false" outlineLevel="0" collapsed="false">
      <c r="A83" s="199" t="n">
        <f aca="false">A82-1</f>
        <v>-3</v>
      </c>
      <c r="B83" s="216" t="s">
        <v>97</v>
      </c>
      <c r="C83" s="228" t="n">
        <f aca="false">SUM(E83:G83)</f>
        <v>26644.0818123831</v>
      </c>
      <c r="D83" s="228"/>
      <c r="E83" s="228" t="n">
        <f aca="false">(E$81/'Exh 2'!E25)*'Exh 2'!E45</f>
        <v>26644.0818123831</v>
      </c>
      <c r="F83" s="228" t="n">
        <f aca="false">(F$81/'Exh 2'!C25)*'Exh 2'!E45</f>
        <v>0</v>
      </c>
      <c r="G83" s="228" t="n">
        <f aca="false">(G$81/'Exh 2'!C25)*'Exh 2'!E45</f>
        <v>0</v>
      </c>
    </row>
    <row r="84" customFormat="false" ht="15" hidden="false" customHeight="false" outlineLevel="0" collapsed="false">
      <c r="A84" s="199" t="n">
        <f aca="false">A83-1</f>
        <v>-4</v>
      </c>
      <c r="B84" s="216" t="s">
        <v>696</v>
      </c>
      <c r="C84" s="226" t="n">
        <f aca="false">SUM(E84:G84)</f>
        <v>383718.045812383</v>
      </c>
      <c r="D84" s="228"/>
      <c r="E84" s="226" t="n">
        <f aca="false">SUM(E81:E83)</f>
        <v>383718.045812383</v>
      </c>
      <c r="F84" s="226" t="n">
        <f aca="false">SUM(F81:F83)</f>
        <v>0</v>
      </c>
      <c r="G84" s="226" t="n">
        <f aca="false">SUM(G81:G83)</f>
        <v>0</v>
      </c>
    </row>
    <row r="85" customFormat="false" ht="15" hidden="false" customHeight="false" outlineLevel="0" collapsed="false">
      <c r="A85" s="199" t="n">
        <f aca="false">A84-1</f>
        <v>-5</v>
      </c>
      <c r="B85" s="216"/>
      <c r="C85" s="226"/>
      <c r="D85" s="228"/>
      <c r="E85" s="226"/>
      <c r="F85" s="226"/>
      <c r="G85" s="226"/>
    </row>
    <row r="86" customFormat="false" ht="30" hidden="false" customHeight="false" outlineLevel="0" collapsed="false">
      <c r="A86" s="199" t="n">
        <f aca="false">A85-1</f>
        <v>-6</v>
      </c>
      <c r="B86" s="230" t="s">
        <v>697</v>
      </c>
      <c r="C86" s="226"/>
      <c r="D86" s="226"/>
      <c r="E86" s="226"/>
      <c r="F86" s="226"/>
      <c r="G86" s="226"/>
    </row>
    <row r="87" customFormat="false" ht="15" hidden="false" customHeight="false" outlineLevel="0" collapsed="false">
      <c r="A87" s="199" t="n">
        <f aca="false">A86-1</f>
        <v>-7</v>
      </c>
      <c r="B87" s="216" t="s">
        <v>663</v>
      </c>
      <c r="C87" s="226" t="n">
        <f aca="false">SUM(E87:G87)</f>
        <v>0</v>
      </c>
      <c r="D87" s="226"/>
      <c r="E87" s="226" t="n">
        <v>0</v>
      </c>
      <c r="F87" s="226" t="n">
        <f aca="false">'Exh 2'!E51</f>
        <v>0</v>
      </c>
      <c r="G87" s="226" t="n">
        <v>0</v>
      </c>
    </row>
    <row r="88" customFormat="false" ht="15" hidden="false" customHeight="false" outlineLevel="0" collapsed="false">
      <c r="A88" s="199" t="n">
        <f aca="false">A87-1</f>
        <v>-8</v>
      </c>
      <c r="B88" s="216" t="s">
        <v>664</v>
      </c>
      <c r="C88" s="226" t="n">
        <f aca="false">SUM(E88:G88)</f>
        <v>2005.44675789562</v>
      </c>
      <c r="D88" s="226"/>
      <c r="E88" s="226" t="n">
        <f aca="false">('Exh 5'!D$74/('Exh 5'!$C$58+'Exh 5'!C74))*'Exh 2'!$E52</f>
        <v>871.767705657226</v>
      </c>
      <c r="F88" s="226" t="n">
        <f aca="false">('Exh 5'!E$74/('Exh 5'!$C$58+'Exh 5'!C74))*'Exh 2'!$E52</f>
        <v>1133.67905223839</v>
      </c>
      <c r="G88" s="226" t="n">
        <f aca="false">('Exh 5'!F$74/('Exh 5'!C$58+'Exh 5'!C74))*'Exh 2'!E52</f>
        <v>0</v>
      </c>
    </row>
    <row r="89" customFormat="false" ht="15" hidden="false" customHeight="false" outlineLevel="0" collapsed="false">
      <c r="A89" s="199" t="n">
        <f aca="false">A88-1</f>
        <v>-9</v>
      </c>
      <c r="B89" s="216" t="s">
        <v>698</v>
      </c>
      <c r="C89" s="226" t="n">
        <f aca="false">SUM(E89:G89)</f>
        <v>0</v>
      </c>
      <c r="D89" s="226"/>
      <c r="E89" s="226" t="n">
        <v>0</v>
      </c>
      <c r="F89" s="226" t="n">
        <f aca="false">'Exh 2'!E53</f>
        <v>0</v>
      </c>
      <c r="G89" s="226" t="n">
        <v>0</v>
      </c>
    </row>
    <row r="90" customFormat="false" ht="15" hidden="false" customHeight="false" outlineLevel="0" collapsed="false">
      <c r="A90" s="199" t="n">
        <f aca="false">A89-1</f>
        <v>-10</v>
      </c>
      <c r="B90" s="216" t="s">
        <v>699</v>
      </c>
      <c r="C90" s="226" t="n">
        <f aca="false">SUM(E90:G90)</f>
        <v>3259.6360868315</v>
      </c>
      <c r="D90" s="226"/>
      <c r="E90" s="226" t="n">
        <f aca="false">(E$81/'Exh 2'!C25)*'Exh 2'!E54</f>
        <v>3259.6360868315</v>
      </c>
      <c r="F90" s="226" t="n">
        <f aca="false">(F$81/'Exh 2'!C25)*'Exh 2'!E54</f>
        <v>0</v>
      </c>
      <c r="G90" s="226" t="n">
        <f aca="false">(G$81/'Exh 2'!C25)*'Exh 2'!E54</f>
        <v>0</v>
      </c>
    </row>
    <row r="91" customFormat="false" ht="15" hidden="false" customHeight="false" outlineLevel="0" collapsed="false">
      <c r="A91" s="199" t="n">
        <f aca="false">A90-1</f>
        <v>-11</v>
      </c>
      <c r="B91" s="168" t="s">
        <v>667</v>
      </c>
      <c r="C91" s="226" t="n">
        <f aca="false">SUM(E91:G91)</f>
        <v>7469.1511240561</v>
      </c>
      <c r="D91" s="226"/>
      <c r="E91" s="226" t="n">
        <f aca="false">(E$81/'Exh 2'!C25)*'Exh 2'!E55</f>
        <v>7469.1511240561</v>
      </c>
      <c r="F91" s="226" t="n">
        <f aca="false">(F$81/'Exh 2'!C25)*'Exh 2'!E55</f>
        <v>0</v>
      </c>
      <c r="G91" s="226" t="n">
        <f aca="false">(G$81/'Exh 2'!C25)*'Exh 2'!E55</f>
        <v>0</v>
      </c>
    </row>
    <row r="92" customFormat="false" ht="15" hidden="false" customHeight="false" outlineLevel="0" collapsed="false">
      <c r="A92" s="199" t="n">
        <f aca="false">A91-1</f>
        <v>-12</v>
      </c>
      <c r="B92" s="168" t="s">
        <v>668</v>
      </c>
      <c r="C92" s="226" t="n">
        <f aca="false">SUM(E92:G92)</f>
        <v>1295.73406152162</v>
      </c>
      <c r="D92" s="226"/>
      <c r="E92" s="226" t="n">
        <f aca="false">(E$81/'Exh 2'!C25)*'Exh 2'!E56</f>
        <v>1295.73406152162</v>
      </c>
      <c r="F92" s="226" t="n">
        <f aca="false">(F$81/'Exh 2'!C25)*'Exh 2'!E56</f>
        <v>0</v>
      </c>
      <c r="G92" s="226" t="n">
        <f aca="false">(G$81/'Exh 2'!C25)*'Exh 2'!E56</f>
        <v>0</v>
      </c>
    </row>
    <row r="93" customFormat="false" ht="15" hidden="false" customHeight="false" outlineLevel="0" collapsed="false">
      <c r="A93" s="199" t="n">
        <f aca="false">A92-1</f>
        <v>-13</v>
      </c>
      <c r="B93" s="168" t="s">
        <v>669</v>
      </c>
      <c r="C93" s="226" t="n">
        <f aca="false">SUM(E93:G93)</f>
        <v>5983.43201373513</v>
      </c>
      <c r="D93" s="226"/>
      <c r="E93" s="226" t="n">
        <f aca="false">('Exh 5'!D$74/('Exh 5'!$C$58+'Exh 5'!C74))*'Exh 2'!$E57</f>
        <v>2600.99789637066</v>
      </c>
      <c r="F93" s="226" t="n">
        <f aca="false">('Exh 5'!E$74/('Exh 5'!$C$58+'Exh 5'!C74))*'Exh 2'!$E57</f>
        <v>3382.43411736447</v>
      </c>
      <c r="G93" s="226" t="n">
        <f aca="false">('Exh 5'!F$74/('Exh 5'!$C$58+'Exh 5'!C74))*'Exh 2'!$E57</f>
        <v>0</v>
      </c>
    </row>
    <row r="94" customFormat="false" ht="15" hidden="false" customHeight="false" outlineLevel="0" collapsed="false">
      <c r="A94" s="199" t="n">
        <f aca="false">A93-1</f>
        <v>-14</v>
      </c>
      <c r="B94" s="168" t="s">
        <v>672</v>
      </c>
      <c r="C94" s="226" t="n">
        <f aca="false">SUM(E94:G94)</f>
        <v>224.731897267333</v>
      </c>
      <c r="D94" s="226"/>
      <c r="E94" s="226" t="n">
        <f aca="false">(E$81/'Exh 2'!C25)*'Exh 2'!E60</f>
        <v>224.731897267333</v>
      </c>
      <c r="F94" s="226" t="n">
        <f aca="false">(F$81/'Exh 2'!C25)*'Exh 2'!F60</f>
        <v>0</v>
      </c>
      <c r="G94" s="226" t="n">
        <f aca="false">(G$81/'Exh 2'!C25)*'Exh 2'!G60</f>
        <v>-0</v>
      </c>
    </row>
    <row r="95" customFormat="false" ht="15" hidden="false" customHeight="false" outlineLevel="0" collapsed="false">
      <c r="A95" s="199" t="n">
        <f aca="false">A94-1</f>
        <v>-15</v>
      </c>
      <c r="B95" s="168" t="s">
        <v>673</v>
      </c>
      <c r="C95" s="226" t="n">
        <f aca="false">SUM(E95:G95)</f>
        <v>4357.43945443559</v>
      </c>
      <c r="D95" s="226"/>
      <c r="E95" s="226" t="n">
        <f aca="false">(E$81/'Exh 2'!C23)*'Exh 2'!E61</f>
        <v>4357.43945443559</v>
      </c>
      <c r="F95" s="226" t="n">
        <f aca="false">(F$81/'Exh 2'!C23)*'Exh 2'!E61</f>
        <v>0</v>
      </c>
      <c r="G95" s="226" t="n">
        <f aca="false">(G$81/'Exh 2'!C23)*'Exh 2'!E61</f>
        <v>0</v>
      </c>
      <c r="H95" s="229"/>
    </row>
    <row r="96" customFormat="false" ht="15" hidden="false" customHeight="false" outlineLevel="0" collapsed="false">
      <c r="A96" s="199" t="n">
        <f aca="false">A95-1</f>
        <v>-16</v>
      </c>
      <c r="B96" s="168" t="s">
        <v>704</v>
      </c>
      <c r="C96" s="228" t="n">
        <f aca="false">SUM(E96:G96)</f>
        <v>-18943.18</v>
      </c>
      <c r="D96" s="228"/>
      <c r="E96" s="228" t="n">
        <f aca="false">(E$81/'Exh 2'!C25)*'Exh 2'!E$66</f>
        <v>-18943.18</v>
      </c>
      <c r="F96" s="228" t="n">
        <f aca="false">(F$81/'Exh 2'!C25)*'Exh 2'!E$66</f>
        <v>-0</v>
      </c>
      <c r="G96" s="228" t="n">
        <f aca="false">(G$81/'Exh 2'!C25)*'Exh 2'!G66</f>
        <v>0</v>
      </c>
    </row>
    <row r="97" customFormat="false" ht="15" hidden="false" customHeight="false" outlineLevel="0" collapsed="false">
      <c r="A97" s="199" t="n">
        <f aca="false">A96-1</f>
        <v>-17</v>
      </c>
      <c r="B97" s="216" t="s">
        <v>659</v>
      </c>
      <c r="C97" s="226" t="n">
        <f aca="false">SUM(E97:G97)</f>
        <v>5652.3913957429</v>
      </c>
      <c r="D97" s="226"/>
      <c r="E97" s="226" t="n">
        <f aca="false">SUM(E87:E96)</f>
        <v>1136.27822614004</v>
      </c>
      <c r="F97" s="226" t="n">
        <f aca="false">SUM(F87:F96)</f>
        <v>4516.11316960286</v>
      </c>
      <c r="G97" s="226" t="n">
        <f aca="false">SUM(G87:G96)</f>
        <v>0</v>
      </c>
    </row>
    <row r="98" customFormat="false" ht="15" hidden="false" customHeight="false" outlineLevel="0" collapsed="false">
      <c r="A98" s="199" t="n">
        <f aca="false">A97-1</f>
        <v>-18</v>
      </c>
      <c r="B98" s="216"/>
      <c r="C98" s="226"/>
      <c r="D98" s="226"/>
      <c r="E98" s="226"/>
      <c r="F98" s="226"/>
      <c r="G98" s="226"/>
    </row>
    <row r="99" customFormat="false" ht="15" hidden="false" customHeight="false" outlineLevel="0" collapsed="false">
      <c r="A99" s="199" t="n">
        <f aca="false">A98-1</f>
        <v>-19</v>
      </c>
      <c r="B99" s="216" t="s">
        <v>338</v>
      </c>
      <c r="C99" s="226" t="n">
        <f aca="false">SUM(E99:G99)</f>
        <v>389370.437208126</v>
      </c>
      <c r="D99" s="226"/>
      <c r="E99" s="226" t="n">
        <f aca="false">+E84+E97</f>
        <v>384854.324038523</v>
      </c>
      <c r="F99" s="226" t="n">
        <f aca="false">+F84+F97</f>
        <v>4516.11316960286</v>
      </c>
      <c r="G99" s="226" t="n">
        <f aca="false">+G84+G97</f>
        <v>0</v>
      </c>
    </row>
    <row r="100" customFormat="false" ht="15" hidden="false" customHeight="false" outlineLevel="0" collapsed="false">
      <c r="A100" s="199" t="n">
        <f aca="false">A99-1</f>
        <v>-20</v>
      </c>
      <c r="B100" s="216"/>
      <c r="C100" s="226"/>
      <c r="D100" s="226"/>
      <c r="E100" s="226"/>
      <c r="F100" s="226"/>
      <c r="G100" s="226"/>
    </row>
    <row r="101" customFormat="false" ht="15.75" hidden="false" customHeight="false" outlineLevel="0" collapsed="false">
      <c r="A101" s="199" t="n">
        <f aca="false">A100-1</f>
        <v>-21</v>
      </c>
      <c r="B101" s="235" t="s">
        <v>705</v>
      </c>
      <c r="C101" s="236" t="n">
        <f aca="false">SUM(E101:G101)</f>
        <v>506985.373858731</v>
      </c>
      <c r="D101" s="236"/>
      <c r="E101" s="236" t="n">
        <f aca="false">E67+E99</f>
        <v>501089.664760033</v>
      </c>
      <c r="F101" s="236" t="n">
        <f aca="false">F67+F99</f>
        <v>5895.70909869825</v>
      </c>
      <c r="G101" s="236" t="n">
        <f aca="false">G67+G99</f>
        <v>0</v>
      </c>
    </row>
    <row r="102" customFormat="false" ht="15" hidden="false" customHeight="false" outlineLevel="0" collapsed="false">
      <c r="A102" s="199" t="n">
        <f aca="false">A101-1</f>
        <v>-22</v>
      </c>
      <c r="B102" s="237"/>
      <c r="C102" s="238"/>
      <c r="D102" s="238"/>
      <c r="E102" s="238"/>
      <c r="F102" s="238"/>
      <c r="G102" s="238"/>
    </row>
    <row r="103" customFormat="false" ht="18" hidden="false" customHeight="false" outlineLevel="0" collapsed="false">
      <c r="A103" s="199" t="n">
        <f aca="false">A102-1</f>
        <v>-23</v>
      </c>
      <c r="B103" s="224" t="s">
        <v>706</v>
      </c>
      <c r="C103" s="239"/>
      <c r="D103" s="239"/>
      <c r="E103" s="239"/>
      <c r="F103" s="239"/>
      <c r="G103" s="239"/>
    </row>
    <row r="104" customFormat="false" ht="15" hidden="false" customHeight="false" outlineLevel="0" collapsed="false">
      <c r="A104" s="199" t="n">
        <f aca="false">A103-1</f>
        <v>-24</v>
      </c>
      <c r="B104" s="216"/>
      <c r="C104" s="239"/>
      <c r="D104" s="239"/>
      <c r="E104" s="239"/>
      <c r="F104" s="239"/>
      <c r="G104" s="239"/>
    </row>
    <row r="105" customFormat="false" ht="15" hidden="false" customHeight="false" outlineLevel="0" collapsed="false">
      <c r="A105" s="199" t="n">
        <f aca="false">A104-1</f>
        <v>-25</v>
      </c>
      <c r="B105" s="216" t="s">
        <v>707</v>
      </c>
      <c r="C105" s="239"/>
      <c r="D105" s="239"/>
      <c r="E105" s="239"/>
      <c r="F105" s="239"/>
      <c r="G105" s="239"/>
    </row>
    <row r="106" customFormat="false" ht="15" hidden="false" customHeight="false" outlineLevel="0" collapsed="false">
      <c r="A106" s="199" t="n">
        <f aca="false">A105-1</f>
        <v>-26</v>
      </c>
      <c r="B106" s="216" t="s">
        <v>647</v>
      </c>
      <c r="C106" s="239" t="n">
        <f aca="false">SUM(E106:G106)</f>
        <v>4435</v>
      </c>
      <c r="D106" s="239"/>
      <c r="E106" s="239" t="n">
        <f aca="false">('Exh 3b'!B15+'Exh 3c'!C25+'Exh 3c'!E25+'Exh 3e'!C25+'Exh 3e'!E25)/('Exh 3b'!B15+'Exh 3e'!B15+'Exh 3c'!B15)*'Exh 2'!F29</f>
        <v>3022.5075899144</v>
      </c>
      <c r="F106" s="239" t="n">
        <v>0</v>
      </c>
      <c r="G106" s="239" t="n">
        <f aca="false">('Exh 3c'!D25+'Exh 3c'!F25+'Exh 3e'!D25+'Exh 3e'!F25)/(+'Exh 3b'!B15+'Exh 3e'!B15+'Exh 3c'!B15)*'Exh 2'!F29</f>
        <v>1412.4924100856</v>
      </c>
    </row>
    <row r="107" customFormat="false" ht="15" hidden="false" customHeight="false" outlineLevel="0" collapsed="false">
      <c r="A107" s="199" t="n">
        <f aca="false">A106-1</f>
        <v>-27</v>
      </c>
      <c r="B107" s="216" t="s">
        <v>648</v>
      </c>
      <c r="C107" s="239" t="n">
        <f aca="false">SUM(E107:G107)</f>
        <v>16882</v>
      </c>
      <c r="D107" s="239"/>
      <c r="E107" s="239" t="n">
        <f aca="false">('Exh 3b'!B15+'Exh 3c'!C25+'Exh 3c'!E25+'Exh 3e'!C25+'Exh 3e'!E25)/('Exh 3b'!B15+'Exh 3e'!B15+'Exh 3c'!B15)*'Exh 2'!F30</f>
        <v>11505.2927019019</v>
      </c>
      <c r="F107" s="239" t="n">
        <v>0</v>
      </c>
      <c r="G107" s="239" t="n">
        <f aca="false">('Exh 3c'!D25+'Exh 3c'!F25+'Exh 3e'!D25+'Exh 3e'!F25)/('Exh 3b'!B15+'Exh 3e'!B15+'Exh 3c'!B15)*'Exh 2'!F30</f>
        <v>5376.70729809811</v>
      </c>
    </row>
    <row r="108" customFormat="false" ht="15" hidden="false" customHeight="false" outlineLevel="0" collapsed="false">
      <c r="A108" s="199" t="n">
        <f aca="false">A107-1</f>
        <v>-28</v>
      </c>
      <c r="B108" s="216" t="s">
        <v>649</v>
      </c>
      <c r="C108" s="239" t="n">
        <f aca="false">SUM(E108:G108)</f>
        <v>2190</v>
      </c>
      <c r="D108" s="239"/>
      <c r="E108" s="239" t="n">
        <f aca="false">('Exh 3b'!B15+'Exh 3c'!C25+'Exh 3c'!E25+'Exh 3e'!C25+'Exh 3e'!E25)/('Exh 3b'!B15+'Exh 3e'!B15+'Exh 3c'!B15)*'Exh 2'!F31</f>
        <v>1492.51220336247</v>
      </c>
      <c r="F108" s="239" t="n">
        <v>0</v>
      </c>
      <c r="G108" s="239" t="n">
        <f aca="false">('Exh 3c'!D25+'Exh 3c'!F25+'Exh 3e'!D25+'Exh 3e'!F25)/('Exh 3b'!B15+'Exh 3e'!B15+'Exh 3c'!B15)*'Exh 2'!F31</f>
        <v>697.487796637535</v>
      </c>
    </row>
    <row r="109" customFormat="false" ht="15" hidden="false" customHeight="false" outlineLevel="0" collapsed="false">
      <c r="A109" s="199" t="n">
        <f aca="false">A108-1</f>
        <v>-29</v>
      </c>
      <c r="B109" s="216" t="s">
        <v>650</v>
      </c>
      <c r="C109" s="239" t="n">
        <f aca="false">SUM(E109:G109)</f>
        <v>30113</v>
      </c>
      <c r="D109" s="239"/>
      <c r="E109" s="239" t="n">
        <f aca="false">'Exh 2'!F32</f>
        <v>30113</v>
      </c>
      <c r="F109" s="239" t="n">
        <v>0</v>
      </c>
      <c r="G109" s="239" t="n">
        <v>0</v>
      </c>
    </row>
    <row r="110" customFormat="false" ht="15" hidden="false" customHeight="false" outlineLevel="0" collapsed="false">
      <c r="A110" s="199" t="n">
        <f aca="false">A109-1</f>
        <v>-30</v>
      </c>
      <c r="B110" s="216" t="s">
        <v>651</v>
      </c>
      <c r="C110" s="239" t="n">
        <f aca="false">SUM(E110:G110)</f>
        <v>183085</v>
      </c>
      <c r="D110" s="239"/>
      <c r="E110" s="239" t="n">
        <f aca="false">'Exh 3c'!C25+'Exh 3c'!E25</f>
        <v>119005.25</v>
      </c>
      <c r="F110" s="239" t="n">
        <v>0</v>
      </c>
      <c r="G110" s="239" t="n">
        <f aca="false">'Exh 3c'!D25+'Exh 3c'!F25</f>
        <v>64079.75</v>
      </c>
    </row>
    <row r="111" customFormat="false" ht="15" hidden="false" customHeight="false" outlineLevel="0" collapsed="false">
      <c r="A111" s="199" t="n">
        <f aca="false">A110-1</f>
        <v>-31</v>
      </c>
      <c r="B111" s="216" t="s">
        <v>652</v>
      </c>
      <c r="C111" s="239" t="n">
        <f aca="false">SUM(E111:G111)</f>
        <v>121259</v>
      </c>
      <c r="D111" s="239"/>
      <c r="E111" s="239" t="n">
        <f aca="false">'Exh 3e'!C25+'Exh 3e'!E25</f>
        <v>78818.35</v>
      </c>
      <c r="F111" s="239" t="n">
        <v>0</v>
      </c>
      <c r="G111" s="239" t="n">
        <f aca="false">'Exh 3e'!D25+'Exh 3e'!F25</f>
        <v>42440.65</v>
      </c>
    </row>
    <row r="112" customFormat="false" ht="15" hidden="false" customHeight="false" outlineLevel="0" collapsed="false">
      <c r="A112" s="199" t="n">
        <f aca="false">A111-1</f>
        <v>-32</v>
      </c>
      <c r="B112" s="216" t="s">
        <v>653</v>
      </c>
      <c r="C112" s="239" t="n">
        <f aca="false">SUM(E112:G112)</f>
        <v>34858</v>
      </c>
      <c r="D112" s="239"/>
      <c r="E112" s="239" t="n">
        <f aca="false">('Exh 3c'!C25+'Exh 3c'!E25+'Exh 3e'!C25+'Exh 3e'!E25)/('Exh 3e'!B15+'Exh 3c'!B15)*'Exh 2'!F35</f>
        <v>22657.7</v>
      </c>
      <c r="F112" s="239" t="n">
        <v>0</v>
      </c>
      <c r="G112" s="239" t="n">
        <f aca="false">('Exh 3c'!D25+'Exh 3c'!F25+'Exh 3e'!D25+'Exh 3e'!F25)/('Exh 3e'!B15+'Exh 3c'!B15)*'Exh 2'!F35</f>
        <v>12200.3</v>
      </c>
    </row>
    <row r="113" customFormat="false" ht="15" hidden="false" customHeight="false" outlineLevel="0" collapsed="false">
      <c r="A113" s="199" t="n">
        <f aca="false">A112-1</f>
        <v>-33</v>
      </c>
      <c r="B113" s="216" t="s">
        <v>654</v>
      </c>
      <c r="C113" s="239" t="n">
        <f aca="false">SUM(E113:G113)</f>
        <v>163242</v>
      </c>
      <c r="D113" s="239"/>
      <c r="E113" s="239" t="n">
        <f aca="false">'Exh 2'!F36</f>
        <v>163242</v>
      </c>
      <c r="F113" s="239" t="n">
        <f aca="false">'Exh 2'!E36</f>
        <v>0</v>
      </c>
      <c r="G113" s="239" t="n">
        <v>0</v>
      </c>
    </row>
    <row r="114" customFormat="false" ht="15" hidden="false" customHeight="false" outlineLevel="0" collapsed="false">
      <c r="A114" s="199" t="n">
        <f aca="false">A113-1</f>
        <v>-34</v>
      </c>
      <c r="B114" s="216" t="s">
        <v>655</v>
      </c>
      <c r="C114" s="239" t="n">
        <f aca="false">SUM(E114:G114)</f>
        <v>60998</v>
      </c>
      <c r="D114" s="239"/>
      <c r="E114" s="239" t="n">
        <v>0</v>
      </c>
      <c r="F114" s="239" t="n">
        <v>0</v>
      </c>
      <c r="G114" s="239" t="n">
        <f aca="false">'Exh 2'!F37</f>
        <v>60998</v>
      </c>
    </row>
    <row r="115" customFormat="false" ht="15" hidden="false" customHeight="false" outlineLevel="0" collapsed="false">
      <c r="A115" s="199" t="n">
        <f aca="false">A114-1</f>
        <v>-35</v>
      </c>
      <c r="B115" s="216" t="s">
        <v>656</v>
      </c>
      <c r="C115" s="239" t="n">
        <f aca="false">SUM(E115:G115)</f>
        <v>25072</v>
      </c>
      <c r="D115" s="239"/>
      <c r="E115" s="239" t="n">
        <v>0</v>
      </c>
      <c r="F115" s="239" t="n">
        <v>0</v>
      </c>
      <c r="G115" s="239" t="n">
        <f aca="false">'Exh 2'!F38</f>
        <v>25072</v>
      </c>
    </row>
    <row r="116" customFormat="false" ht="15" hidden="false" customHeight="false" outlineLevel="0" collapsed="false">
      <c r="A116" s="199" t="n">
        <f aca="false">A115-1</f>
        <v>-36</v>
      </c>
      <c r="B116" s="216" t="s">
        <v>657</v>
      </c>
      <c r="C116" s="240" t="n">
        <f aca="false">SUM(E116:G116)</f>
        <v>10251</v>
      </c>
      <c r="D116" s="240"/>
      <c r="E116" s="240" t="n">
        <f aca="false">'Exh 2'!F39</f>
        <v>10251</v>
      </c>
      <c r="F116" s="240" t="n">
        <v>0</v>
      </c>
      <c r="G116" s="240" t="n">
        <v>0</v>
      </c>
    </row>
    <row r="117" customFormat="false" ht="15" hidden="false" customHeight="false" outlineLevel="0" collapsed="false">
      <c r="A117" s="199" t="n">
        <f aca="false">A116-1</f>
        <v>-37</v>
      </c>
      <c r="B117" s="216" t="s">
        <v>708</v>
      </c>
      <c r="C117" s="239" t="n">
        <f aca="false">SUM(E117:G117)</f>
        <v>652385</v>
      </c>
      <c r="D117" s="239"/>
      <c r="E117" s="239" t="n">
        <f aca="false">SUM(E106:E116)</f>
        <v>440107.612495179</v>
      </c>
      <c r="F117" s="239" t="n">
        <f aca="false">SUM(F106:F116)</f>
        <v>0</v>
      </c>
      <c r="G117" s="239" t="n">
        <f aca="false">SUM(G106:G116)</f>
        <v>212277.387504821</v>
      </c>
    </row>
    <row r="118" customFormat="false" ht="15" hidden="false" customHeight="false" outlineLevel="0" collapsed="false">
      <c r="A118" s="199" t="n">
        <f aca="false">A117-1</f>
        <v>-38</v>
      </c>
      <c r="B118" s="216"/>
      <c r="C118" s="239"/>
      <c r="D118" s="239"/>
      <c r="E118" s="239"/>
      <c r="F118" s="239"/>
      <c r="G118" s="239"/>
    </row>
    <row r="119" customFormat="false" ht="15" hidden="false" customHeight="false" outlineLevel="0" collapsed="false">
      <c r="A119" s="199" t="n">
        <f aca="false">A118-1</f>
        <v>-39</v>
      </c>
      <c r="B119" s="216" t="s">
        <v>97</v>
      </c>
      <c r="C119" s="240" t="n">
        <f aca="false">SUM(E119:G119)</f>
        <v>48679.5484007104</v>
      </c>
      <c r="D119" s="240"/>
      <c r="E119" s="240" t="n">
        <f aca="false">(SUM(E106:E116)/('Exh 2'!F41+'Exh 2'!E41))*'Exh 2'!F45</f>
        <v>32839.8718915673</v>
      </c>
      <c r="F119" s="240" t="n">
        <f aca="false">(SUM(F106:F116)/('Exh 2'!F41+'Exh 2'!E41))*'Exh 2'!F45</f>
        <v>0</v>
      </c>
      <c r="G119" s="240" t="n">
        <f aca="false">(SUM(G106:G116)/('Exh 2'!F41+'Exh 2'!E41))*'Exh 2'!F45</f>
        <v>15839.6765091431</v>
      </c>
    </row>
    <row r="120" customFormat="false" ht="15" hidden="false" customHeight="false" outlineLevel="0" collapsed="false">
      <c r="A120" s="199" t="n">
        <f aca="false">A119-1</f>
        <v>-40</v>
      </c>
      <c r="B120" s="216" t="s">
        <v>696</v>
      </c>
      <c r="C120" s="239" t="n">
        <f aca="false">SUM(E120:G120)</f>
        <v>701064.54840071</v>
      </c>
      <c r="D120" s="240"/>
      <c r="E120" s="239" t="n">
        <f aca="false">SUM(E117:E119)</f>
        <v>472947.484386746</v>
      </c>
      <c r="F120" s="239" t="n">
        <f aca="false">SUM(F117:F119)</f>
        <v>0</v>
      </c>
      <c r="G120" s="239" t="n">
        <f aca="false">SUM(G117:G119)</f>
        <v>228117.064013964</v>
      </c>
      <c r="I120" s="241"/>
    </row>
    <row r="121" customFormat="false" ht="15" hidden="false" customHeight="false" outlineLevel="0" collapsed="false">
      <c r="A121" s="199" t="n">
        <f aca="false">A120-1</f>
        <v>-41</v>
      </c>
      <c r="B121" s="216"/>
      <c r="C121" s="239"/>
      <c r="D121" s="240"/>
      <c r="E121" s="239"/>
      <c r="F121" s="239"/>
      <c r="G121" s="239"/>
      <c r="I121" s="241"/>
    </row>
    <row r="122" customFormat="false" ht="30" hidden="false" customHeight="false" outlineLevel="0" collapsed="false">
      <c r="A122" s="199" t="n">
        <f aca="false">A121-1</f>
        <v>-42</v>
      </c>
      <c r="B122" s="230" t="s">
        <v>697</v>
      </c>
      <c r="C122" s="239"/>
      <c r="D122" s="239"/>
      <c r="E122" s="239"/>
      <c r="F122" s="239"/>
      <c r="G122" s="239"/>
    </row>
    <row r="123" customFormat="false" ht="15" hidden="false" customHeight="false" outlineLevel="0" collapsed="false">
      <c r="A123" s="199" t="n">
        <f aca="false">A122-1</f>
        <v>-43</v>
      </c>
      <c r="B123" s="216" t="s">
        <v>663</v>
      </c>
      <c r="C123" s="239" t="n">
        <f aca="false">SUM(E123:G123)</f>
        <v>0</v>
      </c>
      <c r="D123" s="239"/>
      <c r="E123" s="239" t="n">
        <v>0</v>
      </c>
      <c r="F123" s="239" t="n">
        <f aca="false">'Exh 2'!F51</f>
        <v>0</v>
      </c>
      <c r="G123" s="239" t="n">
        <v>0</v>
      </c>
    </row>
    <row r="124" customFormat="false" ht="15" hidden="false" customHeight="false" outlineLevel="0" collapsed="false">
      <c r="A124" s="199" t="n">
        <f aca="false">A123-1</f>
        <v>-44</v>
      </c>
      <c r="B124" s="216" t="s">
        <v>664</v>
      </c>
      <c r="C124" s="239" t="n">
        <f aca="false">SUM(E124:G124)</f>
        <v>11472.3585200358</v>
      </c>
      <c r="D124" s="239"/>
      <c r="E124" s="239" t="n">
        <f aca="false">((SUM('Exh 5'!D$103:D$108)+'Exh 5'!D129)/((SUM('Exh 5'!$C$103:$C$108)+'Exh 5'!C129)+SUM('Exh 5'!$C$154:$C$164))*'Exh 2'!$F52)</f>
        <v>4129.52579039681</v>
      </c>
      <c r="F124" s="239" t="n">
        <f aca="false">SUM('Exh 5'!E$103:E$108)/(SUM('Exh 5'!$C$103:$C$108)+SUM('Exh 5'!$C$154:$C$164))*'Exh 2'!$F52</f>
        <v>0</v>
      </c>
      <c r="G124" s="239" t="n">
        <f aca="false">((SUM('Exh 5'!F$103:F$108)+'Exh 5'!F129)+SUM('Exh 5'!F$154:F$164))/((SUM('Exh 5'!$C$103:$C$108)+'Exh 5'!C129)+SUM('Exh 5'!$C$154:$C$164))*'Exh 2'!$F52</f>
        <v>7342.83272963894</v>
      </c>
    </row>
    <row r="125" customFormat="false" ht="15" hidden="false" customHeight="false" outlineLevel="0" collapsed="false">
      <c r="A125" s="199" t="n">
        <f aca="false">A124-1</f>
        <v>-45</v>
      </c>
      <c r="B125" s="216" t="s">
        <v>698</v>
      </c>
      <c r="C125" s="239" t="n">
        <f aca="false">SUM(E125:G125)</f>
        <v>0</v>
      </c>
      <c r="D125" s="239"/>
      <c r="E125" s="239" t="n">
        <v>0</v>
      </c>
      <c r="F125" s="239" t="n">
        <f aca="false">'Exh 2'!F53</f>
        <v>0</v>
      </c>
      <c r="G125" s="239" t="n">
        <v>0</v>
      </c>
    </row>
    <row r="126" customFormat="false" ht="15" hidden="false" customHeight="false" outlineLevel="0" collapsed="false">
      <c r="A126" s="199" t="n">
        <f aca="false">A125-1</f>
        <v>-46</v>
      </c>
      <c r="B126" s="216" t="s">
        <v>699</v>
      </c>
      <c r="C126" s="239" t="n">
        <f aca="false">SUM(E126:G126)</f>
        <v>5955.45433972769</v>
      </c>
      <c r="D126" s="239"/>
      <c r="E126" s="239" t="n">
        <f aca="false">(SUM(E$106:E$116)/$C$117)*'Exh 2'!$F54</f>
        <v>4017.62883999725</v>
      </c>
      <c r="F126" s="239" t="n">
        <f aca="false">(SUM(F$106:F$116)/$C$117)*'Exh 2'!$F54</f>
        <v>0</v>
      </c>
      <c r="G126" s="239" t="n">
        <f aca="false">(SUM(G$106:G$116)/$C$117)*'Exh 2'!$F54</f>
        <v>1937.82549973044</v>
      </c>
    </row>
    <row r="127" customFormat="false" ht="15" hidden="false" customHeight="false" outlineLevel="0" collapsed="false">
      <c r="A127" s="199" t="n">
        <f aca="false">A126-1</f>
        <v>-47</v>
      </c>
      <c r="B127" s="168" t="s">
        <v>667</v>
      </c>
      <c r="C127" s="239" t="n">
        <f aca="false">SUM(E127:G127)</f>
        <v>13646.3664319904</v>
      </c>
      <c r="D127" s="239"/>
      <c r="E127" s="239" t="n">
        <f aca="false">(SUM(E$106:E$116)/$C$117)*'Exh 2'!$F55</f>
        <v>9206.02060074594</v>
      </c>
      <c r="F127" s="239" t="n">
        <f aca="false">(SUM(F$106:F$116)/$C$117)*'Exh 2'!$F55</f>
        <v>0</v>
      </c>
      <c r="G127" s="239" t="n">
        <f aca="false">(SUM(G$106:G$116)/$C$117)*'Exh 2'!$F55</f>
        <v>4440.34583124444</v>
      </c>
    </row>
    <row r="128" customFormat="false" ht="15" hidden="false" customHeight="false" outlineLevel="0" collapsed="false">
      <c r="A128" s="199" t="n">
        <f aca="false">A127-1</f>
        <v>-48</v>
      </c>
      <c r="B128" s="168" t="s">
        <v>668</v>
      </c>
      <c r="C128" s="239" t="n">
        <f aca="false">SUM(E128:G128)</f>
        <v>2367.34556688593</v>
      </c>
      <c r="D128" s="239"/>
      <c r="E128" s="239" t="n">
        <f aca="false">(SUM(E$106:E$116)/$C$117)*'Exh 2'!$F56</f>
        <v>1597.04285873098</v>
      </c>
      <c r="F128" s="239" t="n">
        <f aca="false">(SUM(F$106:F$116)/$C$117)*'Exh 2'!$F56</f>
        <v>0</v>
      </c>
      <c r="G128" s="239" t="n">
        <f aca="false">(SUM(G$106:G$116)/$C$117)*'Exh 2'!$F56</f>
        <v>770.302708154946</v>
      </c>
    </row>
    <row r="129" customFormat="false" ht="15" hidden="false" customHeight="false" outlineLevel="0" collapsed="false">
      <c r="A129" s="199" t="n">
        <f aca="false">A128-1</f>
        <v>-49</v>
      </c>
      <c r="B129" s="168" t="s">
        <v>669</v>
      </c>
      <c r="C129" s="239" t="n">
        <f aca="false">SUM(E129:G129)</f>
        <v>34228.8205715615</v>
      </c>
      <c r="D129" s="239"/>
      <c r="E129" s="239" t="n">
        <f aca="false">((SUM('Exh 5'!D$103:D$108)+'Exh 5'!D129)/((SUM('Exh 5'!$C$103:$C$108)+'Exh 5'!C129)+SUM('Exh 5'!$C$154:$C$164))*'Exh 2'!$F57)</f>
        <v>12320.8141619939</v>
      </c>
      <c r="F129" s="239" t="n">
        <f aca="false">SUM('Exh 5'!E$103:E$108)/(SUM('Exh 5'!$C$103:$C$108)+SUM('Exh 5'!$C$154:$C$164))*'Exh 2'!$F57</f>
        <v>0</v>
      </c>
      <c r="G129" s="239" t="n">
        <f aca="false">((SUM('Exh 5'!F$103:F$108)+'Exh 5'!F129)+SUM('Exh 5'!F$154:F$164))/((SUM('Exh 5'!$C$103:$C$108)+'Exh 5'!C129)+SUM('Exh 5'!$C$154:$C$164))*'Exh 2'!$F57</f>
        <v>21908.0064095676</v>
      </c>
    </row>
    <row r="130" customFormat="false" ht="15" hidden="false" customHeight="false" outlineLevel="0" collapsed="false">
      <c r="A130" s="199" t="n">
        <f aca="false">A129-1</f>
        <v>-50</v>
      </c>
      <c r="B130" s="168" t="s">
        <v>672</v>
      </c>
      <c r="C130" s="240" t="n">
        <f aca="false">SUM(E130:G130)</f>
        <v>410.59201616489</v>
      </c>
      <c r="D130" s="240"/>
      <c r="E130" s="240" t="n">
        <f aca="false">(SUM(E$106:E$116)/$C$117)*'Exh 2'!$F60</f>
        <v>276.9908442774</v>
      </c>
      <c r="F130" s="240" t="n">
        <f aca="false">(SUM(F$106:F$116)/$C$117)*'Exh 2'!$F60</f>
        <v>0</v>
      </c>
      <c r="G130" s="240" t="n">
        <f aca="false">(SUM(G$106:G$116)/$C$117)*'Exh 2'!$F60</f>
        <v>133.60117188749</v>
      </c>
    </row>
    <row r="131" customFormat="false" ht="15" hidden="false" customHeight="false" outlineLevel="0" collapsed="false">
      <c r="A131" s="199" t="n">
        <f aca="false">A130-1</f>
        <v>-51</v>
      </c>
      <c r="B131" s="216" t="s">
        <v>659</v>
      </c>
      <c r="C131" s="239" t="n">
        <f aca="false">SUM(E131:G131)</f>
        <v>68080.9374463661</v>
      </c>
      <c r="D131" s="239"/>
      <c r="E131" s="239" t="n">
        <f aca="false">SUM(E123:E130)</f>
        <v>31548.0230961423</v>
      </c>
      <c r="F131" s="239" t="n">
        <f aca="false">SUM(F123:F130)</f>
        <v>0</v>
      </c>
      <c r="G131" s="239" t="n">
        <f aca="false">SUM(G123:G130)</f>
        <v>36532.9143502238</v>
      </c>
    </row>
    <row r="132" customFormat="false" ht="15" hidden="false" customHeight="false" outlineLevel="0" collapsed="false">
      <c r="A132" s="199" t="n">
        <f aca="false">A131-1</f>
        <v>-52</v>
      </c>
      <c r="B132" s="216"/>
      <c r="C132" s="239"/>
      <c r="D132" s="239"/>
      <c r="E132" s="239"/>
      <c r="F132" s="239"/>
      <c r="G132" s="239"/>
    </row>
    <row r="133" customFormat="false" ht="15.75" hidden="false" customHeight="false" outlineLevel="0" collapsed="false">
      <c r="A133" s="199" t="n">
        <f aca="false">A132-1</f>
        <v>-53</v>
      </c>
      <c r="B133" s="235" t="s">
        <v>709</v>
      </c>
      <c r="C133" s="242" t="n">
        <f aca="false">SUM(E133:G133)</f>
        <v>769145.485847076</v>
      </c>
      <c r="D133" s="242"/>
      <c r="E133" s="242" t="n">
        <f aca="false">E120+E131</f>
        <v>504495.507482888</v>
      </c>
      <c r="F133" s="242" t="n">
        <f aca="false">F120+F131</f>
        <v>0</v>
      </c>
      <c r="G133" s="242" t="n">
        <f aca="false">G120+G131</f>
        <v>264649.978364188</v>
      </c>
    </row>
    <row r="134" customFormat="false" ht="15.75" hidden="false" customHeight="false" outlineLevel="0" collapsed="false">
      <c r="A134" s="199"/>
      <c r="B134" s="216"/>
      <c r="C134" s="216"/>
      <c r="D134" s="216"/>
      <c r="E134" s="216"/>
      <c r="F134" s="216"/>
      <c r="G134" s="217" t="s">
        <v>682</v>
      </c>
    </row>
    <row r="135" customFormat="false" ht="15.75" hidden="false" customHeight="false" outlineLevel="0" collapsed="false">
      <c r="A135" s="199"/>
      <c r="B135" s="216"/>
      <c r="C135" s="216"/>
      <c r="D135" s="216"/>
      <c r="E135" s="216"/>
      <c r="F135" s="216"/>
      <c r="G135" s="217" t="s">
        <v>710</v>
      </c>
    </row>
    <row r="136" customFormat="false" ht="15" hidden="false" customHeight="false" outlineLevel="0" collapsed="false">
      <c r="A136" s="199"/>
      <c r="B136" s="218" t="s">
        <v>0</v>
      </c>
      <c r="C136" s="218"/>
      <c r="D136" s="218"/>
      <c r="E136" s="218"/>
      <c r="F136" s="218"/>
      <c r="G136" s="218"/>
    </row>
    <row r="137" customFormat="false" ht="18" hidden="false" customHeight="false" outlineLevel="0" collapsed="false">
      <c r="A137" s="199"/>
      <c r="B137" s="219" t="s">
        <v>711</v>
      </c>
      <c r="C137" s="219"/>
      <c r="D137" s="219"/>
      <c r="E137" s="219"/>
      <c r="F137" s="219"/>
      <c r="G137" s="219"/>
    </row>
    <row r="138" customFormat="false" ht="15" hidden="false" customHeight="false" outlineLevel="0" collapsed="false">
      <c r="A138" s="199"/>
      <c r="B138" s="218" t="str">
        <f aca="false">'Input Data'!$B$3</f>
        <v>FOR THE YEAR ENDING DECEMBER 31, 2014</v>
      </c>
      <c r="C138" s="218"/>
      <c r="D138" s="218"/>
      <c r="E138" s="218"/>
      <c r="F138" s="218"/>
      <c r="G138" s="218"/>
    </row>
    <row r="139" customFormat="false" ht="15" hidden="false" customHeight="false" outlineLevel="0" collapsed="false">
      <c r="A139" s="199"/>
      <c r="B139" s="218" t="s">
        <v>56</v>
      </c>
      <c r="C139" s="218"/>
      <c r="D139" s="218"/>
      <c r="E139" s="218"/>
      <c r="F139" s="218"/>
      <c r="G139" s="218"/>
    </row>
    <row r="140" customFormat="false" ht="15" hidden="false" customHeight="false" outlineLevel="0" collapsed="false">
      <c r="A140" s="199"/>
      <c r="B140" s="216"/>
      <c r="C140" s="216"/>
      <c r="D140" s="216"/>
      <c r="E140" s="216"/>
      <c r="F140" s="216"/>
      <c r="G140" s="216"/>
    </row>
    <row r="141" customFormat="false" ht="15.75" hidden="false" customHeight="false" outlineLevel="0" collapsed="false">
      <c r="A141" s="199"/>
      <c r="B141" s="216"/>
      <c r="C141" s="220" t="s">
        <v>625</v>
      </c>
      <c r="D141" s="216"/>
      <c r="E141" s="220" t="s">
        <v>626</v>
      </c>
      <c r="F141" s="220" t="s">
        <v>627</v>
      </c>
      <c r="G141" s="220" t="s">
        <v>628</v>
      </c>
    </row>
    <row r="142" customFormat="false" ht="15.75" hidden="false" customHeight="false" outlineLevel="0" collapsed="false">
      <c r="A142" s="199"/>
      <c r="B142" s="216"/>
      <c r="C142" s="221"/>
      <c r="D142" s="221"/>
      <c r="E142" s="222" t="s">
        <v>685</v>
      </c>
      <c r="F142" s="222"/>
      <c r="G142" s="222"/>
    </row>
    <row r="143" customFormat="false" ht="15.75" hidden="false" customHeight="false" outlineLevel="0" collapsed="false">
      <c r="A143" s="199"/>
      <c r="B143" s="216"/>
      <c r="C143" s="221"/>
      <c r="D143" s="221"/>
      <c r="E143" s="223" t="s">
        <v>686</v>
      </c>
      <c r="F143" s="223" t="s">
        <v>687</v>
      </c>
      <c r="G143" s="223" t="s">
        <v>688</v>
      </c>
    </row>
    <row r="144" customFormat="false" ht="15.75" hidden="false" customHeight="false" outlineLevel="0" collapsed="false">
      <c r="A144" s="199"/>
      <c r="B144" s="216"/>
      <c r="C144" s="220" t="s">
        <v>689</v>
      </c>
      <c r="D144" s="221"/>
      <c r="E144" s="223" t="s">
        <v>690</v>
      </c>
      <c r="F144" s="223" t="s">
        <v>690</v>
      </c>
      <c r="G144" s="223" t="s">
        <v>690</v>
      </c>
    </row>
    <row r="145" customFormat="false" ht="15.75" hidden="false" customHeight="false" outlineLevel="0" collapsed="false">
      <c r="A145" s="199"/>
      <c r="B145" s="216"/>
      <c r="C145" s="220" t="s">
        <v>691</v>
      </c>
      <c r="D145" s="221"/>
      <c r="E145" s="223" t="s">
        <v>692</v>
      </c>
      <c r="F145" s="223" t="s">
        <v>692</v>
      </c>
      <c r="G145" s="223" t="s">
        <v>692</v>
      </c>
    </row>
    <row r="146" customFormat="false" ht="15" hidden="false" customHeight="false" outlineLevel="0" collapsed="false">
      <c r="A146" s="199"/>
      <c r="B146" s="237"/>
      <c r="C146" s="238"/>
      <c r="D146" s="238"/>
      <c r="E146" s="238"/>
      <c r="F146" s="238"/>
      <c r="G146" s="238"/>
    </row>
    <row r="147" customFormat="false" ht="18" hidden="false" customHeight="false" outlineLevel="0" collapsed="false">
      <c r="A147" s="199" t="s">
        <v>625</v>
      </c>
      <c r="B147" s="224" t="s">
        <v>712</v>
      </c>
      <c r="C147" s="239"/>
      <c r="D147" s="239"/>
      <c r="E147" s="239"/>
      <c r="F147" s="239"/>
      <c r="G147" s="239"/>
    </row>
    <row r="148" customFormat="false" ht="15" hidden="false" customHeight="false" outlineLevel="0" collapsed="false">
      <c r="A148" s="199" t="n">
        <f aca="false">A147-1</f>
        <v>-2</v>
      </c>
      <c r="B148" s="243"/>
      <c r="C148" s="239"/>
      <c r="D148" s="239"/>
      <c r="E148" s="239"/>
      <c r="F148" s="239"/>
      <c r="G148" s="239"/>
    </row>
    <row r="149" customFormat="false" ht="15" hidden="false" customHeight="false" outlineLevel="0" collapsed="false">
      <c r="A149" s="199" t="n">
        <f aca="false">A148-1</f>
        <v>-3</v>
      </c>
      <c r="B149" s="216" t="s">
        <v>707</v>
      </c>
      <c r="C149" s="239"/>
      <c r="D149" s="239"/>
      <c r="E149" s="239"/>
      <c r="F149" s="239"/>
      <c r="G149" s="239"/>
    </row>
    <row r="150" customFormat="false" ht="15" hidden="false" customHeight="false" outlineLevel="0" collapsed="false">
      <c r="A150" s="199" t="n">
        <f aca="false">A149-1</f>
        <v>-4</v>
      </c>
      <c r="B150" s="216" t="s">
        <v>655</v>
      </c>
      <c r="C150" s="239" t="n">
        <f aca="false">SUM(E150:G150)</f>
        <v>0</v>
      </c>
      <c r="D150" s="239"/>
      <c r="E150" s="239" t="n">
        <v>0</v>
      </c>
      <c r="F150" s="239" t="n">
        <v>0</v>
      </c>
      <c r="G150" s="239" t="n">
        <f aca="false">'Exh 2'!G37</f>
        <v>0</v>
      </c>
    </row>
    <row r="151" customFormat="false" ht="15" hidden="false" customHeight="false" outlineLevel="0" collapsed="false">
      <c r="A151" s="199" t="n">
        <f aca="false">A150-1</f>
        <v>-5</v>
      </c>
      <c r="B151" s="216" t="s">
        <v>656</v>
      </c>
      <c r="C151" s="240" t="n">
        <f aca="false">SUM(E151:G151)</f>
        <v>0</v>
      </c>
      <c r="D151" s="240"/>
      <c r="E151" s="240" t="n">
        <v>0</v>
      </c>
      <c r="F151" s="240" t="n">
        <v>0</v>
      </c>
      <c r="G151" s="240" t="n">
        <f aca="false">'Exh 2'!G38</f>
        <v>0</v>
      </c>
    </row>
    <row r="152" customFormat="false" ht="15" hidden="false" customHeight="false" outlineLevel="0" collapsed="false">
      <c r="A152" s="199" t="n">
        <f aca="false">A151-1</f>
        <v>-6</v>
      </c>
      <c r="B152" s="216" t="s">
        <v>713</v>
      </c>
      <c r="C152" s="239" t="n">
        <f aca="false">SUM(E152:G152)</f>
        <v>0</v>
      </c>
      <c r="D152" s="239"/>
      <c r="E152" s="239" t="n">
        <f aca="false">SUM(E150:E151)</f>
        <v>0</v>
      </c>
      <c r="F152" s="239" t="n">
        <f aca="false">SUM(F150:F151)</f>
        <v>0</v>
      </c>
      <c r="G152" s="239" t="n">
        <f aca="false">SUM(G150:G151)</f>
        <v>0</v>
      </c>
    </row>
    <row r="153" customFormat="false" ht="15" hidden="false" customHeight="false" outlineLevel="0" collapsed="false">
      <c r="A153" s="199" t="n">
        <f aca="false">A152-1</f>
        <v>-7</v>
      </c>
      <c r="B153" s="216"/>
      <c r="C153" s="239"/>
      <c r="D153" s="239"/>
      <c r="E153" s="239"/>
      <c r="F153" s="239"/>
      <c r="G153" s="239"/>
    </row>
    <row r="154" customFormat="false" ht="15" hidden="false" customHeight="false" outlineLevel="0" collapsed="false">
      <c r="A154" s="199" t="n">
        <f aca="false">A153-1</f>
        <v>-8</v>
      </c>
      <c r="B154" s="216" t="s">
        <v>97</v>
      </c>
      <c r="C154" s="240" t="n">
        <f aca="false">SUM(E154:G154)</f>
        <v>0</v>
      </c>
      <c r="D154" s="240"/>
      <c r="E154" s="240" t="n">
        <f aca="false">IF(ISERR((SUM(E150:E151)/SUM($C150:$C151))*'Exh 2'!G45),0,(SUM(E150:E151)/SUM($C150:$C151))*'Exh 2'!G45)</f>
        <v>0</v>
      </c>
      <c r="F154" s="240" t="n">
        <f aca="false">IF(ISERR((SUM(F150:F151)/SUM($C150:$C151))*'Exh 2'!G45),0,(SUM(F150:F151)/SUM($C150:$C151))*'Exh 2'!G45)</f>
        <v>0</v>
      </c>
      <c r="G154" s="240" t="n">
        <f aca="false">IF(ISERR((SUM(G150:G151)/SUM($C150:$C151))*'Exh 2'!G45),0,(SUM(G150:G151)/SUM($C150:$C151))*'Exh 2'!G45)</f>
        <v>0</v>
      </c>
    </row>
    <row r="155" customFormat="false" ht="15" hidden="false" customHeight="false" outlineLevel="0" collapsed="false">
      <c r="A155" s="199" t="n">
        <f aca="false">A154-1</f>
        <v>-9</v>
      </c>
      <c r="B155" s="216" t="s">
        <v>696</v>
      </c>
      <c r="C155" s="239" t="n">
        <f aca="false">SUM(E155:G155)</f>
        <v>0</v>
      </c>
      <c r="D155" s="239"/>
      <c r="E155" s="239" t="n">
        <f aca="false">SUM(E152:E154)</f>
        <v>0</v>
      </c>
      <c r="F155" s="239" t="n">
        <f aca="false">SUM(F152:F154)</f>
        <v>0</v>
      </c>
      <c r="G155" s="239" t="n">
        <f aca="false">SUM(G152:G154)</f>
        <v>0</v>
      </c>
    </row>
    <row r="156" customFormat="false" ht="15" hidden="false" customHeight="false" outlineLevel="0" collapsed="false">
      <c r="A156" s="199" t="n">
        <f aca="false">A155-1</f>
        <v>-10</v>
      </c>
      <c r="B156" s="216"/>
      <c r="C156" s="239"/>
      <c r="D156" s="239"/>
      <c r="E156" s="239"/>
      <c r="F156" s="239"/>
      <c r="G156" s="239"/>
    </row>
    <row r="157" customFormat="false" ht="30" hidden="false" customHeight="false" outlineLevel="0" collapsed="false">
      <c r="A157" s="199" t="n">
        <f aca="false">A156-1</f>
        <v>-11</v>
      </c>
      <c r="B157" s="230" t="s">
        <v>697</v>
      </c>
      <c r="C157" s="239"/>
      <c r="D157" s="239"/>
      <c r="E157" s="239"/>
      <c r="F157" s="239"/>
      <c r="G157" s="239"/>
    </row>
    <row r="158" customFormat="false" ht="15" hidden="false" customHeight="false" outlineLevel="0" collapsed="false">
      <c r="A158" s="199" t="n">
        <f aca="false">A157-1</f>
        <v>-12</v>
      </c>
      <c r="B158" s="216" t="s">
        <v>663</v>
      </c>
      <c r="C158" s="239" t="n">
        <f aca="false">SUM(E158:G158)</f>
        <v>0</v>
      </c>
      <c r="D158" s="239"/>
      <c r="E158" s="239" t="n">
        <v>0</v>
      </c>
      <c r="F158" s="239" t="n">
        <f aca="false">'Exh 2'!G51</f>
        <v>0</v>
      </c>
      <c r="G158" s="239" t="n">
        <v>0</v>
      </c>
    </row>
    <row r="159" customFormat="false" ht="15" hidden="false" customHeight="false" outlineLevel="0" collapsed="false">
      <c r="A159" s="199" t="n">
        <f aca="false">A158-1</f>
        <v>-13</v>
      </c>
      <c r="B159" s="216" t="s">
        <v>664</v>
      </c>
      <c r="C159" s="239" t="n">
        <f aca="false">SUM(E159:G159)</f>
        <v>0</v>
      </c>
      <c r="D159" s="239"/>
      <c r="E159" s="239" t="n">
        <f aca="false">SUM('Exh 5'!D154:D164)/SUM('Exh 5'!$C154:$C164)*'Exh 2'!G52</f>
        <v>0</v>
      </c>
      <c r="F159" s="239" t="n">
        <f aca="false">SUM('Exh 5'!E154:E164)/SUM('Exh 5'!$C154:$C164)*'Exh 2'!G52</f>
        <v>0</v>
      </c>
      <c r="G159" s="239" t="n">
        <f aca="false">SUM('Exh 5'!F154:F164)/SUM('Exh 5'!$C154:$C164)*'Exh 2'!G52</f>
        <v>0</v>
      </c>
    </row>
    <row r="160" customFormat="false" ht="15" hidden="false" customHeight="false" outlineLevel="0" collapsed="false">
      <c r="A160" s="199" t="n">
        <f aca="false">A159-1</f>
        <v>-14</v>
      </c>
      <c r="B160" s="216" t="s">
        <v>698</v>
      </c>
      <c r="C160" s="239" t="n">
        <f aca="false">SUM(E160:G160)</f>
        <v>0</v>
      </c>
      <c r="D160" s="239"/>
      <c r="E160" s="239" t="n">
        <v>0</v>
      </c>
      <c r="F160" s="239" t="n">
        <f aca="false">'Exh 2'!G53</f>
        <v>0</v>
      </c>
      <c r="G160" s="239" t="n">
        <v>0</v>
      </c>
    </row>
    <row r="161" customFormat="false" ht="15" hidden="false" customHeight="false" outlineLevel="0" collapsed="false">
      <c r="A161" s="199" t="n">
        <f aca="false">A160-1</f>
        <v>-15</v>
      </c>
      <c r="B161" s="216" t="s">
        <v>699</v>
      </c>
      <c r="C161" s="239" t="n">
        <f aca="false">SUM(E161:G161)</f>
        <v>0</v>
      </c>
      <c r="D161" s="239"/>
      <c r="E161" s="239" t="n">
        <f aca="false">IF(ISERR((SUM(E$150:E$151)/SUM($C150:$C$151))*'Exh 2'!C54),0,(SUM(E$150:E$151)/SUM($C150:$C$151)*'Exh 2'!C54))</f>
        <v>0</v>
      </c>
      <c r="F161" s="239" t="n">
        <f aca="false">IF(ISERR((SUM(F$150:F$151)/SUM($C150:$C$151))*'Exh 2'!C54),0,(SUM(F$150:F$151)/SUM($C150:$C$151)*'Exh 2'!C54))</f>
        <v>0</v>
      </c>
      <c r="G161" s="239" t="n">
        <f aca="false">IF(ISERR((SUM(G$150:G$151)/SUM($C150:$C$151))*'Exh 2'!C54),0,(SUM(G$150:G$151)/SUM($C150:$C$151)*'Exh 2'!C54))</f>
        <v>0</v>
      </c>
    </row>
    <row r="162" customFormat="false" ht="15" hidden="false" customHeight="false" outlineLevel="0" collapsed="false">
      <c r="A162" s="199" t="n">
        <f aca="false">A161-1</f>
        <v>-16</v>
      </c>
      <c r="B162" s="168" t="s">
        <v>667</v>
      </c>
      <c r="C162" s="239" t="n">
        <f aca="false">SUM(E162:G162)</f>
        <v>0</v>
      </c>
      <c r="D162" s="239"/>
      <c r="E162" s="239" t="n">
        <f aca="false">IF(ISERR((SUM(E$150:E$151)/SUM($C151:$C$151))*'Exh 2'!C55),0,(SUM(E$150:E$151)/SUM($C151:$C$151)*'Exh 2'!C55))</f>
        <v>0</v>
      </c>
      <c r="F162" s="239" t="n">
        <f aca="false">IF(ISERR((SUM(F$150:F$151)/SUM($C151:$C$151))*'Exh 2'!C55),0,(SUM(F$150:F$151)/SUM($C151:$C$151)*'Exh 2'!C55))</f>
        <v>0</v>
      </c>
      <c r="G162" s="239" t="n">
        <f aca="false">IF(ISERR((SUM(G$150:G$151)/SUM($C151:$C$151))*'Exh 2'!C55),0,(SUM(G$150:G$151)/SUM($C151:$C$151)*'Exh 2'!C55))</f>
        <v>0</v>
      </c>
    </row>
    <row r="163" customFormat="false" ht="15" hidden="false" customHeight="false" outlineLevel="0" collapsed="false">
      <c r="A163" s="199" t="n">
        <f aca="false">A162-1</f>
        <v>-17</v>
      </c>
      <c r="B163" s="168" t="s">
        <v>668</v>
      </c>
      <c r="C163" s="239" t="n">
        <f aca="false">SUM(E163:G163)</f>
        <v>0</v>
      </c>
      <c r="D163" s="239"/>
      <c r="E163" s="239" t="n">
        <f aca="false">IF(ISERR((SUM(E$150:E$151)/SUM($C$151:$C152))*'Exh 2'!C56),0,(SUM(E$150:E$151)/SUM($C$151:$C152)*'Exh 2'!C56))</f>
        <v>0</v>
      </c>
      <c r="F163" s="239" t="n">
        <f aca="false">IF(ISERR((SUM(F$150:F$151)/SUM($C$151:$C152))*'Exh 2'!C56),0,(SUM(F$150:F$151)/SUM($C$151:$C152)*'Exh 2'!C56))</f>
        <v>0</v>
      </c>
      <c r="G163" s="239" t="n">
        <f aca="false">IF(ISERR((SUM(G$150:G$151)/SUM($C$151:$C152))*'Exh 2'!C56),0,(SUM(G$150:G$151)/SUM($C$151:$C152)*'Exh 2'!C56))</f>
        <v>0</v>
      </c>
    </row>
    <row r="164" customFormat="false" ht="15" hidden="false" customHeight="false" outlineLevel="0" collapsed="false">
      <c r="A164" s="199" t="n">
        <f aca="false">A163-1</f>
        <v>-18</v>
      </c>
      <c r="B164" s="168" t="s">
        <v>669</v>
      </c>
      <c r="C164" s="239" t="n">
        <f aca="false">SUM(E164:G164)</f>
        <v>0</v>
      </c>
      <c r="D164" s="239"/>
      <c r="E164" s="239" t="n">
        <f aca="false">IF(ISERR((SUM(E$150:E$151)/SUM($C$151:$C153))*'Exh 2'!C57),0,(SUM(E$150:E$151)/SUM($C$151:$C153)*'Exh 2'!C57))</f>
        <v>0</v>
      </c>
      <c r="F164" s="239" t="n">
        <f aca="false">IF(ISERR((SUM(F$150:F$151)/SUM($C$151:$C153))*'Exh 2'!C57),0,(SUM(F$150:F$151)/SUM($C$151:$C153)*'Exh 2'!C57))</f>
        <v>0</v>
      </c>
      <c r="G164" s="239" t="n">
        <f aca="false">IF(ISERR((SUM(G$150:G$151)/SUM($C$151:$C153))*'Exh 2'!C57),0,(SUM(G$150:G$151)/SUM($C$151:$C153)*'Exh 2'!C57))</f>
        <v>0</v>
      </c>
    </row>
    <row r="165" customFormat="false" ht="15" hidden="false" customHeight="false" outlineLevel="0" collapsed="false">
      <c r="A165" s="199" t="n">
        <f aca="false">A164-1</f>
        <v>-19</v>
      </c>
      <c r="B165" s="168" t="s">
        <v>672</v>
      </c>
      <c r="C165" s="240" t="n">
        <f aca="false">SUM(E165:G165)</f>
        <v>0</v>
      </c>
      <c r="D165" s="240"/>
      <c r="E165" s="240" t="n">
        <f aca="false">IF(ISERR((SUM(E$150:E$151)/SUM($C$151:$C154))*'Exh 2'!C58),0,(SUM(E$150:E$151)/SUM($C$151:$C154)*'Exh 2'!C58))</f>
        <v>0</v>
      </c>
      <c r="F165" s="240" t="n">
        <f aca="false">IF(ISERR((SUM(F$150:F$151)/SUM($C$151:$C154))*'Exh 2'!C58),0,(SUM(F$150:F$151)/SUM($C$151:$C154)*'Exh 2'!C58))</f>
        <v>0</v>
      </c>
      <c r="G165" s="240" t="n">
        <f aca="false">IF(ISERR((SUM(G$150:G$151)/SUM($C$151:$C154))*'Exh 2'!C58),0,(SUM(G$150:G$151)/SUM($C$151:$C154)*'Exh 2'!C58))</f>
        <v>0</v>
      </c>
    </row>
    <row r="166" customFormat="false" ht="15" hidden="false" customHeight="false" outlineLevel="0" collapsed="false">
      <c r="A166" s="199" t="n">
        <f aca="false">A165-1</f>
        <v>-20</v>
      </c>
      <c r="B166" s="216" t="s">
        <v>659</v>
      </c>
      <c r="C166" s="239" t="n">
        <f aca="false">SUM(E166:G166)</f>
        <v>0</v>
      </c>
      <c r="D166" s="239"/>
      <c r="E166" s="239" t="n">
        <f aca="false">SUM(E158:E165)</f>
        <v>0</v>
      </c>
      <c r="F166" s="239" t="n">
        <f aca="false">SUM(F158:F165)</f>
        <v>0</v>
      </c>
      <c r="G166" s="239" t="n">
        <f aca="false">SUM(G158:G165)</f>
        <v>0</v>
      </c>
    </row>
    <row r="167" customFormat="false" ht="15" hidden="false" customHeight="false" outlineLevel="0" collapsed="false">
      <c r="A167" s="199" t="n">
        <f aca="false">A166-1</f>
        <v>-21</v>
      </c>
      <c r="B167" s="216"/>
      <c r="C167" s="239"/>
      <c r="D167" s="239"/>
      <c r="E167" s="239"/>
      <c r="F167" s="239"/>
      <c r="G167" s="239"/>
    </row>
    <row r="168" customFormat="false" ht="15.75" hidden="false" customHeight="false" outlineLevel="0" collapsed="false">
      <c r="A168" s="199" t="n">
        <f aca="false">A167-1</f>
        <v>-22</v>
      </c>
      <c r="B168" s="221" t="s">
        <v>714</v>
      </c>
      <c r="C168" s="244" t="n">
        <f aca="false">SUM(E168:G168)</f>
        <v>0</v>
      </c>
      <c r="D168" s="244"/>
      <c r="E168" s="245" t="n">
        <f aca="false">E155+E166</f>
        <v>0</v>
      </c>
      <c r="F168" s="245" t="n">
        <f aca="false">F155+F166</f>
        <v>0</v>
      </c>
      <c r="G168" s="245" t="n">
        <f aca="false">G155+G166</f>
        <v>0</v>
      </c>
    </row>
    <row r="169" customFormat="false" ht="15" hidden="false" customHeight="false" outlineLevel="0" collapsed="false">
      <c r="A169" s="199" t="n">
        <f aca="false">A168-1</f>
        <v>-23</v>
      </c>
      <c r="B169" s="232"/>
      <c r="C169" s="246"/>
      <c r="D169" s="246"/>
      <c r="E169" s="246"/>
      <c r="F169" s="246"/>
      <c r="G169" s="246"/>
    </row>
    <row r="170" customFormat="false" ht="15.75" hidden="false" customHeight="false" outlineLevel="0" collapsed="false">
      <c r="A170" s="199" t="n">
        <f aca="false">A169-1</f>
        <v>-24</v>
      </c>
      <c r="B170" s="221" t="s">
        <v>681</v>
      </c>
      <c r="C170" s="247" t="n">
        <f aca="false">SUM(E170:G170)</f>
        <v>3582281.4</v>
      </c>
      <c r="D170" s="247"/>
      <c r="E170" s="247" t="n">
        <f aca="false">E46+E101+E133+E168</f>
        <v>2995925.43549755</v>
      </c>
      <c r="F170" s="247" t="n">
        <f aca="false">F46+F101+F133+F168</f>
        <v>321705.986138257</v>
      </c>
      <c r="G170" s="247" t="n">
        <f aca="false">G46+G101+G133+G168</f>
        <v>264649.978364188</v>
      </c>
    </row>
    <row r="172" customFormat="false" ht="15.75" hidden="false" customHeight="false" outlineLevel="0" collapsed="false">
      <c r="C172" s="248" t="n">
        <f aca="false">'Exh 2'!C73-'Exh 2'!H73</f>
        <v>3582281.4</v>
      </c>
    </row>
    <row r="174" customFormat="false" ht="15" hidden="false" customHeight="false" outlineLevel="0" collapsed="false">
      <c r="C174" s="249"/>
    </row>
  </sheetData>
  <mergeCells count="15">
    <mergeCell ref="B3:G3"/>
    <mergeCell ref="B4:G4"/>
    <mergeCell ref="B5:G5"/>
    <mergeCell ref="B6:G6"/>
    <mergeCell ref="E9:G9"/>
    <mergeCell ref="B70:G70"/>
    <mergeCell ref="B71:G71"/>
    <mergeCell ref="B72:G72"/>
    <mergeCell ref="B73:G73"/>
    <mergeCell ref="E76:G76"/>
    <mergeCell ref="B136:G136"/>
    <mergeCell ref="B137:G137"/>
    <mergeCell ref="B138:G138"/>
    <mergeCell ref="B139:G139"/>
    <mergeCell ref="E142:G1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13.66015625" defaultRowHeight="15" zeroHeight="false" outlineLevelRow="0" outlineLevelCol="0"/>
  <cols>
    <col collapsed="false" customWidth="true" hidden="false" outlineLevel="0" max="1" min="1" style="250" width="4.55"/>
    <col collapsed="false" customWidth="true" hidden="false" outlineLevel="0" max="2" min="2" style="250" width="35.1"/>
    <col collapsed="false" customWidth="false" hidden="false" outlineLevel="0" max="12" min="3" style="250" width="13.66"/>
    <col collapsed="false" customWidth="true" hidden="false" outlineLevel="0" max="13" min="13" style="250" width="16.99"/>
    <col collapsed="false" customWidth="false" hidden="false" outlineLevel="0" max="257" min="14" style="250" width="13.66"/>
  </cols>
  <sheetData>
    <row r="1" customFormat="false" ht="15.75" hidden="false" customHeight="false" outlineLevel="0" collapsed="false">
      <c r="B1" s="251"/>
      <c r="C1" s="251"/>
      <c r="D1" s="251"/>
      <c r="E1" s="251"/>
      <c r="F1" s="251"/>
      <c r="G1" s="251"/>
      <c r="H1" s="251"/>
      <c r="I1" s="251"/>
      <c r="J1" s="251"/>
      <c r="K1" s="252" t="s">
        <v>715</v>
      </c>
    </row>
    <row r="2" customFormat="false" ht="15.75" hidden="false" customHeight="false" outlineLevel="0" collapsed="false">
      <c r="B2" s="251"/>
      <c r="C2" s="251"/>
      <c r="D2" s="251"/>
      <c r="E2" s="251"/>
      <c r="F2" s="251"/>
      <c r="G2" s="251"/>
      <c r="H2" s="251"/>
      <c r="I2" s="251"/>
      <c r="J2" s="251"/>
      <c r="K2" s="252" t="s">
        <v>716</v>
      </c>
    </row>
    <row r="3" customFormat="false" ht="15" hidden="false" customHeight="false" outlineLevel="0" collapsed="false">
      <c r="B3" s="253" t="s">
        <v>0</v>
      </c>
      <c r="C3" s="253"/>
      <c r="D3" s="253"/>
      <c r="E3" s="253"/>
      <c r="F3" s="253"/>
      <c r="G3" s="253"/>
      <c r="H3" s="253"/>
      <c r="I3" s="253"/>
      <c r="J3" s="253"/>
      <c r="K3" s="253"/>
    </row>
    <row r="4" customFormat="false" ht="18" hidden="false" customHeight="false" outlineLevel="0" collapsed="false">
      <c r="B4" s="254" t="s">
        <v>684</v>
      </c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15" hidden="false" customHeight="false" outlineLevel="0" collapsed="false">
      <c r="B5" s="253" t="str">
        <f aca="false">'Input Data'!$B$3</f>
        <v>FOR THE YEAR ENDING DECEMBER 31, 2014</v>
      </c>
      <c r="C5" s="253"/>
      <c r="D5" s="253"/>
      <c r="E5" s="253"/>
      <c r="F5" s="253"/>
      <c r="G5" s="253"/>
      <c r="H5" s="253"/>
      <c r="I5" s="253"/>
      <c r="J5" s="253"/>
      <c r="K5" s="253"/>
    </row>
    <row r="6" customFormat="false" ht="15" hidden="false" customHeight="false" outlineLevel="0" collapsed="false">
      <c r="B6" s="253" t="s">
        <v>56</v>
      </c>
      <c r="C6" s="253"/>
      <c r="D6" s="253"/>
      <c r="E6" s="253"/>
      <c r="F6" s="253"/>
      <c r="G6" s="253"/>
      <c r="H6" s="253"/>
      <c r="I6" s="253"/>
      <c r="J6" s="253"/>
      <c r="K6" s="253"/>
    </row>
    <row r="7" customFormat="false" ht="15" hidden="false" customHeight="false" outlineLevel="0" collapsed="false">
      <c r="B7" s="251"/>
      <c r="C7" s="251"/>
      <c r="D7" s="251"/>
      <c r="E7" s="251"/>
      <c r="F7" s="251"/>
      <c r="G7" s="251"/>
      <c r="H7" s="251"/>
      <c r="I7" s="251"/>
      <c r="J7" s="251"/>
      <c r="K7" s="251"/>
    </row>
    <row r="8" customFormat="false" ht="15.75" hidden="false" customHeight="false" outlineLevel="0" collapsed="false">
      <c r="B8" s="251"/>
      <c r="C8" s="255" t="s">
        <v>625</v>
      </c>
      <c r="D8" s="255" t="s">
        <v>626</v>
      </c>
      <c r="E8" s="255" t="s">
        <v>627</v>
      </c>
      <c r="F8" s="255" t="s">
        <v>628</v>
      </c>
      <c r="G8" s="255" t="s">
        <v>629</v>
      </c>
      <c r="H8" s="255" t="s">
        <v>630</v>
      </c>
      <c r="I8" s="255" t="s">
        <v>717</v>
      </c>
      <c r="J8" s="255" t="s">
        <v>718</v>
      </c>
      <c r="K8" s="255" t="s">
        <v>719</v>
      </c>
    </row>
    <row r="9" customFormat="false" ht="15" hidden="false" customHeight="false" outlineLevel="0" collapsed="false">
      <c r="B9" s="251"/>
      <c r="C9" s="256"/>
      <c r="D9" s="256"/>
      <c r="E9" s="256"/>
      <c r="F9" s="256"/>
      <c r="G9" s="256"/>
      <c r="H9" s="256"/>
      <c r="I9" s="256"/>
      <c r="J9" s="256"/>
      <c r="K9" s="256"/>
    </row>
    <row r="10" customFormat="false" ht="15.75" hidden="false" customHeight="false" outlineLevel="0" collapsed="false">
      <c r="B10" s="251"/>
      <c r="C10" s="257" t="s">
        <v>720</v>
      </c>
      <c r="D10" s="257"/>
      <c r="E10" s="257"/>
      <c r="F10" s="257" t="s">
        <v>721</v>
      </c>
      <c r="G10" s="257"/>
      <c r="H10" s="257"/>
      <c r="I10" s="257" t="s">
        <v>722</v>
      </c>
      <c r="J10" s="257"/>
      <c r="K10" s="257"/>
    </row>
    <row r="11" customFormat="false" ht="15.75" hidden="false" customHeight="false" outlineLevel="0" collapsed="false">
      <c r="B11" s="251"/>
      <c r="C11" s="258" t="s">
        <v>723</v>
      </c>
      <c r="D11" s="258" t="s">
        <v>724</v>
      </c>
      <c r="E11" s="258" t="s">
        <v>688</v>
      </c>
      <c r="F11" s="258" t="s">
        <v>723</v>
      </c>
      <c r="G11" s="258" t="s">
        <v>724</v>
      </c>
      <c r="H11" s="258" t="s">
        <v>688</v>
      </c>
      <c r="I11" s="258" t="s">
        <v>723</v>
      </c>
      <c r="J11" s="258" t="s">
        <v>724</v>
      </c>
      <c r="K11" s="258" t="s">
        <v>688</v>
      </c>
    </row>
    <row r="12" customFormat="false" ht="15.75" hidden="false" customHeight="false" outlineLevel="0" collapsed="false">
      <c r="B12" s="251"/>
      <c r="C12" s="258" t="s">
        <v>725</v>
      </c>
      <c r="D12" s="258" t="s">
        <v>725</v>
      </c>
      <c r="E12" s="258" t="s">
        <v>692</v>
      </c>
      <c r="F12" s="258" t="s">
        <v>725</v>
      </c>
      <c r="G12" s="258" t="s">
        <v>725</v>
      </c>
      <c r="H12" s="258" t="s">
        <v>692</v>
      </c>
      <c r="I12" s="258" t="s">
        <v>725</v>
      </c>
      <c r="J12" s="258" t="s">
        <v>725</v>
      </c>
      <c r="K12" s="258" t="s">
        <v>692</v>
      </c>
    </row>
    <row r="13" customFormat="false" ht="15.75" hidden="false" customHeight="false" outlineLevel="0" collapsed="false">
      <c r="B13" s="251"/>
      <c r="C13" s="258"/>
      <c r="D13" s="258"/>
      <c r="E13" s="258"/>
      <c r="F13" s="258"/>
      <c r="G13" s="258"/>
      <c r="H13" s="258"/>
      <c r="I13" s="258"/>
      <c r="J13" s="258"/>
      <c r="K13" s="258"/>
    </row>
    <row r="14" customFormat="false" ht="18" hidden="false" customHeight="false" outlineLevel="0" collapsed="false">
      <c r="A14" s="49" t="s">
        <v>625</v>
      </c>
      <c r="B14" s="259" t="str">
        <f aca="false">'Exh 2a'!B14</f>
        <v>GENERATION FUNCTION</v>
      </c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15" hidden="false" customHeight="false" outlineLevel="0" collapsed="false">
      <c r="A15" s="199" t="n">
        <f aca="false">A14-1</f>
        <v>-2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</row>
    <row r="16" customFormat="false" ht="15" hidden="false" customHeight="false" outlineLevel="0" collapsed="false">
      <c r="A16" s="199" t="n">
        <f aca="false">A15-1</f>
        <v>-3</v>
      </c>
      <c r="B16" s="216" t="s">
        <v>59</v>
      </c>
      <c r="C16" s="260" t="n">
        <f aca="false">'Exh 2a'!E16</f>
        <v>1191036</v>
      </c>
      <c r="D16" s="260" t="n">
        <f aca="false">'Exh 2a'!F16</f>
        <v>179496</v>
      </c>
      <c r="E16" s="260" t="n">
        <f aca="false">'Exh 2a'!G16</f>
        <v>0</v>
      </c>
      <c r="F16" s="260" t="n">
        <f aca="false">-C16*'Exh 9a Annual'!J$24</f>
        <v>-673292.6508</v>
      </c>
      <c r="G16" s="260" t="n">
        <f aca="false">-F16</f>
        <v>673292.6508</v>
      </c>
      <c r="H16" s="260" t="n">
        <v>0</v>
      </c>
      <c r="I16" s="260" t="n">
        <f aca="false">C16+F16</f>
        <v>517743.3492</v>
      </c>
      <c r="J16" s="260" t="n">
        <f aca="false">D16+G16</f>
        <v>852788.6508</v>
      </c>
      <c r="K16" s="260" t="n">
        <f aca="false">E16+H16</f>
        <v>0</v>
      </c>
    </row>
    <row r="17" customFormat="false" ht="15" hidden="false" customHeight="false" outlineLevel="0" collapsed="false">
      <c r="A17" s="199" t="n">
        <f aca="false">A16-1</f>
        <v>-4</v>
      </c>
      <c r="B17" s="216" t="s">
        <v>63</v>
      </c>
      <c r="C17" s="261" t="n">
        <f aca="false">'Exh 2a'!E17</f>
        <v>366637</v>
      </c>
      <c r="D17" s="261" t="n">
        <f aca="false">'Exh 2a'!F17</f>
        <v>4824</v>
      </c>
      <c r="E17" s="261" t="n">
        <f aca="false">'Exh 2a'!G17</f>
        <v>0</v>
      </c>
      <c r="F17" s="261" t="n">
        <f aca="false">-C17*'Exh 9a Annual'!J$24</f>
        <v>-207259.8961</v>
      </c>
      <c r="G17" s="261" t="n">
        <f aca="false">-+F17</f>
        <v>207259.8961</v>
      </c>
      <c r="H17" s="261" t="n">
        <v>0</v>
      </c>
      <c r="I17" s="261" t="n">
        <f aca="false">C17+F17</f>
        <v>159377.1039</v>
      </c>
      <c r="J17" s="261" t="n">
        <f aca="false">D17+G17</f>
        <v>212083.8961</v>
      </c>
      <c r="K17" s="261" t="n">
        <f aca="false">E17+H17</f>
        <v>0</v>
      </c>
    </row>
    <row r="18" customFormat="false" ht="15" hidden="false" customHeight="false" outlineLevel="0" collapsed="false">
      <c r="A18" s="199" t="n">
        <f aca="false">A17-1</f>
        <v>-5</v>
      </c>
      <c r="B18" s="216" t="s">
        <v>67</v>
      </c>
      <c r="C18" s="261" t="n">
        <f aca="false">'Exh 2a'!E18</f>
        <v>201182</v>
      </c>
      <c r="D18" s="261" t="n">
        <f aca="false">'Exh 2a'!F18</f>
        <v>0</v>
      </c>
      <c r="E18" s="261" t="n">
        <f aca="false">'Exh 2a'!G18</f>
        <v>0</v>
      </c>
      <c r="F18" s="262" t="n">
        <f aca="false">-('Input Data'!D21+('Input Data'!D19+'Input Data'!D20+'Input Data'!D22+'Input Data'!D23)*'Input Data'!D553)</f>
        <v>-179038.62816573</v>
      </c>
      <c r="G18" s="262" t="n">
        <f aca="false">-+F18</f>
        <v>179038.62816573</v>
      </c>
      <c r="H18" s="261" t="n">
        <v>0</v>
      </c>
      <c r="I18" s="261" t="n">
        <f aca="false">C18+F18</f>
        <v>22143.37183427</v>
      </c>
      <c r="J18" s="261" t="n">
        <f aca="false">D18+G18</f>
        <v>179038.62816573</v>
      </c>
      <c r="K18" s="261" t="n">
        <f aca="false">E18+H18</f>
        <v>0</v>
      </c>
      <c r="L18" s="130" t="n">
        <f aca="false">I18/SUM($I$18:$J$18)</f>
        <v>0.110066366942719</v>
      </c>
      <c r="M18" s="130" t="n">
        <f aca="false">J18/SUM($I$18:$J$18)</f>
        <v>0.889933633057281</v>
      </c>
    </row>
    <row r="19" customFormat="false" ht="15" hidden="false" customHeight="false" outlineLevel="0" collapsed="false">
      <c r="A19" s="199" t="n">
        <f aca="false">A18-1</f>
        <v>-6</v>
      </c>
      <c r="B19" s="216" t="s">
        <v>76</v>
      </c>
      <c r="C19" s="261" t="n">
        <f aca="false">'Exh 2a'!E19</f>
        <v>71417</v>
      </c>
      <c r="D19" s="261" t="n">
        <f aca="false">'Exh 2a'!F19</f>
        <v>0</v>
      </c>
      <c r="E19" s="261" t="n">
        <f aca="false">'Exh 2a'!G19</f>
        <v>0</v>
      </c>
      <c r="F19" s="261" t="n">
        <f aca="false">-C19*'Exh 9a Annual'!J$24</f>
        <v>-40372.0301</v>
      </c>
      <c r="G19" s="261" t="n">
        <f aca="false">-+F19</f>
        <v>40372.0301</v>
      </c>
      <c r="H19" s="261" t="n">
        <v>0</v>
      </c>
      <c r="I19" s="261" t="n">
        <f aca="false">C19+F19</f>
        <v>31044.9699</v>
      </c>
      <c r="J19" s="261" t="n">
        <f aca="false">D19+G19</f>
        <v>40372.0301</v>
      </c>
      <c r="K19" s="261" t="n">
        <f aca="false">E19+H19</f>
        <v>0</v>
      </c>
    </row>
    <row r="20" customFormat="false" ht="15" hidden="false" customHeight="false" outlineLevel="0" collapsed="false">
      <c r="A20" s="199" t="n">
        <f aca="false">A19-1</f>
        <v>-7</v>
      </c>
      <c r="B20" s="216" t="s">
        <v>694</v>
      </c>
      <c r="C20" s="263" t="n">
        <f aca="false">'Exh 2a'!E20</f>
        <v>6513</v>
      </c>
      <c r="D20" s="263" t="n">
        <f aca="false">'Exh 2a'!F20</f>
        <v>0</v>
      </c>
      <c r="E20" s="263" t="n">
        <f aca="false">'Exh 2a'!G20</f>
        <v>0</v>
      </c>
      <c r="F20" s="263" t="n">
        <v>0</v>
      </c>
      <c r="G20" s="263" t="n">
        <v>0</v>
      </c>
      <c r="H20" s="263" t="n">
        <v>0</v>
      </c>
      <c r="I20" s="263" t="n">
        <f aca="false">C20+F20</f>
        <v>6513</v>
      </c>
      <c r="J20" s="263" t="n">
        <f aca="false">D20+G20</f>
        <v>0</v>
      </c>
      <c r="K20" s="263" t="n">
        <f aca="false">E20+H20</f>
        <v>0</v>
      </c>
    </row>
    <row r="21" customFormat="false" ht="15" hidden="false" customHeight="false" outlineLevel="0" collapsed="false">
      <c r="A21" s="199" t="n">
        <f aca="false">A20-1</f>
        <v>-8</v>
      </c>
      <c r="B21" s="216" t="s">
        <v>695</v>
      </c>
      <c r="C21" s="261" t="n">
        <f aca="false">SUM(C16:C20)</f>
        <v>1836785</v>
      </c>
      <c r="D21" s="261" t="n">
        <f aca="false">SUM(D16:D20)</f>
        <v>184320</v>
      </c>
      <c r="E21" s="261" t="n">
        <f aca="false">SUM(E16:E20)</f>
        <v>0</v>
      </c>
      <c r="F21" s="261" t="n">
        <f aca="false">SUM(F16:F20)</f>
        <v>-1099963.20516573</v>
      </c>
      <c r="G21" s="261" t="n">
        <f aca="false">SUM(G16:G20)</f>
        <v>1099963.20516573</v>
      </c>
      <c r="H21" s="261" t="n">
        <f aca="false">SUM(H16:H20)</f>
        <v>0</v>
      </c>
      <c r="I21" s="261" t="n">
        <f aca="false">SUM(I16:I20)</f>
        <v>736821.79483427</v>
      </c>
      <c r="J21" s="261" t="n">
        <f aca="false">SUM(J16:J20)</f>
        <v>1284283.20516573</v>
      </c>
      <c r="K21" s="261" t="n">
        <f aca="false">SUM(K16:K20)</f>
        <v>0</v>
      </c>
    </row>
    <row r="22" customFormat="false" ht="15" hidden="false" customHeight="false" outlineLevel="0" collapsed="false">
      <c r="A22" s="199" t="n">
        <f aca="false">A21-1</f>
        <v>-9</v>
      </c>
      <c r="B22" s="264"/>
      <c r="C22" s="261"/>
      <c r="D22" s="261"/>
      <c r="E22" s="261"/>
      <c r="F22" s="261"/>
      <c r="G22" s="261"/>
      <c r="H22" s="261"/>
      <c r="I22" s="261"/>
      <c r="J22" s="261"/>
      <c r="K22" s="261"/>
    </row>
    <row r="23" customFormat="false" ht="15" hidden="false" customHeight="false" outlineLevel="0" collapsed="false">
      <c r="A23" s="199" t="n">
        <f aca="false">A22-1</f>
        <v>-10</v>
      </c>
      <c r="B23" s="216" t="s">
        <v>97</v>
      </c>
      <c r="C23" s="263" t="n">
        <f aca="false">'Exh 2a'!E23</f>
        <v>137056.897858165</v>
      </c>
      <c r="D23" s="263" t="n">
        <f aca="false">'Exh 2a'!F23</f>
        <v>13753.5571192148</v>
      </c>
      <c r="E23" s="263" t="n">
        <f aca="false">'Exh 2a'!G23</f>
        <v>0</v>
      </c>
      <c r="F23" s="263" t="n">
        <f aca="false">(SUM(F$16:F$20)/SUM($C$16:$C$20))*$C23</f>
        <v>-82076.8596532196</v>
      </c>
      <c r="G23" s="263" t="n">
        <f aca="false">-+F23</f>
        <v>82076.8596532196</v>
      </c>
      <c r="H23" s="263" t="n">
        <v>0</v>
      </c>
      <c r="I23" s="263" t="n">
        <f aca="false">C23+F23</f>
        <v>54980.0382049452</v>
      </c>
      <c r="J23" s="263" t="n">
        <f aca="false">D23+G23</f>
        <v>95830.4167724344</v>
      </c>
      <c r="K23" s="263" t="n">
        <f aca="false">E23+H23</f>
        <v>0</v>
      </c>
    </row>
    <row r="24" customFormat="false" ht="15" hidden="false" customHeight="false" outlineLevel="0" collapsed="false">
      <c r="A24" s="199" t="n">
        <f aca="false">A23-1</f>
        <v>-11</v>
      </c>
      <c r="B24" s="216" t="s">
        <v>696</v>
      </c>
      <c r="C24" s="261" t="n">
        <f aca="false">SUM(C21:C23)</f>
        <v>1973841.89785816</v>
      </c>
      <c r="D24" s="261" t="n">
        <f aca="false">SUM(D21:D23)</f>
        <v>198073.557119215</v>
      </c>
      <c r="E24" s="261" t="n">
        <f aca="false">SUM(E21:E23)</f>
        <v>0</v>
      </c>
      <c r="F24" s="261" t="n">
        <f aca="false">SUM(F21:F23)</f>
        <v>-1182040.06481895</v>
      </c>
      <c r="G24" s="261" t="n">
        <f aca="false">SUM(G21:G23)</f>
        <v>1182040.06481895</v>
      </c>
      <c r="H24" s="261" t="n">
        <f aca="false">SUM(H21:H23)</f>
        <v>0</v>
      </c>
      <c r="I24" s="261" t="n">
        <f aca="false">SUM(I21:I23)</f>
        <v>791801.833039215</v>
      </c>
      <c r="J24" s="261" t="n">
        <f aca="false">SUM(J21:J23)</f>
        <v>1380113.62193816</v>
      </c>
      <c r="K24" s="261" t="n">
        <f aca="false">SUM(K21:K23)</f>
        <v>0</v>
      </c>
    </row>
    <row r="25" customFormat="false" ht="15" hidden="false" customHeight="false" outlineLevel="0" collapsed="false">
      <c r="A25" s="199" t="n">
        <f aca="false">A24-1</f>
        <v>-12</v>
      </c>
      <c r="B25" s="251"/>
      <c r="C25" s="261"/>
      <c r="D25" s="261"/>
      <c r="E25" s="261"/>
      <c r="F25" s="261"/>
      <c r="G25" s="261"/>
      <c r="H25" s="261"/>
      <c r="I25" s="265"/>
      <c r="J25" s="265"/>
      <c r="K25" s="261"/>
    </row>
    <row r="26" customFormat="false" ht="30" hidden="false" customHeight="false" outlineLevel="0" collapsed="false">
      <c r="A26" s="199" t="n">
        <f aca="false">A25-1</f>
        <v>-13</v>
      </c>
      <c r="B26" s="266" t="str">
        <f aca="false">'Exh 2a'!B26</f>
        <v>Working Capital &amp; Deferred Charges/Credits:</v>
      </c>
      <c r="C26" s="267"/>
      <c r="D26" s="267"/>
      <c r="E26" s="267"/>
      <c r="F26" s="267"/>
      <c r="G26" s="267"/>
      <c r="H26" s="267"/>
      <c r="I26" s="267"/>
      <c r="J26" s="267"/>
      <c r="K26" s="267"/>
    </row>
    <row r="27" customFormat="false" ht="15" hidden="false" customHeight="false" outlineLevel="0" collapsed="false">
      <c r="A27" s="199" t="n">
        <f aca="false">A26-1</f>
        <v>-14</v>
      </c>
      <c r="B27" s="216" t="s">
        <v>663</v>
      </c>
      <c r="C27" s="261" t="n">
        <f aca="false">'Exh 2a'!E27</f>
        <v>0</v>
      </c>
      <c r="D27" s="261" t="n">
        <f aca="false">'Exh 2a'!F27</f>
        <v>0</v>
      </c>
      <c r="E27" s="261" t="n">
        <f aca="false">'Exh 2a'!G27</f>
        <v>0</v>
      </c>
      <c r="F27" s="261" t="n">
        <f aca="false">-C27*'Exh 9a Annual'!J24</f>
        <v>-0</v>
      </c>
      <c r="G27" s="261" t="n">
        <f aca="false">-+F27</f>
        <v>0</v>
      </c>
      <c r="H27" s="261" t="n">
        <v>0</v>
      </c>
      <c r="I27" s="261" t="n">
        <f aca="false">C27+F27</f>
        <v>0</v>
      </c>
      <c r="J27" s="261" t="n">
        <f aca="false">D27+G27</f>
        <v>0</v>
      </c>
      <c r="K27" s="261" t="n">
        <f aca="false">E27+H27</f>
        <v>0</v>
      </c>
    </row>
    <row r="28" customFormat="false" ht="15" hidden="false" customHeight="false" outlineLevel="0" collapsed="false">
      <c r="A28" s="199" t="n">
        <f aca="false">A27-1</f>
        <v>-15</v>
      </c>
      <c r="B28" s="216" t="s">
        <v>664</v>
      </c>
      <c r="C28" s="261" t="n">
        <f aca="false">'Exh 2a'!E28</f>
        <v>4223.33871431875</v>
      </c>
      <c r="D28" s="261" t="n">
        <f aca="false">'Exh 2a'!F28</f>
        <v>9353.22605820997</v>
      </c>
      <c r="E28" s="261" t="n">
        <f aca="false">'Exh 2a'!G28</f>
        <v>0</v>
      </c>
      <c r="F28" s="261" t="n">
        <v>0</v>
      </c>
      <c r="G28" s="261" t="n">
        <f aca="false">-+F28</f>
        <v>-0</v>
      </c>
      <c r="H28" s="267" t="n">
        <v>0</v>
      </c>
      <c r="I28" s="261" t="n">
        <f aca="false">C28+F28</f>
        <v>4223.33871431875</v>
      </c>
      <c r="J28" s="261" t="n">
        <f aca="false">D28+G28</f>
        <v>9353.22605820997</v>
      </c>
      <c r="K28" s="261" t="n">
        <f aca="false">E28+H28</f>
        <v>0</v>
      </c>
    </row>
    <row r="29" customFormat="false" ht="15" hidden="false" customHeight="false" outlineLevel="0" collapsed="false">
      <c r="A29" s="199" t="n">
        <f aca="false">A28-1</f>
        <v>-16</v>
      </c>
      <c r="B29" s="216" t="s">
        <v>698</v>
      </c>
      <c r="C29" s="261" t="n">
        <f aca="false">'Exh 2a'!E29</f>
        <v>0</v>
      </c>
      <c r="D29" s="261" t="n">
        <f aca="false">'Exh 2a'!F29</f>
        <v>84441</v>
      </c>
      <c r="E29" s="261" t="n">
        <f aca="false">'Exh 2a'!G29</f>
        <v>0</v>
      </c>
      <c r="F29" s="261" t="n">
        <f aca="false">-C29*'Exh 9a Annual'!J24</f>
        <v>-0</v>
      </c>
      <c r="G29" s="261" t="n">
        <f aca="false">-+F29</f>
        <v>0</v>
      </c>
      <c r="H29" s="267" t="n">
        <v>0</v>
      </c>
      <c r="I29" s="261" t="n">
        <f aca="false">C29+F29</f>
        <v>0</v>
      </c>
      <c r="J29" s="261" t="n">
        <f aca="false">D29+G29</f>
        <v>84441</v>
      </c>
      <c r="K29" s="261" t="n">
        <f aca="false">E29+H29</f>
        <v>0</v>
      </c>
    </row>
    <row r="30" customFormat="false" ht="15" hidden="false" customHeight="false" outlineLevel="0" collapsed="false">
      <c r="A30" s="199" t="n">
        <f aca="false">A29-1</f>
        <v>-17</v>
      </c>
      <c r="B30" s="216" t="s">
        <v>699</v>
      </c>
      <c r="C30" s="261" t="n">
        <f aca="false">'Exh 2a'!E30</f>
        <v>16767.5363464775</v>
      </c>
      <c r="D30" s="261" t="n">
        <f aca="false">'Exh 2a'!F30</f>
        <v>1682.60972263097</v>
      </c>
      <c r="E30" s="261" t="n">
        <f aca="false">'Exh 2a'!G30</f>
        <v>0</v>
      </c>
      <c r="F30" s="261" t="n">
        <f aca="false">(SUM(F$16:F$20)/SUM($C$16:$C$20))*$C30</f>
        <v>-10041.2802926876</v>
      </c>
      <c r="G30" s="261" t="n">
        <f aca="false">-+F30</f>
        <v>10041.2802926876</v>
      </c>
      <c r="H30" s="261" t="n">
        <v>0</v>
      </c>
      <c r="I30" s="261" t="n">
        <f aca="false">C30+F30</f>
        <v>6726.25605378986</v>
      </c>
      <c r="J30" s="261" t="n">
        <f aca="false">D30+G30</f>
        <v>11723.8900153186</v>
      </c>
      <c r="K30" s="261" t="n">
        <f aca="false">E30+H30</f>
        <v>0</v>
      </c>
    </row>
    <row r="31" customFormat="false" ht="15" hidden="false" customHeight="false" outlineLevel="0" collapsed="false">
      <c r="A31" s="199" t="n">
        <f aca="false">A30-1</f>
        <v>-18</v>
      </c>
      <c r="B31" s="168" t="s">
        <v>667</v>
      </c>
      <c r="C31" s="261" t="n">
        <f aca="false">'Exh 2a'!E31</f>
        <v>38421.2407808019</v>
      </c>
      <c r="D31" s="261" t="n">
        <f aca="false">'Exh 2a'!F31</f>
        <v>3855.54275580289</v>
      </c>
      <c r="E31" s="261" t="n">
        <f aca="false">'Exh 2a'!G31</f>
        <v>0</v>
      </c>
      <c r="F31" s="261" t="n">
        <f aca="false">(SUM(F$16:F$20)/SUM($C$16:$C$20))*$C31</f>
        <v>-23008.6543366236</v>
      </c>
      <c r="G31" s="261" t="n">
        <f aca="false">-+F31</f>
        <v>23008.6543366236</v>
      </c>
      <c r="H31" s="261" t="n">
        <v>0</v>
      </c>
      <c r="I31" s="261" t="n">
        <f aca="false">C31+F31</f>
        <v>15412.5864441783</v>
      </c>
      <c r="J31" s="261" t="n">
        <f aca="false">D31+G31</f>
        <v>26864.1970924265</v>
      </c>
      <c r="K31" s="261" t="n">
        <f aca="false">E31+H31</f>
        <v>0</v>
      </c>
    </row>
    <row r="32" customFormat="false" ht="15" hidden="false" customHeight="false" outlineLevel="0" collapsed="false">
      <c r="A32" s="199" t="n">
        <f aca="false">A31-1</f>
        <v>-19</v>
      </c>
      <c r="B32" s="168" t="s">
        <v>668</v>
      </c>
      <c r="C32" s="261" t="n">
        <f aca="false">'Exh 2a'!E32</f>
        <v>6665.24341772507</v>
      </c>
      <c r="D32" s="261" t="n">
        <f aca="false">'Exh 2a'!F32</f>
        <v>668.852188337277</v>
      </c>
      <c r="E32" s="261" t="n">
        <f aca="false">'Exh 2a'!G32</f>
        <v>0</v>
      </c>
      <c r="F32" s="261" t="n">
        <f aca="false">(SUM(F$16:F$20)/SUM($C$16:$C$20))*$C32</f>
        <v>-3991.49737882803</v>
      </c>
      <c r="G32" s="261" t="n">
        <f aca="false">-+F32</f>
        <v>3991.49737882803</v>
      </c>
      <c r="H32" s="261" t="n">
        <v>0</v>
      </c>
      <c r="I32" s="261" t="n">
        <f aca="false">C32+F32</f>
        <v>2673.74603889703</v>
      </c>
      <c r="J32" s="261" t="n">
        <f aca="false">D32+G32</f>
        <v>4660.34956716531</v>
      </c>
      <c r="K32" s="261" t="n">
        <f aca="false">E32+H32</f>
        <v>0</v>
      </c>
    </row>
    <row r="33" customFormat="false" ht="15" hidden="false" customHeight="false" outlineLevel="0" collapsed="false">
      <c r="A33" s="199" t="n">
        <f aca="false">A32-1</f>
        <v>-20</v>
      </c>
      <c r="B33" s="168" t="s">
        <v>669</v>
      </c>
      <c r="C33" s="261" t="n">
        <f aca="false">'Exh 2a'!E33</f>
        <v>12600.7135161336</v>
      </c>
      <c r="D33" s="261" t="n">
        <f aca="false">'Exh 2a'!F33</f>
        <v>27906.19696487</v>
      </c>
      <c r="E33" s="261" t="n">
        <f aca="false">'Exh 2a'!G33</f>
        <v>0</v>
      </c>
      <c r="F33" s="261" t="n">
        <v>0</v>
      </c>
      <c r="G33" s="261" t="n">
        <v>0</v>
      </c>
      <c r="H33" s="261" t="n">
        <v>0</v>
      </c>
      <c r="I33" s="261" t="n">
        <f aca="false">C33+F33</f>
        <v>12600.7135161336</v>
      </c>
      <c r="J33" s="261" t="n">
        <f aca="false">D33+G33</f>
        <v>27906.19696487</v>
      </c>
      <c r="K33" s="261" t="n">
        <f aca="false">E33+H33</f>
        <v>0</v>
      </c>
    </row>
    <row r="34" customFormat="false" ht="15" hidden="false" customHeight="false" outlineLevel="0" collapsed="false">
      <c r="A34" s="199" t="n">
        <f aca="false">A33-1</f>
        <v>-21</v>
      </c>
      <c r="B34" s="168" t="s">
        <v>670</v>
      </c>
      <c r="C34" s="261" t="n">
        <f aca="false">'Exh 2a'!E34</f>
        <v>0</v>
      </c>
      <c r="D34" s="261" t="n">
        <f aca="false">'Exh 2a'!F34</f>
        <v>0</v>
      </c>
      <c r="E34" s="261" t="n">
        <f aca="false">'Exh 2a'!G34</f>
        <v>0</v>
      </c>
      <c r="F34" s="261" t="n">
        <f aca="false">-C34*'Exh 9a Annual'!J$24</f>
        <v>-0</v>
      </c>
      <c r="G34" s="261" t="n">
        <f aca="false">-F34</f>
        <v>0</v>
      </c>
      <c r="H34" s="261" t="n">
        <v>0</v>
      </c>
      <c r="I34" s="261" t="n">
        <f aca="false">C34+F34</f>
        <v>0</v>
      </c>
      <c r="J34" s="261" t="n">
        <f aca="false">D34+G34</f>
        <v>0</v>
      </c>
      <c r="K34" s="261" t="n">
        <f aca="false">E34+H34</f>
        <v>0</v>
      </c>
    </row>
    <row r="35" customFormat="false" ht="15" hidden="false" customHeight="false" outlineLevel="0" collapsed="false">
      <c r="A35" s="199" t="n">
        <f aca="false">A34-1</f>
        <v>-22</v>
      </c>
      <c r="B35" s="168" t="s">
        <v>671</v>
      </c>
      <c r="C35" s="268" t="n">
        <f aca="false">'Exh 2a'!E35</f>
        <v>0</v>
      </c>
      <c r="D35" s="268" t="n">
        <f aca="false">'Exh 2a'!F35</f>
        <v>-5043</v>
      </c>
      <c r="E35" s="268" t="n">
        <f aca="false">'Exh 2a'!G35</f>
        <v>0</v>
      </c>
      <c r="F35" s="268" t="n">
        <f aca="false">-C35*'Exh 9a Annual'!J31</f>
        <v>-0</v>
      </c>
      <c r="G35" s="268" t="n">
        <f aca="false">-+F35</f>
        <v>0</v>
      </c>
      <c r="H35" s="269" t="n">
        <v>0</v>
      </c>
      <c r="I35" s="268" t="n">
        <f aca="false">C35+F35</f>
        <v>0</v>
      </c>
      <c r="J35" s="268" t="n">
        <f aca="false">D35+G35</f>
        <v>-5043</v>
      </c>
      <c r="K35" s="268" t="n">
        <f aca="false">E35+H35</f>
        <v>0</v>
      </c>
      <c r="L35" s="270"/>
    </row>
    <row r="36" customFormat="false" ht="15" hidden="false" customHeight="false" outlineLevel="0" collapsed="false">
      <c r="A36" s="199" t="n">
        <f aca="false">A35-1</f>
        <v>-23</v>
      </c>
      <c r="B36" s="168" t="s">
        <v>672</v>
      </c>
      <c r="C36" s="268" t="n">
        <f aca="false">'Exh 2a'!E36</f>
        <v>1636.77514517394</v>
      </c>
      <c r="D36" s="268" t="n">
        <f aca="false">'Exh 2a'!F36</f>
        <v>164.249160766481</v>
      </c>
      <c r="E36" s="268" t="n">
        <f aca="false">'Exh 2a'!G36</f>
        <v>0</v>
      </c>
      <c r="F36" s="268" t="n">
        <f aca="false">(SUM(F$16:F$20)/SUM($C$16:$C$20))*$C36</f>
        <v>-980.186812730466</v>
      </c>
      <c r="G36" s="268" t="n">
        <f aca="false">-F36</f>
        <v>980.186812730466</v>
      </c>
      <c r="H36" s="268" t="n">
        <v>0</v>
      </c>
      <c r="I36" s="268" t="n">
        <f aca="false">C36+F36</f>
        <v>656.588332443473</v>
      </c>
      <c r="J36" s="268" t="n">
        <f aca="false">D36+G36</f>
        <v>1144.43597349695</v>
      </c>
      <c r="K36" s="268" t="n">
        <f aca="false">E36+H36</f>
        <v>0</v>
      </c>
      <c r="L36" s="270"/>
    </row>
    <row r="37" customFormat="false" ht="15" hidden="false" customHeight="false" outlineLevel="0" collapsed="false">
      <c r="A37" s="199" t="n">
        <f aca="false">A36-1</f>
        <v>-24</v>
      </c>
      <c r="B37" s="168" t="s">
        <v>673</v>
      </c>
      <c r="C37" s="268" t="n">
        <f aca="false">'Exh 2a'!E37</f>
        <v>17169.6036681343</v>
      </c>
      <c r="D37" s="268" t="n">
        <f aca="false">'Exh 2a'!F37</f>
        <v>1722.95687743014</v>
      </c>
      <c r="E37" s="268" t="n">
        <f aca="false">'Exh 2a'!G37</f>
        <v>0</v>
      </c>
      <c r="F37" s="268" t="n">
        <f aca="false">(SUM(F$16:F$20)/SUM($C$16:$C$20))*$C37</f>
        <v>-10282.0592950325</v>
      </c>
      <c r="G37" s="268" t="n">
        <f aca="false">-F37</f>
        <v>10282.0592950325</v>
      </c>
      <c r="H37" s="268" t="n">
        <v>0</v>
      </c>
      <c r="I37" s="268" t="n">
        <f aca="false">C37+F37</f>
        <v>6887.54437310179</v>
      </c>
      <c r="J37" s="268" t="n">
        <f aca="false">D37+G37</f>
        <v>12005.0161724626</v>
      </c>
      <c r="K37" s="268" t="n">
        <f aca="false">E37+H37</f>
        <v>0</v>
      </c>
      <c r="L37" s="270"/>
    </row>
    <row r="38" customFormat="false" ht="15" hidden="false" customHeight="false" outlineLevel="0" collapsed="false">
      <c r="A38" s="199" t="n">
        <f aca="false">A37-1</f>
        <v>-25</v>
      </c>
      <c r="B38" s="168" t="s">
        <v>674</v>
      </c>
      <c r="C38" s="268" t="n">
        <f aca="false">'Exh 2a'!E38</f>
        <v>-37934.1105760391</v>
      </c>
      <c r="D38" s="268" t="n">
        <f aca="false">'Exh 2a'!F38</f>
        <v>-5716.88942396091</v>
      </c>
      <c r="E38" s="268" t="n">
        <f aca="false">'Exh 2a'!G38</f>
        <v>-0</v>
      </c>
      <c r="F38" s="268" t="n">
        <f aca="false">-C38*'Exh 9a Annual'!J$24</f>
        <v>21444.1527086349</v>
      </c>
      <c r="G38" s="268" t="n">
        <f aca="false">-F38</f>
        <v>-21444.1527086349</v>
      </c>
      <c r="H38" s="268" t="n">
        <v>0</v>
      </c>
      <c r="I38" s="268" t="n">
        <f aca="false">C38+F38</f>
        <v>-16489.9578674042</v>
      </c>
      <c r="J38" s="268" t="n">
        <f aca="false">D38+G38</f>
        <v>-27161.0421325958</v>
      </c>
      <c r="K38" s="268" t="n">
        <f aca="false">E38+H38</f>
        <v>0</v>
      </c>
      <c r="L38" s="270"/>
    </row>
    <row r="39" customFormat="false" ht="15" hidden="false" customHeight="false" outlineLevel="0" collapsed="false">
      <c r="A39" s="199" t="n">
        <f aca="false">A38-1</f>
        <v>-26</v>
      </c>
      <c r="B39" s="168" t="s">
        <v>675</v>
      </c>
      <c r="C39" s="261" t="n">
        <f aca="false">'Exh 2a'!E39</f>
        <v>-22466.39995585</v>
      </c>
      <c r="D39" s="261" t="n">
        <f aca="false">'Exh 2a'!F39</f>
        <v>-295.600044149992</v>
      </c>
      <c r="E39" s="261" t="n">
        <f aca="false">'Exh 2a'!G39</f>
        <v>-0</v>
      </c>
      <c r="F39" s="261" t="n">
        <f aca="false">-C39*'Exh 9a Annual'!J$24</f>
        <v>12700.255895042</v>
      </c>
      <c r="G39" s="261" t="n">
        <f aca="false">-F39</f>
        <v>-12700.255895042</v>
      </c>
      <c r="H39" s="261" t="n">
        <v>0</v>
      </c>
      <c r="I39" s="261" t="n">
        <f aca="false">C39+F39</f>
        <v>-9766.144060808</v>
      </c>
      <c r="J39" s="261" t="n">
        <f aca="false">D39+G39</f>
        <v>-12995.855939192</v>
      </c>
      <c r="K39" s="261" t="n">
        <f aca="false">E39+H39</f>
        <v>0</v>
      </c>
    </row>
    <row r="40" customFormat="false" ht="15" hidden="false" customHeight="false" outlineLevel="0" collapsed="false">
      <c r="A40" s="199" t="n">
        <f aca="false">A39-1</f>
        <v>-27</v>
      </c>
      <c r="B40" s="168" t="s">
        <v>676</v>
      </c>
      <c r="C40" s="261" t="n">
        <f aca="false">'Exh 2a'!E40</f>
        <v>-10719.9529883353</v>
      </c>
      <c r="D40" s="261" t="n">
        <f aca="false">'Exh 2a'!F40</f>
        <v>-141.047011664751</v>
      </c>
      <c r="E40" s="261" t="n">
        <f aca="false">'Exh 2a'!G40</f>
        <v>-0</v>
      </c>
      <c r="F40" s="261" t="n">
        <f aca="false">-C40*'Exh 9a Annual'!J$24</f>
        <v>6059.98942430592</v>
      </c>
      <c r="G40" s="261" t="n">
        <f aca="false">-F40</f>
        <v>-6059.98942430592</v>
      </c>
      <c r="H40" s="261" t="n">
        <v>0</v>
      </c>
      <c r="I40" s="261" t="n">
        <f aca="false">C40+F40</f>
        <v>-4659.96356402933</v>
      </c>
      <c r="J40" s="261" t="n">
        <f aca="false">D40+G40</f>
        <v>-6201.03643597067</v>
      </c>
      <c r="K40" s="261" t="n">
        <f aca="false">E40+H40</f>
        <v>0</v>
      </c>
    </row>
    <row r="41" customFormat="false" ht="15" hidden="false" customHeight="false" outlineLevel="0" collapsed="false">
      <c r="A41" s="199" t="n">
        <f aca="false">A40-1</f>
        <v>-28</v>
      </c>
      <c r="B41" s="168" t="s">
        <v>677</v>
      </c>
      <c r="C41" s="261" t="n">
        <f aca="false">'Exh 2a'!E41</f>
        <v>-4150</v>
      </c>
      <c r="D41" s="261" t="n">
        <f aca="false">'Exh 2a'!F41</f>
        <v>-0</v>
      </c>
      <c r="E41" s="261" t="n">
        <f aca="false">'Exh 2a'!G41</f>
        <v>-0</v>
      </c>
      <c r="F41" s="261" t="n">
        <v>0</v>
      </c>
      <c r="G41" s="261" t="n">
        <f aca="false">-F41</f>
        <v>-0</v>
      </c>
      <c r="H41" s="261" t="n">
        <v>0</v>
      </c>
      <c r="I41" s="261" t="n">
        <f aca="false">C41+F41</f>
        <v>-4150</v>
      </c>
      <c r="J41" s="261" t="n">
        <f aca="false">D41+G41</f>
        <v>-0</v>
      </c>
      <c r="K41" s="261" t="n">
        <f aca="false">E41+H41</f>
        <v>0</v>
      </c>
    </row>
    <row r="42" customFormat="false" ht="15" hidden="false" customHeight="false" outlineLevel="0" collapsed="false">
      <c r="A42" s="199" t="n">
        <f aca="false">A41-1</f>
        <v>-29</v>
      </c>
      <c r="B42" s="168" t="s">
        <v>679</v>
      </c>
      <c r="C42" s="261" t="n">
        <f aca="false">'Exh 2a'!E42</f>
        <v>-5715.62267207187</v>
      </c>
      <c r="D42" s="261" t="n">
        <f aca="false">'Exh 2a'!F42</f>
        <v>-861.377327928133</v>
      </c>
      <c r="E42" s="261" t="n">
        <f aca="false">'Exh 2a'!G42</f>
        <v>-0</v>
      </c>
      <c r="F42" s="261" t="n">
        <f aca="false">-C42*'Exh 9a Annual'!J$24</f>
        <v>3231.04149652223</v>
      </c>
      <c r="G42" s="261" t="n">
        <f aca="false">-F42</f>
        <v>-3231.04149652223</v>
      </c>
      <c r="H42" s="261" t="n">
        <v>0</v>
      </c>
      <c r="I42" s="261" t="n">
        <f aca="false">C42+F42</f>
        <v>-2484.58117554964</v>
      </c>
      <c r="J42" s="261" t="n">
        <f aca="false">D42+G42</f>
        <v>-4092.41882445036</v>
      </c>
      <c r="K42" s="261" t="n">
        <f aca="false">E42+H42</f>
        <v>0</v>
      </c>
    </row>
    <row r="43" customFormat="false" ht="15" hidden="false" customHeight="false" outlineLevel="0" collapsed="false">
      <c r="A43" s="199" t="n">
        <f aca="false">A42-1</f>
        <v>-30</v>
      </c>
      <c r="B43" s="168" t="s">
        <v>119</v>
      </c>
      <c r="C43" s="263" t="n">
        <f aca="false">'Exh 2a'!E43</f>
        <v>0</v>
      </c>
      <c r="D43" s="263" t="n">
        <f aca="false">'Exh 2a'!F43</f>
        <v>0</v>
      </c>
      <c r="E43" s="263" t="n">
        <f aca="false">'Exh 2a'!G43</f>
        <v>0</v>
      </c>
      <c r="F43" s="263" t="n">
        <v>0</v>
      </c>
      <c r="G43" s="263" t="n">
        <f aca="false">-F43</f>
        <v>-0</v>
      </c>
      <c r="H43" s="263" t="n">
        <v>0</v>
      </c>
      <c r="I43" s="263" t="n">
        <f aca="false">C43+F43</f>
        <v>0</v>
      </c>
      <c r="J43" s="263" t="n">
        <f aca="false">D43+G43</f>
        <v>0</v>
      </c>
      <c r="K43" s="263" t="n">
        <f aca="false">E43+H43</f>
        <v>0</v>
      </c>
    </row>
    <row r="44" customFormat="false" ht="15" hidden="false" customHeight="false" outlineLevel="0" collapsed="false">
      <c r="A44" s="199" t="n">
        <f aca="false">A43-1</f>
        <v>-31</v>
      </c>
      <c r="B44" s="216" t="s">
        <v>659</v>
      </c>
      <c r="C44" s="261" t="n">
        <f aca="false">SUM(C27:C43)</f>
        <v>16498.3653964689</v>
      </c>
      <c r="D44" s="261" t="n">
        <f aca="false">SUM(D27:D43)</f>
        <v>117736.719920344</v>
      </c>
      <c r="E44" s="261" t="n">
        <f aca="false">SUM(E27:E43)</f>
        <v>0</v>
      </c>
      <c r="F44" s="261" t="n">
        <f aca="false">SUM(F27:F43)</f>
        <v>-4868.23859139715</v>
      </c>
      <c r="G44" s="261" t="n">
        <f aca="false">SUM(G27:G43)</f>
        <v>4868.23859139715</v>
      </c>
      <c r="H44" s="261" t="n">
        <f aca="false">SUM(H27:H43)</f>
        <v>0</v>
      </c>
      <c r="I44" s="261" t="n">
        <f aca="false">SUM(I27:I43)</f>
        <v>11630.1268050717</v>
      </c>
      <c r="J44" s="261" t="n">
        <f aca="false">SUM(J27:J43)</f>
        <v>122604.958511741</v>
      </c>
      <c r="K44" s="261" t="n">
        <f aca="false">SUM(K27:K43)</f>
        <v>0</v>
      </c>
    </row>
    <row r="45" customFormat="false" ht="15" hidden="false" customHeight="false" outlineLevel="0" collapsed="false">
      <c r="A45" s="199" t="n">
        <f aca="false">A44-1</f>
        <v>-32</v>
      </c>
      <c r="B45" s="264"/>
      <c r="C45" s="261"/>
      <c r="D45" s="261"/>
      <c r="E45" s="261"/>
      <c r="F45" s="261"/>
      <c r="G45" s="261"/>
      <c r="H45" s="261"/>
      <c r="I45" s="261" t="n">
        <f aca="false">C45+F45</f>
        <v>0</v>
      </c>
      <c r="J45" s="261" t="n">
        <f aca="false">D45+G45</f>
        <v>0</v>
      </c>
      <c r="K45" s="261" t="n">
        <f aca="false">E45+H45</f>
        <v>0</v>
      </c>
    </row>
    <row r="46" customFormat="false" ht="15.75" hidden="false" customHeight="false" outlineLevel="0" collapsed="false">
      <c r="A46" s="199" t="n">
        <f aca="false">A45-1</f>
        <v>-33</v>
      </c>
      <c r="B46" s="271" t="s">
        <v>700</v>
      </c>
      <c r="C46" s="261" t="n">
        <f aca="false">C24+C44</f>
        <v>1990340.26325463</v>
      </c>
      <c r="D46" s="261" t="n">
        <f aca="false">D24+D44</f>
        <v>315810.277039559</v>
      </c>
      <c r="E46" s="261" t="n">
        <f aca="false">E24+E44</f>
        <v>0</v>
      </c>
      <c r="F46" s="261" t="n">
        <f aca="false">F24+F44</f>
        <v>-1186908.30341035</v>
      </c>
      <c r="G46" s="261" t="n">
        <f aca="false">G24+G44</f>
        <v>1186908.30341035</v>
      </c>
      <c r="H46" s="261" t="n">
        <f aca="false">H24+H44</f>
        <v>0</v>
      </c>
      <c r="I46" s="261" t="n">
        <f aca="false">I24+I44</f>
        <v>803431.959844287</v>
      </c>
      <c r="J46" s="261" t="n">
        <f aca="false">J24+J44</f>
        <v>1502718.58044991</v>
      </c>
      <c r="K46" s="261" t="n">
        <f aca="false">K24+K44</f>
        <v>0</v>
      </c>
    </row>
    <row r="47" customFormat="false" ht="15" hidden="false" customHeight="false" outlineLevel="0" collapsed="false">
      <c r="A47" s="199" t="n">
        <f aca="false">A46-1</f>
        <v>-34</v>
      </c>
      <c r="B47" s="272"/>
      <c r="C47" s="273"/>
      <c r="D47" s="273"/>
      <c r="E47" s="273"/>
      <c r="F47" s="273"/>
      <c r="G47" s="273"/>
      <c r="H47" s="273"/>
      <c r="I47" s="274"/>
      <c r="J47" s="274"/>
      <c r="K47" s="274"/>
    </row>
    <row r="48" customFormat="false" ht="18" hidden="false" customHeight="false" outlineLevel="0" collapsed="false">
      <c r="A48" s="199" t="n">
        <f aca="false">A47-1</f>
        <v>-35</v>
      </c>
      <c r="B48" s="259" t="str">
        <f aca="false">'Exh 2a'!B48</f>
        <v>TRANSMISSION FUNCTION</v>
      </c>
      <c r="C48" s="261"/>
      <c r="D48" s="261"/>
      <c r="E48" s="261"/>
      <c r="F48" s="261"/>
      <c r="G48" s="261"/>
      <c r="H48" s="261"/>
      <c r="I48" s="261"/>
      <c r="J48" s="261"/>
      <c r="K48" s="261"/>
    </row>
    <row r="49" customFormat="false" ht="15" hidden="false" customHeight="false" outlineLevel="0" collapsed="false">
      <c r="A49" s="199" t="n">
        <f aca="false">A48-1</f>
        <v>-36</v>
      </c>
      <c r="B49" s="251"/>
      <c r="C49" s="261"/>
      <c r="D49" s="261"/>
      <c r="E49" s="261"/>
      <c r="F49" s="261"/>
      <c r="G49" s="261"/>
      <c r="H49" s="261"/>
      <c r="I49" s="261"/>
      <c r="J49" s="261"/>
      <c r="K49" s="261"/>
    </row>
    <row r="50" customFormat="false" ht="15.75" hidden="false" customHeight="false" outlineLevel="0" collapsed="false">
      <c r="A50" s="199" t="n">
        <f aca="false">A49-1</f>
        <v>-37</v>
      </c>
      <c r="B50" s="271" t="s">
        <v>337</v>
      </c>
      <c r="C50" s="261" t="n">
        <f aca="false">'Exh 2a'!E50</f>
        <v>109080.036</v>
      </c>
      <c r="D50" s="261" t="n">
        <f aca="false">'Exh 2a'!F50</f>
        <v>0</v>
      </c>
      <c r="E50" s="261" t="n">
        <f aca="false">'Exh 2a'!G50</f>
        <v>0</v>
      </c>
      <c r="F50" s="268" t="n">
        <f aca="false">-C50*'Exh 9a Annual'!J$24</f>
        <v>-61662.9443508</v>
      </c>
      <c r="G50" s="268" t="n">
        <f aca="false">-+F50</f>
        <v>61662.9443508</v>
      </c>
      <c r="H50" s="261" t="n">
        <v>0</v>
      </c>
      <c r="I50" s="261" t="n">
        <f aca="false">C50+F50</f>
        <v>47417.0916492</v>
      </c>
      <c r="J50" s="261" t="n">
        <f aca="false">D50+G50</f>
        <v>61662.9443508</v>
      </c>
      <c r="K50" s="261" t="n">
        <f aca="false">E50+H50</f>
        <v>0</v>
      </c>
    </row>
    <row r="51" customFormat="false" ht="15" hidden="false" customHeight="false" outlineLevel="0" collapsed="false">
      <c r="A51" s="199" t="n">
        <f aca="false">A50-1</f>
        <v>-38</v>
      </c>
      <c r="B51" s="264"/>
      <c r="C51" s="261"/>
      <c r="D51" s="261"/>
      <c r="E51" s="261"/>
      <c r="F51" s="268"/>
      <c r="G51" s="268"/>
      <c r="H51" s="261"/>
      <c r="I51" s="261"/>
      <c r="J51" s="261"/>
      <c r="K51" s="261"/>
    </row>
    <row r="52" customFormat="false" ht="15" hidden="false" customHeight="false" outlineLevel="0" collapsed="false">
      <c r="A52" s="199" t="n">
        <f aca="false">A51-1</f>
        <v>-39</v>
      </c>
      <c r="B52" s="216" t="s">
        <v>97</v>
      </c>
      <c r="C52" s="263" t="n">
        <f aca="false">'Exh 2a'!E52</f>
        <v>8139.31480952694</v>
      </c>
      <c r="D52" s="263" t="n">
        <f aca="false">'Exh 2a'!F52</f>
        <v>0</v>
      </c>
      <c r="E52" s="263" t="n">
        <f aca="false">'Exh 2a'!G52</f>
        <v>0</v>
      </c>
      <c r="F52" s="275" t="n">
        <f aca="false">(F50/C50)*$C52</f>
        <v>-4601.15466182558</v>
      </c>
      <c r="G52" s="275" t="n">
        <f aca="false">-+F52</f>
        <v>4601.15466182558</v>
      </c>
      <c r="H52" s="263" t="n">
        <v>0</v>
      </c>
      <c r="I52" s="263" t="n">
        <f aca="false">C52+F52</f>
        <v>3538.16014770136</v>
      </c>
      <c r="J52" s="263" t="n">
        <f aca="false">D52+G52</f>
        <v>4601.15466182558</v>
      </c>
      <c r="K52" s="263" t="n">
        <f aca="false">E52+H52</f>
        <v>0</v>
      </c>
    </row>
    <row r="53" customFormat="false" ht="15" hidden="false" customHeight="false" outlineLevel="0" collapsed="false">
      <c r="A53" s="199" t="n">
        <f aca="false">A52-1</f>
        <v>-40</v>
      </c>
      <c r="B53" s="216" t="s">
        <v>696</v>
      </c>
      <c r="C53" s="261" t="n">
        <f aca="false">SUM(C50:C52)</f>
        <v>117219.350809527</v>
      </c>
      <c r="D53" s="261" t="n">
        <f aca="false">SUM(D50:D52)</f>
        <v>0</v>
      </c>
      <c r="E53" s="261" t="n">
        <f aca="false">SUM(E50:E52)</f>
        <v>0</v>
      </c>
      <c r="F53" s="268" t="n">
        <f aca="false">SUM(F50:F52)</f>
        <v>-66264.0990126256</v>
      </c>
      <c r="G53" s="268" t="n">
        <f aca="false">SUM(G50:G52)</f>
        <v>66264.0990126256</v>
      </c>
      <c r="H53" s="261" t="n">
        <f aca="false">SUM(H50:H52)</f>
        <v>0</v>
      </c>
      <c r="I53" s="261" t="n">
        <f aca="false">SUM(I50:I52)</f>
        <v>50955.2517969014</v>
      </c>
      <c r="J53" s="261" t="n">
        <f aca="false">SUM(J50:J52)</f>
        <v>66264.0990126256</v>
      </c>
      <c r="K53" s="261" t="n">
        <f aca="false">SUM(K50:K52)</f>
        <v>0</v>
      </c>
    </row>
    <row r="54" customFormat="false" ht="15" hidden="false" customHeight="false" outlineLevel="0" collapsed="false">
      <c r="A54" s="199" t="n">
        <f aca="false">A53-1</f>
        <v>-41</v>
      </c>
      <c r="B54" s="264"/>
      <c r="C54" s="261"/>
      <c r="D54" s="261"/>
      <c r="E54" s="261"/>
      <c r="F54" s="268"/>
      <c r="G54" s="268"/>
      <c r="H54" s="261"/>
      <c r="I54" s="261"/>
      <c r="J54" s="261"/>
      <c r="K54" s="261"/>
    </row>
    <row r="55" customFormat="false" ht="30" hidden="false" customHeight="false" outlineLevel="0" collapsed="false">
      <c r="A55" s="199" t="n">
        <f aca="false">A54-1</f>
        <v>-42</v>
      </c>
      <c r="B55" s="276" t="s">
        <v>697</v>
      </c>
      <c r="C55" s="261"/>
      <c r="D55" s="261"/>
      <c r="E55" s="261"/>
      <c r="F55" s="268"/>
      <c r="G55" s="268"/>
      <c r="H55" s="261"/>
      <c r="I55" s="261"/>
      <c r="J55" s="261"/>
      <c r="K55" s="261"/>
    </row>
    <row r="56" customFormat="false" ht="15" hidden="false" customHeight="false" outlineLevel="0" collapsed="false">
      <c r="A56" s="199" t="n">
        <f aca="false">A55-1</f>
        <v>-43</v>
      </c>
      <c r="B56" s="216" t="s">
        <v>663</v>
      </c>
      <c r="C56" s="261" t="n">
        <f aca="false">'Exh 2a'!E56</f>
        <v>0</v>
      </c>
      <c r="D56" s="261" t="n">
        <f aca="false">'Exh 2a'!F56</f>
        <v>0</v>
      </c>
      <c r="E56" s="261" t="n">
        <f aca="false">'Exh 2a'!G56</f>
        <v>0</v>
      </c>
      <c r="F56" s="268" t="n">
        <v>0</v>
      </c>
      <c r="G56" s="268" t="n">
        <f aca="false">-+F56</f>
        <v>-0</v>
      </c>
      <c r="H56" s="261" t="n">
        <v>0</v>
      </c>
      <c r="I56" s="261" t="n">
        <f aca="false">C56+F56</f>
        <v>0</v>
      </c>
      <c r="J56" s="261" t="n">
        <f aca="false">D56+G56</f>
        <v>0</v>
      </c>
      <c r="K56" s="261" t="n">
        <f aca="false">E56+H56</f>
        <v>0</v>
      </c>
    </row>
    <row r="57" customFormat="false" ht="15" hidden="false" customHeight="false" outlineLevel="0" collapsed="false">
      <c r="A57" s="199" t="n">
        <f aca="false">A56-1</f>
        <v>-44</v>
      </c>
      <c r="B57" s="216" t="s">
        <v>664</v>
      </c>
      <c r="C57" s="261" t="n">
        <f aca="false">'Exh 2a'!E57</f>
        <v>266.310239065001</v>
      </c>
      <c r="D57" s="261" t="n">
        <f aca="false">'Exh 2a'!F57</f>
        <v>346.319710474914</v>
      </c>
      <c r="E57" s="261" t="n">
        <f aca="false">'Exh 2a'!G57</f>
        <v>0</v>
      </c>
      <c r="F57" s="268" t="n">
        <v>0</v>
      </c>
      <c r="G57" s="268" t="n">
        <f aca="false">-+F57</f>
        <v>-0</v>
      </c>
      <c r="H57" s="261" t="n">
        <v>0</v>
      </c>
      <c r="I57" s="261" t="n">
        <f aca="false">C57+F57</f>
        <v>266.310239065001</v>
      </c>
      <c r="J57" s="261" t="n">
        <f aca="false">D57+G57</f>
        <v>346.319710474914</v>
      </c>
      <c r="K57" s="261" t="n">
        <f aca="false">E57+H57</f>
        <v>0</v>
      </c>
    </row>
    <row r="58" customFormat="false" ht="15" hidden="false" customHeight="false" outlineLevel="0" collapsed="false">
      <c r="A58" s="199" t="n">
        <f aca="false">A57-1</f>
        <v>-45</v>
      </c>
      <c r="B58" s="216" t="s">
        <v>698</v>
      </c>
      <c r="C58" s="261" t="n">
        <f aca="false">'Exh 2a'!E58</f>
        <v>0</v>
      </c>
      <c r="D58" s="261" t="n">
        <f aca="false">'Exh 2a'!F58</f>
        <v>0</v>
      </c>
      <c r="E58" s="261" t="n">
        <f aca="false">'Exh 2a'!G58</f>
        <v>0</v>
      </c>
      <c r="F58" s="268" t="n">
        <v>0</v>
      </c>
      <c r="G58" s="268" t="n">
        <f aca="false">-+F58</f>
        <v>-0</v>
      </c>
      <c r="H58" s="261" t="n">
        <v>0</v>
      </c>
      <c r="I58" s="261" t="n">
        <f aca="false">C58+F58</f>
        <v>0</v>
      </c>
      <c r="J58" s="261" t="n">
        <f aca="false">D58+G58</f>
        <v>0</v>
      </c>
      <c r="K58" s="261" t="n">
        <f aca="false">E58+H58</f>
        <v>0</v>
      </c>
    </row>
    <row r="59" customFormat="false" ht="15" hidden="false" customHeight="false" outlineLevel="0" collapsed="false">
      <c r="A59" s="199" t="n">
        <f aca="false">A58-1</f>
        <v>-46</v>
      </c>
      <c r="B59" s="216" t="s">
        <v>699</v>
      </c>
      <c r="C59" s="261" t="n">
        <f aca="false">'Exh 2a'!E59</f>
        <v>995.763504332338</v>
      </c>
      <c r="D59" s="261" t="n">
        <f aca="false">'Exh 2a'!F59</f>
        <v>0</v>
      </c>
      <c r="E59" s="261" t="n">
        <f aca="false">'Exh 2a'!G59</f>
        <v>0</v>
      </c>
      <c r="F59" s="268" t="n">
        <f aca="false">(F50/C50)*$C59</f>
        <v>-562.905108999071</v>
      </c>
      <c r="G59" s="268" t="n">
        <f aca="false">-+F59</f>
        <v>562.905108999071</v>
      </c>
      <c r="H59" s="261" t="n">
        <v>0</v>
      </c>
      <c r="I59" s="261" t="n">
        <f aca="false">C59+F59</f>
        <v>432.858395333267</v>
      </c>
      <c r="J59" s="261" t="n">
        <f aca="false">D59+G59</f>
        <v>562.905108999071</v>
      </c>
      <c r="K59" s="261" t="n">
        <f aca="false">E59+H59</f>
        <v>0</v>
      </c>
    </row>
    <row r="60" customFormat="false" ht="15" hidden="false" customHeight="false" outlineLevel="0" collapsed="false">
      <c r="A60" s="199" t="n">
        <f aca="false">A59-1</f>
        <v>-47</v>
      </c>
      <c r="B60" s="168" t="s">
        <v>667</v>
      </c>
      <c r="C60" s="261" t="n">
        <f aca="false">'Exh 2a'!E60</f>
        <v>2281.69890734873</v>
      </c>
      <c r="D60" s="261" t="n">
        <f aca="false">'Exh 2a'!F60</f>
        <v>0</v>
      </c>
      <c r="E60" s="261" t="n">
        <f aca="false">'Exh 2a'!G60</f>
        <v>0</v>
      </c>
      <c r="F60" s="268" t="n">
        <f aca="false">-C60*'Exh 9a Annual'!J$24</f>
        <v>-1289.84439232424</v>
      </c>
      <c r="G60" s="268" t="n">
        <f aca="false">-+F60</f>
        <v>1289.84439232424</v>
      </c>
      <c r="H60" s="261" t="n">
        <v>0</v>
      </c>
      <c r="I60" s="261" t="n">
        <f aca="false">C60+F60</f>
        <v>991.854515024493</v>
      </c>
      <c r="J60" s="261" t="n">
        <f aca="false">D60+G60</f>
        <v>1289.84439232424</v>
      </c>
      <c r="K60" s="261" t="n">
        <f aca="false">E60+H60</f>
        <v>0</v>
      </c>
    </row>
    <row r="61" customFormat="false" ht="15" hidden="false" customHeight="false" outlineLevel="0" collapsed="false">
      <c r="A61" s="199" t="n">
        <f aca="false">A60-1</f>
        <v>-48</v>
      </c>
      <c r="B61" s="168" t="s">
        <v>668</v>
      </c>
      <c r="C61" s="261" t="n">
        <f aca="false">'Exh 2a'!E61</f>
        <v>395.824765530105</v>
      </c>
      <c r="D61" s="261" t="n">
        <f aca="false">'Exh 2a'!F61</f>
        <v>0</v>
      </c>
      <c r="E61" s="261" t="n">
        <f aca="false">'Exh 2a'!G61</f>
        <v>0</v>
      </c>
      <c r="F61" s="268" t="n">
        <f aca="false">-C61*'Exh 9a Annual'!J$24</f>
        <v>-223.759739954168</v>
      </c>
      <c r="G61" s="268" t="n">
        <f aca="false">-+F61</f>
        <v>223.759739954168</v>
      </c>
      <c r="H61" s="261" t="n">
        <v>0</v>
      </c>
      <c r="I61" s="261" t="n">
        <f aca="false">C61+F61</f>
        <v>172.065025575936</v>
      </c>
      <c r="J61" s="261" t="n">
        <f aca="false">D61+G61</f>
        <v>223.759739954168</v>
      </c>
      <c r="K61" s="261" t="n">
        <f aca="false">E61+H61</f>
        <v>0</v>
      </c>
    </row>
    <row r="62" customFormat="false" ht="15" hidden="false" customHeight="false" outlineLevel="0" collapsed="false">
      <c r="A62" s="199" t="n">
        <f aca="false">A61-1</f>
        <v>-49</v>
      </c>
      <c r="B62" s="168" t="s">
        <v>669</v>
      </c>
      <c r="C62" s="261" t="n">
        <f aca="false">'Exh 2a'!E62</f>
        <v>794.560715079288</v>
      </c>
      <c r="D62" s="261" t="n">
        <f aca="false">'Exh 2a'!F62</f>
        <v>1033.27621862048</v>
      </c>
      <c r="E62" s="261" t="n">
        <f aca="false">'Exh 2a'!G62</f>
        <v>0</v>
      </c>
      <c r="F62" s="268" t="n">
        <v>0</v>
      </c>
      <c r="G62" s="268" t="n">
        <f aca="false">-F62</f>
        <v>-0</v>
      </c>
      <c r="H62" s="261" t="n">
        <v>0</v>
      </c>
      <c r="I62" s="261" t="n">
        <f aca="false">C62+F62</f>
        <v>794.560715079288</v>
      </c>
      <c r="J62" s="261" t="n">
        <f aca="false">D62+G62</f>
        <v>1033.27621862048</v>
      </c>
      <c r="K62" s="261" t="n">
        <f aca="false">E62+H62</f>
        <v>0</v>
      </c>
    </row>
    <row r="63" customFormat="false" ht="15" hidden="false" customHeight="false" outlineLevel="0" collapsed="false">
      <c r="A63" s="199" t="n">
        <f aca="false">A62-1</f>
        <v>-50</v>
      </c>
      <c r="B63" s="168" t="s">
        <v>672</v>
      </c>
      <c r="C63" s="261" t="n">
        <f aca="false">'Exh 2a'!E63</f>
        <v>68.6517806273577</v>
      </c>
      <c r="D63" s="261" t="n">
        <f aca="false">'Exh 2a'!F63</f>
        <v>0</v>
      </c>
      <c r="E63" s="261" t="n">
        <f aca="false">'Exh 2a'!G63</f>
        <v>-0</v>
      </c>
      <c r="F63" s="268" t="n">
        <f aca="false">-C63*'Exh 9a Annual'!J$24</f>
        <v>-38.8088515886453</v>
      </c>
      <c r="G63" s="268" t="n">
        <f aca="false">-+F63</f>
        <v>38.8088515886453</v>
      </c>
      <c r="H63" s="261" t="n">
        <v>0</v>
      </c>
      <c r="I63" s="261" t="n">
        <f aca="false">C63+F63</f>
        <v>29.8429290387124</v>
      </c>
      <c r="J63" s="261" t="n">
        <f aca="false">D63+G63</f>
        <v>38.8088515886453</v>
      </c>
      <c r="K63" s="261" t="n">
        <f aca="false">E63+H63</f>
        <v>0</v>
      </c>
    </row>
    <row r="64" customFormat="false" ht="15" hidden="false" customHeight="false" outlineLevel="0" collapsed="false">
      <c r="A64" s="199" t="n">
        <f aca="false">A63-1</f>
        <v>-51</v>
      </c>
      <c r="B64" s="168" t="s">
        <v>702</v>
      </c>
      <c r="C64" s="263" t="n">
        <f aca="false">'Exh 2a'!E64</f>
        <v>-5786.82</v>
      </c>
      <c r="D64" s="263" t="n">
        <f aca="false">'Exh 2a'!F64</f>
        <v>0</v>
      </c>
      <c r="E64" s="263" t="n">
        <f aca="false">'Exh 2a'!G64</f>
        <v>0</v>
      </c>
      <c r="F64" s="275" t="n">
        <f aca="false">-C64*'Exh 9a Annual'!J$24</f>
        <v>3271.289346</v>
      </c>
      <c r="G64" s="275" t="n">
        <f aca="false">-+F64</f>
        <v>-3271.289346</v>
      </c>
      <c r="H64" s="263" t="n">
        <v>0</v>
      </c>
      <c r="I64" s="263" t="n">
        <f aca="false">C64+F64</f>
        <v>-2515.530654</v>
      </c>
      <c r="J64" s="263" t="n">
        <f aca="false">D64+G64</f>
        <v>-3271.289346</v>
      </c>
      <c r="K64" s="263" t="n">
        <f aca="false">E64+H64</f>
        <v>0</v>
      </c>
    </row>
    <row r="65" customFormat="false" ht="15" hidden="false" customHeight="false" outlineLevel="0" collapsed="false">
      <c r="A65" s="199" t="n">
        <f aca="false">A64-1</f>
        <v>-52</v>
      </c>
      <c r="B65" s="216" t="s">
        <v>659</v>
      </c>
      <c r="C65" s="261" t="n">
        <f aca="false">SUM(C56:C64)</f>
        <v>-984.010088017179</v>
      </c>
      <c r="D65" s="261" t="n">
        <f aca="false">SUM(D56:D64)</f>
        <v>1379.59592909539</v>
      </c>
      <c r="E65" s="261" t="n">
        <f aca="false">SUM(E56:E64)</f>
        <v>0</v>
      </c>
      <c r="F65" s="268" t="n">
        <f aca="false">SUM(F56:F64)</f>
        <v>1155.97125313388</v>
      </c>
      <c r="G65" s="268" t="n">
        <f aca="false">SUM(G56:G64)</f>
        <v>-1155.97125313388</v>
      </c>
      <c r="H65" s="261" t="n">
        <f aca="false">SUM(H56:H64)</f>
        <v>0</v>
      </c>
      <c r="I65" s="261" t="n">
        <f aca="false">SUM(I56:I64)</f>
        <v>171.961165116699</v>
      </c>
      <c r="J65" s="261" t="n">
        <f aca="false">SUM(J56:J64)</f>
        <v>223.624675961513</v>
      </c>
      <c r="K65" s="261" t="n">
        <f aca="false">SUM(K56:K64)</f>
        <v>0</v>
      </c>
    </row>
    <row r="66" customFormat="false" ht="15" hidden="false" customHeight="false" outlineLevel="0" collapsed="false">
      <c r="A66" s="199" t="n">
        <f aca="false">A65-1</f>
        <v>-53</v>
      </c>
      <c r="B66" s="264"/>
      <c r="C66" s="261"/>
      <c r="D66" s="261"/>
      <c r="E66" s="261"/>
      <c r="F66" s="268"/>
      <c r="G66" s="268"/>
      <c r="H66" s="261"/>
      <c r="I66" s="261"/>
      <c r="J66" s="261"/>
      <c r="K66" s="261"/>
    </row>
    <row r="67" customFormat="false" ht="15" hidden="false" customHeight="false" outlineLevel="0" collapsed="false">
      <c r="A67" s="199" t="n">
        <f aca="false">A66-1</f>
        <v>-54</v>
      </c>
      <c r="B67" s="264" t="s">
        <v>726</v>
      </c>
      <c r="C67" s="261" t="n">
        <f aca="false">'Exh 2a'!E67</f>
        <v>116235.34072151</v>
      </c>
      <c r="D67" s="261" t="n">
        <f aca="false">'Exh 2a'!F67</f>
        <v>1379.59592909539</v>
      </c>
      <c r="E67" s="261" t="n">
        <f aca="false">'Exh 2a'!G67</f>
        <v>0</v>
      </c>
      <c r="F67" s="268" t="n">
        <f aca="false">+F53+F65</f>
        <v>-65108.1277594917</v>
      </c>
      <c r="G67" s="268" t="n">
        <f aca="false">-+F67</f>
        <v>65108.1277594917</v>
      </c>
      <c r="H67" s="261" t="n">
        <v>0</v>
      </c>
      <c r="I67" s="261" t="n">
        <f aca="false">C67+F67</f>
        <v>51127.2129620181</v>
      </c>
      <c r="J67" s="261" t="n">
        <f aca="false">D67+G67</f>
        <v>66487.7236885871</v>
      </c>
      <c r="K67" s="261" t="n">
        <f aca="false">E67+H67</f>
        <v>0</v>
      </c>
    </row>
    <row r="68" customFormat="false" ht="15.75" hidden="false" customHeight="false" outlineLevel="0" collapsed="false">
      <c r="A68" s="199"/>
      <c r="B68" s="277"/>
      <c r="C68" s="277"/>
      <c r="D68" s="277"/>
      <c r="E68" s="277"/>
      <c r="F68" s="278"/>
      <c r="G68" s="278"/>
      <c r="H68" s="277"/>
      <c r="I68" s="277"/>
      <c r="J68" s="277"/>
      <c r="K68" s="279" t="s">
        <v>715</v>
      </c>
    </row>
    <row r="69" customFormat="false" ht="15.75" hidden="false" customHeight="false" outlineLevel="0" collapsed="false">
      <c r="A69" s="199"/>
      <c r="B69" s="251"/>
      <c r="C69" s="251"/>
      <c r="D69" s="251"/>
      <c r="E69" s="251"/>
      <c r="F69" s="280"/>
      <c r="G69" s="280"/>
      <c r="H69" s="251"/>
      <c r="I69" s="267"/>
      <c r="J69" s="267"/>
      <c r="K69" s="252" t="s">
        <v>727</v>
      </c>
      <c r="M69" s="281"/>
    </row>
    <row r="70" customFormat="false" ht="15.75" hidden="false" customHeight="false" outlineLevel="0" collapsed="false">
      <c r="A70" s="199"/>
      <c r="B70" s="253" t="s">
        <v>0</v>
      </c>
      <c r="C70" s="253"/>
      <c r="D70" s="253"/>
      <c r="E70" s="253"/>
      <c r="F70" s="253"/>
      <c r="G70" s="253"/>
      <c r="H70" s="253"/>
      <c r="I70" s="253"/>
      <c r="J70" s="253"/>
      <c r="K70" s="253"/>
    </row>
    <row r="71" customFormat="false" ht="18" hidden="false" customHeight="false" outlineLevel="0" collapsed="false">
      <c r="A71" s="199"/>
      <c r="B71" s="254" t="s">
        <v>684</v>
      </c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15" hidden="false" customHeight="false" outlineLevel="0" collapsed="false">
      <c r="A72" s="199"/>
      <c r="B72" s="253" t="str">
        <f aca="false">'Input Data'!$B$3</f>
        <v>FOR THE YEAR ENDING DECEMBER 31, 2014</v>
      </c>
      <c r="C72" s="253"/>
      <c r="D72" s="253"/>
      <c r="E72" s="253"/>
      <c r="F72" s="253"/>
      <c r="G72" s="253"/>
      <c r="H72" s="253"/>
      <c r="I72" s="253"/>
      <c r="J72" s="253"/>
      <c r="K72" s="253"/>
    </row>
    <row r="73" customFormat="false" ht="15" hidden="false" customHeight="false" outlineLevel="0" collapsed="false">
      <c r="A73" s="199"/>
      <c r="B73" s="253" t="s">
        <v>56</v>
      </c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15" hidden="false" customHeight="false" outlineLevel="0" collapsed="false">
      <c r="A74" s="199"/>
      <c r="B74" s="251"/>
      <c r="C74" s="251"/>
      <c r="D74" s="251"/>
      <c r="E74" s="251"/>
      <c r="F74" s="280"/>
      <c r="G74" s="280"/>
      <c r="H74" s="251"/>
      <c r="I74" s="251"/>
      <c r="J74" s="251"/>
      <c r="K74" s="251"/>
    </row>
    <row r="75" customFormat="false" ht="15.75" hidden="false" customHeight="false" outlineLevel="0" collapsed="false">
      <c r="A75" s="199"/>
      <c r="B75" s="251"/>
      <c r="C75" s="255" t="s">
        <v>625</v>
      </c>
      <c r="D75" s="255" t="s">
        <v>626</v>
      </c>
      <c r="E75" s="255" t="s">
        <v>627</v>
      </c>
      <c r="F75" s="282" t="s">
        <v>628</v>
      </c>
      <c r="G75" s="282" t="s">
        <v>629</v>
      </c>
      <c r="H75" s="255" t="s">
        <v>630</v>
      </c>
      <c r="I75" s="255" t="s">
        <v>717</v>
      </c>
      <c r="J75" s="255" t="s">
        <v>718</v>
      </c>
      <c r="K75" s="255" t="s">
        <v>719</v>
      </c>
    </row>
    <row r="76" customFormat="false" ht="15" hidden="false" customHeight="false" outlineLevel="0" collapsed="false">
      <c r="A76" s="199"/>
      <c r="B76" s="251"/>
      <c r="C76" s="256"/>
      <c r="D76" s="256"/>
      <c r="E76" s="256"/>
      <c r="F76" s="283"/>
      <c r="G76" s="283"/>
      <c r="H76" s="256"/>
      <c r="I76" s="256"/>
      <c r="J76" s="256"/>
      <c r="K76" s="256"/>
    </row>
    <row r="77" customFormat="false" ht="15.75" hidden="false" customHeight="false" outlineLevel="0" collapsed="false">
      <c r="A77" s="199"/>
      <c r="B77" s="251"/>
      <c r="C77" s="257" t="s">
        <v>720</v>
      </c>
      <c r="D77" s="257"/>
      <c r="E77" s="257"/>
      <c r="F77" s="284" t="s">
        <v>721</v>
      </c>
      <c r="G77" s="284"/>
      <c r="H77" s="284"/>
      <c r="I77" s="257" t="s">
        <v>722</v>
      </c>
      <c r="J77" s="257"/>
      <c r="K77" s="257"/>
    </row>
    <row r="78" customFormat="false" ht="15.75" hidden="false" customHeight="false" outlineLevel="0" collapsed="false">
      <c r="A78" s="199"/>
      <c r="B78" s="251"/>
      <c r="C78" s="258" t="s">
        <v>723</v>
      </c>
      <c r="D78" s="258" t="s">
        <v>724</v>
      </c>
      <c r="E78" s="258" t="s">
        <v>688</v>
      </c>
      <c r="F78" s="285" t="s">
        <v>723</v>
      </c>
      <c r="G78" s="285" t="s">
        <v>724</v>
      </c>
      <c r="H78" s="258" t="s">
        <v>688</v>
      </c>
      <c r="I78" s="258" t="s">
        <v>723</v>
      </c>
      <c r="J78" s="258" t="s">
        <v>724</v>
      </c>
      <c r="K78" s="258" t="s">
        <v>688</v>
      </c>
    </row>
    <row r="79" customFormat="false" ht="15.75" hidden="false" customHeight="false" outlineLevel="0" collapsed="false">
      <c r="A79" s="199"/>
      <c r="B79" s="251"/>
      <c r="C79" s="258" t="s">
        <v>725</v>
      </c>
      <c r="D79" s="258" t="s">
        <v>725</v>
      </c>
      <c r="E79" s="258" t="s">
        <v>692</v>
      </c>
      <c r="F79" s="285" t="s">
        <v>725</v>
      </c>
      <c r="G79" s="285" t="s">
        <v>725</v>
      </c>
      <c r="H79" s="258" t="s">
        <v>692</v>
      </c>
      <c r="I79" s="258" t="s">
        <v>725</v>
      </c>
      <c r="J79" s="258" t="s">
        <v>725</v>
      </c>
      <c r="K79" s="258" t="s">
        <v>692</v>
      </c>
    </row>
    <row r="80" customFormat="false" ht="15" hidden="false" customHeight="false" outlineLevel="0" collapsed="false">
      <c r="A80" s="199"/>
      <c r="B80" s="251"/>
      <c r="C80" s="261"/>
      <c r="D80" s="261"/>
      <c r="E80" s="261"/>
      <c r="F80" s="268"/>
      <c r="G80" s="268"/>
      <c r="H80" s="261"/>
      <c r="I80" s="261"/>
      <c r="J80" s="261"/>
      <c r="K80" s="261"/>
    </row>
    <row r="81" customFormat="false" ht="15" hidden="false" customHeight="false" outlineLevel="0" collapsed="false">
      <c r="A81" s="199"/>
      <c r="B81" s="251"/>
      <c r="C81" s="261"/>
      <c r="D81" s="261"/>
      <c r="E81" s="261"/>
      <c r="F81" s="268"/>
      <c r="G81" s="268"/>
      <c r="H81" s="261"/>
      <c r="I81" s="261"/>
      <c r="J81" s="261"/>
      <c r="K81" s="261"/>
    </row>
    <row r="82" customFormat="false" ht="15" hidden="false" customHeight="false" outlineLevel="0" collapsed="false">
      <c r="A82" s="199"/>
      <c r="B82" s="251"/>
      <c r="C82" s="261"/>
      <c r="D82" s="261"/>
      <c r="E82" s="261"/>
      <c r="F82" s="268"/>
      <c r="G82" s="268"/>
      <c r="H82" s="261"/>
      <c r="I82" s="261"/>
      <c r="J82" s="261"/>
      <c r="K82" s="261"/>
    </row>
    <row r="83" customFormat="false" ht="15" hidden="false" customHeight="false" outlineLevel="0" collapsed="false">
      <c r="A83" s="199"/>
      <c r="B83" s="251"/>
      <c r="C83" s="261"/>
      <c r="D83" s="261"/>
      <c r="E83" s="261"/>
      <c r="F83" s="268"/>
      <c r="G83" s="268"/>
      <c r="H83" s="261"/>
      <c r="I83" s="261"/>
      <c r="J83" s="261"/>
      <c r="K83" s="261"/>
    </row>
    <row r="84" customFormat="false" ht="15.75" hidden="false" customHeight="false" outlineLevel="0" collapsed="false">
      <c r="A84" s="199" t="s">
        <v>625</v>
      </c>
      <c r="B84" s="271" t="s">
        <v>338</v>
      </c>
      <c r="C84" s="261" t="n">
        <f aca="false">+'Exh 2a'!E81</f>
        <v>357073.964</v>
      </c>
      <c r="D84" s="261" t="n">
        <f aca="false">+'Exh 2a'!F81</f>
        <v>0</v>
      </c>
      <c r="E84" s="261" t="n">
        <f aca="false">+'Exh 2a'!G81</f>
        <v>0</v>
      </c>
      <c r="F84" s="268" t="n">
        <f aca="false">-C84*'Exh 9a Annual'!J$24</f>
        <v>-201853.9118492</v>
      </c>
      <c r="G84" s="268" t="n">
        <f aca="false">-+F84</f>
        <v>201853.9118492</v>
      </c>
      <c r="H84" s="261" t="n">
        <v>0</v>
      </c>
      <c r="I84" s="261" t="n">
        <f aca="false">C84+F84</f>
        <v>155220.0521508</v>
      </c>
      <c r="J84" s="261" t="n">
        <f aca="false">D84+G84</f>
        <v>201853.9118492</v>
      </c>
      <c r="K84" s="261" t="n">
        <f aca="false">E84+H84</f>
        <v>0</v>
      </c>
    </row>
    <row r="85" customFormat="false" ht="15" hidden="false" customHeight="false" outlineLevel="0" collapsed="false">
      <c r="A85" s="199" t="n">
        <f aca="false">A84-1</f>
        <v>-2</v>
      </c>
      <c r="B85" s="264"/>
      <c r="C85" s="261"/>
      <c r="D85" s="261"/>
      <c r="E85" s="261"/>
      <c r="F85" s="268"/>
      <c r="G85" s="268"/>
      <c r="H85" s="261"/>
      <c r="I85" s="261"/>
      <c r="J85" s="261"/>
      <c r="K85" s="261"/>
    </row>
    <row r="86" customFormat="false" ht="15" hidden="false" customHeight="false" outlineLevel="0" collapsed="false">
      <c r="A86" s="199" t="n">
        <f aca="false">A85-1</f>
        <v>-3</v>
      </c>
      <c r="B86" s="216" t="s">
        <v>97</v>
      </c>
      <c r="C86" s="263" t="n">
        <f aca="false">+'Exh 2a'!E83</f>
        <v>26644.0818123831</v>
      </c>
      <c r="D86" s="263" t="n">
        <f aca="false">+'Exh 2a'!F83</f>
        <v>0</v>
      </c>
      <c r="E86" s="263" t="n">
        <f aca="false">+'Exh 2a'!G83</f>
        <v>0</v>
      </c>
      <c r="F86" s="275" t="n">
        <f aca="false">(F84/C84)*$C86</f>
        <v>-15061.8994485401</v>
      </c>
      <c r="G86" s="275" t="n">
        <f aca="false">-+F86</f>
        <v>15061.8994485401</v>
      </c>
      <c r="H86" s="263" t="n">
        <v>0</v>
      </c>
      <c r="I86" s="263" t="n">
        <f aca="false">C86+F86</f>
        <v>11582.1823638429</v>
      </c>
      <c r="J86" s="263" t="n">
        <f aca="false">D86+G86</f>
        <v>15061.8994485401</v>
      </c>
      <c r="K86" s="263" t="n">
        <f aca="false">E86+H86</f>
        <v>0</v>
      </c>
    </row>
    <row r="87" customFormat="false" ht="15" hidden="false" customHeight="false" outlineLevel="0" collapsed="false">
      <c r="A87" s="199" t="n">
        <f aca="false">A86-1</f>
        <v>-4</v>
      </c>
      <c r="B87" s="216" t="s">
        <v>696</v>
      </c>
      <c r="C87" s="261" t="n">
        <f aca="false">SUM(C84:C86)</f>
        <v>383718.045812383</v>
      </c>
      <c r="D87" s="261" t="n">
        <f aca="false">SUM(D84:D86)</f>
        <v>0</v>
      </c>
      <c r="E87" s="261" t="n">
        <f aca="false">SUM(E84:E86)</f>
        <v>0</v>
      </c>
      <c r="F87" s="268" t="n">
        <f aca="false">SUM(F84:F86)</f>
        <v>-216915.81129774</v>
      </c>
      <c r="G87" s="268" t="n">
        <f aca="false">SUM(G84:G86)</f>
        <v>216915.81129774</v>
      </c>
      <c r="H87" s="261" t="n">
        <f aca="false">SUM(H84:H86)</f>
        <v>0</v>
      </c>
      <c r="I87" s="261" t="n">
        <f aca="false">SUM(I84:I86)</f>
        <v>166802.234514643</v>
      </c>
      <c r="J87" s="261" t="n">
        <f aca="false">SUM(J84:J86)</f>
        <v>216915.81129774</v>
      </c>
      <c r="K87" s="261" t="n">
        <f aca="false">SUM(K84:K86)</f>
        <v>0</v>
      </c>
    </row>
    <row r="88" customFormat="false" ht="15" hidden="false" customHeight="false" outlineLevel="0" collapsed="false">
      <c r="A88" s="199" t="n">
        <f aca="false">A87-1</f>
        <v>-5</v>
      </c>
      <c r="B88" s="264"/>
      <c r="C88" s="261"/>
      <c r="D88" s="261"/>
      <c r="E88" s="261"/>
      <c r="F88" s="268"/>
      <c r="G88" s="268"/>
      <c r="H88" s="261"/>
      <c r="I88" s="261"/>
      <c r="J88" s="261"/>
      <c r="K88" s="261"/>
    </row>
    <row r="89" customFormat="false" ht="30" hidden="false" customHeight="false" outlineLevel="0" collapsed="false">
      <c r="A89" s="199" t="n">
        <f aca="false">A88-1</f>
        <v>-6</v>
      </c>
      <c r="B89" s="276" t="s">
        <v>697</v>
      </c>
      <c r="C89" s="261"/>
      <c r="D89" s="261"/>
      <c r="E89" s="261"/>
      <c r="F89" s="268"/>
      <c r="G89" s="268"/>
      <c r="H89" s="261"/>
      <c r="I89" s="261"/>
      <c r="J89" s="261"/>
      <c r="K89" s="261"/>
    </row>
    <row r="90" customFormat="false" ht="15" hidden="false" customHeight="false" outlineLevel="0" collapsed="false">
      <c r="A90" s="199" t="n">
        <f aca="false">A89-1</f>
        <v>-7</v>
      </c>
      <c r="B90" s="216" t="s">
        <v>663</v>
      </c>
      <c r="C90" s="261" t="n">
        <f aca="false">'Exh 2a'!E87</f>
        <v>0</v>
      </c>
      <c r="D90" s="261" t="n">
        <f aca="false">'Exh 2a'!F87</f>
        <v>0</v>
      </c>
      <c r="E90" s="261" t="n">
        <f aca="false">'Exh 2a'!G87</f>
        <v>0</v>
      </c>
      <c r="F90" s="268" t="n">
        <v>0</v>
      </c>
      <c r="G90" s="268" t="n">
        <f aca="false">-+F90</f>
        <v>-0</v>
      </c>
      <c r="H90" s="261" t="n">
        <v>0</v>
      </c>
      <c r="I90" s="261" t="n">
        <f aca="false">C90+F90</f>
        <v>0</v>
      </c>
      <c r="J90" s="261" t="n">
        <f aca="false">D90+G90</f>
        <v>0</v>
      </c>
      <c r="K90" s="261" t="n">
        <f aca="false">E90+H90</f>
        <v>0</v>
      </c>
    </row>
    <row r="91" customFormat="false" ht="15" hidden="false" customHeight="false" outlineLevel="0" collapsed="false">
      <c r="A91" s="199" t="n">
        <f aca="false">A90-1</f>
        <v>-8</v>
      </c>
      <c r="B91" s="216" t="s">
        <v>664</v>
      </c>
      <c r="C91" s="261" t="n">
        <f aca="false">'Exh 2a'!E88</f>
        <v>871.767705657226</v>
      </c>
      <c r="D91" s="261" t="n">
        <f aca="false">'Exh 2a'!F88</f>
        <v>1133.67905223839</v>
      </c>
      <c r="E91" s="261" t="n">
        <f aca="false">'Exh 2a'!G88</f>
        <v>0</v>
      </c>
      <c r="F91" s="268" t="n">
        <v>0</v>
      </c>
      <c r="G91" s="268" t="n">
        <f aca="false">-+F91</f>
        <v>-0</v>
      </c>
      <c r="H91" s="261" t="n">
        <v>0</v>
      </c>
      <c r="I91" s="261" t="n">
        <f aca="false">C91+F91</f>
        <v>871.767705657226</v>
      </c>
      <c r="J91" s="261" t="n">
        <f aca="false">D91+G91</f>
        <v>1133.67905223839</v>
      </c>
      <c r="K91" s="261" t="n">
        <f aca="false">E91+H91</f>
        <v>0</v>
      </c>
    </row>
    <row r="92" customFormat="false" ht="15" hidden="false" customHeight="false" outlineLevel="0" collapsed="false">
      <c r="A92" s="199" t="n">
        <f aca="false">A91-1</f>
        <v>-9</v>
      </c>
      <c r="B92" s="216" t="s">
        <v>698</v>
      </c>
      <c r="C92" s="261" t="n">
        <f aca="false">'Exh 2a'!E89</f>
        <v>0</v>
      </c>
      <c r="D92" s="261" t="n">
        <f aca="false">'Exh 2a'!F89</f>
        <v>0</v>
      </c>
      <c r="E92" s="261" t="n">
        <f aca="false">'Exh 2a'!G89</f>
        <v>0</v>
      </c>
      <c r="F92" s="268" t="n">
        <v>0</v>
      </c>
      <c r="G92" s="268" t="n">
        <f aca="false">-+F92</f>
        <v>-0</v>
      </c>
      <c r="H92" s="261" t="n">
        <v>0</v>
      </c>
      <c r="I92" s="261" t="n">
        <f aca="false">C92+F92</f>
        <v>0</v>
      </c>
      <c r="J92" s="261" t="n">
        <f aca="false">D92+G92</f>
        <v>0</v>
      </c>
      <c r="K92" s="261" t="n">
        <f aca="false">E92+H92</f>
        <v>0</v>
      </c>
    </row>
    <row r="93" customFormat="false" ht="15" hidden="false" customHeight="false" outlineLevel="0" collapsed="false">
      <c r="A93" s="199" t="n">
        <f aca="false">A92-1</f>
        <v>-10</v>
      </c>
      <c r="B93" s="216" t="s">
        <v>699</v>
      </c>
      <c r="C93" s="261" t="n">
        <f aca="false">'Exh 2a'!E90</f>
        <v>3259.6360868315</v>
      </c>
      <c r="D93" s="261" t="n">
        <f aca="false">'Exh 2a'!F90</f>
        <v>0</v>
      </c>
      <c r="E93" s="261" t="n">
        <f aca="false">'Exh 2a'!G90</f>
        <v>0</v>
      </c>
      <c r="F93" s="268" t="n">
        <f aca="false">(F84/C84)*$C93</f>
        <v>-1842.67227988585</v>
      </c>
      <c r="G93" s="268" t="n">
        <f aca="false">-+F93</f>
        <v>1842.67227988585</v>
      </c>
      <c r="H93" s="261" t="n">
        <v>0</v>
      </c>
      <c r="I93" s="261" t="n">
        <f aca="false">C93+F93</f>
        <v>1416.96380694565</v>
      </c>
      <c r="J93" s="261" t="n">
        <f aca="false">D93+G93</f>
        <v>1842.67227988585</v>
      </c>
      <c r="K93" s="261" t="n">
        <f aca="false">E93+H93</f>
        <v>0</v>
      </c>
    </row>
    <row r="94" customFormat="false" ht="15" hidden="false" customHeight="false" outlineLevel="0" collapsed="false">
      <c r="A94" s="199" t="n">
        <f aca="false">A93-1</f>
        <v>-11</v>
      </c>
      <c r="B94" s="168" t="s">
        <v>667</v>
      </c>
      <c r="C94" s="261" t="n">
        <f aca="false">'Exh 2a'!E91</f>
        <v>7469.1511240561</v>
      </c>
      <c r="D94" s="261" t="n">
        <f aca="false">'Exh 2a'!F91</f>
        <v>0</v>
      </c>
      <c r="E94" s="261" t="n">
        <f aca="false">'Exh 2a'!G91</f>
        <v>0</v>
      </c>
      <c r="F94" s="268" t="n">
        <f aca="false">-C94*'Exh 9a Annual'!J$24</f>
        <v>-4222.31113042892</v>
      </c>
      <c r="G94" s="268" t="n">
        <f aca="false">-+F94</f>
        <v>4222.31113042892</v>
      </c>
      <c r="H94" s="261" t="n">
        <v>0</v>
      </c>
      <c r="I94" s="261" t="n">
        <f aca="false">C94+F94</f>
        <v>3246.83999362719</v>
      </c>
      <c r="J94" s="261" t="n">
        <f aca="false">D94+G94</f>
        <v>4222.31113042892</v>
      </c>
      <c r="K94" s="261" t="n">
        <f aca="false">E94+H94</f>
        <v>0</v>
      </c>
    </row>
    <row r="95" customFormat="false" ht="15" hidden="false" customHeight="false" outlineLevel="0" collapsed="false">
      <c r="A95" s="199" t="n">
        <f aca="false">A94-1</f>
        <v>-12</v>
      </c>
      <c r="B95" s="168" t="s">
        <v>668</v>
      </c>
      <c r="C95" s="261" t="n">
        <f aca="false">'Exh 2a'!E92</f>
        <v>1295.73406152162</v>
      </c>
      <c r="D95" s="261" t="n">
        <f aca="false">'Exh 2a'!F92</f>
        <v>0</v>
      </c>
      <c r="E95" s="261" t="n">
        <f aca="false">'Exh 2a'!G92</f>
        <v>0</v>
      </c>
      <c r="F95" s="268" t="n">
        <f aca="false">-C95*'Exh 9a Annual'!J$24</f>
        <v>-732.478464978174</v>
      </c>
      <c r="G95" s="268" t="n">
        <f aca="false">-+F95</f>
        <v>732.478464978174</v>
      </c>
      <c r="H95" s="261" t="n">
        <v>0</v>
      </c>
      <c r="I95" s="261" t="n">
        <f aca="false">C95+F95</f>
        <v>563.25559654345</v>
      </c>
      <c r="J95" s="261" t="n">
        <f aca="false">D95+G95</f>
        <v>732.478464978174</v>
      </c>
      <c r="K95" s="261" t="n">
        <f aca="false">E95+H95</f>
        <v>0</v>
      </c>
    </row>
    <row r="96" customFormat="false" ht="15" hidden="false" customHeight="false" outlineLevel="0" collapsed="false">
      <c r="A96" s="199" t="n">
        <f aca="false">A95-1</f>
        <v>-13</v>
      </c>
      <c r="B96" s="168" t="s">
        <v>669</v>
      </c>
      <c r="C96" s="261" t="n">
        <f aca="false">'Exh 2a'!E93</f>
        <v>2600.99789637066</v>
      </c>
      <c r="D96" s="261" t="n">
        <f aca="false">'Exh 2a'!F93</f>
        <v>3382.43411736447</v>
      </c>
      <c r="E96" s="261" t="n">
        <f aca="false">'Exh 2a'!G93</f>
        <v>0</v>
      </c>
      <c r="F96" s="268" t="n">
        <v>0</v>
      </c>
      <c r="G96" s="268" t="n">
        <f aca="false">-F96</f>
        <v>-0</v>
      </c>
      <c r="H96" s="261" t="n">
        <v>0</v>
      </c>
      <c r="I96" s="261" t="n">
        <f aca="false">C96+F96</f>
        <v>2600.99789637066</v>
      </c>
      <c r="J96" s="261" t="n">
        <f aca="false">D96+G96</f>
        <v>3382.43411736447</v>
      </c>
      <c r="K96" s="261" t="n">
        <f aca="false">E96+H96</f>
        <v>0</v>
      </c>
    </row>
    <row r="97" customFormat="false" ht="15" hidden="false" customHeight="false" outlineLevel="0" collapsed="false">
      <c r="A97" s="199" t="n">
        <f aca="false">A96-1</f>
        <v>-14</v>
      </c>
      <c r="B97" s="168" t="s">
        <v>672</v>
      </c>
      <c r="C97" s="261" t="n">
        <f aca="false">'Exh 2a'!E94</f>
        <v>224.731897267333</v>
      </c>
      <c r="D97" s="261" t="n">
        <f aca="false">'Exh 2a'!F94</f>
        <v>0</v>
      </c>
      <c r="E97" s="261" t="n">
        <f aca="false">'Exh 2a'!G94</f>
        <v>-0</v>
      </c>
      <c r="F97" s="268" t="n">
        <f aca="false">-C97*'Exh 9a Annual'!J$24</f>
        <v>-127.040941525224</v>
      </c>
      <c r="G97" s="268" t="n">
        <f aca="false">-+F97</f>
        <v>127.040941525224</v>
      </c>
      <c r="H97" s="268" t="n">
        <v>0</v>
      </c>
      <c r="I97" s="268" t="n">
        <f aca="false">C97+F97</f>
        <v>97.6909557421099</v>
      </c>
      <c r="J97" s="268" t="n">
        <f aca="false">D97+G97</f>
        <v>127.040941525224</v>
      </c>
      <c r="K97" s="268" t="n">
        <f aca="false">E97+H97</f>
        <v>0</v>
      </c>
    </row>
    <row r="98" customFormat="false" ht="15" hidden="false" customHeight="false" outlineLevel="0" collapsed="false">
      <c r="A98" s="199" t="n">
        <f aca="false">A97-1</f>
        <v>-15</v>
      </c>
      <c r="B98" s="168" t="s">
        <v>673</v>
      </c>
      <c r="C98" s="268" t="n">
        <f aca="false">'Exh 2a'!E95</f>
        <v>4357.43945443559</v>
      </c>
      <c r="D98" s="268" t="n">
        <f aca="false">'Exh 2a'!F95</f>
        <v>0</v>
      </c>
      <c r="E98" s="268" t="n">
        <f aca="false">'Exh 2a'!G95</f>
        <v>0</v>
      </c>
      <c r="F98" s="268" t="n">
        <f aca="false">-C98*'Exh 9a Annual'!J$24</f>
        <v>-2463.26052359244</v>
      </c>
      <c r="G98" s="268" t="n">
        <f aca="false">-+F98</f>
        <v>2463.26052359244</v>
      </c>
      <c r="H98" s="268" t="n">
        <v>0</v>
      </c>
      <c r="I98" s="268" t="n">
        <f aca="false">C98+F98</f>
        <v>1894.17893084315</v>
      </c>
      <c r="J98" s="268" t="n">
        <f aca="false">D98+G98</f>
        <v>2463.26052359244</v>
      </c>
      <c r="K98" s="268" t="n">
        <f aca="false">E98+H98</f>
        <v>0</v>
      </c>
    </row>
    <row r="99" customFormat="false" ht="15" hidden="false" customHeight="false" outlineLevel="0" collapsed="false">
      <c r="A99" s="199" t="n">
        <f aca="false">A98-1</f>
        <v>-16</v>
      </c>
      <c r="B99" s="286" t="s">
        <v>678</v>
      </c>
      <c r="C99" s="263" t="n">
        <f aca="false">'Exh 2a'!E96</f>
        <v>-18943.18</v>
      </c>
      <c r="D99" s="263" t="n">
        <f aca="false">'Exh 2a'!F96</f>
        <v>-0</v>
      </c>
      <c r="E99" s="263" t="n">
        <f aca="false">'Exh 2a'!G96</f>
        <v>0</v>
      </c>
      <c r="F99" s="275" t="n">
        <f aca="false">-C99*'Exh 9a Annual'!J$24</f>
        <v>10708.579654</v>
      </c>
      <c r="G99" s="275" t="n">
        <f aca="false">-+F99</f>
        <v>-10708.579654</v>
      </c>
      <c r="H99" s="263" t="n">
        <v>0</v>
      </c>
      <c r="I99" s="263" t="n">
        <f aca="false">C99+F99</f>
        <v>-8234.600346</v>
      </c>
      <c r="J99" s="263" t="n">
        <f aca="false">D99+G99</f>
        <v>-10708.579654</v>
      </c>
      <c r="K99" s="263" t="n">
        <f aca="false">E99+H99</f>
        <v>0</v>
      </c>
    </row>
    <row r="100" customFormat="false" ht="15" hidden="false" customHeight="false" outlineLevel="0" collapsed="false">
      <c r="A100" s="199" t="n">
        <f aca="false">A99-1</f>
        <v>-17</v>
      </c>
      <c r="B100" s="264" t="s">
        <v>659</v>
      </c>
      <c r="C100" s="261" t="n">
        <f aca="false">SUM(C90:C99)</f>
        <v>1136.27822614004</v>
      </c>
      <c r="D100" s="261" t="n">
        <f aca="false">SUM(D90:D99)</f>
        <v>4516.11316960286</v>
      </c>
      <c r="E100" s="261" t="n">
        <f aca="false">SUM(E90:E99)</f>
        <v>0</v>
      </c>
      <c r="F100" s="268" t="n">
        <f aca="false">SUM(F90:F99)</f>
        <v>1320.8163135894</v>
      </c>
      <c r="G100" s="268" t="n">
        <f aca="false">SUM(G90:G99)</f>
        <v>-1320.8163135894</v>
      </c>
      <c r="H100" s="261" t="n">
        <f aca="false">SUM(H90:H99)</f>
        <v>0</v>
      </c>
      <c r="I100" s="261" t="n">
        <f aca="false">SUM(I90:I99)</f>
        <v>2457.09453972944</v>
      </c>
      <c r="J100" s="261" t="n">
        <f aca="false">SUM(J90:J99)</f>
        <v>3195.29685601346</v>
      </c>
      <c r="K100" s="261" t="n">
        <f aca="false">SUM(K90:K99)</f>
        <v>0</v>
      </c>
    </row>
    <row r="101" customFormat="false" ht="15" hidden="false" customHeight="false" outlineLevel="0" collapsed="false">
      <c r="A101" s="199" t="n">
        <f aca="false">A100-1</f>
        <v>-18</v>
      </c>
      <c r="B101" s="264"/>
      <c r="C101" s="261"/>
      <c r="D101" s="261"/>
      <c r="E101" s="261"/>
      <c r="F101" s="268"/>
      <c r="G101" s="268"/>
      <c r="H101" s="261"/>
      <c r="I101" s="261"/>
      <c r="J101" s="261"/>
      <c r="K101" s="261"/>
    </row>
    <row r="102" customFormat="false" ht="15" hidden="false" customHeight="false" outlineLevel="0" collapsed="false">
      <c r="A102" s="199" t="n">
        <f aca="false">A101-1</f>
        <v>-19</v>
      </c>
      <c r="B102" s="264" t="s">
        <v>338</v>
      </c>
      <c r="C102" s="261" t="n">
        <f aca="false">+C87+C100</f>
        <v>384854.324038523</v>
      </c>
      <c r="D102" s="261" t="n">
        <f aca="false">+D87+D100</f>
        <v>4516.11316960286</v>
      </c>
      <c r="E102" s="261" t="n">
        <f aca="false">+E87+E100</f>
        <v>0</v>
      </c>
      <c r="F102" s="268" t="n">
        <f aca="false">+F87+F100</f>
        <v>-215594.994984151</v>
      </c>
      <c r="G102" s="268" t="n">
        <f aca="false">+G87+G100</f>
        <v>215594.994984151</v>
      </c>
      <c r="H102" s="261" t="n">
        <f aca="false">+H87+H100</f>
        <v>0</v>
      </c>
      <c r="I102" s="261" t="n">
        <f aca="false">+I87+I100</f>
        <v>169259.329054372</v>
      </c>
      <c r="J102" s="261" t="n">
        <f aca="false">+J87+J100</f>
        <v>220111.108153754</v>
      </c>
      <c r="K102" s="261" t="n">
        <f aca="false">+K87+K100</f>
        <v>0</v>
      </c>
    </row>
    <row r="103" customFormat="false" ht="15" hidden="false" customHeight="false" outlineLevel="0" collapsed="false">
      <c r="A103" s="199" t="n">
        <f aca="false">A102-1</f>
        <v>-20</v>
      </c>
      <c r="B103" s="264"/>
      <c r="C103" s="263"/>
      <c r="D103" s="263"/>
      <c r="E103" s="263"/>
      <c r="F103" s="275"/>
      <c r="G103" s="275"/>
      <c r="H103" s="263"/>
      <c r="I103" s="263"/>
      <c r="J103" s="263"/>
      <c r="K103" s="263"/>
    </row>
    <row r="104" customFormat="false" ht="15.75" hidden="false" customHeight="false" outlineLevel="0" collapsed="false">
      <c r="A104" s="199" t="n">
        <f aca="false">A103-1</f>
        <v>-21</v>
      </c>
      <c r="B104" s="287" t="s">
        <v>705</v>
      </c>
      <c r="C104" s="288" t="n">
        <f aca="false">+C67+C102</f>
        <v>501089.664760033</v>
      </c>
      <c r="D104" s="288" t="n">
        <f aca="false">+D67+D102</f>
        <v>5895.70909869825</v>
      </c>
      <c r="E104" s="288" t="n">
        <f aca="false">+E67+E102</f>
        <v>0</v>
      </c>
      <c r="F104" s="289" t="n">
        <f aca="false">+F67+F102</f>
        <v>-280703.122743642</v>
      </c>
      <c r="G104" s="289" t="n">
        <f aca="false">+G67+G102</f>
        <v>280703.122743642</v>
      </c>
      <c r="H104" s="288" t="n">
        <f aca="false">+H67+H102</f>
        <v>0</v>
      </c>
      <c r="I104" s="288" t="n">
        <f aca="false">+I67+I102</f>
        <v>220386.54201639</v>
      </c>
      <c r="J104" s="288" t="n">
        <f aca="false">+J67+J102</f>
        <v>286598.831842341</v>
      </c>
      <c r="K104" s="288" t="n">
        <f aca="false">+K67+K102</f>
        <v>0</v>
      </c>
    </row>
    <row r="105" customFormat="false" ht="15.75" hidden="false" customHeight="false" outlineLevel="0" collapsed="false">
      <c r="A105" s="199"/>
      <c r="B105" s="277"/>
      <c r="C105" s="277"/>
      <c r="D105" s="277"/>
      <c r="E105" s="277"/>
      <c r="F105" s="277"/>
      <c r="G105" s="277"/>
      <c r="H105" s="277"/>
      <c r="I105" s="277"/>
      <c r="J105" s="277"/>
      <c r="K105" s="279" t="s">
        <v>715</v>
      </c>
    </row>
    <row r="106" customFormat="false" ht="15.75" hidden="false" customHeight="false" outlineLevel="0" collapsed="false">
      <c r="A106" s="199"/>
      <c r="B106" s="251"/>
      <c r="C106" s="251"/>
      <c r="D106" s="251"/>
      <c r="E106" s="251"/>
      <c r="F106" s="251"/>
      <c r="G106" s="251"/>
      <c r="H106" s="251"/>
      <c r="I106" s="251"/>
      <c r="J106" s="251"/>
      <c r="K106" s="252" t="s">
        <v>728</v>
      </c>
    </row>
    <row r="107" customFormat="false" ht="15.75" hidden="false" customHeight="false" outlineLevel="0" collapsed="false">
      <c r="A107" s="199"/>
      <c r="B107" s="253" t="s">
        <v>0</v>
      </c>
      <c r="C107" s="253"/>
      <c r="D107" s="253"/>
      <c r="E107" s="253"/>
      <c r="F107" s="253"/>
      <c r="G107" s="253"/>
      <c r="H107" s="253"/>
      <c r="I107" s="253"/>
      <c r="J107" s="253"/>
      <c r="K107" s="253"/>
    </row>
    <row r="108" customFormat="false" ht="18" hidden="false" customHeight="false" outlineLevel="0" collapsed="false">
      <c r="A108" s="199"/>
      <c r="B108" s="254" t="s">
        <v>684</v>
      </c>
      <c r="C108" s="254"/>
      <c r="D108" s="254"/>
      <c r="E108" s="254"/>
      <c r="F108" s="254"/>
      <c r="G108" s="254"/>
      <c r="H108" s="254"/>
      <c r="I108" s="254"/>
      <c r="J108" s="254"/>
      <c r="K108" s="254"/>
    </row>
    <row r="109" customFormat="false" ht="15" hidden="false" customHeight="false" outlineLevel="0" collapsed="false">
      <c r="A109" s="199"/>
      <c r="B109" s="253" t="str">
        <f aca="false">'Input Data'!$B$3</f>
        <v>FOR THE YEAR ENDING DECEMBER 31, 2014</v>
      </c>
      <c r="C109" s="253"/>
      <c r="D109" s="253"/>
      <c r="E109" s="253"/>
      <c r="F109" s="253"/>
      <c r="G109" s="253"/>
      <c r="H109" s="253"/>
      <c r="I109" s="253"/>
      <c r="J109" s="253"/>
      <c r="K109" s="253"/>
    </row>
    <row r="110" customFormat="false" ht="15" hidden="false" customHeight="false" outlineLevel="0" collapsed="false">
      <c r="A110" s="199"/>
      <c r="B110" s="253" t="s">
        <v>56</v>
      </c>
      <c r="C110" s="253"/>
      <c r="D110" s="253"/>
      <c r="E110" s="253"/>
      <c r="F110" s="253"/>
      <c r="G110" s="253"/>
      <c r="H110" s="253"/>
      <c r="I110" s="253"/>
      <c r="J110" s="253"/>
      <c r="K110" s="253"/>
    </row>
    <row r="111" customFormat="false" ht="15" hidden="false" customHeight="false" outlineLevel="0" collapsed="false">
      <c r="A111" s="199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</row>
    <row r="112" customFormat="false" ht="15.75" hidden="false" customHeight="false" outlineLevel="0" collapsed="false">
      <c r="A112" s="199"/>
      <c r="B112" s="251"/>
      <c r="C112" s="255" t="s">
        <v>625</v>
      </c>
      <c r="D112" s="255" t="s">
        <v>626</v>
      </c>
      <c r="E112" s="255" t="s">
        <v>627</v>
      </c>
      <c r="F112" s="255" t="s">
        <v>628</v>
      </c>
      <c r="G112" s="255" t="s">
        <v>629</v>
      </c>
      <c r="H112" s="255" t="s">
        <v>630</v>
      </c>
      <c r="I112" s="255" t="s">
        <v>717</v>
      </c>
      <c r="J112" s="255" t="s">
        <v>718</v>
      </c>
      <c r="K112" s="255" t="s">
        <v>719</v>
      </c>
    </row>
    <row r="113" customFormat="false" ht="15" hidden="false" customHeight="false" outlineLevel="0" collapsed="false">
      <c r="A113" s="199"/>
      <c r="B113" s="251"/>
      <c r="C113" s="256"/>
      <c r="D113" s="256"/>
      <c r="E113" s="256"/>
      <c r="F113" s="256"/>
      <c r="G113" s="256"/>
      <c r="H113" s="256"/>
      <c r="I113" s="256"/>
      <c r="J113" s="256"/>
      <c r="K113" s="256"/>
    </row>
    <row r="114" customFormat="false" ht="15.75" hidden="false" customHeight="false" outlineLevel="0" collapsed="false">
      <c r="A114" s="199"/>
      <c r="B114" s="251"/>
      <c r="C114" s="257" t="s">
        <v>720</v>
      </c>
      <c r="D114" s="257"/>
      <c r="E114" s="257"/>
      <c r="F114" s="257" t="s">
        <v>721</v>
      </c>
      <c r="G114" s="257"/>
      <c r="H114" s="257"/>
      <c r="I114" s="257" t="s">
        <v>722</v>
      </c>
      <c r="J114" s="257"/>
      <c r="K114" s="257"/>
    </row>
    <row r="115" customFormat="false" ht="15.75" hidden="false" customHeight="false" outlineLevel="0" collapsed="false">
      <c r="A115" s="199"/>
      <c r="B115" s="251"/>
      <c r="C115" s="258" t="s">
        <v>723</v>
      </c>
      <c r="D115" s="258" t="s">
        <v>724</v>
      </c>
      <c r="E115" s="258" t="s">
        <v>688</v>
      </c>
      <c r="F115" s="258" t="s">
        <v>723</v>
      </c>
      <c r="G115" s="258" t="s">
        <v>724</v>
      </c>
      <c r="H115" s="258" t="s">
        <v>688</v>
      </c>
      <c r="I115" s="258" t="s">
        <v>723</v>
      </c>
      <c r="J115" s="258" t="s">
        <v>724</v>
      </c>
      <c r="K115" s="258" t="s">
        <v>688</v>
      </c>
    </row>
    <row r="116" customFormat="false" ht="15.75" hidden="false" customHeight="false" outlineLevel="0" collapsed="false">
      <c r="A116" s="199"/>
      <c r="B116" s="251"/>
      <c r="C116" s="258" t="s">
        <v>725</v>
      </c>
      <c r="D116" s="258" t="s">
        <v>725</v>
      </c>
      <c r="E116" s="258" t="s">
        <v>692</v>
      </c>
      <c r="F116" s="258" t="s">
        <v>725</v>
      </c>
      <c r="G116" s="258" t="s">
        <v>725</v>
      </c>
      <c r="H116" s="258" t="s">
        <v>692</v>
      </c>
      <c r="I116" s="258" t="s">
        <v>725</v>
      </c>
      <c r="J116" s="258" t="s">
        <v>725</v>
      </c>
      <c r="K116" s="258" t="s">
        <v>692</v>
      </c>
    </row>
    <row r="117" customFormat="false" ht="15" hidden="false" customHeight="false" outlineLevel="0" collapsed="false">
      <c r="A117" s="199"/>
      <c r="B117" s="277"/>
      <c r="C117" s="290"/>
      <c r="D117" s="290"/>
      <c r="E117" s="290"/>
      <c r="F117" s="290"/>
      <c r="G117" s="290"/>
      <c r="H117" s="290"/>
      <c r="I117" s="291"/>
      <c r="J117" s="291"/>
      <c r="K117" s="291"/>
    </row>
    <row r="118" customFormat="false" ht="18" hidden="false" customHeight="false" outlineLevel="0" collapsed="false">
      <c r="A118" s="199" t="s">
        <v>625</v>
      </c>
      <c r="B118" s="259" t="str">
        <f aca="false">'Exh 2a'!B103</f>
        <v>DISTRIBUTION FUNCTION</v>
      </c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15" hidden="false" customHeight="false" outlineLevel="0" collapsed="false">
      <c r="A119" s="199" t="n">
        <f aca="false">A118-1</f>
        <v>-2</v>
      </c>
      <c r="B119" s="251"/>
      <c r="C119" s="267"/>
      <c r="D119" s="267"/>
      <c r="E119" s="267"/>
      <c r="F119" s="267"/>
      <c r="G119" s="267"/>
      <c r="H119" s="267"/>
      <c r="I119" s="267"/>
      <c r="J119" s="267"/>
      <c r="K119" s="267"/>
    </row>
    <row r="120" customFormat="false" ht="15" hidden="false" customHeight="false" outlineLevel="0" collapsed="false">
      <c r="A120" s="199" t="n">
        <f aca="false">A119-1</f>
        <v>-3</v>
      </c>
      <c r="B120" s="216" t="s">
        <v>707</v>
      </c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15" hidden="false" customHeight="false" outlineLevel="0" collapsed="false">
      <c r="A121" s="199" t="n">
        <f aca="false">A120-1</f>
        <v>-4</v>
      </c>
      <c r="B121" s="216" t="s">
        <v>647</v>
      </c>
      <c r="C121" s="260" t="n">
        <f aca="false">'Exh 2a'!E106</f>
        <v>3022.5075899144</v>
      </c>
      <c r="D121" s="260" t="n">
        <f aca="false">'Exh 2a'!F106</f>
        <v>0</v>
      </c>
      <c r="E121" s="260" t="n">
        <f aca="false">'Exh 2a'!G106</f>
        <v>1412.4924100856</v>
      </c>
      <c r="F121" s="292" t="n">
        <v>0</v>
      </c>
      <c r="G121" s="292" t="n">
        <v>0</v>
      </c>
      <c r="H121" s="292" t="n">
        <v>0</v>
      </c>
      <c r="I121" s="260" t="n">
        <f aca="false">C121+F121</f>
        <v>3022.5075899144</v>
      </c>
      <c r="J121" s="260" t="n">
        <f aca="false">D121+G121</f>
        <v>0</v>
      </c>
      <c r="K121" s="260" t="n">
        <f aca="false">E121+H121</f>
        <v>1412.4924100856</v>
      </c>
    </row>
    <row r="122" customFormat="false" ht="15" hidden="false" customHeight="false" outlineLevel="0" collapsed="false">
      <c r="A122" s="199" t="n">
        <f aca="false">A121-1</f>
        <v>-5</v>
      </c>
      <c r="B122" s="216" t="s">
        <v>648</v>
      </c>
      <c r="C122" s="261" t="n">
        <f aca="false">'Exh 2a'!E107</f>
        <v>11505.2927019019</v>
      </c>
      <c r="D122" s="261" t="n">
        <f aca="false">'Exh 2a'!F107</f>
        <v>0</v>
      </c>
      <c r="E122" s="261" t="n">
        <f aca="false">'Exh 2a'!G107</f>
        <v>5376.70729809811</v>
      </c>
      <c r="F122" s="267" t="n">
        <v>0</v>
      </c>
      <c r="G122" s="267" t="n">
        <v>0</v>
      </c>
      <c r="H122" s="267" t="n">
        <v>0</v>
      </c>
      <c r="I122" s="261" t="n">
        <f aca="false">C122+F122</f>
        <v>11505.2927019019</v>
      </c>
      <c r="J122" s="261" t="n">
        <f aca="false">D122+G122</f>
        <v>0</v>
      </c>
      <c r="K122" s="261" t="n">
        <f aca="false">E122+H122</f>
        <v>5376.70729809811</v>
      </c>
    </row>
    <row r="123" customFormat="false" ht="15" hidden="false" customHeight="false" outlineLevel="0" collapsed="false">
      <c r="A123" s="199" t="n">
        <f aca="false">A122-1</f>
        <v>-6</v>
      </c>
      <c r="B123" s="216" t="s">
        <v>649</v>
      </c>
      <c r="C123" s="261" t="n">
        <f aca="false">'Exh 2a'!E108</f>
        <v>1492.51220336247</v>
      </c>
      <c r="D123" s="261" t="n">
        <f aca="false">'Exh 2a'!F108</f>
        <v>0</v>
      </c>
      <c r="E123" s="261" t="n">
        <f aca="false">'Exh 2a'!G108</f>
        <v>697.487796637535</v>
      </c>
      <c r="F123" s="267" t="n">
        <v>0</v>
      </c>
      <c r="G123" s="267" t="n">
        <v>0</v>
      </c>
      <c r="H123" s="267" t="n">
        <v>0</v>
      </c>
      <c r="I123" s="261" t="n">
        <f aca="false">C123+F123</f>
        <v>1492.51220336247</v>
      </c>
      <c r="J123" s="261" t="n">
        <f aca="false">D123+G123</f>
        <v>0</v>
      </c>
      <c r="K123" s="261" t="n">
        <f aca="false">E123+H123</f>
        <v>697.487796637535</v>
      </c>
    </row>
    <row r="124" customFormat="false" ht="15" hidden="false" customHeight="false" outlineLevel="0" collapsed="false">
      <c r="A124" s="199" t="n">
        <f aca="false">A123-1</f>
        <v>-7</v>
      </c>
      <c r="B124" s="216" t="s">
        <v>650</v>
      </c>
      <c r="C124" s="261" t="n">
        <f aca="false">'Exh 2a'!E109</f>
        <v>30113</v>
      </c>
      <c r="D124" s="261" t="n">
        <f aca="false">'Exh 2a'!F109</f>
        <v>0</v>
      </c>
      <c r="E124" s="261" t="n">
        <f aca="false">'Exh 2a'!G109</f>
        <v>0</v>
      </c>
      <c r="F124" s="267" t="n">
        <v>0</v>
      </c>
      <c r="G124" s="267" t="n">
        <v>0</v>
      </c>
      <c r="H124" s="267" t="n">
        <v>0</v>
      </c>
      <c r="I124" s="261" t="n">
        <f aca="false">C124+F124</f>
        <v>30113</v>
      </c>
      <c r="J124" s="261" t="n">
        <f aca="false">D124+G124</f>
        <v>0</v>
      </c>
      <c r="K124" s="261" t="n">
        <f aca="false">E124+H124</f>
        <v>0</v>
      </c>
    </row>
    <row r="125" customFormat="false" ht="15" hidden="false" customHeight="false" outlineLevel="0" collapsed="false">
      <c r="A125" s="199" t="n">
        <f aca="false">A124-1</f>
        <v>-8</v>
      </c>
      <c r="B125" s="216" t="s">
        <v>651</v>
      </c>
      <c r="C125" s="261" t="n">
        <f aca="false">'Exh 2a'!E110</f>
        <v>119005.25</v>
      </c>
      <c r="D125" s="261" t="n">
        <f aca="false">'Exh 2a'!F110</f>
        <v>0</v>
      </c>
      <c r="E125" s="261" t="n">
        <f aca="false">'Exh 2a'!G110</f>
        <v>64079.75</v>
      </c>
      <c r="F125" s="267" t="n">
        <v>0</v>
      </c>
      <c r="G125" s="267" t="n">
        <v>0</v>
      </c>
      <c r="H125" s="267" t="n">
        <v>0</v>
      </c>
      <c r="I125" s="261" t="n">
        <f aca="false">C125+F125</f>
        <v>119005.25</v>
      </c>
      <c r="J125" s="261" t="n">
        <f aca="false">D125+G125</f>
        <v>0</v>
      </c>
      <c r="K125" s="261" t="n">
        <f aca="false">E125+H125</f>
        <v>64079.75</v>
      </c>
    </row>
    <row r="126" customFormat="false" ht="15" hidden="false" customHeight="false" outlineLevel="0" collapsed="false">
      <c r="A126" s="199" t="n">
        <f aca="false">A125-1</f>
        <v>-9</v>
      </c>
      <c r="B126" s="216" t="s">
        <v>652</v>
      </c>
      <c r="C126" s="261" t="n">
        <f aca="false">'Exh 2a'!E111</f>
        <v>78818.35</v>
      </c>
      <c r="D126" s="261" t="n">
        <f aca="false">'Exh 2a'!F111</f>
        <v>0</v>
      </c>
      <c r="E126" s="261" t="n">
        <f aca="false">'Exh 2a'!G111</f>
        <v>42440.65</v>
      </c>
      <c r="F126" s="267" t="n">
        <v>0</v>
      </c>
      <c r="G126" s="267" t="n">
        <v>0</v>
      </c>
      <c r="H126" s="267" t="n">
        <v>0</v>
      </c>
      <c r="I126" s="261" t="n">
        <f aca="false">C126+F126</f>
        <v>78818.35</v>
      </c>
      <c r="J126" s="261" t="n">
        <f aca="false">D126+G126</f>
        <v>0</v>
      </c>
      <c r="K126" s="261" t="n">
        <f aca="false">E126+H126</f>
        <v>42440.65</v>
      </c>
    </row>
    <row r="127" customFormat="false" ht="15" hidden="false" customHeight="false" outlineLevel="0" collapsed="false">
      <c r="A127" s="199" t="n">
        <f aca="false">A126-1</f>
        <v>-10</v>
      </c>
      <c r="B127" s="216" t="s">
        <v>653</v>
      </c>
      <c r="C127" s="261" t="n">
        <f aca="false">'Exh 2a'!E112</f>
        <v>22657.7</v>
      </c>
      <c r="D127" s="261" t="n">
        <f aca="false">'Exh 2a'!F112</f>
        <v>0</v>
      </c>
      <c r="E127" s="261" t="n">
        <f aca="false">'Exh 2a'!G112</f>
        <v>12200.3</v>
      </c>
      <c r="F127" s="267" t="n">
        <v>0</v>
      </c>
      <c r="G127" s="267" t="n">
        <v>0</v>
      </c>
      <c r="H127" s="267" t="n">
        <v>0</v>
      </c>
      <c r="I127" s="261" t="n">
        <f aca="false">C127+F127</f>
        <v>22657.7</v>
      </c>
      <c r="J127" s="261" t="n">
        <f aca="false">D127+G127</f>
        <v>0</v>
      </c>
      <c r="K127" s="261" t="n">
        <f aca="false">E127+H127</f>
        <v>12200.3</v>
      </c>
    </row>
    <row r="128" customFormat="false" ht="15" hidden="false" customHeight="false" outlineLevel="0" collapsed="false">
      <c r="A128" s="199" t="n">
        <f aca="false">A127-1</f>
        <v>-11</v>
      </c>
      <c r="B128" s="216" t="s">
        <v>654</v>
      </c>
      <c r="C128" s="261" t="n">
        <f aca="false">'Exh 2a'!E113</f>
        <v>163242</v>
      </c>
      <c r="D128" s="261" t="n">
        <f aca="false">'Exh 2a'!F113</f>
        <v>0</v>
      </c>
      <c r="E128" s="261" t="n">
        <f aca="false">'Exh 2a'!G113</f>
        <v>0</v>
      </c>
      <c r="F128" s="267" t="n">
        <v>0</v>
      </c>
      <c r="G128" s="267" t="n">
        <v>0</v>
      </c>
      <c r="H128" s="267" t="n">
        <v>0</v>
      </c>
      <c r="I128" s="261" t="n">
        <f aca="false">C128+F128</f>
        <v>163242</v>
      </c>
      <c r="J128" s="261" t="n">
        <f aca="false">D128+G128</f>
        <v>0</v>
      </c>
      <c r="K128" s="261" t="n">
        <f aca="false">E128+H128</f>
        <v>0</v>
      </c>
    </row>
    <row r="129" customFormat="false" ht="15" hidden="false" customHeight="false" outlineLevel="0" collapsed="false">
      <c r="A129" s="199" t="n">
        <f aca="false">A128-1</f>
        <v>-12</v>
      </c>
      <c r="B129" s="216" t="s">
        <v>655</v>
      </c>
      <c r="C129" s="261" t="n">
        <f aca="false">'Exh 2a'!E114</f>
        <v>0</v>
      </c>
      <c r="D129" s="261" t="n">
        <f aca="false">'Exh 2a'!F114</f>
        <v>0</v>
      </c>
      <c r="E129" s="261" t="n">
        <f aca="false">'Exh 2a'!G114</f>
        <v>60998</v>
      </c>
      <c r="F129" s="267" t="n">
        <v>0</v>
      </c>
      <c r="G129" s="267" t="n">
        <v>0</v>
      </c>
      <c r="H129" s="267" t="n">
        <v>0</v>
      </c>
      <c r="I129" s="261" t="n">
        <f aca="false">C129+F129</f>
        <v>0</v>
      </c>
      <c r="J129" s="261" t="n">
        <f aca="false">D129+G129</f>
        <v>0</v>
      </c>
      <c r="K129" s="261" t="n">
        <f aca="false">E129+H129</f>
        <v>60998</v>
      </c>
    </row>
    <row r="130" customFormat="false" ht="15" hidden="false" customHeight="false" outlineLevel="0" collapsed="false">
      <c r="A130" s="199" t="n">
        <f aca="false">A129-1</f>
        <v>-13</v>
      </c>
      <c r="B130" s="216" t="s">
        <v>656</v>
      </c>
      <c r="C130" s="261" t="n">
        <f aca="false">'Exh 2a'!E115</f>
        <v>0</v>
      </c>
      <c r="D130" s="261" t="n">
        <f aca="false">'Exh 2a'!F115</f>
        <v>0</v>
      </c>
      <c r="E130" s="261" t="n">
        <f aca="false">'Exh 2a'!G115</f>
        <v>25072</v>
      </c>
      <c r="F130" s="267" t="n">
        <v>0</v>
      </c>
      <c r="G130" s="267" t="n">
        <v>0</v>
      </c>
      <c r="H130" s="267" t="n">
        <v>0</v>
      </c>
      <c r="I130" s="261" t="n">
        <f aca="false">C130+F130</f>
        <v>0</v>
      </c>
      <c r="J130" s="261" t="n">
        <f aca="false">D130+G130</f>
        <v>0</v>
      </c>
      <c r="K130" s="261" t="n">
        <f aca="false">E130+H130</f>
        <v>25072</v>
      </c>
    </row>
    <row r="131" customFormat="false" ht="15" hidden="false" customHeight="false" outlineLevel="0" collapsed="false">
      <c r="A131" s="199" t="n">
        <f aca="false">A130-1</f>
        <v>-14</v>
      </c>
      <c r="B131" s="216" t="s">
        <v>657</v>
      </c>
      <c r="C131" s="263" t="n">
        <f aca="false">'Exh 2a'!E116</f>
        <v>10251</v>
      </c>
      <c r="D131" s="263" t="n">
        <f aca="false">'Exh 2a'!F116</f>
        <v>0</v>
      </c>
      <c r="E131" s="263" t="n">
        <f aca="false">'Exh 2a'!G116</f>
        <v>0</v>
      </c>
      <c r="F131" s="293" t="n">
        <v>0</v>
      </c>
      <c r="G131" s="293" t="n">
        <v>0</v>
      </c>
      <c r="H131" s="293" t="n">
        <v>0</v>
      </c>
      <c r="I131" s="263" t="n">
        <f aca="false">C131+F131</f>
        <v>10251</v>
      </c>
      <c r="J131" s="263" t="n">
        <f aca="false">D131+G131</f>
        <v>0</v>
      </c>
      <c r="K131" s="263" t="n">
        <f aca="false">E131+H131</f>
        <v>0</v>
      </c>
    </row>
    <row r="132" customFormat="false" ht="15" hidden="false" customHeight="false" outlineLevel="0" collapsed="false">
      <c r="A132" s="199" t="n">
        <f aca="false">A131-1</f>
        <v>-15</v>
      </c>
      <c r="B132" s="216" t="s">
        <v>708</v>
      </c>
      <c r="C132" s="261" t="n">
        <f aca="false">SUM(C121:C131)</f>
        <v>440107.612495179</v>
      </c>
      <c r="D132" s="261" t="n">
        <f aca="false">SUM(D121:D131)</f>
        <v>0</v>
      </c>
      <c r="E132" s="261" t="n">
        <f aca="false">SUM(E121:E131)</f>
        <v>212277.387504821</v>
      </c>
      <c r="F132" s="261" t="n">
        <f aca="false">SUM(F121:F131)</f>
        <v>0</v>
      </c>
      <c r="G132" s="261" t="n">
        <f aca="false">SUM(G121:G131)</f>
        <v>0</v>
      </c>
      <c r="H132" s="261" t="n">
        <f aca="false">SUM(H121:H131)</f>
        <v>0</v>
      </c>
      <c r="I132" s="261" t="n">
        <f aca="false">SUM(I121:I131)</f>
        <v>440107.612495179</v>
      </c>
      <c r="J132" s="261" t="n">
        <f aca="false">SUM(J121:J131)</f>
        <v>0</v>
      </c>
      <c r="K132" s="261" t="n">
        <f aca="false">SUM(K121:K131)</f>
        <v>212277.387504821</v>
      </c>
    </row>
    <row r="133" customFormat="false" ht="15" hidden="false" customHeight="false" outlineLevel="0" collapsed="false">
      <c r="A133" s="199" t="n">
        <f aca="false">A132-1</f>
        <v>-16</v>
      </c>
      <c r="B133" s="216"/>
      <c r="C133" s="261"/>
      <c r="D133" s="261"/>
      <c r="E133" s="261"/>
      <c r="F133" s="267"/>
      <c r="G133" s="267"/>
      <c r="H133" s="267"/>
      <c r="I133" s="261"/>
      <c r="J133" s="261"/>
      <c r="K133" s="261"/>
    </row>
    <row r="134" customFormat="false" ht="15" hidden="false" customHeight="false" outlineLevel="0" collapsed="false">
      <c r="A134" s="199" t="n">
        <f aca="false">A133-1</f>
        <v>-17</v>
      </c>
      <c r="B134" s="216" t="s">
        <v>97</v>
      </c>
      <c r="C134" s="263" t="n">
        <f aca="false">'Exh 2a'!E119</f>
        <v>32839.8718915673</v>
      </c>
      <c r="D134" s="263" t="n">
        <f aca="false">'Exh 2a'!F119</f>
        <v>0</v>
      </c>
      <c r="E134" s="263" t="n">
        <f aca="false">'Exh 2a'!G119</f>
        <v>15839.6765091431</v>
      </c>
      <c r="F134" s="293" t="n">
        <v>0</v>
      </c>
      <c r="G134" s="293" t="n">
        <v>0</v>
      </c>
      <c r="H134" s="293" t="n">
        <v>0</v>
      </c>
      <c r="I134" s="263" t="n">
        <f aca="false">C134+F134</f>
        <v>32839.8718915673</v>
      </c>
      <c r="J134" s="263" t="n">
        <f aca="false">D134+G134</f>
        <v>0</v>
      </c>
      <c r="K134" s="263" t="n">
        <f aca="false">E134+H134</f>
        <v>15839.6765091431</v>
      </c>
    </row>
    <row r="135" customFormat="false" ht="15" hidden="false" customHeight="false" outlineLevel="0" collapsed="false">
      <c r="A135" s="199" t="n">
        <f aca="false">A134-1</f>
        <v>-18</v>
      </c>
      <c r="B135" s="216" t="s">
        <v>696</v>
      </c>
      <c r="C135" s="261" t="n">
        <f aca="false">SUM(C132:C134)</f>
        <v>472947.484386746</v>
      </c>
      <c r="D135" s="261" t="n">
        <f aca="false">SUM(D132:D134)</f>
        <v>0</v>
      </c>
      <c r="E135" s="261" t="n">
        <f aca="false">SUM(E132:E134)</f>
        <v>228117.064013964</v>
      </c>
      <c r="F135" s="261" t="n">
        <f aca="false">SUM(F132:F134)</f>
        <v>0</v>
      </c>
      <c r="G135" s="261" t="n">
        <f aca="false">SUM(G132:G134)</f>
        <v>0</v>
      </c>
      <c r="H135" s="261" t="n">
        <f aca="false">SUM(H132:H134)</f>
        <v>0</v>
      </c>
      <c r="I135" s="261" t="n">
        <f aca="false">SUM(I132:I134)</f>
        <v>472947.484386746</v>
      </c>
      <c r="J135" s="261" t="n">
        <f aca="false">SUM(J132:J134)</f>
        <v>0</v>
      </c>
      <c r="K135" s="261" t="n">
        <f aca="false">SUM(K132:K134)</f>
        <v>228117.064013964</v>
      </c>
    </row>
    <row r="136" customFormat="false" ht="15" hidden="false" customHeight="false" outlineLevel="0" collapsed="false">
      <c r="A136" s="199" t="n">
        <f aca="false">A135-1</f>
        <v>-19</v>
      </c>
      <c r="B136" s="264"/>
      <c r="C136" s="261"/>
      <c r="D136" s="261"/>
      <c r="E136" s="261"/>
      <c r="F136" s="261"/>
      <c r="G136" s="261"/>
      <c r="H136" s="261"/>
      <c r="I136" s="261"/>
      <c r="J136" s="261"/>
      <c r="K136" s="261"/>
    </row>
    <row r="137" customFormat="false" ht="30" hidden="false" customHeight="false" outlineLevel="0" collapsed="false">
      <c r="A137" s="199" t="n">
        <f aca="false">A136-1</f>
        <v>-20</v>
      </c>
      <c r="B137" s="276" t="s">
        <v>697</v>
      </c>
      <c r="C137" s="261"/>
      <c r="D137" s="261"/>
      <c r="E137" s="261"/>
      <c r="F137" s="267"/>
      <c r="G137" s="267"/>
      <c r="H137" s="267"/>
      <c r="I137" s="261"/>
      <c r="J137" s="261"/>
      <c r="K137" s="261"/>
    </row>
    <row r="138" customFormat="false" ht="15" hidden="false" customHeight="false" outlineLevel="0" collapsed="false">
      <c r="A138" s="199" t="n">
        <f aca="false">A137-1</f>
        <v>-21</v>
      </c>
      <c r="B138" s="216" t="s">
        <v>663</v>
      </c>
      <c r="C138" s="261" t="n">
        <f aca="false">'Exh 2a'!E123</f>
        <v>0</v>
      </c>
      <c r="D138" s="261" t="n">
        <f aca="false">'Exh 2a'!F123</f>
        <v>0</v>
      </c>
      <c r="E138" s="261" t="n">
        <f aca="false">'Exh 2a'!G123</f>
        <v>0</v>
      </c>
      <c r="F138" s="267" t="n">
        <v>0</v>
      </c>
      <c r="G138" s="267" t="n">
        <v>0</v>
      </c>
      <c r="H138" s="267" t="n">
        <v>0</v>
      </c>
      <c r="I138" s="261" t="n">
        <f aca="false">C138+F138</f>
        <v>0</v>
      </c>
      <c r="J138" s="261" t="n">
        <f aca="false">D138+G138</f>
        <v>0</v>
      </c>
      <c r="K138" s="261" t="n">
        <f aca="false">E138+H138</f>
        <v>0</v>
      </c>
    </row>
    <row r="139" customFormat="false" ht="15" hidden="false" customHeight="false" outlineLevel="0" collapsed="false">
      <c r="A139" s="199" t="n">
        <f aca="false">A138-1</f>
        <v>-22</v>
      </c>
      <c r="B139" s="216" t="s">
        <v>664</v>
      </c>
      <c r="C139" s="261" t="n">
        <f aca="false">'Exh 2a'!E124</f>
        <v>4129.52579039681</v>
      </c>
      <c r="D139" s="261" t="n">
        <f aca="false">'Exh 2a'!F124</f>
        <v>0</v>
      </c>
      <c r="E139" s="261" t="n">
        <f aca="false">'Exh 2a'!G124</f>
        <v>7342.83272963894</v>
      </c>
      <c r="F139" s="267" t="n">
        <v>0</v>
      </c>
      <c r="G139" s="267" t="n">
        <v>0</v>
      </c>
      <c r="H139" s="267" t="n">
        <v>0</v>
      </c>
      <c r="I139" s="261" t="n">
        <f aca="false">C139+F139</f>
        <v>4129.52579039681</v>
      </c>
      <c r="J139" s="261" t="n">
        <f aca="false">D139+G139</f>
        <v>0</v>
      </c>
      <c r="K139" s="261" t="n">
        <f aca="false">E139+H139</f>
        <v>7342.83272963894</v>
      </c>
    </row>
    <row r="140" customFormat="false" ht="15" hidden="false" customHeight="false" outlineLevel="0" collapsed="false">
      <c r="A140" s="199" t="n">
        <f aca="false">A139-1</f>
        <v>-23</v>
      </c>
      <c r="B140" s="216" t="s">
        <v>698</v>
      </c>
      <c r="C140" s="261" t="n">
        <f aca="false">'Exh 2a'!E125</f>
        <v>0</v>
      </c>
      <c r="D140" s="261" t="n">
        <f aca="false">'Exh 2a'!F125</f>
        <v>0</v>
      </c>
      <c r="E140" s="261" t="n">
        <f aca="false">'Exh 2a'!G125</f>
        <v>0</v>
      </c>
      <c r="F140" s="267" t="n">
        <v>0</v>
      </c>
      <c r="G140" s="267" t="n">
        <v>0</v>
      </c>
      <c r="H140" s="267" t="n">
        <v>0</v>
      </c>
      <c r="I140" s="261" t="n">
        <f aca="false">C140+F140</f>
        <v>0</v>
      </c>
      <c r="J140" s="261" t="n">
        <f aca="false">D140+G140</f>
        <v>0</v>
      </c>
      <c r="K140" s="261" t="n">
        <f aca="false">E140+H140</f>
        <v>0</v>
      </c>
    </row>
    <row r="141" customFormat="false" ht="15" hidden="false" customHeight="false" outlineLevel="0" collapsed="false">
      <c r="A141" s="199" t="n">
        <f aca="false">A140-1</f>
        <v>-24</v>
      </c>
      <c r="B141" s="216" t="s">
        <v>699</v>
      </c>
      <c r="C141" s="261" t="n">
        <f aca="false">'Exh 2a'!E126</f>
        <v>4017.62883999725</v>
      </c>
      <c r="D141" s="261" t="n">
        <f aca="false">'Exh 2a'!F126</f>
        <v>0</v>
      </c>
      <c r="E141" s="261" t="n">
        <f aca="false">'Exh 2a'!G126</f>
        <v>1937.82549973044</v>
      </c>
      <c r="F141" s="267" t="n">
        <v>0</v>
      </c>
      <c r="G141" s="267" t="n">
        <v>0</v>
      </c>
      <c r="H141" s="267" t="n">
        <v>0</v>
      </c>
      <c r="I141" s="261" t="n">
        <f aca="false">C141+F141</f>
        <v>4017.62883999725</v>
      </c>
      <c r="J141" s="261" t="n">
        <f aca="false">D141+G141</f>
        <v>0</v>
      </c>
      <c r="K141" s="261" t="n">
        <f aca="false">E141+H141</f>
        <v>1937.82549973044</v>
      </c>
    </row>
    <row r="142" customFormat="false" ht="15" hidden="false" customHeight="false" outlineLevel="0" collapsed="false">
      <c r="A142" s="199" t="n">
        <f aca="false">A141-1</f>
        <v>-25</v>
      </c>
      <c r="B142" s="168" t="s">
        <v>667</v>
      </c>
      <c r="C142" s="261" t="n">
        <f aca="false">'Exh 2a'!E127</f>
        <v>9206.02060074594</v>
      </c>
      <c r="D142" s="261" t="n">
        <f aca="false">'Exh 2a'!F127</f>
        <v>0</v>
      </c>
      <c r="E142" s="261" t="n">
        <f aca="false">'Exh 2a'!G127</f>
        <v>4440.34583124444</v>
      </c>
      <c r="F142" s="267" t="n">
        <v>0</v>
      </c>
      <c r="G142" s="267" t="n">
        <v>0</v>
      </c>
      <c r="H142" s="267" t="n">
        <v>0</v>
      </c>
      <c r="I142" s="261" t="n">
        <f aca="false">C142+F142</f>
        <v>9206.02060074594</v>
      </c>
      <c r="J142" s="261" t="n">
        <f aca="false">D142+G142</f>
        <v>0</v>
      </c>
      <c r="K142" s="261" t="n">
        <f aca="false">E142+H142</f>
        <v>4440.34583124444</v>
      </c>
    </row>
    <row r="143" customFormat="false" ht="15" hidden="false" customHeight="false" outlineLevel="0" collapsed="false">
      <c r="A143" s="199" t="n">
        <f aca="false">A142-1</f>
        <v>-26</v>
      </c>
      <c r="B143" s="168" t="s">
        <v>668</v>
      </c>
      <c r="C143" s="261" t="n">
        <f aca="false">'Exh 2a'!E128</f>
        <v>1597.04285873098</v>
      </c>
      <c r="D143" s="261" t="n">
        <f aca="false">'Exh 2a'!F128</f>
        <v>0</v>
      </c>
      <c r="E143" s="261" t="n">
        <f aca="false">'Exh 2a'!G128</f>
        <v>770.302708154946</v>
      </c>
      <c r="F143" s="267" t="n">
        <v>0</v>
      </c>
      <c r="G143" s="267" t="n">
        <v>0</v>
      </c>
      <c r="H143" s="267" t="n">
        <v>0</v>
      </c>
      <c r="I143" s="261" t="n">
        <f aca="false">C143+F143</f>
        <v>1597.04285873098</v>
      </c>
      <c r="J143" s="261" t="n">
        <f aca="false">D143+G143</f>
        <v>0</v>
      </c>
      <c r="K143" s="261" t="n">
        <f aca="false">E143+H143</f>
        <v>770.302708154946</v>
      </c>
    </row>
    <row r="144" customFormat="false" ht="15" hidden="false" customHeight="false" outlineLevel="0" collapsed="false">
      <c r="A144" s="199" t="n">
        <f aca="false">A143-1</f>
        <v>-27</v>
      </c>
      <c r="B144" s="168" t="s">
        <v>669</v>
      </c>
      <c r="C144" s="261" t="n">
        <f aca="false">'Exh 2a'!E129</f>
        <v>12320.8141619939</v>
      </c>
      <c r="D144" s="261" t="n">
        <f aca="false">'Exh 2a'!F129</f>
        <v>0</v>
      </c>
      <c r="E144" s="261" t="n">
        <f aca="false">'Exh 2a'!G129</f>
        <v>21908.0064095676</v>
      </c>
      <c r="F144" s="267" t="n">
        <v>0</v>
      </c>
      <c r="G144" s="267" t="n">
        <v>0</v>
      </c>
      <c r="H144" s="267" t="n">
        <v>0</v>
      </c>
      <c r="I144" s="261" t="n">
        <f aca="false">C144+F144</f>
        <v>12320.8141619939</v>
      </c>
      <c r="J144" s="261" t="n">
        <f aca="false">D144+G144</f>
        <v>0</v>
      </c>
      <c r="K144" s="261" t="n">
        <f aca="false">E144+H144</f>
        <v>21908.0064095676</v>
      </c>
    </row>
    <row r="145" customFormat="false" ht="15" hidden="false" customHeight="false" outlineLevel="0" collapsed="false">
      <c r="A145" s="199" t="n">
        <f aca="false">A144-1</f>
        <v>-28</v>
      </c>
      <c r="B145" s="168" t="s">
        <v>672</v>
      </c>
      <c r="C145" s="263" t="n">
        <f aca="false">'Exh 2a'!E130</f>
        <v>276.9908442774</v>
      </c>
      <c r="D145" s="263" t="n">
        <f aca="false">'Exh 2a'!F130</f>
        <v>0</v>
      </c>
      <c r="E145" s="263" t="n">
        <f aca="false">'Exh 2a'!G130</f>
        <v>133.60117188749</v>
      </c>
      <c r="F145" s="293" t="n">
        <v>0</v>
      </c>
      <c r="G145" s="293" t="n">
        <v>0</v>
      </c>
      <c r="H145" s="293" t="n">
        <v>0</v>
      </c>
      <c r="I145" s="263" t="n">
        <f aca="false">C145+F145</f>
        <v>276.9908442774</v>
      </c>
      <c r="J145" s="263" t="n">
        <f aca="false">D145+G145</f>
        <v>0</v>
      </c>
      <c r="K145" s="263" t="n">
        <f aca="false">E145+H145</f>
        <v>133.60117188749</v>
      </c>
    </row>
    <row r="146" customFormat="false" ht="15" hidden="false" customHeight="false" outlineLevel="0" collapsed="false">
      <c r="A146" s="199" t="n">
        <f aca="false">A145-1</f>
        <v>-29</v>
      </c>
      <c r="B146" s="216" t="s">
        <v>659</v>
      </c>
      <c r="C146" s="261" t="n">
        <f aca="false">SUM(C138:C145)</f>
        <v>31548.0230961423</v>
      </c>
      <c r="D146" s="261" t="n">
        <f aca="false">SUM(D138:D145)</f>
        <v>0</v>
      </c>
      <c r="E146" s="261" t="n">
        <f aca="false">SUM(E138:E145)</f>
        <v>36532.9143502238</v>
      </c>
      <c r="F146" s="261" t="n">
        <f aca="false">SUM(F138:F145)</f>
        <v>0</v>
      </c>
      <c r="G146" s="261" t="n">
        <f aca="false">SUM(G138:G145)</f>
        <v>0</v>
      </c>
      <c r="H146" s="261" t="n">
        <f aca="false">SUM(H138:H145)</f>
        <v>0</v>
      </c>
      <c r="I146" s="261" t="n">
        <f aca="false">SUM(I138:I145)</f>
        <v>31548.0230961423</v>
      </c>
      <c r="J146" s="261" t="n">
        <f aca="false">SUM(J138:J145)</f>
        <v>0</v>
      </c>
      <c r="K146" s="261" t="n">
        <f aca="false">SUM(K138:K145)</f>
        <v>36532.9143502238</v>
      </c>
    </row>
    <row r="147" customFormat="false" ht="15" hidden="false" customHeight="false" outlineLevel="0" collapsed="false">
      <c r="A147" s="199" t="n">
        <f aca="false">A146-1</f>
        <v>-30</v>
      </c>
      <c r="B147" s="264"/>
      <c r="C147" s="261"/>
      <c r="D147" s="261"/>
      <c r="E147" s="261"/>
      <c r="F147" s="261"/>
      <c r="G147" s="261"/>
      <c r="H147" s="261"/>
      <c r="I147" s="261"/>
      <c r="J147" s="261"/>
      <c r="K147" s="261"/>
    </row>
    <row r="148" customFormat="false" ht="15.75" hidden="false" customHeight="false" outlineLevel="0" collapsed="false">
      <c r="A148" s="199" t="n">
        <f aca="false">A147-1</f>
        <v>-31</v>
      </c>
      <c r="B148" s="287" t="s">
        <v>729</v>
      </c>
      <c r="C148" s="288" t="n">
        <f aca="false">C135+C146</f>
        <v>504495.507482888</v>
      </c>
      <c r="D148" s="288" t="n">
        <f aca="false">D135+D146</f>
        <v>0</v>
      </c>
      <c r="E148" s="288" t="n">
        <f aca="false">E135+E146</f>
        <v>264649.978364188</v>
      </c>
      <c r="F148" s="288" t="n">
        <f aca="false">F135+F146</f>
        <v>0</v>
      </c>
      <c r="G148" s="288" t="n">
        <f aca="false">G135+G146</f>
        <v>0</v>
      </c>
      <c r="H148" s="288" t="n">
        <f aca="false">H135+H146</f>
        <v>0</v>
      </c>
      <c r="I148" s="288" t="n">
        <f aca="false">I135+I146</f>
        <v>504495.507482888</v>
      </c>
      <c r="J148" s="288" t="n">
        <f aca="false">J135+J146</f>
        <v>0</v>
      </c>
      <c r="K148" s="288" t="n">
        <f aca="false">K135+K146</f>
        <v>264649.978364188</v>
      </c>
    </row>
    <row r="149" customFormat="false" ht="15" hidden="false" customHeight="false" outlineLevel="0" collapsed="false">
      <c r="A149" s="199" t="n">
        <f aca="false">A148-1</f>
        <v>-32</v>
      </c>
      <c r="C149" s="294"/>
      <c r="D149" s="294"/>
      <c r="E149" s="294"/>
      <c r="F149" s="294"/>
      <c r="G149" s="294"/>
      <c r="H149" s="294"/>
      <c r="I149" s="294"/>
      <c r="J149" s="294"/>
      <c r="K149" s="294"/>
    </row>
    <row r="150" customFormat="false" ht="18" hidden="false" customHeight="false" outlineLevel="0" collapsed="false">
      <c r="A150" s="199" t="n">
        <f aca="false">A149-1</f>
        <v>-33</v>
      </c>
      <c r="B150" s="259" t="str">
        <f aca="false">'Exh 2a'!B147</f>
        <v>RETAIL FUNCTION</v>
      </c>
      <c r="C150" s="294"/>
      <c r="D150" s="294"/>
      <c r="E150" s="294"/>
      <c r="F150" s="294"/>
      <c r="G150" s="294"/>
      <c r="H150" s="294"/>
      <c r="I150" s="294"/>
      <c r="J150" s="294"/>
      <c r="K150" s="294"/>
    </row>
    <row r="151" customFormat="false" ht="15" hidden="false" customHeight="false" outlineLevel="0" collapsed="false">
      <c r="A151" s="199" t="n">
        <f aca="false">A150-1</f>
        <v>-34</v>
      </c>
      <c r="B151" s="295"/>
      <c r="C151" s="294"/>
      <c r="D151" s="294"/>
      <c r="E151" s="294"/>
      <c r="F151" s="294"/>
      <c r="G151" s="294"/>
      <c r="H151" s="294"/>
      <c r="I151" s="294"/>
      <c r="J151" s="294"/>
      <c r="K151" s="294"/>
    </row>
    <row r="152" customFormat="false" ht="15" hidden="false" customHeight="false" outlineLevel="0" collapsed="false">
      <c r="A152" s="199" t="n">
        <f aca="false">A151-1</f>
        <v>-35</v>
      </c>
      <c r="B152" s="216" t="s">
        <v>707</v>
      </c>
      <c r="C152" s="294"/>
      <c r="D152" s="294"/>
      <c r="E152" s="294"/>
      <c r="F152" s="294"/>
      <c r="G152" s="294"/>
      <c r="H152" s="294"/>
      <c r="I152" s="294"/>
      <c r="J152" s="294"/>
      <c r="K152" s="294"/>
    </row>
    <row r="153" customFormat="false" ht="15" hidden="false" customHeight="false" outlineLevel="0" collapsed="false">
      <c r="A153" s="199" t="n">
        <f aca="false">A152-1</f>
        <v>-36</v>
      </c>
      <c r="B153" s="216" t="s">
        <v>655</v>
      </c>
      <c r="C153" s="260" t="n">
        <f aca="false">'Exh 2a'!E150</f>
        <v>0</v>
      </c>
      <c r="D153" s="260" t="n">
        <f aca="false">'Exh 2a'!F150</f>
        <v>0</v>
      </c>
      <c r="E153" s="260" t="n">
        <f aca="false">'Exh 2a'!G150</f>
        <v>0</v>
      </c>
      <c r="F153" s="260" t="n">
        <v>0</v>
      </c>
      <c r="G153" s="260" t="n">
        <v>0</v>
      </c>
      <c r="H153" s="260" t="n">
        <v>0</v>
      </c>
      <c r="I153" s="260" t="n">
        <f aca="false">C153+F153</f>
        <v>0</v>
      </c>
      <c r="J153" s="260" t="n">
        <f aca="false">D153+G153</f>
        <v>0</v>
      </c>
      <c r="K153" s="260" t="n">
        <f aca="false">E153+H153</f>
        <v>0</v>
      </c>
    </row>
    <row r="154" customFormat="false" ht="15" hidden="false" customHeight="false" outlineLevel="0" collapsed="false">
      <c r="A154" s="199" t="n">
        <f aca="false">A153-1</f>
        <v>-37</v>
      </c>
      <c r="B154" s="216" t="s">
        <v>656</v>
      </c>
      <c r="C154" s="263" t="n">
        <f aca="false">'Exh 2a'!E151</f>
        <v>0</v>
      </c>
      <c r="D154" s="263" t="n">
        <f aca="false">'Exh 2a'!F151</f>
        <v>0</v>
      </c>
      <c r="E154" s="263" t="n">
        <f aca="false">'Exh 2a'!G151</f>
        <v>0</v>
      </c>
      <c r="F154" s="263" t="n">
        <v>0</v>
      </c>
      <c r="G154" s="263" t="n">
        <v>0</v>
      </c>
      <c r="H154" s="263" t="n">
        <v>0</v>
      </c>
      <c r="I154" s="263" t="n">
        <f aca="false">C154+F154</f>
        <v>0</v>
      </c>
      <c r="J154" s="263" t="n">
        <f aca="false">D154+G154</f>
        <v>0</v>
      </c>
      <c r="K154" s="263" t="n">
        <f aca="false">E154+H154</f>
        <v>0</v>
      </c>
    </row>
    <row r="155" customFormat="false" ht="15" hidden="false" customHeight="false" outlineLevel="0" collapsed="false">
      <c r="A155" s="199" t="n">
        <f aca="false">A154-1</f>
        <v>-38</v>
      </c>
      <c r="B155" s="216" t="s">
        <v>713</v>
      </c>
      <c r="C155" s="261" t="n">
        <f aca="false">SUM(C153:C154)</f>
        <v>0</v>
      </c>
      <c r="D155" s="261" t="n">
        <f aca="false">SUM(D153:D154)</f>
        <v>0</v>
      </c>
      <c r="E155" s="261" t="n">
        <f aca="false">SUM(E153:E154)</f>
        <v>0</v>
      </c>
      <c r="F155" s="261" t="n">
        <f aca="false">SUM(F153:F154)</f>
        <v>0</v>
      </c>
      <c r="G155" s="261" t="n">
        <f aca="false">SUM(G153:G154)</f>
        <v>0</v>
      </c>
      <c r="H155" s="261" t="n">
        <f aca="false">SUM(H153:H154)</f>
        <v>0</v>
      </c>
      <c r="I155" s="261" t="n">
        <f aca="false">SUM(I153:I154)</f>
        <v>0</v>
      </c>
      <c r="J155" s="261" t="n">
        <f aca="false">SUM(J153:J154)</f>
        <v>0</v>
      </c>
      <c r="K155" s="261" t="n">
        <f aca="false">SUM(K153:K154)</f>
        <v>0</v>
      </c>
    </row>
    <row r="156" customFormat="false" ht="15" hidden="false" customHeight="false" outlineLevel="0" collapsed="false">
      <c r="A156" s="199" t="n">
        <f aca="false">A155-1</f>
        <v>-39</v>
      </c>
      <c r="B156" s="216"/>
      <c r="C156" s="261"/>
      <c r="D156" s="261"/>
      <c r="E156" s="261"/>
      <c r="F156" s="261"/>
      <c r="G156" s="261"/>
      <c r="H156" s="261"/>
      <c r="I156" s="261"/>
      <c r="J156" s="261"/>
      <c r="K156" s="261"/>
    </row>
    <row r="157" customFormat="false" ht="15" hidden="false" customHeight="false" outlineLevel="0" collapsed="false">
      <c r="A157" s="199" t="n">
        <f aca="false">A156-1</f>
        <v>-40</v>
      </c>
      <c r="B157" s="216" t="s">
        <v>97</v>
      </c>
      <c r="C157" s="263" t="n">
        <f aca="false">'Exh 2a'!E154</f>
        <v>0</v>
      </c>
      <c r="D157" s="263" t="n">
        <f aca="false">'Exh 2a'!F154</f>
        <v>0</v>
      </c>
      <c r="E157" s="263" t="n">
        <f aca="false">'Exh 2a'!G154</f>
        <v>0</v>
      </c>
      <c r="F157" s="263" t="n">
        <v>0</v>
      </c>
      <c r="G157" s="263" t="n">
        <v>0</v>
      </c>
      <c r="H157" s="263" t="n">
        <v>0</v>
      </c>
      <c r="I157" s="263" t="n">
        <f aca="false">C157+F157</f>
        <v>0</v>
      </c>
      <c r="J157" s="263" t="n">
        <f aca="false">D157+G157</f>
        <v>0</v>
      </c>
      <c r="K157" s="263" t="n">
        <f aca="false">E157+H157</f>
        <v>0</v>
      </c>
    </row>
    <row r="158" customFormat="false" ht="15" hidden="false" customHeight="false" outlineLevel="0" collapsed="false">
      <c r="A158" s="199" t="n">
        <f aca="false">A157-1</f>
        <v>-41</v>
      </c>
      <c r="B158" s="216" t="s">
        <v>696</v>
      </c>
      <c r="C158" s="261" t="n">
        <f aca="false">SUM(C155:C157)</f>
        <v>0</v>
      </c>
      <c r="D158" s="261" t="n">
        <f aca="false">SUM(D155:D157)</f>
        <v>0</v>
      </c>
      <c r="E158" s="261" t="n">
        <f aca="false">SUM(E155:E157)</f>
        <v>0</v>
      </c>
      <c r="F158" s="261" t="n">
        <f aca="false">SUM(F155:F157)</f>
        <v>0</v>
      </c>
      <c r="G158" s="261" t="n">
        <f aca="false">SUM(G155:G157)</f>
        <v>0</v>
      </c>
      <c r="H158" s="261" t="n">
        <f aca="false">SUM(H155:H157)</f>
        <v>0</v>
      </c>
      <c r="I158" s="261" t="n">
        <f aca="false">SUM(I155:I157)</f>
        <v>0</v>
      </c>
      <c r="J158" s="261" t="n">
        <f aca="false">SUM(J155:J157)</f>
        <v>0</v>
      </c>
      <c r="K158" s="261" t="n">
        <f aca="false">SUM(K155:K157)</f>
        <v>0</v>
      </c>
    </row>
    <row r="159" customFormat="false" ht="15" hidden="false" customHeight="false" outlineLevel="0" collapsed="false">
      <c r="A159" s="199" t="n">
        <f aca="false">A158-1</f>
        <v>-42</v>
      </c>
      <c r="B159" s="264"/>
      <c r="C159" s="261"/>
      <c r="D159" s="261"/>
      <c r="E159" s="261"/>
      <c r="F159" s="261"/>
      <c r="G159" s="261"/>
      <c r="H159" s="261"/>
      <c r="I159" s="261"/>
      <c r="J159" s="261"/>
      <c r="K159" s="261"/>
    </row>
    <row r="160" customFormat="false" ht="30" hidden="false" customHeight="false" outlineLevel="0" collapsed="false">
      <c r="A160" s="199" t="n">
        <f aca="false">A159-1</f>
        <v>-43</v>
      </c>
      <c r="B160" s="276" t="s">
        <v>697</v>
      </c>
      <c r="C160" s="261"/>
      <c r="D160" s="261"/>
      <c r="E160" s="261"/>
      <c r="F160" s="261"/>
      <c r="G160" s="261"/>
      <c r="H160" s="261"/>
      <c r="I160" s="261"/>
      <c r="J160" s="261"/>
      <c r="K160" s="261"/>
    </row>
    <row r="161" customFormat="false" ht="15" hidden="false" customHeight="false" outlineLevel="0" collapsed="false">
      <c r="A161" s="199" t="n">
        <f aca="false">A160-1</f>
        <v>-44</v>
      </c>
      <c r="B161" s="216" t="s">
        <v>663</v>
      </c>
      <c r="C161" s="261" t="n">
        <f aca="false">'Exh 2a'!E158</f>
        <v>0</v>
      </c>
      <c r="D161" s="261" t="n">
        <f aca="false">'Exh 2a'!F158</f>
        <v>0</v>
      </c>
      <c r="E161" s="261" t="n">
        <f aca="false">'Exh 2a'!G158</f>
        <v>0</v>
      </c>
      <c r="F161" s="261" t="n">
        <v>0</v>
      </c>
      <c r="G161" s="261" t="n">
        <v>0</v>
      </c>
      <c r="H161" s="261" t="n">
        <v>0</v>
      </c>
      <c r="I161" s="261" t="n">
        <f aca="false">C161+F161</f>
        <v>0</v>
      </c>
      <c r="J161" s="261" t="n">
        <f aca="false">D161+G161</f>
        <v>0</v>
      </c>
      <c r="K161" s="261" t="n">
        <f aca="false">E161+H161</f>
        <v>0</v>
      </c>
    </row>
    <row r="162" customFormat="false" ht="15" hidden="false" customHeight="false" outlineLevel="0" collapsed="false">
      <c r="A162" s="199" t="n">
        <f aca="false">A161-1</f>
        <v>-45</v>
      </c>
      <c r="B162" s="216" t="s">
        <v>664</v>
      </c>
      <c r="C162" s="261" t="n">
        <f aca="false">'Exh 2a'!E159</f>
        <v>0</v>
      </c>
      <c r="D162" s="261" t="n">
        <f aca="false">'Exh 2a'!F159</f>
        <v>0</v>
      </c>
      <c r="E162" s="261" t="n">
        <f aca="false">'Exh 2a'!G159</f>
        <v>0</v>
      </c>
      <c r="F162" s="261" t="n">
        <v>0</v>
      </c>
      <c r="G162" s="261" t="n">
        <v>0</v>
      </c>
      <c r="H162" s="261" t="n">
        <v>0</v>
      </c>
      <c r="I162" s="261" t="n">
        <f aca="false">C162+F162</f>
        <v>0</v>
      </c>
      <c r="J162" s="261" t="n">
        <f aca="false">D162+G162</f>
        <v>0</v>
      </c>
      <c r="K162" s="261" t="n">
        <f aca="false">E162+H162</f>
        <v>0</v>
      </c>
    </row>
    <row r="163" customFormat="false" ht="15" hidden="false" customHeight="false" outlineLevel="0" collapsed="false">
      <c r="A163" s="199" t="n">
        <f aca="false">A162-1</f>
        <v>-46</v>
      </c>
      <c r="B163" s="216" t="s">
        <v>698</v>
      </c>
      <c r="C163" s="261" t="n">
        <f aca="false">'Exh 2a'!E160</f>
        <v>0</v>
      </c>
      <c r="D163" s="261" t="n">
        <f aca="false">'Exh 2a'!F160</f>
        <v>0</v>
      </c>
      <c r="E163" s="261" t="n">
        <f aca="false">'Exh 2a'!G160</f>
        <v>0</v>
      </c>
      <c r="F163" s="261" t="n">
        <v>0</v>
      </c>
      <c r="G163" s="261" t="n">
        <v>0</v>
      </c>
      <c r="H163" s="261" t="n">
        <v>0</v>
      </c>
      <c r="I163" s="261" t="n">
        <f aca="false">C163+F163</f>
        <v>0</v>
      </c>
      <c r="J163" s="261" t="n">
        <f aca="false">D163+G163</f>
        <v>0</v>
      </c>
      <c r="K163" s="261" t="n">
        <f aca="false">E163+H163</f>
        <v>0</v>
      </c>
    </row>
    <row r="164" customFormat="false" ht="15" hidden="false" customHeight="false" outlineLevel="0" collapsed="false">
      <c r="A164" s="199" t="n">
        <f aca="false">A163-1</f>
        <v>-47</v>
      </c>
      <c r="B164" s="216" t="s">
        <v>699</v>
      </c>
      <c r="C164" s="261" t="n">
        <f aca="false">'Exh 2a'!E161</f>
        <v>0</v>
      </c>
      <c r="D164" s="261" t="n">
        <f aca="false">'Exh 2a'!F161</f>
        <v>0</v>
      </c>
      <c r="E164" s="261" t="n">
        <f aca="false">'Exh 2a'!G161</f>
        <v>0</v>
      </c>
      <c r="F164" s="261" t="n">
        <v>0</v>
      </c>
      <c r="G164" s="261" t="n">
        <v>0</v>
      </c>
      <c r="H164" s="261" t="n">
        <v>0</v>
      </c>
      <c r="I164" s="261" t="n">
        <f aca="false">C164+F164</f>
        <v>0</v>
      </c>
      <c r="J164" s="261" t="n">
        <f aca="false">D164+G164</f>
        <v>0</v>
      </c>
      <c r="K164" s="261" t="n">
        <f aca="false">E164+H164</f>
        <v>0</v>
      </c>
    </row>
    <row r="165" customFormat="false" ht="15" hidden="false" customHeight="false" outlineLevel="0" collapsed="false">
      <c r="A165" s="199" t="n">
        <f aca="false">A164-1</f>
        <v>-48</v>
      </c>
      <c r="B165" s="168" t="s">
        <v>667</v>
      </c>
      <c r="C165" s="261" t="n">
        <f aca="false">'Exh 2a'!E162</f>
        <v>0</v>
      </c>
      <c r="D165" s="261" t="n">
        <f aca="false">'Exh 2a'!F162</f>
        <v>0</v>
      </c>
      <c r="E165" s="261" t="n">
        <f aca="false">'Exh 2a'!G162</f>
        <v>0</v>
      </c>
      <c r="F165" s="261" t="n">
        <v>0</v>
      </c>
      <c r="G165" s="261" t="n">
        <v>0</v>
      </c>
      <c r="H165" s="261" t="n">
        <v>0</v>
      </c>
      <c r="I165" s="261" t="n">
        <f aca="false">C165+F165</f>
        <v>0</v>
      </c>
      <c r="J165" s="261" t="n">
        <f aca="false">D165+G165</f>
        <v>0</v>
      </c>
      <c r="K165" s="261" t="n">
        <f aca="false">E165+H165</f>
        <v>0</v>
      </c>
    </row>
    <row r="166" customFormat="false" ht="15" hidden="false" customHeight="false" outlineLevel="0" collapsed="false">
      <c r="A166" s="199" t="n">
        <f aca="false">A165-1</f>
        <v>-49</v>
      </c>
      <c r="B166" s="168" t="s">
        <v>668</v>
      </c>
      <c r="C166" s="261" t="n">
        <f aca="false">'Exh 2a'!E163</f>
        <v>0</v>
      </c>
      <c r="D166" s="261" t="n">
        <f aca="false">'Exh 2a'!F163</f>
        <v>0</v>
      </c>
      <c r="E166" s="261" t="n">
        <f aca="false">'Exh 2a'!G163</f>
        <v>0</v>
      </c>
      <c r="F166" s="261" t="n">
        <v>0</v>
      </c>
      <c r="G166" s="261" t="n">
        <v>0</v>
      </c>
      <c r="H166" s="261" t="n">
        <v>0</v>
      </c>
      <c r="I166" s="261" t="n">
        <f aca="false">C166+F166</f>
        <v>0</v>
      </c>
      <c r="J166" s="261" t="n">
        <f aca="false">D166+G166</f>
        <v>0</v>
      </c>
      <c r="K166" s="261" t="n">
        <f aca="false">E166+H166</f>
        <v>0</v>
      </c>
    </row>
    <row r="167" customFormat="false" ht="15" hidden="false" customHeight="false" outlineLevel="0" collapsed="false">
      <c r="A167" s="199" t="n">
        <f aca="false">A166-1</f>
        <v>-50</v>
      </c>
      <c r="B167" s="168" t="s">
        <v>669</v>
      </c>
      <c r="C167" s="261" t="n">
        <f aca="false">'Exh 2a'!E164</f>
        <v>0</v>
      </c>
      <c r="D167" s="261" t="n">
        <f aca="false">'Exh 2a'!F164</f>
        <v>0</v>
      </c>
      <c r="E167" s="261" t="n">
        <f aca="false">'Exh 2a'!G164</f>
        <v>0</v>
      </c>
      <c r="F167" s="261" t="n">
        <v>0</v>
      </c>
      <c r="G167" s="261" t="n">
        <v>0</v>
      </c>
      <c r="H167" s="261" t="n">
        <v>0</v>
      </c>
      <c r="I167" s="261" t="n">
        <f aca="false">C167+F167</f>
        <v>0</v>
      </c>
      <c r="J167" s="261" t="n">
        <f aca="false">D167+G167</f>
        <v>0</v>
      </c>
      <c r="K167" s="261" t="n">
        <f aca="false">E167+H167</f>
        <v>0</v>
      </c>
    </row>
    <row r="168" customFormat="false" ht="15" hidden="false" customHeight="false" outlineLevel="0" collapsed="false">
      <c r="A168" s="199" t="n">
        <f aca="false">A167-1</f>
        <v>-51</v>
      </c>
      <c r="B168" s="168" t="s">
        <v>672</v>
      </c>
      <c r="C168" s="263" t="n">
        <f aca="false">'Exh 2a'!E165</f>
        <v>0</v>
      </c>
      <c r="D168" s="263" t="n">
        <f aca="false">'Exh 2a'!F165</f>
        <v>0</v>
      </c>
      <c r="E168" s="263" t="n">
        <f aca="false">'Exh 2a'!G165</f>
        <v>0</v>
      </c>
      <c r="F168" s="263" t="n">
        <v>0</v>
      </c>
      <c r="G168" s="263" t="n">
        <v>0</v>
      </c>
      <c r="H168" s="263" t="n">
        <v>0</v>
      </c>
      <c r="I168" s="263" t="n">
        <f aca="false">C168+F168</f>
        <v>0</v>
      </c>
      <c r="J168" s="263" t="n">
        <f aca="false">D168+G168</f>
        <v>0</v>
      </c>
      <c r="K168" s="263" t="n">
        <f aca="false">E168+H168</f>
        <v>0</v>
      </c>
    </row>
    <row r="169" customFormat="false" ht="15" hidden="false" customHeight="false" outlineLevel="0" collapsed="false">
      <c r="A169" s="199" t="n">
        <f aca="false">A168-1</f>
        <v>-52</v>
      </c>
      <c r="B169" s="216" t="s">
        <v>659</v>
      </c>
      <c r="C169" s="261" t="n">
        <f aca="false">SUM(C161:C168)</f>
        <v>0</v>
      </c>
      <c r="D169" s="261" t="n">
        <f aca="false">SUM(D161:D168)</f>
        <v>0</v>
      </c>
      <c r="E169" s="261" t="n">
        <f aca="false">SUM(E161:E168)</f>
        <v>0</v>
      </c>
      <c r="F169" s="261" t="n">
        <f aca="false">SUM(F161:F168)</f>
        <v>0</v>
      </c>
      <c r="G169" s="261" t="n">
        <f aca="false">SUM(G161:G168)</f>
        <v>0</v>
      </c>
      <c r="H169" s="261" t="n">
        <f aca="false">SUM(H161:H168)</f>
        <v>0</v>
      </c>
      <c r="I169" s="261" t="n">
        <f aca="false">SUM(I161:I168)</f>
        <v>0</v>
      </c>
      <c r="J169" s="261" t="n">
        <f aca="false">SUM(J161:J168)</f>
        <v>0</v>
      </c>
      <c r="K169" s="261" t="n">
        <f aca="false">SUM(K161:K168)</f>
        <v>0</v>
      </c>
    </row>
    <row r="170" customFormat="false" ht="15" hidden="false" customHeight="false" outlineLevel="0" collapsed="false">
      <c r="A170" s="199" t="n">
        <f aca="false">A169-1</f>
        <v>-53</v>
      </c>
      <c r="B170" s="264"/>
      <c r="C170" s="261"/>
      <c r="D170" s="261"/>
      <c r="E170" s="261"/>
      <c r="F170" s="261"/>
      <c r="G170" s="261"/>
      <c r="H170" s="261"/>
      <c r="I170" s="261"/>
      <c r="J170" s="261"/>
      <c r="K170" s="261"/>
    </row>
    <row r="171" customFormat="false" ht="15.75" hidden="false" customHeight="false" outlineLevel="0" collapsed="false">
      <c r="A171" s="199" t="n">
        <f aca="false">A170-1</f>
        <v>-54</v>
      </c>
      <c r="B171" s="271" t="s">
        <v>714</v>
      </c>
      <c r="C171" s="261" t="n">
        <f aca="false">C158+C169</f>
        <v>0</v>
      </c>
      <c r="D171" s="261" t="n">
        <f aca="false">D158+D169</f>
        <v>0</v>
      </c>
      <c r="E171" s="261" t="n">
        <f aca="false">E158+E169</f>
        <v>0</v>
      </c>
      <c r="F171" s="261" t="n">
        <f aca="false">F158+F169</f>
        <v>0</v>
      </c>
      <c r="G171" s="261" t="n">
        <f aca="false">G158+G169</f>
        <v>0</v>
      </c>
      <c r="H171" s="261" t="n">
        <f aca="false">H158+H169</f>
        <v>0</v>
      </c>
      <c r="I171" s="261" t="n">
        <f aca="false">I158+I169</f>
        <v>0</v>
      </c>
      <c r="J171" s="261" t="n">
        <f aca="false">J158+J169</f>
        <v>0</v>
      </c>
      <c r="K171" s="261" t="n">
        <f aca="false">K158+K169</f>
        <v>0</v>
      </c>
    </row>
    <row r="172" customFormat="false" ht="15" hidden="false" customHeight="false" outlineLevel="0" collapsed="false">
      <c r="A172" s="199" t="n">
        <f aca="false">A171-1</f>
        <v>-55</v>
      </c>
      <c r="B172" s="296"/>
      <c r="C172" s="297"/>
      <c r="D172" s="297"/>
      <c r="E172" s="297"/>
      <c r="F172" s="297"/>
      <c r="G172" s="297"/>
      <c r="H172" s="297"/>
      <c r="I172" s="297"/>
      <c r="J172" s="297"/>
      <c r="K172" s="297"/>
    </row>
    <row r="173" customFormat="false" ht="15.75" hidden="false" customHeight="false" outlineLevel="0" collapsed="false">
      <c r="A173" s="199" t="n">
        <f aca="false">A172-1</f>
        <v>-56</v>
      </c>
      <c r="B173" s="271" t="s">
        <v>681</v>
      </c>
      <c r="C173" s="298" t="n">
        <f aca="false">C46+C104+C148+C171</f>
        <v>2995925.43549755</v>
      </c>
      <c r="D173" s="298" t="n">
        <f aca="false">D46+D104+D148+D171</f>
        <v>321705.986138257</v>
      </c>
      <c r="E173" s="298" t="n">
        <f aca="false">E46+E104+E148+E171</f>
        <v>264649.978364188</v>
      </c>
      <c r="F173" s="298" t="n">
        <f aca="false">F46+F104+F148+F171</f>
        <v>-1467611.42615399</v>
      </c>
      <c r="G173" s="298" t="n">
        <f aca="false">G46+G104+G148+G171</f>
        <v>1467611.42615399</v>
      </c>
      <c r="H173" s="298" t="n">
        <f aca="false">H46+H104+H148+H171</f>
        <v>0</v>
      </c>
      <c r="I173" s="298" t="n">
        <f aca="false">I46+I104+I148+I171</f>
        <v>1528314.00934357</v>
      </c>
      <c r="J173" s="298" t="n">
        <f aca="false">J46+J104+J148+J171</f>
        <v>1789317.41229225</v>
      </c>
      <c r="K173" s="298" t="n">
        <f aca="false">K46+K104+K148+K171</f>
        <v>264649.978364188</v>
      </c>
      <c r="M173" s="299"/>
    </row>
    <row r="174" customFormat="false" ht="15" hidden="false" customHeight="false" outlineLevel="0" collapsed="false">
      <c r="B174" s="300"/>
      <c r="C174" s="301"/>
      <c r="D174" s="301"/>
      <c r="E174" s="301"/>
      <c r="F174" s="301"/>
      <c r="G174" s="301"/>
      <c r="H174" s="301"/>
      <c r="I174" s="302"/>
      <c r="J174" s="302"/>
      <c r="K174" s="302"/>
      <c r="L174" s="270"/>
    </row>
    <row r="175" customFormat="false" ht="15" hidden="false" customHeight="false" outlineLevel="0" collapsed="false">
      <c r="C175" s="299"/>
      <c r="I175" s="303"/>
      <c r="J175" s="303"/>
      <c r="K175" s="303"/>
      <c r="L175" s="270"/>
    </row>
    <row r="176" customFormat="false" ht="15" hidden="false" customHeight="false" outlineLevel="0" collapsed="false">
      <c r="C176" s="304" t="n">
        <f aca="false">C173+D173+E173</f>
        <v>3582281.4</v>
      </c>
      <c r="I176" s="304" t="n">
        <f aca="false">I173+J173+K173</f>
        <v>3582281.4</v>
      </c>
      <c r="J176" s="270"/>
      <c r="K176" s="270"/>
      <c r="L176" s="270"/>
    </row>
    <row r="177" customFormat="false" ht="15" hidden="false" customHeight="false" outlineLevel="0" collapsed="false">
      <c r="C177" s="304"/>
      <c r="I177" s="304" t="n">
        <f aca="false">'Exh 2a'!C170</f>
        <v>3582281.4</v>
      </c>
      <c r="J177" s="270"/>
      <c r="K177" s="270"/>
      <c r="L177" s="270"/>
    </row>
    <row r="178" customFormat="false" ht="15" hidden="false" customHeight="false" outlineLevel="0" collapsed="false">
      <c r="I178" s="270"/>
      <c r="J178" s="270"/>
      <c r="K178" s="270"/>
      <c r="L178" s="270"/>
    </row>
    <row r="179" customFormat="false" ht="15" hidden="false" customHeight="false" outlineLevel="0" collapsed="false">
      <c r="I179" s="270"/>
      <c r="J179" s="270"/>
      <c r="K179" s="270"/>
      <c r="L179" s="270"/>
    </row>
    <row r="180" customFormat="false" ht="15" hidden="false" customHeight="false" outlineLevel="0" collapsed="false">
      <c r="I180" s="270"/>
      <c r="J180" s="270"/>
      <c r="K180" s="270"/>
      <c r="L180" s="270"/>
    </row>
    <row r="181" customFormat="false" ht="15" hidden="false" customHeight="false" outlineLevel="0" collapsed="false">
      <c r="I181" s="270"/>
      <c r="J181" s="270"/>
      <c r="K181" s="270"/>
      <c r="L181" s="270"/>
    </row>
    <row r="182" customFormat="false" ht="15" hidden="false" customHeight="false" outlineLevel="0" collapsed="false">
      <c r="I182" s="270"/>
      <c r="J182" s="270"/>
      <c r="K182" s="270"/>
      <c r="L182" s="270"/>
    </row>
  </sheetData>
  <mergeCells count="21">
    <mergeCell ref="B3:K3"/>
    <mergeCell ref="B4:K4"/>
    <mergeCell ref="B5:K5"/>
    <mergeCell ref="B6:K6"/>
    <mergeCell ref="C10:E10"/>
    <mergeCell ref="F10:H10"/>
    <mergeCell ref="I10:K10"/>
    <mergeCell ref="B70:K70"/>
    <mergeCell ref="B71:K71"/>
    <mergeCell ref="B72:K72"/>
    <mergeCell ref="B73:K73"/>
    <mergeCell ref="C77:E77"/>
    <mergeCell ref="F77:H77"/>
    <mergeCell ref="I77:K77"/>
    <mergeCell ref="B107:K107"/>
    <mergeCell ref="B108:K108"/>
    <mergeCell ref="B109:K109"/>
    <mergeCell ref="B110:K110"/>
    <mergeCell ref="C114:E114"/>
    <mergeCell ref="F114:H114"/>
    <mergeCell ref="I114:K1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3.66015625" defaultRowHeight="15" zeroHeight="false" outlineLevelRow="0" outlineLevelCol="0"/>
  <cols>
    <col collapsed="false" customWidth="true" hidden="false" outlineLevel="0" max="1" min="1" style="305" width="4.55"/>
    <col collapsed="false" customWidth="true" hidden="false" outlineLevel="0" max="2" min="2" style="305" width="32.88"/>
    <col collapsed="false" customWidth="false" hidden="false" outlineLevel="0" max="13" min="3" style="305" width="13.66"/>
    <col collapsed="false" customWidth="true" hidden="false" outlineLevel="0" max="14" min="14" style="305" width="16.1"/>
    <col collapsed="false" customWidth="false" hidden="false" outlineLevel="0" max="257" min="15" style="305" width="13.66"/>
  </cols>
  <sheetData>
    <row r="1" customFormat="false" ht="15.75" hidden="false" customHeight="false" outlineLevel="0" collapsed="false"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7" t="s">
        <v>730</v>
      </c>
    </row>
    <row r="2" customFormat="false" ht="15.75" hidden="false" customHeight="false" outlineLevel="0" collapsed="false"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7" t="s">
        <v>731</v>
      </c>
    </row>
    <row r="3" customFormat="false" ht="15" hidden="false" customHeight="false" outlineLevel="0" collapsed="false">
      <c r="B3" s="308" t="s">
        <v>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8" hidden="false" customHeight="false" outlineLevel="0" collapsed="false">
      <c r="B4" s="309" t="s">
        <v>1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customFormat="false" ht="15" hidden="false" customHeight="false" outlineLevel="0" collapsed="false">
      <c r="B5" s="308" t="str">
        <f aca="false">'Input Data'!B3</f>
        <v>FOR THE YEAR ENDING DECEMBER 31, 2014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</row>
    <row r="6" customFormat="false" ht="15" hidden="false" customHeight="false" outlineLevel="0" collapsed="false">
      <c r="B6" s="308" t="s">
        <v>56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</row>
    <row r="7" customFormat="false" ht="15" hidden="false" customHeight="false" outlineLevel="0" collapsed="false"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</row>
    <row r="9" customFormat="false" ht="15.75" hidden="false" customHeight="false" outlineLevel="0" collapsed="false">
      <c r="B9" s="306"/>
      <c r="C9" s="310" t="s">
        <v>625</v>
      </c>
      <c r="D9" s="310" t="s">
        <v>626</v>
      </c>
      <c r="E9" s="310" t="s">
        <v>627</v>
      </c>
      <c r="F9" s="310" t="s">
        <v>628</v>
      </c>
      <c r="G9" s="310" t="s">
        <v>629</v>
      </c>
      <c r="H9" s="310" t="s">
        <v>630</v>
      </c>
      <c r="I9" s="310" t="s">
        <v>717</v>
      </c>
      <c r="J9" s="310" t="s">
        <v>732</v>
      </c>
      <c r="K9" s="310" t="s">
        <v>719</v>
      </c>
      <c r="L9" s="310" t="s">
        <v>733</v>
      </c>
      <c r="M9" s="310" t="s">
        <v>734</v>
      </c>
      <c r="N9" s="310" t="s">
        <v>735</v>
      </c>
    </row>
    <row r="10" customFormat="false" ht="15.75" hidden="false" customHeight="false" outlineLevel="0" collapsed="false">
      <c r="B10" s="306"/>
      <c r="C10" s="310" t="s">
        <v>736</v>
      </c>
      <c r="D10" s="311"/>
      <c r="E10" s="310" t="s">
        <v>737</v>
      </c>
      <c r="F10" s="310"/>
      <c r="G10" s="310" t="s">
        <v>449</v>
      </c>
      <c r="H10" s="310" t="s">
        <v>737</v>
      </c>
      <c r="I10" s="310" t="s">
        <v>738</v>
      </c>
      <c r="J10" s="310" t="s">
        <v>739</v>
      </c>
      <c r="K10" s="312"/>
      <c r="L10" s="310"/>
      <c r="M10" s="310"/>
      <c r="N10" s="310" t="s">
        <v>740</v>
      </c>
    </row>
    <row r="11" customFormat="false" ht="15.75" hidden="false" customHeight="false" outlineLevel="0" collapsed="false">
      <c r="B11" s="306"/>
      <c r="C11" s="310" t="s">
        <v>633</v>
      </c>
      <c r="D11" s="310" t="s">
        <v>447</v>
      </c>
      <c r="E11" s="310" t="s">
        <v>449</v>
      </c>
      <c r="F11" s="310" t="s">
        <v>449</v>
      </c>
      <c r="G11" s="310" t="s">
        <v>739</v>
      </c>
      <c r="H11" s="310" t="s">
        <v>741</v>
      </c>
      <c r="I11" s="310" t="s">
        <v>741</v>
      </c>
      <c r="J11" s="310" t="s">
        <v>741</v>
      </c>
      <c r="K11" s="312" t="s">
        <v>454</v>
      </c>
      <c r="L11" s="310" t="s">
        <v>455</v>
      </c>
      <c r="M11" s="310" t="s">
        <v>456</v>
      </c>
      <c r="N11" s="310" t="s">
        <v>742</v>
      </c>
    </row>
    <row r="12" customFormat="false" ht="15" hidden="false" customHeight="false" outlineLevel="0" collapsed="false"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</row>
    <row r="13" customFormat="false" ht="20.25" hidden="false" customHeight="false" outlineLevel="0" collapsed="false">
      <c r="A13" s="199" t="n">
        <f aca="false">-1</f>
        <v>-1</v>
      </c>
      <c r="B13" s="313" t="s">
        <v>74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</row>
    <row r="14" customFormat="false" ht="15" hidden="false" customHeight="false" outlineLevel="0" collapsed="false">
      <c r="A14" s="199" t="n">
        <f aca="false">A13-1</f>
        <v>-2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5.75" hidden="false" customHeight="false" outlineLevel="0" collapsed="false">
      <c r="A15" s="199" t="n">
        <f aca="false">A14-1</f>
        <v>-3</v>
      </c>
      <c r="B15" s="314" t="s">
        <v>693</v>
      </c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</row>
    <row r="16" customFormat="false" ht="15" hidden="false" customHeight="false" outlineLevel="0" collapsed="false">
      <c r="A16" s="199" t="n">
        <f aca="false">A15-1</f>
        <v>-4</v>
      </c>
      <c r="B16" s="306" t="str">
        <f aca="false">'Exh 2b'!B16</f>
        <v>STEAM PLANT</v>
      </c>
      <c r="C16" s="315" t="n">
        <f aca="false">SUM(D16:M16)</f>
        <v>517743.3492</v>
      </c>
      <c r="D16" s="315" t="n">
        <f aca="false">'Exh 2b'!I16*'Exh 8a'!C22</f>
        <v>295704.296448499</v>
      </c>
      <c r="E16" s="315" t="n">
        <f aca="false">'Exh 2b'!I16*'Exh 8a'!D22</f>
        <v>10993.9451147696</v>
      </c>
      <c r="F16" s="315" t="n">
        <f aca="false">'Exh 2b'!I16*'Exh 8a'!E22</f>
        <v>121013.994382174</v>
      </c>
      <c r="G16" s="315" t="n">
        <f aca="false">'Exh 2b'!I16*'Exh 8a'!F22</f>
        <v>14336.6465820135</v>
      </c>
      <c r="H16" s="315" t="n">
        <f aca="false">'Exh 2b'!I16*'Exh 8a'!G22</f>
        <v>10365.6679757674</v>
      </c>
      <c r="I16" s="315" t="n">
        <f aca="false">'Exh 2b'!I16*'Exh 8a'!H22</f>
        <v>20059.1317509324</v>
      </c>
      <c r="J16" s="315" t="n">
        <f aca="false">'Exh 2b'!I16*'Exh 8a'!I22</f>
        <v>28281.3720975831</v>
      </c>
      <c r="K16" s="315" t="n">
        <f aca="false">'Exh 2b'!I16*'Exh 8a'!J22</f>
        <v>0</v>
      </c>
      <c r="L16" s="315" t="n">
        <f aca="false">'Exh 2b'!I16*'Exh 8a'!K22</f>
        <v>10848.9430161436</v>
      </c>
      <c r="M16" s="315" t="n">
        <f aca="false">'Exh 2b'!I16*'Exh 8a'!L22</f>
        <v>6139.351832117</v>
      </c>
      <c r="N16" s="316" t="s">
        <v>744</v>
      </c>
    </row>
    <row r="17" customFormat="false" ht="15" hidden="false" customHeight="false" outlineLevel="0" collapsed="false">
      <c r="A17" s="199" t="n">
        <f aca="false">A16-1</f>
        <v>-5</v>
      </c>
      <c r="B17" s="306" t="str">
        <f aca="false">'Exh 2b'!B17</f>
        <v>HYDRO PLANT</v>
      </c>
      <c r="C17" s="317" t="n">
        <f aca="false">SUM(D17:M17)</f>
        <v>159377.1039</v>
      </c>
      <c r="D17" s="317" t="n">
        <f aca="false">'Exh 2b'!I17*'Exh 8a'!C22</f>
        <v>91026.7499361804</v>
      </c>
      <c r="E17" s="317" t="n">
        <f aca="false">'Exh 2b'!I17*'Exh 8a'!D22</f>
        <v>3384.26970724964</v>
      </c>
      <c r="F17" s="317" t="n">
        <f aca="false">'Exh 2b'!I17*'Exh 8a'!E22</f>
        <v>37251.7773252002</v>
      </c>
      <c r="G17" s="317" t="n">
        <f aca="false">'Exh 2b'!I17*'Exh 8a'!F22</f>
        <v>4413.2545891893</v>
      </c>
      <c r="H17" s="317" t="n">
        <f aca="false">'Exh 2b'!I17*'Exh 8a'!G22</f>
        <v>3190.86695081546</v>
      </c>
      <c r="I17" s="317" t="n">
        <f aca="false">'Exh 2b'!I17*'Exh 8a'!H22</f>
        <v>6174.80906350992</v>
      </c>
      <c r="J17" s="317" t="n">
        <f aca="false">'Exh 2b'!I17*'Exh 8a'!I22</f>
        <v>8705.86398878084</v>
      </c>
      <c r="K17" s="317" t="n">
        <f aca="false">'Exh 2b'!I17*'Exh 8a'!J22</f>
        <v>0</v>
      </c>
      <c r="L17" s="317" t="n">
        <f aca="false">'Exh 2b'!I17*'Exh 8a'!K22</f>
        <v>3339.63366397813</v>
      </c>
      <c r="M17" s="317" t="n">
        <f aca="false">'Exh 2b'!I17*'Exh 8a'!L22</f>
        <v>1889.8786750962</v>
      </c>
      <c r="N17" s="316" t="s">
        <v>744</v>
      </c>
    </row>
    <row r="18" customFormat="false" ht="15" hidden="false" customHeight="false" outlineLevel="0" collapsed="false">
      <c r="A18" s="199" t="n">
        <f aca="false">A17-1</f>
        <v>-6</v>
      </c>
      <c r="B18" s="306" t="str">
        <f aca="false">'Exh 2b'!B18</f>
        <v>WIND PLANT</v>
      </c>
      <c r="C18" s="317" t="n">
        <f aca="false">SUM(D18:M18)</f>
        <v>22143.37183427</v>
      </c>
      <c r="D18" s="317" t="n">
        <f aca="false">'Exh 2b'!I18*'Exh 8a'!C22</f>
        <v>12646.9807856884</v>
      </c>
      <c r="E18" s="317" t="n">
        <f aca="false">'Exh 2b'!I18*'Exh 8a'!D22</f>
        <v>470.200177323494</v>
      </c>
      <c r="F18" s="317" t="n">
        <f aca="false">'Exh 2b'!I18*'Exh 8a'!E22</f>
        <v>5175.64905255714</v>
      </c>
      <c r="G18" s="317" t="n">
        <f aca="false">'Exh 2b'!I18*'Exh 8a'!F22</f>
        <v>613.164218550701</v>
      </c>
      <c r="H18" s="317" t="n">
        <f aca="false">'Exh 2b'!I18*'Exh 8a'!G22</f>
        <v>443.329384438576</v>
      </c>
      <c r="I18" s="317" t="n">
        <f aca="false">'Exh 2b'!I18*'Exh 8a'!H22</f>
        <v>857.909258940429</v>
      </c>
      <c r="J18" s="317" t="n">
        <f aca="false">'Exh 2b'!I18*'Exh 8a'!I22</f>
        <v>1209.56636006582</v>
      </c>
      <c r="K18" s="317" t="n">
        <f aca="false">'Exh 2b'!I18*'Exh 8a'!J22</f>
        <v>0</v>
      </c>
      <c r="L18" s="317" t="n">
        <f aca="false">'Exh 2b'!I18*'Exh 8a'!K22</f>
        <v>463.998580737878</v>
      </c>
      <c r="M18" s="317" t="n">
        <f aca="false">'Exh 2b'!I18*'Exh 8a'!L22</f>
        <v>262.574015967627</v>
      </c>
      <c r="N18" s="316" t="s">
        <v>744</v>
      </c>
    </row>
    <row r="19" customFormat="false" ht="15" hidden="false" customHeight="false" outlineLevel="0" collapsed="false">
      <c r="A19" s="199" t="n">
        <f aca="false">A18-1</f>
        <v>-7</v>
      </c>
      <c r="B19" s="306" t="str">
        <f aca="false">'Exh 2b'!B19</f>
        <v>LM6000 PLANT</v>
      </c>
      <c r="C19" s="317" t="n">
        <f aca="false">SUM(D19:M19)</f>
        <v>31044.9699</v>
      </c>
      <c r="D19" s="317" t="n">
        <f aca="false">'Exh 2b'!$I19*'Exh 8a'!C22</f>
        <v>17731.0456942212</v>
      </c>
      <c r="E19" s="317" t="n">
        <f aca="false">'Exh 2b'!$I19*'Exh 8a'!D22</f>
        <v>659.219854195424</v>
      </c>
      <c r="F19" s="317" t="n">
        <f aca="false">'Exh 2b'!$I19*'Exh 8a'!E22</f>
        <v>7256.2512273279</v>
      </c>
      <c r="G19" s="317" t="n">
        <f aca="false">'Exh 2b'!$I19*'Exh 8a'!F22</f>
        <v>859.655198455509</v>
      </c>
      <c r="H19" s="317" t="n">
        <f aca="false">'Exh 2b'!$I19*'Exh 8a'!G22</f>
        <v>621.547047969483</v>
      </c>
      <c r="I19" s="317" t="n">
        <f aca="false">'Exh 2b'!$I19*'Exh 8a'!H22</f>
        <v>1202.78733158052</v>
      </c>
      <c r="J19" s="317" t="n">
        <f aca="false">'Exh 2b'!$I19*'Exh 8a'!I22</f>
        <v>1695.80999322698</v>
      </c>
      <c r="K19" s="317" t="n">
        <f aca="false">'Exh 2b'!$I19*'Exh 8a'!J22</f>
        <v>0</v>
      </c>
      <c r="L19" s="317" t="n">
        <f aca="false">'Exh 2b'!$I19*'Exh 8a'!K22</f>
        <v>650.525226260105</v>
      </c>
      <c r="M19" s="317" t="n">
        <f aca="false">'Exh 2b'!$I19*'Exh 8a'!L22</f>
        <v>368.128326762835</v>
      </c>
      <c r="N19" s="316" t="s">
        <v>744</v>
      </c>
    </row>
    <row r="20" customFormat="false" ht="15" hidden="false" customHeight="false" outlineLevel="0" collapsed="false">
      <c r="A20" s="199" t="n">
        <f aca="false">A19-1</f>
        <v>-8</v>
      </c>
      <c r="B20" s="306" t="str">
        <f aca="false">'Exh 2b'!B20</f>
        <v>GAS TURBINE PLANT - OTHER</v>
      </c>
      <c r="C20" s="318" t="n">
        <f aca="false">SUM(D20:M20)</f>
        <v>6513</v>
      </c>
      <c r="D20" s="318" t="n">
        <f aca="false">'Exh 2b'!I20*'Exh 8a'!C22</f>
        <v>3719.83934848212</v>
      </c>
      <c r="E20" s="318" t="n">
        <f aca="false">'Exh 2b'!I20*'Exh 8a'!D22</f>
        <v>138.299342025608</v>
      </c>
      <c r="F20" s="318" t="n">
        <f aca="false">'Exh 2b'!I20*'Exh 8a'!E22</f>
        <v>1522.306653729</v>
      </c>
      <c r="G20" s="318" t="n">
        <f aca="false">'Exh 2b'!I20*'Exh 8a'!F22</f>
        <v>180.349162056708</v>
      </c>
      <c r="H20" s="318" t="n">
        <f aca="false">'Exh 2b'!I20*'Exh 8a'!G22</f>
        <v>130.395872067676</v>
      </c>
      <c r="I20" s="318" t="n">
        <f aca="false">'Exh 2b'!I20*'Exh 8a'!H22</f>
        <v>252.335689672675</v>
      </c>
      <c r="J20" s="318" t="n">
        <f aca="false">'Exh 2b'!I20*'Exh 8a'!I22</f>
        <v>355.768117072239</v>
      </c>
      <c r="K20" s="318" t="n">
        <f aca="false">'Exh 2b'!I20*'Exh 8a'!J22</f>
        <v>0</v>
      </c>
      <c r="L20" s="318" t="n">
        <f aca="false">'Exh 2b'!I20*'Exh 8a'!K22</f>
        <v>136.475274811977</v>
      </c>
      <c r="M20" s="318" t="n">
        <f aca="false">'Exh 2b'!I20*'Exh 8a'!L22</f>
        <v>77.2305400819971</v>
      </c>
      <c r="N20" s="316" t="s">
        <v>744</v>
      </c>
    </row>
    <row r="21" customFormat="false" ht="15" hidden="false" customHeight="false" outlineLevel="0" collapsed="false">
      <c r="A21" s="199" t="n">
        <f aca="false">A20-1</f>
        <v>-9</v>
      </c>
      <c r="B21" s="306" t="str">
        <f aca="false">'Exh 2b'!B21</f>
        <v>TOTAL GENERATION PLANT</v>
      </c>
      <c r="C21" s="317" t="n">
        <f aca="false">SUM(D21:M21)</f>
        <v>736821.79483427</v>
      </c>
      <c r="D21" s="317" t="n">
        <f aca="false">SUM(D16:D20)</f>
        <v>420828.912213072</v>
      </c>
      <c r="E21" s="317" t="n">
        <f aca="false">SUM(E16:E20)</f>
        <v>15645.9341955638</v>
      </c>
      <c r="F21" s="317" t="n">
        <f aca="false">SUM(F16:F20)</f>
        <v>172219.978640988</v>
      </c>
      <c r="G21" s="317" t="n">
        <f aca="false">SUM(G16:G20)</f>
        <v>20403.0697502657</v>
      </c>
      <c r="H21" s="317" t="n">
        <f aca="false">SUM(H16:H20)</f>
        <v>14751.8072310586</v>
      </c>
      <c r="I21" s="317" t="n">
        <f aca="false">SUM(I16:I20)</f>
        <v>28546.9730946359</v>
      </c>
      <c r="J21" s="317" t="n">
        <f aca="false">SUM(J16:J20)</f>
        <v>40248.380556729</v>
      </c>
      <c r="K21" s="317" t="n">
        <f aca="false">SUM(K16:K20)</f>
        <v>0</v>
      </c>
      <c r="L21" s="317" t="n">
        <f aca="false">SUM(L16:L20)</f>
        <v>15439.5757619317</v>
      </c>
      <c r="M21" s="317" t="n">
        <f aca="false">SUM(M16:M20)</f>
        <v>8737.16339002566</v>
      </c>
      <c r="N21" s="316"/>
    </row>
    <row r="22" customFormat="false" ht="15" hidden="false" customHeight="false" outlineLevel="0" collapsed="false">
      <c r="A22" s="199" t="n">
        <f aca="false">A21-1</f>
        <v>-10</v>
      </c>
      <c r="B22" s="306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6"/>
    </row>
    <row r="23" customFormat="false" ht="15" hidden="false" customHeight="false" outlineLevel="0" collapsed="false">
      <c r="A23" s="199" t="n">
        <f aca="false">A22-1</f>
        <v>-11</v>
      </c>
      <c r="B23" s="306" t="s">
        <v>660</v>
      </c>
      <c r="C23" s="318" t="n">
        <f aca="false">SUM(D23:M23)</f>
        <v>54980.0382049452</v>
      </c>
      <c r="D23" s="318" t="n">
        <f aca="false">'Exh 2b'!I23*'Exh 8b'!C31</f>
        <v>31401.3372479357</v>
      </c>
      <c r="E23" s="318" t="n">
        <f aca="false">'Exh 2b'!I23*'Exh 8b'!D31</f>
        <v>1167.46554710375</v>
      </c>
      <c r="F23" s="318" t="n">
        <f aca="false">'Exh 2b'!I23*'Exh 8b'!E31</f>
        <v>12850.6798682117</v>
      </c>
      <c r="G23" s="318" t="n">
        <f aca="false">'Exh 2b'!I23*'Exh 8b'!F31</f>
        <v>1522.43264549481</v>
      </c>
      <c r="H23" s="318" t="n">
        <f aca="false">'Exh 2b'!I23*'Exh 8b'!G31</f>
        <v>1100.74773960509</v>
      </c>
      <c r="I23" s="318" t="n">
        <f aca="false">'Exh 2b'!I23*'Exh 8b'!H31</f>
        <v>2130.11298306078</v>
      </c>
      <c r="J23" s="318" t="n">
        <f aca="false">'Exh 2b'!I23*'Exh 8b'!I31</f>
        <v>3003.24653289315</v>
      </c>
      <c r="K23" s="318" t="n">
        <f aca="false">'Exh 2b'!I23*'Exh 8b'!J31</f>
        <v>0</v>
      </c>
      <c r="L23" s="318" t="n">
        <f aca="false">'Exh 2b'!I23*'Exh 8b'!K31</f>
        <v>1152.06753004651</v>
      </c>
      <c r="M23" s="318" t="n">
        <f aca="false">'Exh 2b'!I23*'Exh 8b'!L31</f>
        <v>651.948110593697</v>
      </c>
      <c r="N23" s="316" t="s">
        <v>745</v>
      </c>
    </row>
    <row r="24" customFormat="false" ht="15" hidden="false" customHeight="false" outlineLevel="0" collapsed="false">
      <c r="A24" s="199" t="n">
        <f aca="false">A23-1</f>
        <v>-12</v>
      </c>
      <c r="B24" s="306" t="str">
        <f aca="false">'Exh 2b'!B24</f>
        <v>TOTAL PLANT IN SERVICE</v>
      </c>
      <c r="C24" s="317" t="n">
        <f aca="false">SUM(D24:M24)</f>
        <v>791801.833039215</v>
      </c>
      <c r="D24" s="317" t="n">
        <f aca="false">SUM(D21:D23)</f>
        <v>452230.249461007</v>
      </c>
      <c r="E24" s="317" t="n">
        <f aca="false">SUM(E21:E23)</f>
        <v>16813.3997426675</v>
      </c>
      <c r="F24" s="317" t="n">
        <f aca="false">SUM(F21:F23)</f>
        <v>185070.6585092</v>
      </c>
      <c r="G24" s="317" t="n">
        <f aca="false">SUM(G21:G23)</f>
        <v>21925.5023957605</v>
      </c>
      <c r="H24" s="317" t="n">
        <f aca="false">SUM(H21:H23)</f>
        <v>15852.5549706637</v>
      </c>
      <c r="I24" s="317" t="n">
        <f aca="false">SUM(I21:I23)</f>
        <v>30677.0860776967</v>
      </c>
      <c r="J24" s="317" t="n">
        <f aca="false">SUM(J21:J23)</f>
        <v>43251.6270896221</v>
      </c>
      <c r="K24" s="317" t="n">
        <f aca="false">SUM(K21:K23)</f>
        <v>0</v>
      </c>
      <c r="L24" s="317" t="n">
        <f aca="false">SUM(L21:L23)</f>
        <v>16591.6432919782</v>
      </c>
      <c r="M24" s="317" t="n">
        <f aca="false">SUM(M21:M23)</f>
        <v>9389.11150061935</v>
      </c>
      <c r="N24" s="316"/>
    </row>
    <row r="25" customFormat="false" ht="15" hidden="false" customHeight="false" outlineLevel="0" collapsed="false">
      <c r="A25" s="199" t="n">
        <f aca="false">A24-1</f>
        <v>-13</v>
      </c>
      <c r="B25" s="306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6"/>
    </row>
    <row r="26" customFormat="false" ht="30" hidden="false" customHeight="false" outlineLevel="0" collapsed="false">
      <c r="A26" s="199" t="n">
        <f aca="false">A25-1</f>
        <v>-14</v>
      </c>
      <c r="B26" s="319" t="str">
        <f aca="false">'Exh 2b'!B26</f>
        <v>Working Capital &amp; Deferred Charges/Credits: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6"/>
    </row>
    <row r="27" customFormat="false" ht="15" hidden="false" customHeight="false" outlineLevel="0" collapsed="false">
      <c r="A27" s="199" t="n">
        <f aca="false">A26-1</f>
        <v>-15</v>
      </c>
      <c r="B27" s="306" t="str">
        <f aca="false">'Exh 2b'!B27</f>
        <v>CASH - FUEL</v>
      </c>
      <c r="C27" s="317" t="n">
        <f aca="false">SUM(D27:M27)</f>
        <v>0</v>
      </c>
      <c r="D27" s="317" t="n">
        <f aca="false">'Exh 2b'!I27*'Exh 8a'!C22</f>
        <v>0</v>
      </c>
      <c r="E27" s="317" t="n">
        <f aca="false">'Exh 2b'!I27*'Exh 8a'!D22</f>
        <v>0</v>
      </c>
      <c r="F27" s="317" t="n">
        <f aca="false">'Exh 2b'!I27*'Exh 8a'!E22</f>
        <v>0</v>
      </c>
      <c r="G27" s="317" t="n">
        <f aca="false">'Exh 2b'!I27*'Exh 8a'!F22</f>
        <v>0</v>
      </c>
      <c r="H27" s="317" t="n">
        <f aca="false">'Exh 2b'!I27*'Exh 8a'!G22</f>
        <v>0</v>
      </c>
      <c r="I27" s="317" t="n">
        <f aca="false">'Exh 2b'!I27*'Exh 8a'!H22</f>
        <v>0</v>
      </c>
      <c r="J27" s="317" t="n">
        <f aca="false">'Exh 2b'!I27*'Exh 8a'!I22</f>
        <v>0</v>
      </c>
      <c r="K27" s="317" t="n">
        <f aca="false">'Exh 2b'!I27*'Exh 8a'!J22</f>
        <v>0</v>
      </c>
      <c r="L27" s="317" t="n">
        <f aca="false">'Exh 2b'!I27*'Exh 8a'!K22</f>
        <v>0</v>
      </c>
      <c r="M27" s="317" t="n">
        <f aca="false">'Exh 2b'!I27*'Exh 8a'!L22</f>
        <v>0</v>
      </c>
      <c r="N27" s="316" t="s">
        <v>744</v>
      </c>
    </row>
    <row r="28" customFormat="false" ht="15" hidden="false" customHeight="false" outlineLevel="0" collapsed="false">
      <c r="A28" s="199" t="n">
        <f aca="false">A27-1</f>
        <v>-16</v>
      </c>
      <c r="B28" s="306" t="str">
        <f aca="false">'Exh 2b'!B28</f>
        <v>CASH - OTHER</v>
      </c>
      <c r="C28" s="317" t="n">
        <f aca="false">SUM(D28:M28)</f>
        <v>4223.33871431875</v>
      </c>
      <c r="D28" s="317" t="n">
        <f aca="false">'Exh 2b'!I28*'Exh 8b'!C101</f>
        <v>2412.12060977902</v>
      </c>
      <c r="E28" s="317" t="n">
        <f aca="false">'Exh 2b'!I28*'Exh 8b'!D101</f>
        <v>89.6798657057514</v>
      </c>
      <c r="F28" s="317" t="n">
        <f aca="false">'Exh 2b'!I28*'Exh 8b'!E101</f>
        <v>987.135978160406</v>
      </c>
      <c r="G28" s="317" t="n">
        <f aca="false">'Exh 2b'!I28*'Exh 8b'!F101</f>
        <v>116.946967328273</v>
      </c>
      <c r="H28" s="317" t="n">
        <f aca="false">'Exh 2b'!I28*'Exh 8b'!G101</f>
        <v>84.554880192042</v>
      </c>
      <c r="I28" s="317" t="n">
        <f aca="false">'Exh 2b'!I28*'Exh 8b'!H101</f>
        <v>163.626452817278</v>
      </c>
      <c r="J28" s="317" t="n">
        <f aca="false">'Exh 2b'!I28*'Exh 8b'!I101</f>
        <v>230.696954115073</v>
      </c>
      <c r="K28" s="317" t="n">
        <f aca="false">'Exh 2b'!I28*'Exh 8b'!J101</f>
        <v>0</v>
      </c>
      <c r="L28" s="317" t="n">
        <f aca="false">'Exh 2b'!I28*'Exh 8b'!K101</f>
        <v>88.4970538401219</v>
      </c>
      <c r="M28" s="317" t="n">
        <f aca="false">'Exh 2b'!I28*'Exh 8b'!L101</f>
        <v>50.0799523807836</v>
      </c>
      <c r="N28" s="316" t="s">
        <v>746</v>
      </c>
    </row>
    <row r="29" customFormat="false" ht="15" hidden="false" customHeight="false" outlineLevel="0" collapsed="false">
      <c r="A29" s="199" t="n">
        <f aca="false">A28-1</f>
        <v>-17</v>
      </c>
      <c r="B29" s="306" t="str">
        <f aca="false">'Exh 2b'!B29</f>
        <v>MAT. &amp; SUPPLIES - FUEL</v>
      </c>
      <c r="C29" s="317" t="n">
        <f aca="false">SUM(D29:M29)</f>
        <v>0</v>
      </c>
      <c r="D29" s="317" t="n">
        <f aca="false">'Exh 2b'!I29*'Exh 8a'!C22</f>
        <v>0</v>
      </c>
      <c r="E29" s="317" t="n">
        <f aca="false">'Exh 2b'!I29*'Exh 8a'!D22</f>
        <v>0</v>
      </c>
      <c r="F29" s="317" t="n">
        <f aca="false">'Exh 2b'!I29*'Exh 8a'!E22</f>
        <v>0</v>
      </c>
      <c r="G29" s="317" t="n">
        <f aca="false">'Exh 2b'!I29*'Exh 8a'!F22</f>
        <v>0</v>
      </c>
      <c r="H29" s="317" t="n">
        <f aca="false">'Exh 2b'!I29*'Exh 8a'!G22</f>
        <v>0</v>
      </c>
      <c r="I29" s="317" t="n">
        <f aca="false">'Exh 2b'!I29*'Exh 8a'!H22</f>
        <v>0</v>
      </c>
      <c r="J29" s="317" t="n">
        <f aca="false">'Exh 2b'!I29*'Exh 8a'!I22</f>
        <v>0</v>
      </c>
      <c r="K29" s="317" t="n">
        <f aca="false">'Exh 2b'!I29*'Exh 8a'!J22</f>
        <v>0</v>
      </c>
      <c r="L29" s="317" t="n">
        <f aca="false">'Exh 2b'!I29*'Exh 8a'!K22</f>
        <v>0</v>
      </c>
      <c r="M29" s="317" t="n">
        <f aca="false">'Exh 2b'!I29*'Exh 8a'!L22</f>
        <v>0</v>
      </c>
      <c r="N29" s="316" t="s">
        <v>744</v>
      </c>
    </row>
    <row r="30" customFormat="false" ht="15" hidden="false" customHeight="false" outlineLevel="0" collapsed="false">
      <c r="A30" s="199" t="n">
        <f aca="false">A29-1</f>
        <v>-18</v>
      </c>
      <c r="B30" s="306" t="str">
        <f aca="false">'Exh 2b'!B30</f>
        <v>MAT. &amp; SUPPLIES - OTHER</v>
      </c>
      <c r="C30" s="317" t="n">
        <f aca="false">SUM(D30:M30)</f>
        <v>6726.25605378986</v>
      </c>
      <c r="D30" s="317" t="n">
        <f aca="false">'Exh 2b'!I30*'Exh 8b'!C31</f>
        <v>3841.63855932037</v>
      </c>
      <c r="E30" s="317" t="n">
        <f aca="false">'Exh 2b'!I30*'Exh 8b'!D31</f>
        <v>142.827696381836</v>
      </c>
      <c r="F30" s="317" t="n">
        <f aca="false">'Exh 2b'!I30*'Exh 8b'!E31</f>
        <v>1572.15174963447</v>
      </c>
      <c r="G30" s="317" t="n">
        <f aca="false">'Exh 2b'!I30*'Exh 8b'!F31</f>
        <v>186.254359447238</v>
      </c>
      <c r="H30" s="317" t="n">
        <f aca="false">'Exh 2b'!I30*'Exh 8b'!G31</f>
        <v>134.665442021252</v>
      </c>
      <c r="I30" s="317" t="n">
        <f aca="false">'Exh 2b'!I30*'Exh 8b'!H31</f>
        <v>260.597951826819</v>
      </c>
      <c r="J30" s="317" t="n">
        <f aca="false">'Exh 2b'!I30*'Exh 8b'!I31</f>
        <v>367.417081406812</v>
      </c>
      <c r="K30" s="317" t="n">
        <f aca="false">'Exh 2b'!I30*'Exh 8b'!J31</f>
        <v>0</v>
      </c>
      <c r="L30" s="317" t="n">
        <f aca="false">'Exh 2b'!I30*'Exh 8b'!K31</f>
        <v>140.94390348483</v>
      </c>
      <c r="M30" s="317" t="n">
        <f aca="false">'Exh 2b'!I30*'Exh 8b'!L31</f>
        <v>79.7593102662357</v>
      </c>
      <c r="N30" s="316" t="s">
        <v>745</v>
      </c>
    </row>
    <row r="31" customFormat="false" ht="15" hidden="false" customHeight="false" outlineLevel="0" collapsed="false">
      <c r="A31" s="199" t="n">
        <f aca="false">A30-1</f>
        <v>-19</v>
      </c>
      <c r="B31" s="306" t="str">
        <f aca="false">'Exh 2b'!B31</f>
        <v>DEF. CHG. - Financing</v>
      </c>
      <c r="C31" s="317" t="n">
        <f aca="false">SUM(D31:M31)</f>
        <v>15412.5864441783</v>
      </c>
      <c r="D31" s="317" t="n">
        <f aca="false">'Exh 2b'!$I31*'Exh 8b'!C31</f>
        <v>8802.75533808332</v>
      </c>
      <c r="E31" s="317" t="n">
        <f aca="false">'Exh 2b'!$I31*'Exh 8b'!D31</f>
        <v>327.276303415118</v>
      </c>
      <c r="F31" s="317" t="n">
        <f aca="false">'Exh 2b'!$I31*'Exh 8b'!E31</f>
        <v>3602.43864504009</v>
      </c>
      <c r="G31" s="317" t="n">
        <f aca="false">'Exh 2b'!$I31*'Exh 8b'!F31</f>
        <v>426.784438865983</v>
      </c>
      <c r="H31" s="317" t="n">
        <f aca="false">'Exh 2b'!$I31*'Exh 8b'!G31</f>
        <v>308.573261201761</v>
      </c>
      <c r="I31" s="317" t="n">
        <f aca="false">'Exh 2b'!$I31*'Exh 8b'!H31</f>
        <v>597.135825277363</v>
      </c>
      <c r="J31" s="317" t="n">
        <f aca="false">'Exh 2b'!$I31*'Exh 8b'!I31</f>
        <v>841.901866798471</v>
      </c>
      <c r="K31" s="317" t="n">
        <f aca="false">'Exh 2b'!$I31*'Exh 8b'!J31</f>
        <v>0</v>
      </c>
      <c r="L31" s="317" t="n">
        <f aca="false">'Exh 2b'!$I31*'Exh 8b'!K31</f>
        <v>322.95976823777</v>
      </c>
      <c r="M31" s="317" t="n">
        <f aca="false">'Exh 2b'!$I31*'Exh 8b'!L31</f>
        <v>182.760997258461</v>
      </c>
      <c r="N31" s="316" t="s">
        <v>745</v>
      </c>
    </row>
    <row r="32" customFormat="false" ht="15" hidden="false" customHeight="false" outlineLevel="0" collapsed="false">
      <c r="A32" s="199" t="n">
        <f aca="false">A31-1</f>
        <v>-20</v>
      </c>
      <c r="B32" s="306" t="str">
        <f aca="false">'Exh 2b'!B32</f>
        <v>DEF. CHG. - Tax</v>
      </c>
      <c r="C32" s="317" t="n">
        <f aca="false">SUM(D32:M32)</f>
        <v>2673.74603889703</v>
      </c>
      <c r="D32" s="317" t="n">
        <f aca="false">'Exh 2b'!$I32*'Exh 8b'!C31</f>
        <v>1527.08517170849</v>
      </c>
      <c r="E32" s="317" t="n">
        <f aca="false">'Exh 2b'!$I32*'Exh 8b'!D31</f>
        <v>56.7752676067918</v>
      </c>
      <c r="F32" s="317" t="n">
        <f aca="false">'Exh 2b'!$I32*'Exh 8b'!E31</f>
        <v>624.944170949566</v>
      </c>
      <c r="G32" s="317" t="n">
        <f aca="false">'Exh 2b'!$I32*'Exh 8b'!F31</f>
        <v>74.037748759024</v>
      </c>
      <c r="H32" s="317" t="n">
        <f aca="false">'Exh 2b'!$I32*'Exh 8b'!G31</f>
        <v>53.5306995899696</v>
      </c>
      <c r="I32" s="317" t="n">
        <f aca="false">'Exh 2b'!$I32*'Exh 8b'!H31</f>
        <v>103.589981688111</v>
      </c>
      <c r="J32" s="317" t="n">
        <f aca="false">'Exh 2b'!$I32*'Exh 8b'!I31</f>
        <v>146.051526759981</v>
      </c>
      <c r="K32" s="317" t="n">
        <f aca="false">'Exh 2b'!$I32*'Exh 8b'!J31</f>
        <v>0</v>
      </c>
      <c r="L32" s="317" t="n">
        <f aca="false">'Exh 2b'!$I32*'Exh 8b'!K31</f>
        <v>56.0264433342405</v>
      </c>
      <c r="M32" s="317" t="n">
        <f aca="false">'Exh 2b'!$I32*'Exh 8b'!L31</f>
        <v>31.7050285008626</v>
      </c>
      <c r="N32" s="316" t="s">
        <v>745</v>
      </c>
    </row>
    <row r="33" customFormat="false" ht="15" hidden="false" customHeight="false" outlineLevel="0" collapsed="false">
      <c r="A33" s="199" t="n">
        <f aca="false">A32-1</f>
        <v>-21</v>
      </c>
      <c r="B33" s="306" t="str">
        <f aca="false">'Exh 2b'!B33</f>
        <v>DEF. CHG. - Pension</v>
      </c>
      <c r="C33" s="317" t="n">
        <f aca="false">SUM(D33:M33)</f>
        <v>12600.7135161336</v>
      </c>
      <c r="D33" s="317" t="n">
        <f aca="false">'Exh 2b'!$I33*'Exh 8b'!C101</f>
        <v>7196.78027886756</v>
      </c>
      <c r="E33" s="317" t="n">
        <f aca="false">'Exh 2b'!$I33*'Exh 8b'!D101</f>
        <v>267.56800066551</v>
      </c>
      <c r="F33" s="317" t="n">
        <f aca="false">'Exh 2b'!$I33*'Exh 8b'!E101</f>
        <v>2945.20958503658</v>
      </c>
      <c r="G33" s="317" t="n">
        <f aca="false">'Exh 2b'!$I33*'Exh 8b'!F101</f>
        <v>348.921867641846</v>
      </c>
      <c r="H33" s="317" t="n">
        <f aca="false">'Exh 2b'!$I33*'Exh 8b'!G101</f>
        <v>252.277142271026</v>
      </c>
      <c r="I33" s="317" t="n">
        <f aca="false">'Exh 2b'!$I33*'Exh 8b'!H101</f>
        <v>488.194339852815</v>
      </c>
      <c r="J33" s="317" t="n">
        <f aca="false">'Exh 2b'!$I33*'Exh 8b'!I101</f>
        <v>688.305254322368</v>
      </c>
      <c r="K33" s="317" t="n">
        <f aca="false">'Exh 2b'!$I33*'Exh 8b'!J101</f>
        <v>0</v>
      </c>
      <c r="L33" s="317" t="n">
        <f aca="false">'Exh 2b'!$I33*'Exh 8b'!K101</f>
        <v>264.038974349967</v>
      </c>
      <c r="M33" s="317" t="n">
        <f aca="false">'Exh 2b'!$I33*'Exh 8b'!L101</f>
        <v>149.418073125982</v>
      </c>
      <c r="N33" s="316" t="s">
        <v>746</v>
      </c>
    </row>
    <row r="34" customFormat="false" ht="15" hidden="false" customHeight="false" outlineLevel="0" collapsed="false">
      <c r="A34" s="199" t="n">
        <f aca="false">A33-1</f>
        <v>-22</v>
      </c>
      <c r="B34" s="306" t="str">
        <f aca="false">'Exh 2b'!B34</f>
        <v>DEF. CHG. - Steam Assets</v>
      </c>
      <c r="C34" s="317" t="n">
        <f aca="false">SUM(D34:M34)</f>
        <v>0</v>
      </c>
      <c r="D34" s="317" t="n">
        <f aca="false">'Exh 2b'!$I34*'Exh 8a'!C22</f>
        <v>0</v>
      </c>
      <c r="E34" s="317" t="n">
        <f aca="false">'Exh 2b'!$I34*'Exh 8a'!D22</f>
        <v>0</v>
      </c>
      <c r="F34" s="317" t="n">
        <f aca="false">'Exh 2b'!$I34*'Exh 8a'!E22</f>
        <v>0</v>
      </c>
      <c r="G34" s="317" t="n">
        <f aca="false">'Exh 2b'!$I34*'Exh 8a'!F22</f>
        <v>0</v>
      </c>
      <c r="H34" s="317" t="n">
        <f aca="false">'Exh 2b'!$I34*'Exh 8a'!G22</f>
        <v>0</v>
      </c>
      <c r="I34" s="317" t="n">
        <f aca="false">'Exh 2b'!$I34*'Exh 8a'!H22</f>
        <v>0</v>
      </c>
      <c r="J34" s="317" t="n">
        <f aca="false">'Exh 2b'!$I34*'Exh 8a'!I22</f>
        <v>0</v>
      </c>
      <c r="K34" s="317" t="n">
        <f aca="false">'Exh 2b'!$I34*'Exh 8a'!J22</f>
        <v>0</v>
      </c>
      <c r="L34" s="317" t="n">
        <f aca="false">'Exh 2b'!$I34*'Exh 8a'!K22</f>
        <v>0</v>
      </c>
      <c r="M34" s="317" t="n">
        <f aca="false">'Exh 2b'!$I34*'Exh 8a'!L22</f>
        <v>0</v>
      </c>
      <c r="N34" s="316" t="s">
        <v>744</v>
      </c>
    </row>
    <row r="35" customFormat="false" ht="15" hidden="false" customHeight="false" outlineLevel="0" collapsed="false">
      <c r="A35" s="199" t="n">
        <f aca="false">A34-1</f>
        <v>-23</v>
      </c>
      <c r="B35" s="320" t="str">
        <f aca="false">'Exh 2b'!B35</f>
        <v>DEF. CHG. - Fuel Deferral</v>
      </c>
      <c r="C35" s="321" t="n">
        <f aca="false">SUM(D35:M35)</f>
        <v>0</v>
      </c>
      <c r="D35" s="321" t="n">
        <f aca="false">'Exh 2b'!$I35*'Exh 8a'!C23</f>
        <v>0</v>
      </c>
      <c r="E35" s="321" t="n">
        <f aca="false">'Exh 2b'!$I35*'Exh 8a'!D23</f>
        <v>0</v>
      </c>
      <c r="F35" s="321" t="n">
        <f aca="false">'Exh 2b'!$I35*'Exh 8a'!E23</f>
        <v>0</v>
      </c>
      <c r="G35" s="321" t="n">
        <f aca="false">'Exh 2b'!$I35*'Exh 8a'!F23</f>
        <v>0</v>
      </c>
      <c r="H35" s="321" t="n">
        <f aca="false">'Exh 2b'!$I35*'Exh 8a'!G23</f>
        <v>0</v>
      </c>
      <c r="I35" s="321" t="n">
        <f aca="false">'Exh 2b'!$I35*'Exh 8a'!H23</f>
        <v>0</v>
      </c>
      <c r="J35" s="321" t="n">
        <f aca="false">'Exh 2b'!$I35*'Exh 8a'!I23</f>
        <v>0</v>
      </c>
      <c r="K35" s="321" t="n">
        <f aca="false">'Exh 2b'!$I35*'Exh 8a'!J23</f>
        <v>0</v>
      </c>
      <c r="L35" s="321" t="n">
        <f aca="false">'Exh 2b'!$I35*'Exh 8a'!K23</f>
        <v>0</v>
      </c>
      <c r="M35" s="321" t="n">
        <f aca="false">'Exh 2b'!$I35*'Exh 8a'!L23</f>
        <v>0</v>
      </c>
      <c r="N35" s="322" t="s">
        <v>744</v>
      </c>
    </row>
    <row r="36" customFormat="false" ht="15" hidden="false" customHeight="false" outlineLevel="0" collapsed="false">
      <c r="A36" s="199" t="n">
        <f aca="false">A35-1</f>
        <v>-24</v>
      </c>
      <c r="B36" s="320" t="str">
        <f aca="false">'Exh 2b'!B36</f>
        <v>DEF. CHG. - Other</v>
      </c>
      <c r="C36" s="321" t="n">
        <f aca="false">SUM(D36:M36)</f>
        <v>656.588332443473</v>
      </c>
      <c r="D36" s="321" t="n">
        <f aca="false">'Exh 2b'!$I36*'Exh 8b'!C31</f>
        <v>375.004316716949</v>
      </c>
      <c r="E36" s="321" t="n">
        <f aca="false">'Exh 2b'!$I36*'Exh 8b'!D31</f>
        <v>13.9422285212073</v>
      </c>
      <c r="F36" s="321" t="n">
        <f aca="false">'Exh 2b'!$I36*'Exh 8b'!E31</f>
        <v>153.466726123066</v>
      </c>
      <c r="G36" s="321" t="n">
        <f aca="false">'Exh 2b'!$I36*'Exh 8b'!F31</f>
        <v>18.1813535348367</v>
      </c>
      <c r="H36" s="321" t="n">
        <f aca="false">'Exh 2b'!$I36*'Exh 8b'!G31</f>
        <v>13.1454641790922</v>
      </c>
      <c r="I36" s="321" t="n">
        <f aca="false">'Exh 2b'!$I36*'Exh 8b'!H31</f>
        <v>25.4384568859443</v>
      </c>
      <c r="J36" s="321" t="n">
        <f aca="false">'Exh 2b'!$I36*'Exh 8b'!I31</f>
        <v>35.865683206666</v>
      </c>
      <c r="K36" s="321" t="n">
        <f aca="false">'Exh 2b'!$I36*'Exh 8b'!J31</f>
        <v>0</v>
      </c>
      <c r="L36" s="321" t="n">
        <f aca="false">'Exh 2b'!$I36*'Exh 8b'!K31</f>
        <v>13.7583407198773</v>
      </c>
      <c r="M36" s="321" t="n">
        <f aca="false">'Exh 2b'!$I36*'Exh 8b'!L31</f>
        <v>7.78576255583406</v>
      </c>
      <c r="N36" s="322" t="s">
        <v>745</v>
      </c>
    </row>
    <row r="37" customFormat="false" ht="15" hidden="false" customHeight="false" outlineLevel="0" collapsed="false">
      <c r="A37" s="199" t="n">
        <f aca="false">A36-1</f>
        <v>-25</v>
      </c>
      <c r="B37" s="320" t="str">
        <f aca="false">'Exh 2b'!B37</f>
        <v>DEF. CHG. - FCR</v>
      </c>
      <c r="C37" s="321" t="n">
        <f aca="false">SUM(D37:M37)</f>
        <v>6887.54437310179</v>
      </c>
      <c r="D37" s="321" t="n">
        <f aca="false">'Exh 2b'!$I37*'Exh 8b'!C31</f>
        <v>3933.75688215578</v>
      </c>
      <c r="E37" s="321" t="n">
        <f aca="false">'Exh 2b'!$I37*'Exh 8b'!D31</f>
        <v>146.252549512076</v>
      </c>
      <c r="F37" s="321" t="n">
        <f aca="false">'Exh 2b'!$I37*'Exh 8b'!E31</f>
        <v>1609.85024213521</v>
      </c>
      <c r="G37" s="321" t="n">
        <f aca="false">'Exh 2b'!$I37*'Exh 8b'!F31</f>
        <v>190.720536821327</v>
      </c>
      <c r="H37" s="321" t="n">
        <f aca="false">'Exh 2b'!$I37*'Exh 8b'!G31</f>
        <v>137.894573151454</v>
      </c>
      <c r="I37" s="321" t="n">
        <f aca="false">'Exh 2b'!$I37*'Exh 8b'!H31</f>
        <v>266.846807851649</v>
      </c>
      <c r="J37" s="321" t="n">
        <f aca="false">'Exh 2b'!$I37*'Exh 8b'!I31</f>
        <v>376.227344214635</v>
      </c>
      <c r="K37" s="321" t="n">
        <f aca="false">'Exh 2b'!$I37*'Exh 8b'!J31</f>
        <v>0</v>
      </c>
      <c r="L37" s="321" t="n">
        <f aca="false">'Exh 2b'!$I37*'Exh 8b'!K31</f>
        <v>144.323585306119</v>
      </c>
      <c r="M37" s="321" t="n">
        <f aca="false">'Exh 2b'!$I37*'Exh 8b'!L31</f>
        <v>81.6718519535346</v>
      </c>
      <c r="N37" s="322" t="s">
        <v>745</v>
      </c>
    </row>
    <row r="38" customFormat="false" ht="15" hidden="false" customHeight="false" outlineLevel="0" collapsed="false">
      <c r="A38" s="199" t="n">
        <f aca="false">A37-1</f>
        <v>-26</v>
      </c>
      <c r="B38" s="320" t="str">
        <f aca="false">'Exh 2b'!B38</f>
        <v>DEF. CR. - ARO Steam</v>
      </c>
      <c r="C38" s="321" t="n">
        <f aca="false">SUM(D38:M38)</f>
        <v>-16489.9578674042</v>
      </c>
      <c r="D38" s="321" t="n">
        <f aca="false">'Exh 2b'!$I38*'Exh 8a'!C22</f>
        <v>-9418.08600183976</v>
      </c>
      <c r="E38" s="321" t="n">
        <f aca="false">'Exh 2b'!$I38*'Exh 8a'!D22</f>
        <v>-350.153588682941</v>
      </c>
      <c r="F38" s="321" t="n">
        <f aca="false">'Exh 2b'!$I38*'Exh 8a'!E22</f>
        <v>-3854.25649950258</v>
      </c>
      <c r="G38" s="321" t="n">
        <f aca="false">'Exh 2b'!$I38*'Exh 8a'!F22</f>
        <v>-456.617547019311</v>
      </c>
      <c r="H38" s="321" t="n">
        <f aca="false">'Exh 2b'!$I38*'Exh 8a'!G22</f>
        <v>-330.143165435191</v>
      </c>
      <c r="I38" s="321" t="n">
        <f aca="false">'Exh 2b'!$I38*'Exh 8a'!H22</f>
        <v>-638.876844947765</v>
      </c>
      <c r="J38" s="321" t="n">
        <f aca="false">'Exh 2b'!$I38*'Exh 8a'!I22</f>
        <v>-900.752535097028</v>
      </c>
      <c r="K38" s="321" t="n">
        <f aca="false">'Exh 2b'!$I38*'Exh 8a'!J22</f>
        <v>-0</v>
      </c>
      <c r="L38" s="321" t="n">
        <f aca="false">'Exh 2b'!$I38*'Exh 8a'!K22</f>
        <v>-345.535318838003</v>
      </c>
      <c r="M38" s="321" t="n">
        <f aca="false">'Exh 2b'!$I38*'Exh 8a'!L22</f>
        <v>-195.536366041609</v>
      </c>
      <c r="N38" s="322" t="s">
        <v>744</v>
      </c>
    </row>
    <row r="39" customFormat="false" ht="15" hidden="false" customHeight="false" outlineLevel="0" collapsed="false">
      <c r="A39" s="199" t="n">
        <f aca="false">A38-1</f>
        <v>-27</v>
      </c>
      <c r="B39" s="320" t="str">
        <f aca="false">'Exh 2b'!B39</f>
        <v>DEF. CR. - ARO Hydro</v>
      </c>
      <c r="C39" s="321" t="n">
        <f aca="false">SUM(D39:M39)</f>
        <v>-9766.144060808</v>
      </c>
      <c r="D39" s="321" t="n">
        <f aca="false">'Exh 2b'!$I39*'Exh 8a'!C22</f>
        <v>-5577.84230927967</v>
      </c>
      <c r="E39" s="321" t="n">
        <f aca="false">'Exh 2b'!$I39*'Exh 8a'!D22</f>
        <v>-207.377751840479</v>
      </c>
      <c r="F39" s="321" t="n">
        <f aca="false">'Exh 2b'!$I39*'Exh 8a'!E22</f>
        <v>-2282.67558499063</v>
      </c>
      <c r="G39" s="321" t="n">
        <f aca="false">'Exh 2b'!$I39*'Exh 8a'!F22</f>
        <v>-270.430814968804</v>
      </c>
      <c r="H39" s="321" t="n">
        <f aca="false">'Exh 2b'!$I39*'Exh 8a'!G22</f>
        <v>-195.526619307172</v>
      </c>
      <c r="I39" s="321" t="n">
        <f aca="false">'Exh 2b'!$I39*'Exh 8a'!H22</f>
        <v>-378.373514052923</v>
      </c>
      <c r="J39" s="321" t="n">
        <f aca="false">'Exh 2b'!$I39*'Exh 8a'!I22</f>
        <v>-533.468859752785</v>
      </c>
      <c r="K39" s="321" t="n">
        <f aca="false">'Exh 2b'!$I39*'Exh 8a'!J22</f>
        <v>-0</v>
      </c>
      <c r="L39" s="321" t="n">
        <f aca="false">'Exh 2b'!$I39*'Exh 8a'!K22</f>
        <v>-204.642590903137</v>
      </c>
      <c r="M39" s="321" t="n">
        <f aca="false">'Exh 2b'!$I39*'Exh 8a'!L22</f>
        <v>-115.806015712389</v>
      </c>
      <c r="N39" s="322" t="s">
        <v>744</v>
      </c>
    </row>
    <row r="40" customFormat="false" ht="15" hidden="false" customHeight="false" outlineLevel="0" collapsed="false">
      <c r="A40" s="199" t="n">
        <f aca="false">A39-1</f>
        <v>-28</v>
      </c>
      <c r="B40" s="320" t="str">
        <f aca="false">'Exh 2b'!B40</f>
        <v>DEF. CR. - ARO Wind</v>
      </c>
      <c r="C40" s="321" t="n">
        <f aca="false">SUM(D40:M40)</f>
        <v>-4659.96356402933</v>
      </c>
      <c r="D40" s="321" t="n">
        <f aca="false">'Exh 2b'!$I40*'Exh 8a'!C22</f>
        <v>-2661.49483002753</v>
      </c>
      <c r="E40" s="321" t="n">
        <f aca="false">'Exh 2b'!$I40*'Exh 8a'!D22</f>
        <v>-98.9513119558671</v>
      </c>
      <c r="F40" s="321" t="n">
        <f aca="false">'Exh 2b'!$I40*'Exh 8a'!E22</f>
        <v>-1089.18985715593</v>
      </c>
      <c r="G40" s="321" t="n">
        <f aca="false">'Exh 2b'!$I40*'Exh 8a'!F22</f>
        <v>-129.037390447948</v>
      </c>
      <c r="H40" s="321" t="n">
        <f aca="false">'Exh 2b'!$I40*'Exh 8a'!G22</f>
        <v>-93.2964859105173</v>
      </c>
      <c r="I40" s="321" t="n">
        <f aca="false">'Exh 2b'!$I40*'Exh 8a'!H22</f>
        <v>-180.542779023319</v>
      </c>
      <c r="J40" s="321" t="n">
        <f aca="false">'Exh 2b'!$I40*'Exh 8a'!I22</f>
        <v>-254.547284323654</v>
      </c>
      <c r="K40" s="321" t="n">
        <f aca="false">'Exh 2b'!$I40*'Exh 8a'!J22</f>
        <v>-0</v>
      </c>
      <c r="L40" s="321" t="n">
        <f aca="false">'Exh 2b'!$I40*'Exh 8a'!K22</f>
        <v>-97.6462164923544</v>
      </c>
      <c r="M40" s="321" t="n">
        <f aca="false">'Exh 2b'!$I40*'Exh 8a'!L22</f>
        <v>-55.2574086922176</v>
      </c>
      <c r="N40" s="322" t="s">
        <v>744</v>
      </c>
    </row>
    <row r="41" customFormat="false" ht="15" hidden="false" customHeight="false" outlineLevel="0" collapsed="false">
      <c r="A41" s="199" t="n">
        <f aca="false">A40-1</f>
        <v>-29</v>
      </c>
      <c r="B41" s="306" t="str">
        <f aca="false">'Exh 2b'!B41</f>
        <v>DEF. CR. - ARO CT</v>
      </c>
      <c r="C41" s="317" t="n">
        <f aca="false">SUM(D41:M41)</f>
        <v>-4150</v>
      </c>
      <c r="D41" s="317" t="n">
        <f aca="false">'Exh 2b'!$I41*'Exh 8a'!C22</f>
        <v>-2370.23388549068</v>
      </c>
      <c r="E41" s="317" t="n">
        <f aca="false">'Exh 2b'!$I41*'Exh 8a'!D22</f>
        <v>-88.1225655467944</v>
      </c>
      <c r="F41" s="317" t="n">
        <f aca="false">'Exh 2b'!$I41*'Exh 8a'!E22</f>
        <v>-969.994259630794</v>
      </c>
      <c r="G41" s="317" t="n">
        <f aca="false">'Exh 2b'!$I41*'Exh 8a'!F22</f>
        <v>-114.916171124726</v>
      </c>
      <c r="H41" s="317" t="n">
        <f aca="false">'Exh 2b'!$I41*'Exh 8a'!G22</f>
        <v>-83.0865759374872</v>
      </c>
      <c r="I41" s="317" t="n">
        <f aca="false">'Exh 2b'!$I41*'Exh 8a'!H22</f>
        <v>-160.785062512145</v>
      </c>
      <c r="J41" s="317" t="n">
        <f aca="false">'Exh 2b'!$I41*'Exh 8a'!I22</f>
        <v>-226.690877606294</v>
      </c>
      <c r="K41" s="317" t="n">
        <f aca="false">'Exh 2b'!$I41*'Exh 8a'!J22</f>
        <v>-0</v>
      </c>
      <c r="L41" s="317" t="n">
        <f aca="false">'Exh 2b'!$I41*'Exh 8a'!K22</f>
        <v>-86.9602933317528</v>
      </c>
      <c r="M41" s="317" t="n">
        <f aca="false">'Exh 2b'!$I41*'Exh 8a'!L22</f>
        <v>-49.2103088193287</v>
      </c>
      <c r="N41" s="316" t="s">
        <v>744</v>
      </c>
    </row>
    <row r="42" customFormat="false" ht="15" hidden="false" customHeight="false" outlineLevel="0" collapsed="false">
      <c r="A42" s="199" t="n">
        <f aca="false">A41-1</f>
        <v>-30</v>
      </c>
      <c r="B42" s="306" t="str">
        <f aca="false">'Exh 2b'!B42</f>
        <v>DEF. CR. - Other</v>
      </c>
      <c r="C42" s="317" t="n">
        <f aca="false">SUM(D42:M42)</f>
        <v>-2484.58117554964</v>
      </c>
      <c r="D42" s="317" t="n">
        <f aca="false">'Exh 2b'!$I42*'Exh 8a'!C22</f>
        <v>-1419.04542013013</v>
      </c>
      <c r="E42" s="317" t="n">
        <f aca="false">'Exh 2b'!$I42*'Exh 8a'!D22</f>
        <v>-52.7584740960734</v>
      </c>
      <c r="F42" s="317" t="n">
        <f aca="false">'Exh 2b'!$I42*'Exh 8a'!E22</f>
        <v>-580.729994667441</v>
      </c>
      <c r="G42" s="317" t="n">
        <f aca="false">'Exh 2b'!$I42*'Exh 8a'!F22</f>
        <v>-68.7996519380084</v>
      </c>
      <c r="H42" s="317" t="n">
        <f aca="false">'Exh 2b'!$I42*'Exh 8a'!G22</f>
        <v>-49.7434560277485</v>
      </c>
      <c r="I42" s="317" t="n">
        <f aca="false">'Exh 2b'!$I42*'Exh 8a'!H22</f>
        <v>-96.2610938860839</v>
      </c>
      <c r="J42" s="317" t="n">
        <f aca="false">'Exh 2b'!$I42*'Exh 8a'!I22</f>
        <v>-135.718527028777</v>
      </c>
      <c r="K42" s="317" t="n">
        <f aca="false">'Exh 2b'!$I42*'Exh 8a'!J22</f>
        <v>-0</v>
      </c>
      <c r="L42" s="317" t="n">
        <f aca="false">'Exh 2b'!$I42*'Exh 8a'!K22</f>
        <v>-52.0626283933368</v>
      </c>
      <c r="M42" s="317" t="n">
        <f aca="false">'Exh 2b'!$I42*'Exh 8a'!L22</f>
        <v>-29.4619293820454</v>
      </c>
      <c r="N42" s="316" t="s">
        <v>744</v>
      </c>
    </row>
    <row r="43" customFormat="false" ht="15" hidden="false" customHeight="false" outlineLevel="0" collapsed="false">
      <c r="A43" s="199" t="n">
        <f aca="false">A42-1</f>
        <v>-31</v>
      </c>
      <c r="B43" s="320" t="str">
        <f aca="false">'Exh 2b'!B43</f>
        <v>CONTRACT RECEIVABLE</v>
      </c>
      <c r="C43" s="318" t="n">
        <f aca="false">SUM(D43:M43)</f>
        <v>0</v>
      </c>
      <c r="D43" s="318" t="n">
        <f aca="false">'Exh 2b'!$I43*'Exh 8b'!C31</f>
        <v>0</v>
      </c>
      <c r="E43" s="318" t="n">
        <f aca="false">'Exh 2b'!$I43*'Exh 8b'!D31</f>
        <v>0</v>
      </c>
      <c r="F43" s="318" t="n">
        <f aca="false">'Exh 2b'!$I43*'Exh 8b'!E31</f>
        <v>0</v>
      </c>
      <c r="G43" s="318" t="n">
        <f aca="false">'Exh 2b'!$I43*'Exh 8b'!F31</f>
        <v>0</v>
      </c>
      <c r="H43" s="318" t="n">
        <f aca="false">'Exh 2b'!$I43*'Exh 8b'!G31</f>
        <v>0</v>
      </c>
      <c r="I43" s="318" t="n">
        <f aca="false">'Exh 2b'!$I43*'Exh 8b'!H31</f>
        <v>0</v>
      </c>
      <c r="J43" s="318" t="n">
        <f aca="false">'Exh 2b'!$I43*'Exh 8b'!I31</f>
        <v>0</v>
      </c>
      <c r="K43" s="318" t="n">
        <f aca="false">'Exh 2b'!$I43*'Exh 8b'!J31</f>
        <v>0</v>
      </c>
      <c r="L43" s="318" t="n">
        <f aca="false">'Exh 2b'!$I43*'Exh 8b'!K31</f>
        <v>0</v>
      </c>
      <c r="M43" s="318" t="n">
        <f aca="false">'Exh 2b'!$I43*'Exh 8b'!L31</f>
        <v>0</v>
      </c>
      <c r="N43" s="316" t="s">
        <v>744</v>
      </c>
    </row>
    <row r="44" customFormat="false" ht="15" hidden="false" customHeight="false" outlineLevel="0" collapsed="false">
      <c r="A44" s="199" t="n">
        <f aca="false">A43-1</f>
        <v>-32</v>
      </c>
      <c r="B44" s="306" t="str">
        <f aca="false">'Exh 2b'!B44</f>
        <v>SUB-TOTAL</v>
      </c>
      <c r="C44" s="317" t="n">
        <f aca="false">SUM(D44:M44)</f>
        <v>11630.1268050717</v>
      </c>
      <c r="D44" s="317" t="n">
        <f aca="false">SUM(D27:D43)</f>
        <v>6642.43870986372</v>
      </c>
      <c r="E44" s="317" t="n">
        <f aca="false">SUM(E27:E43)</f>
        <v>246.958219686136</v>
      </c>
      <c r="F44" s="317" t="n">
        <f aca="false">SUM(F27:F43)</f>
        <v>2718.350901132</v>
      </c>
      <c r="G44" s="317" t="n">
        <f aca="false">SUM(G27:G43)</f>
        <v>322.045696899731</v>
      </c>
      <c r="H44" s="317" t="n">
        <f aca="false">SUM(H27:H43)</f>
        <v>232.845159988481</v>
      </c>
      <c r="I44" s="317" t="n">
        <f aca="false">SUM(I27:I43)</f>
        <v>450.590521777743</v>
      </c>
      <c r="J44" s="317" t="n">
        <f aca="false">SUM(J27:J43)</f>
        <v>635.287627015468</v>
      </c>
      <c r="K44" s="317" t="n">
        <f aca="false">SUM(K27:K43)</f>
        <v>0</v>
      </c>
      <c r="L44" s="317" t="n">
        <f aca="false">SUM(L27:L43)</f>
        <v>243.701021314342</v>
      </c>
      <c r="M44" s="317" t="n">
        <f aca="false">SUM(M27:M43)</f>
        <v>137.908947394104</v>
      </c>
      <c r="N44" s="316"/>
    </row>
    <row r="45" customFormat="false" ht="15" hidden="false" customHeight="false" outlineLevel="0" collapsed="false">
      <c r="A45" s="199" t="n">
        <f aca="false">A44-1</f>
        <v>-33</v>
      </c>
      <c r="B45" s="306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6"/>
    </row>
    <row r="46" customFormat="false" ht="15.75" hidden="false" customHeight="false" outlineLevel="0" collapsed="false">
      <c r="A46" s="199" t="n">
        <f aca="false">A45-1</f>
        <v>-34</v>
      </c>
      <c r="B46" s="323" t="s">
        <v>747</v>
      </c>
      <c r="C46" s="321" t="n">
        <f aca="false">SUM(D46:M46)</f>
        <v>803431.959844287</v>
      </c>
      <c r="D46" s="321" t="n">
        <f aca="false">D24+D44</f>
        <v>458872.688170871</v>
      </c>
      <c r="E46" s="321" t="n">
        <f aca="false">E24+E44</f>
        <v>17060.3579623537</v>
      </c>
      <c r="F46" s="321" t="n">
        <f aca="false">F24+F44</f>
        <v>187789.009410332</v>
      </c>
      <c r="G46" s="321" t="n">
        <f aca="false">G24+G44</f>
        <v>22247.5480926602</v>
      </c>
      <c r="H46" s="321" t="n">
        <f aca="false">H24+H44</f>
        <v>16085.4001306522</v>
      </c>
      <c r="I46" s="321" t="n">
        <f aca="false">I24+I44</f>
        <v>31127.6765994745</v>
      </c>
      <c r="J46" s="321" t="n">
        <f aca="false">J24+J44</f>
        <v>43886.9147166376</v>
      </c>
      <c r="K46" s="321" t="n">
        <f aca="false">K24+K44</f>
        <v>0</v>
      </c>
      <c r="L46" s="321" t="n">
        <f aca="false">L24+L44</f>
        <v>16835.3443132926</v>
      </c>
      <c r="M46" s="321" t="n">
        <f aca="false">M24+M44</f>
        <v>9527.02044801345</v>
      </c>
      <c r="N46" s="322"/>
      <c r="O46" s="324"/>
      <c r="P46" s="324"/>
    </row>
    <row r="47" customFormat="false" ht="15" hidden="false" customHeight="false" outlineLevel="0" collapsed="false">
      <c r="A47" s="199" t="n">
        <f aca="false">A46-1</f>
        <v>-35</v>
      </c>
      <c r="B47" s="325"/>
      <c r="C47" s="326"/>
      <c r="D47" s="326"/>
      <c r="E47" s="326"/>
      <c r="F47" s="326"/>
      <c r="G47" s="326"/>
      <c r="H47" s="326"/>
      <c r="I47" s="327"/>
      <c r="J47" s="327"/>
      <c r="K47" s="327"/>
      <c r="L47" s="327"/>
      <c r="M47" s="327"/>
      <c r="N47" s="328"/>
      <c r="O47" s="324"/>
      <c r="P47" s="324"/>
    </row>
    <row r="48" customFormat="false" ht="15.75" hidden="false" customHeight="false" outlineLevel="0" collapsed="false">
      <c r="A48" s="199" t="n">
        <f aca="false">A47-1</f>
        <v>-36</v>
      </c>
      <c r="B48" s="329" t="s">
        <v>701</v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2"/>
      <c r="O48" s="324"/>
      <c r="P48" s="324"/>
    </row>
    <row r="49" customFormat="false" ht="15" hidden="false" customHeight="false" outlineLevel="0" collapsed="false">
      <c r="A49" s="199" t="n">
        <f aca="false">A48-1</f>
        <v>-37</v>
      </c>
      <c r="B49" s="320" t="str">
        <f aca="false">'Exh 2b'!B50</f>
        <v>Transmission - HV</v>
      </c>
      <c r="C49" s="321" t="n">
        <f aca="false">SUM(D49:M49)</f>
        <v>47417.0916492</v>
      </c>
      <c r="D49" s="321" t="n">
        <f aca="false">'Exh 2b'!$I50*'Exh 8a'!C25</f>
        <v>27081.8306935785</v>
      </c>
      <c r="E49" s="321" t="n">
        <f aca="false">'Exh 2b'!$I50*'Exh 8a'!D25</f>
        <v>1006.87126913132</v>
      </c>
      <c r="F49" s="321" t="n">
        <f aca="false">'Exh 2b'!$I50*'Exh 8a'!E25</f>
        <v>11082.965471834</v>
      </c>
      <c r="G49" s="321" t="n">
        <f aca="false">'Exh 2b'!$I50*'Exh 8a'!F25</f>
        <v>1313.00978751717</v>
      </c>
      <c r="H49" s="321" t="n">
        <f aca="false">'Exh 2b'!$I50*'Exh 8a'!G25</f>
        <v>949.33103278218</v>
      </c>
      <c r="I49" s="321" t="n">
        <f aca="false">'Exh 2b'!$I50*'Exh 8a'!H25</f>
        <v>1837.09880601464</v>
      </c>
      <c r="J49" s="321" t="n">
        <f aca="false">'Exh 2b'!$I50*'Exh 8a'!I25</f>
        <v>2590.12581192656</v>
      </c>
      <c r="K49" s="321" t="n">
        <f aca="false">'Exh 2b'!$I50*'Exh 8a'!J25</f>
        <v>0</v>
      </c>
      <c r="L49" s="321" t="n">
        <f aca="false">'Exh 2b'!$I50*'Exh 8a'!K25</f>
        <v>993.591373193503</v>
      </c>
      <c r="M49" s="321" t="n">
        <f aca="false">'Exh 2b'!$I50*'Exh 8a'!L25</f>
        <v>562.267403222059</v>
      </c>
      <c r="N49" s="322" t="s">
        <v>748</v>
      </c>
      <c r="O49" s="324"/>
      <c r="P49" s="324"/>
    </row>
    <row r="50" customFormat="false" ht="15" hidden="false" customHeight="false" outlineLevel="0" collapsed="false">
      <c r="A50" s="199" t="n">
        <f aca="false">A49-1</f>
        <v>-38</v>
      </c>
      <c r="B50" s="306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6"/>
    </row>
    <row r="51" customFormat="false" ht="15" hidden="false" customHeight="false" outlineLevel="0" collapsed="false">
      <c r="A51" s="199" t="n">
        <f aca="false">A50-1</f>
        <v>-39</v>
      </c>
      <c r="B51" s="306" t="s">
        <v>660</v>
      </c>
      <c r="C51" s="318" t="n">
        <f aca="false">SUM(D51:M51)</f>
        <v>3538.16014770136</v>
      </c>
      <c r="D51" s="318" t="n">
        <f aca="false">'Exh 2b'!I52*'Exh 8b'!C34</f>
        <v>2020.78724683722</v>
      </c>
      <c r="E51" s="318" t="n">
        <f aca="false">'Exh 2b'!I52*'Exh 8b'!D34</f>
        <v>75.1305420556311</v>
      </c>
      <c r="F51" s="318" t="n">
        <f aca="false">'Exh 2b'!I52*'Exh 8b'!E34</f>
        <v>826.98675492163</v>
      </c>
      <c r="G51" s="318" t="n">
        <f aca="false">'Exh 2b'!I52*'Exh 8b'!F34</f>
        <v>97.9739318072132</v>
      </c>
      <c r="H51" s="318" t="n">
        <f aca="false">'Exh 2b'!I52*'Exh 8b'!G34</f>
        <v>70.8370148893928</v>
      </c>
      <c r="I51" s="318" t="n">
        <f aca="false">'Exh 2b'!I52*'Exh 8b'!H34</f>
        <v>137.080313379794</v>
      </c>
      <c r="J51" s="318" t="n">
        <f aca="false">'Exh 2b'!I52*'Exh 8b'!I34</f>
        <v>193.269549155189</v>
      </c>
      <c r="K51" s="318" t="n">
        <f aca="false">'Exh 2b'!I52*'Exh 8b'!J34</f>
        <v>0</v>
      </c>
      <c r="L51" s="318" t="n">
        <f aca="false">'Exh 2b'!I52*'Exh 8b'!K34</f>
        <v>74.1396251322477</v>
      </c>
      <c r="M51" s="318" t="n">
        <f aca="false">'Exh 2b'!I52*'Exh 8b'!L34</f>
        <v>41.9551695230423</v>
      </c>
      <c r="N51" s="316" t="s">
        <v>749</v>
      </c>
    </row>
    <row r="52" customFormat="false" ht="15" hidden="false" customHeight="false" outlineLevel="0" collapsed="false">
      <c r="A52" s="199" t="n">
        <f aca="false">A51-1</f>
        <v>-40</v>
      </c>
      <c r="B52" s="306" t="str">
        <f aca="false">'Exh 2b'!B53</f>
        <v>TOTAL PLANT IN SERVICE</v>
      </c>
      <c r="C52" s="317" t="n">
        <f aca="false">SUM(D52:M52)</f>
        <v>50955.2517969014</v>
      </c>
      <c r="D52" s="317" t="n">
        <f aca="false">SUM(D49:D51)</f>
        <v>29102.6179404157</v>
      </c>
      <c r="E52" s="317" t="n">
        <f aca="false">SUM(E49:E51)</f>
        <v>1082.00181118695</v>
      </c>
      <c r="F52" s="317" t="n">
        <f aca="false">SUM(F49:F51)</f>
        <v>11909.9522267557</v>
      </c>
      <c r="G52" s="317" t="n">
        <f aca="false">SUM(G49:G51)</f>
        <v>1410.98371932439</v>
      </c>
      <c r="H52" s="317" t="n">
        <f aca="false">SUM(H49:H51)</f>
        <v>1020.16804767157</v>
      </c>
      <c r="I52" s="317" t="n">
        <f aca="false">SUM(I49:I51)</f>
        <v>1974.17911939443</v>
      </c>
      <c r="J52" s="317" t="n">
        <f aca="false">SUM(J49:J51)</f>
        <v>2783.39536108175</v>
      </c>
      <c r="K52" s="317" t="n">
        <f aca="false">SUM(K49:K51)</f>
        <v>0</v>
      </c>
      <c r="L52" s="317" t="n">
        <f aca="false">SUM(L49:L51)</f>
        <v>1067.73099832575</v>
      </c>
      <c r="M52" s="317" t="n">
        <f aca="false">SUM(M49:M51)</f>
        <v>604.222572745101</v>
      </c>
      <c r="N52" s="316"/>
    </row>
    <row r="53" customFormat="false" ht="15" hidden="false" customHeight="false" outlineLevel="0" collapsed="false">
      <c r="A53" s="199" t="n">
        <f aca="false">A52-1</f>
        <v>-41</v>
      </c>
      <c r="B53" s="306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6"/>
    </row>
    <row r="54" customFormat="false" ht="30" hidden="false" customHeight="false" outlineLevel="0" collapsed="false">
      <c r="A54" s="199" t="n">
        <f aca="false">A53-1</f>
        <v>-42</v>
      </c>
      <c r="B54" s="330" t="str">
        <f aca="false">'Exh 2b'!B55</f>
        <v>Working Capital &amp; Deferred Charges/Credits:</v>
      </c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2"/>
    </row>
    <row r="55" customFormat="false" ht="15" hidden="false" customHeight="false" outlineLevel="0" collapsed="false">
      <c r="A55" s="199" t="n">
        <f aca="false">A54-1</f>
        <v>-43</v>
      </c>
      <c r="B55" s="320" t="str">
        <f aca="false">'Exh 2b'!B56</f>
        <v>CASH - FUEL</v>
      </c>
      <c r="C55" s="321" t="n">
        <f aca="false">SUM(D55:M55)</f>
        <v>0</v>
      </c>
      <c r="D55" s="321" t="n">
        <f aca="false">'Exh 2b'!$I56*'Exh 8a'!C25</f>
        <v>0</v>
      </c>
      <c r="E55" s="321" t="n">
        <f aca="false">'Exh 2b'!$I56*'Exh 8a'!D25</f>
        <v>0</v>
      </c>
      <c r="F55" s="321" t="n">
        <f aca="false">'Exh 2b'!$I56*'Exh 8a'!E25</f>
        <v>0</v>
      </c>
      <c r="G55" s="321" t="n">
        <f aca="false">'Exh 2b'!$I56*'Exh 8a'!F25</f>
        <v>0</v>
      </c>
      <c r="H55" s="321" t="n">
        <f aca="false">'Exh 2b'!$I56*'Exh 8a'!G25</f>
        <v>0</v>
      </c>
      <c r="I55" s="321" t="n">
        <f aca="false">'Exh 2b'!$I56*'Exh 8a'!H25</f>
        <v>0</v>
      </c>
      <c r="J55" s="321" t="n">
        <f aca="false">'Exh 2b'!$I56*'Exh 8a'!I25</f>
        <v>0</v>
      </c>
      <c r="K55" s="321" t="n">
        <f aca="false">'Exh 2b'!$I56*'Exh 8a'!J25</f>
        <v>0</v>
      </c>
      <c r="L55" s="321" t="n">
        <f aca="false">'Exh 2b'!$I56*'Exh 8a'!K25</f>
        <v>0</v>
      </c>
      <c r="M55" s="321" t="n">
        <f aca="false">'Exh 2b'!$I56*'Exh 8a'!L25</f>
        <v>0</v>
      </c>
      <c r="N55" s="322" t="s">
        <v>748</v>
      </c>
    </row>
    <row r="56" customFormat="false" ht="15" hidden="false" customHeight="false" outlineLevel="0" collapsed="false">
      <c r="A56" s="199" t="n">
        <f aca="false">A55-1</f>
        <v>-44</v>
      </c>
      <c r="B56" s="320" t="str">
        <f aca="false">'Exh 2b'!B57</f>
        <v>CASH - OTHER</v>
      </c>
      <c r="C56" s="321" t="n">
        <f aca="false">SUM(D56:M56)</f>
        <v>266.310239065001</v>
      </c>
      <c r="D56" s="321" t="n">
        <f aca="false">'Exh 2b'!I57*'Exh 8b'!C104</f>
        <v>152.100615104817</v>
      </c>
      <c r="E56" s="321" t="n">
        <f aca="false">'Exh 2b'!I57*'Exh 8b'!D104</f>
        <v>5.65492566211761</v>
      </c>
      <c r="F56" s="321" t="n">
        <f aca="false">'Exh 2b'!I57*'Exh 8b'!E104</f>
        <v>62.2456393190255</v>
      </c>
      <c r="G56" s="321" t="n">
        <f aca="false">'Exh 2b'!I57*'Exh 8b'!F104</f>
        <v>7.37430192883382</v>
      </c>
      <c r="H56" s="321" t="n">
        <f aca="false">'Exh 2b'!I57*'Exh 8b'!G104</f>
        <v>5.3317604580734</v>
      </c>
      <c r="I56" s="321" t="n">
        <f aca="false">'Exh 2b'!I57*'Exh 8b'!H104</f>
        <v>10.3177610688411</v>
      </c>
      <c r="J56" s="321" t="n">
        <f aca="false">'Exh 2b'!I57*'Exh 8b'!I104</f>
        <v>14.5470124841415</v>
      </c>
      <c r="K56" s="321" t="n">
        <f aca="false">'Exh 2b'!I57*'Exh 8b'!J104</f>
        <v>0</v>
      </c>
      <c r="L56" s="321" t="n">
        <f aca="false">'Exh 2b'!I57*'Exh 8b'!K104</f>
        <v>5.58034132682933</v>
      </c>
      <c r="M56" s="321" t="n">
        <f aca="false">'Exh 2b'!I57*'Exh 8b'!L104</f>
        <v>3.1578817123224</v>
      </c>
      <c r="N56" s="322" t="s">
        <v>750</v>
      </c>
    </row>
    <row r="57" customFormat="false" ht="15" hidden="false" customHeight="false" outlineLevel="0" collapsed="false">
      <c r="A57" s="199" t="n">
        <f aca="false">A56-1</f>
        <v>-45</v>
      </c>
      <c r="B57" s="320" t="str">
        <f aca="false">'Exh 2b'!B58</f>
        <v>MAT. &amp; SUPPLIES - FUEL</v>
      </c>
      <c r="C57" s="321" t="n">
        <f aca="false">SUM(D57:M57)</f>
        <v>0</v>
      </c>
      <c r="D57" s="321" t="n">
        <f aca="false">'Exh 2b'!$I58*'Exh 8a'!C25</f>
        <v>0</v>
      </c>
      <c r="E57" s="321" t="n">
        <f aca="false">'Exh 2b'!$I58*'Exh 8a'!D25</f>
        <v>0</v>
      </c>
      <c r="F57" s="321" t="n">
        <f aca="false">'Exh 2b'!$I58*'Exh 8a'!E25</f>
        <v>0</v>
      </c>
      <c r="G57" s="321" t="n">
        <f aca="false">'Exh 2b'!$I58*'Exh 8a'!F25</f>
        <v>0</v>
      </c>
      <c r="H57" s="321" t="n">
        <f aca="false">'Exh 2b'!$I58*'Exh 8a'!G25</f>
        <v>0</v>
      </c>
      <c r="I57" s="321" t="n">
        <f aca="false">'Exh 2b'!$I58*'Exh 8a'!H25</f>
        <v>0</v>
      </c>
      <c r="J57" s="321" t="n">
        <f aca="false">'Exh 2b'!$I58*'Exh 8a'!I25</f>
        <v>0</v>
      </c>
      <c r="K57" s="321" t="n">
        <f aca="false">'Exh 2b'!$I58*'Exh 8a'!J25</f>
        <v>0</v>
      </c>
      <c r="L57" s="321" t="n">
        <f aca="false">'Exh 2b'!$I58*'Exh 8a'!K25</f>
        <v>0</v>
      </c>
      <c r="M57" s="321" t="n">
        <f aca="false">'Exh 2b'!$I58*'Exh 8a'!L25</f>
        <v>0</v>
      </c>
      <c r="N57" s="322" t="s">
        <v>748</v>
      </c>
    </row>
    <row r="58" customFormat="false" ht="15" hidden="false" customHeight="false" outlineLevel="0" collapsed="false">
      <c r="A58" s="199" t="n">
        <f aca="false">A57-1</f>
        <v>-46</v>
      </c>
      <c r="B58" s="320" t="str">
        <f aca="false">'Exh 2b'!B59</f>
        <v>MAT. &amp; SUPPLIES - OTHER</v>
      </c>
      <c r="C58" s="321" t="n">
        <f aca="false">SUM(D58:M58)</f>
        <v>432.858395333267</v>
      </c>
      <c r="D58" s="321" t="n">
        <f aca="false">'Exh 2b'!$I59*'Exh 8b'!C34</f>
        <v>247.223044876634</v>
      </c>
      <c r="E58" s="321" t="n">
        <f aca="false">'Exh 2b'!I59*'Exh 8b'!D34</f>
        <v>9.19146802776774</v>
      </c>
      <c r="F58" s="321" t="n">
        <f aca="false">'Exh 2b'!I59*'Exh 8b'!E34</f>
        <v>101.173532218377</v>
      </c>
      <c r="G58" s="321" t="n">
        <f aca="false">'Exh 2b'!I59*'Exh 8b'!F34</f>
        <v>11.9861275737089</v>
      </c>
      <c r="H58" s="321" t="n">
        <f aca="false">'Exh 2b'!I59*'Exh 8b'!G34</f>
        <v>8.66619805639431</v>
      </c>
      <c r="I58" s="321" t="n">
        <f aca="false">'Exh 2b'!I59*'Exh 8b'!H34</f>
        <v>16.7704010006184</v>
      </c>
      <c r="J58" s="321" t="n">
        <f aca="false">'Exh 2b'!I59*'Exh 8b'!I34</f>
        <v>23.6445902451447</v>
      </c>
      <c r="K58" s="321" t="n">
        <f aca="false">'Exh 2b'!I59*'Exh 8b'!J34</f>
        <v>0</v>
      </c>
      <c r="L58" s="321" t="n">
        <f aca="false">'Exh 2b'!I59*'Exh 8b'!K34</f>
        <v>9.07023928416693</v>
      </c>
      <c r="M58" s="321" t="n">
        <f aca="false">'Exh 2b'!I59*'Exh 8b'!L34</f>
        <v>5.13279405045522</v>
      </c>
      <c r="N58" s="322" t="s">
        <v>749</v>
      </c>
    </row>
    <row r="59" customFormat="false" ht="15" hidden="false" customHeight="false" outlineLevel="0" collapsed="false">
      <c r="A59" s="199" t="n">
        <f aca="false">A58-1</f>
        <v>-47</v>
      </c>
      <c r="B59" s="306" t="str">
        <f aca="false">'Exh 2b'!B60</f>
        <v>DEF. CHG. - Financing</v>
      </c>
      <c r="C59" s="317" t="n">
        <f aca="false">SUM(D59:M59)</f>
        <v>991.854515024493</v>
      </c>
      <c r="D59" s="317" t="n">
        <f aca="false">'Exh 2b'!$I60*'Exh 8b'!C34</f>
        <v>566.4884773465</v>
      </c>
      <c r="E59" s="317" t="n">
        <f aca="false">'Exh 2b'!$I60*'Exh 8b'!D34</f>
        <v>21.0613890393084</v>
      </c>
      <c r="F59" s="317" t="n">
        <f aca="false">'Exh 2b'!$I60*'Exh 8b'!E34</f>
        <v>231.829683364493</v>
      </c>
      <c r="G59" s="317" t="n">
        <f aca="false">'Exh 2b'!$I60*'Exh 8b'!F34</f>
        <v>27.4650899227438</v>
      </c>
      <c r="H59" s="317" t="n">
        <f aca="false">'Exh 2b'!$I60*'Exh 8b'!G34</f>
        <v>19.8577820437403</v>
      </c>
      <c r="I59" s="317" t="n">
        <f aca="false">'Exh 2b'!$I60*'Exh 8b'!H34</f>
        <v>38.427804867751</v>
      </c>
      <c r="J59" s="317" t="n">
        <f aca="false">'Exh 2b'!$I60*'Exh 8b'!I34</f>
        <v>54.1793663779921</v>
      </c>
      <c r="K59" s="317" t="n">
        <f aca="false">'Exh 2b'!$I60*'Exh 8b'!J34</f>
        <v>0</v>
      </c>
      <c r="L59" s="317" t="n">
        <f aca="false">'Exh 2b'!$I60*'Exh 8b'!K34</f>
        <v>20.7836047154104</v>
      </c>
      <c r="M59" s="317" t="n">
        <f aca="false">'Exh 2b'!$I60*'Exh 8b'!L34</f>
        <v>11.7613173465544</v>
      </c>
      <c r="N59" s="316" t="s">
        <v>749</v>
      </c>
    </row>
    <row r="60" customFormat="false" ht="15" hidden="false" customHeight="false" outlineLevel="0" collapsed="false">
      <c r="A60" s="199" t="n">
        <f aca="false">A59-1</f>
        <v>-48</v>
      </c>
      <c r="B60" s="306" t="str">
        <f aca="false">'Exh 2b'!B61</f>
        <v>DEF. CHG. - Tax</v>
      </c>
      <c r="C60" s="317" t="n">
        <f aca="false">SUM(D60:M60)</f>
        <v>172.065025575936</v>
      </c>
      <c r="D60" s="317" t="n">
        <f aca="false">'Exh 2b'!$I61*'Exh 8b'!C34</f>
        <v>98.2733383440734</v>
      </c>
      <c r="E60" s="317" t="n">
        <f aca="false">'Exh 2b'!$I61*'Exh 8b'!D34</f>
        <v>3.65368951677743</v>
      </c>
      <c r="F60" s="317" t="n">
        <f aca="false">'Exh 2b'!$I61*'Exh 8b'!E34</f>
        <v>40.2173703835866</v>
      </c>
      <c r="G60" s="317" t="n">
        <f aca="false">'Exh 2b'!$I61*'Exh 8b'!F34</f>
        <v>4.76459130690714</v>
      </c>
      <c r="H60" s="317" t="n">
        <f aca="false">'Exh 2b'!$I61*'Exh 8b'!G34</f>
        <v>3.44489007559054</v>
      </c>
      <c r="I60" s="317" t="n">
        <f aca="false">'Exh 2b'!$I61*'Exh 8b'!H34</f>
        <v>6.66638214298333</v>
      </c>
      <c r="J60" s="317" t="n">
        <f aca="false">'Exh 2b'!$I61*'Exh 8b'!I34</f>
        <v>9.39893292847191</v>
      </c>
      <c r="K60" s="317" t="n">
        <f aca="false">'Exh 2b'!$I61*'Exh 8b'!J34</f>
        <v>0</v>
      </c>
      <c r="L60" s="317" t="n">
        <f aca="false">'Exh 2b'!$I61*'Exh 8b'!K34</f>
        <v>3.6055000231853</v>
      </c>
      <c r="M60" s="317" t="n">
        <f aca="false">'Exh 2b'!$I61*'Exh 8b'!L34</f>
        <v>2.04033085436085</v>
      </c>
      <c r="N60" s="316" t="s">
        <v>749</v>
      </c>
    </row>
    <row r="61" customFormat="false" ht="15" hidden="false" customHeight="false" outlineLevel="0" collapsed="false">
      <c r="A61" s="199" t="n">
        <f aca="false">A60-1</f>
        <v>-49</v>
      </c>
      <c r="B61" s="306" t="str">
        <f aca="false">'Exh 2b'!B62</f>
        <v>DEF. CHG. - Pension</v>
      </c>
      <c r="C61" s="317" t="n">
        <f aca="false">SUM(D61:M61)</f>
        <v>794.560715079288</v>
      </c>
      <c r="D61" s="317" t="n">
        <f aca="false">'Exh 2b'!$I62*'Exh 8b'!C104</f>
        <v>453.805959267622</v>
      </c>
      <c r="E61" s="317" t="n">
        <f aca="false">'Exh 2b'!$I62*'Exh 8b'!D104</f>
        <v>16.8719828181885</v>
      </c>
      <c r="F61" s="317" t="n">
        <f aca="false">'Exh 2b'!$I62*'Exh 8b'!E104</f>
        <v>185.715501820494</v>
      </c>
      <c r="G61" s="317" t="n">
        <f aca="false">'Exh 2b'!$I62*'Exh 8b'!F104</f>
        <v>22.0018976151894</v>
      </c>
      <c r="H61" s="317" t="n">
        <f aca="false">'Exh 2b'!$I62*'Exh 8b'!G104</f>
        <v>15.9077901663565</v>
      </c>
      <c r="I61" s="317" t="n">
        <f aca="false">'Exh 2b'!$I62*'Exh 8b'!H104</f>
        <v>30.7839745165586</v>
      </c>
      <c r="J61" s="317" t="n">
        <f aca="false">'Exh 2b'!$I62*'Exh 8b'!I104</f>
        <v>43.40232911152</v>
      </c>
      <c r="K61" s="317" t="n">
        <f aca="false">'Exh 2b'!$I62*'Exh 8b'!J104</f>
        <v>0</v>
      </c>
      <c r="L61" s="317" t="n">
        <f aca="false">'Exh 2b'!$I62*'Exh 8b'!K104</f>
        <v>16.649453699562</v>
      </c>
      <c r="M61" s="317" t="n">
        <f aca="false">'Exh 2b'!$I62*'Exh 8b'!L104</f>
        <v>9.4218260637972</v>
      </c>
      <c r="N61" s="316" t="s">
        <v>750</v>
      </c>
    </row>
    <row r="62" customFormat="false" ht="15" hidden="false" customHeight="false" outlineLevel="0" collapsed="false">
      <c r="A62" s="199" t="n">
        <f aca="false">A61-1</f>
        <v>-50</v>
      </c>
      <c r="B62" s="306" t="str">
        <f aca="false">'Exh 2b'!B63</f>
        <v>DEF. CHG. - Other</v>
      </c>
      <c r="C62" s="317" t="n">
        <f aca="false">SUM(D62:M62)</f>
        <v>29.8429290387124</v>
      </c>
      <c r="D62" s="317" t="n">
        <f aca="false">'Exh 2b'!$I63*'Exh 8b'!C34</f>
        <v>17.0445112409277</v>
      </c>
      <c r="E62" s="317" t="n">
        <f aca="false">'Exh 2b'!$I63*'Exh 8b'!D34</f>
        <v>0.633695294053559</v>
      </c>
      <c r="F62" s="317" t="n">
        <f aca="false">'Exh 2b'!$I63*'Exh 8b'!E34</f>
        <v>6.9752939417157</v>
      </c>
      <c r="G62" s="317" t="n">
        <f aca="false">'Exh 2b'!$I63*'Exh 8b'!F34</f>
        <v>0.826369913319452</v>
      </c>
      <c r="H62" s="317" t="n">
        <f aca="false">'Exh 2b'!$I63*'Exh 8b'!G34</f>
        <v>0.597481154161933</v>
      </c>
      <c r="I62" s="317" t="n">
        <f aca="false">'Exh 2b'!$I63*'Exh 8b'!H34</f>
        <v>1.15621619543009</v>
      </c>
      <c r="J62" s="317" t="n">
        <f aca="false">'Exh 2b'!$I63*'Exh 8b'!I34</f>
        <v>1.63014934316339</v>
      </c>
      <c r="K62" s="317" t="n">
        <f aca="false">'Exh 2b'!$I63*'Exh 8b'!J34</f>
        <v>0</v>
      </c>
      <c r="L62" s="317" t="n">
        <f aca="false">'Exh 2b'!$I63*'Exh 8b'!K34</f>
        <v>0.625337316406052</v>
      </c>
      <c r="M62" s="317" t="n">
        <f aca="false">'Exh 2b'!$I63*'Exh 8b'!L34</f>
        <v>0.353874639534542</v>
      </c>
      <c r="N62" s="316" t="s">
        <v>749</v>
      </c>
    </row>
    <row r="63" customFormat="false" ht="15" hidden="false" customHeight="false" outlineLevel="0" collapsed="false">
      <c r="A63" s="199" t="n">
        <f aca="false">A62-1</f>
        <v>-51</v>
      </c>
      <c r="B63" s="320" t="str">
        <f aca="false">'Exh 2b'!B64</f>
        <v>DEF. CHG. - ARO Trans.</v>
      </c>
      <c r="C63" s="331" t="n">
        <f aca="false">SUM(D63:M63)</f>
        <v>-2515.530654</v>
      </c>
      <c r="D63" s="331" t="n">
        <f aca="false">'Exh 2b'!$I64*'Exh 8a'!C25</f>
        <v>-1436.7219267714</v>
      </c>
      <c r="E63" s="331" t="n">
        <f aca="false">'Exh 2b'!$I64*'Exh 8a'!D25</f>
        <v>-53.415666251105</v>
      </c>
      <c r="F63" s="331" t="n">
        <f aca="false">'Exh 2b'!$I64*'Exh 8a'!E25</f>
        <v>-587.963926338626</v>
      </c>
      <c r="G63" s="331" t="n">
        <f aca="false">'Exh 2b'!$I64*'Exh 8a'!F25</f>
        <v>-69.6566629167608</v>
      </c>
      <c r="H63" s="331" t="n">
        <f aca="false">'Exh 2b'!$I64*'Exh 8a'!G25</f>
        <v>-50.3630912546139</v>
      </c>
      <c r="I63" s="331" t="n">
        <f aca="false">'Exh 2b'!$I64*'Exh 8a'!H25</f>
        <v>-97.4601815553271</v>
      </c>
      <c r="J63" s="331" t="n">
        <f aca="false">'Exh 2b'!$I64*'Exh 8a'!I25</f>
        <v>-137.409120867661</v>
      </c>
      <c r="K63" s="331" t="n">
        <f aca="false">'Exh 2b'!$I64*'Exh 8a'!J25</f>
        <v>-0</v>
      </c>
      <c r="L63" s="331" t="n">
        <f aca="false">'Exh 2b'!$I64*'Exh 8a'!K25</f>
        <v>-52.7111526643026</v>
      </c>
      <c r="M63" s="331" t="n">
        <f aca="false">'Exh 2b'!$I64*'Exh 8a'!L25</f>
        <v>-29.8289253801995</v>
      </c>
      <c r="N63" s="322" t="s">
        <v>748</v>
      </c>
    </row>
    <row r="64" customFormat="false" ht="15" hidden="false" customHeight="false" outlineLevel="0" collapsed="false">
      <c r="A64" s="199" t="n">
        <f aca="false">A63-1</f>
        <v>-52</v>
      </c>
      <c r="B64" s="306" t="str">
        <f aca="false">'Exh 2b'!B65</f>
        <v>SUB-TOTAL</v>
      </c>
      <c r="C64" s="317" t="n">
        <f aca="false">SUM(D64:M64)</f>
        <v>171.961165116699</v>
      </c>
      <c r="D64" s="317" t="n">
        <f aca="false">SUM(D55:D63)</f>
        <v>98.2140194091706</v>
      </c>
      <c r="E64" s="317" t="n">
        <f aca="false">SUM(E55:E63)</f>
        <v>3.6514841071083</v>
      </c>
      <c r="F64" s="317" t="n">
        <f aca="false">SUM(F55:F63)</f>
        <v>40.1930947090654</v>
      </c>
      <c r="G64" s="317" t="n">
        <f aca="false">SUM(G55:G63)</f>
        <v>4.76171534394165</v>
      </c>
      <c r="H64" s="317" t="n">
        <f aca="false">SUM(H55:H63)</f>
        <v>3.44281069970299</v>
      </c>
      <c r="I64" s="317" t="n">
        <f aca="false">SUM(I55:I63)</f>
        <v>6.66235823685538</v>
      </c>
      <c r="J64" s="317" t="n">
        <f aca="false">SUM(J55:J63)</f>
        <v>9.39325962277235</v>
      </c>
      <c r="K64" s="317" t="n">
        <f aca="false">SUM(K55:K63)</f>
        <v>0</v>
      </c>
      <c r="L64" s="317" t="n">
        <f aca="false">SUM(L55:L63)</f>
        <v>3.60332370125738</v>
      </c>
      <c r="M64" s="317" t="n">
        <f aca="false">SUM(M55:M63)</f>
        <v>2.03909928682514</v>
      </c>
      <c r="N64" s="316"/>
    </row>
    <row r="65" customFormat="false" ht="15" hidden="false" customHeight="false" outlineLevel="0" collapsed="false">
      <c r="A65" s="199" t="n">
        <f aca="false">A64-1</f>
        <v>-53</v>
      </c>
      <c r="B65" s="306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6"/>
    </row>
    <row r="66" customFormat="false" ht="15.75" hidden="false" customHeight="false" outlineLevel="0" collapsed="false">
      <c r="A66" s="199" t="n">
        <f aca="false">A65-1</f>
        <v>-54</v>
      </c>
      <c r="B66" s="332" t="str">
        <f aca="false">+'Exh 2b'!B67</f>
        <v> Transmission - HV</v>
      </c>
      <c r="C66" s="333" t="n">
        <f aca="false">SUM(D66:M66)</f>
        <v>51127.2129620181</v>
      </c>
      <c r="D66" s="333" t="n">
        <f aca="false">D52+D64</f>
        <v>29200.8319598249</v>
      </c>
      <c r="E66" s="333" t="n">
        <f aca="false">E52+E64</f>
        <v>1085.65329529406</v>
      </c>
      <c r="F66" s="333" t="n">
        <f aca="false">F52+F64</f>
        <v>11950.1453214647</v>
      </c>
      <c r="G66" s="333" t="n">
        <f aca="false">G52+G64</f>
        <v>1415.74543466833</v>
      </c>
      <c r="H66" s="333" t="n">
        <f aca="false">H52+H64</f>
        <v>1023.61085837128</v>
      </c>
      <c r="I66" s="333" t="n">
        <f aca="false">I52+I64</f>
        <v>1980.84147763129</v>
      </c>
      <c r="J66" s="333" t="n">
        <f aca="false">J52+J64</f>
        <v>2792.78862070452</v>
      </c>
      <c r="K66" s="333" t="n">
        <f aca="false">K52+K64</f>
        <v>0</v>
      </c>
      <c r="L66" s="333" t="n">
        <f aca="false">L52+L64</f>
        <v>1071.33432202701</v>
      </c>
      <c r="M66" s="333" t="n">
        <f aca="false">M52+M64</f>
        <v>606.261672031926</v>
      </c>
      <c r="N66" s="334"/>
    </row>
    <row r="67" customFormat="false" ht="15.75" hidden="false" customHeight="false" outlineLevel="0" collapsed="false">
      <c r="A67" s="199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7" t="s">
        <v>730</v>
      </c>
    </row>
    <row r="68" customFormat="false" ht="15.75" hidden="false" customHeight="false" outlineLevel="0" collapsed="false">
      <c r="A68" s="199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7" t="s">
        <v>751</v>
      </c>
    </row>
    <row r="69" customFormat="false" ht="15" hidden="false" customHeight="false" outlineLevel="0" collapsed="false">
      <c r="A69" s="199"/>
      <c r="B69" s="308" t="s">
        <v>0</v>
      </c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8" hidden="false" customHeight="false" outlineLevel="0" collapsed="false">
      <c r="A70" s="199"/>
      <c r="B70" s="309" t="s">
        <v>12</v>
      </c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</row>
    <row r="71" customFormat="false" ht="15" hidden="false" customHeight="false" outlineLevel="0" collapsed="false">
      <c r="A71" s="199"/>
      <c r="B71" s="308" t="str">
        <f aca="false">'Input Data'!B3</f>
        <v>FOR THE YEAR ENDING DECEMBER 31, 2014</v>
      </c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5" hidden="false" customHeight="false" outlineLevel="0" collapsed="false">
      <c r="A72" s="199"/>
      <c r="B72" s="308" t="s">
        <v>56</v>
      </c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5" hidden="false" customHeight="false" outlineLevel="0" collapsed="false">
      <c r="A73" s="199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</row>
    <row r="74" customFormat="false" ht="15" hidden="false" customHeight="false" outlineLevel="0" collapsed="false">
      <c r="A74" s="199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</row>
    <row r="75" customFormat="false" ht="15.75" hidden="false" customHeight="false" outlineLevel="0" collapsed="false">
      <c r="A75" s="199"/>
      <c r="B75" s="306"/>
      <c r="C75" s="310" t="s">
        <v>625</v>
      </c>
      <c r="D75" s="310" t="s">
        <v>626</v>
      </c>
      <c r="E75" s="310" t="s">
        <v>627</v>
      </c>
      <c r="F75" s="310" t="s">
        <v>628</v>
      </c>
      <c r="G75" s="310" t="s">
        <v>629</v>
      </c>
      <c r="H75" s="310" t="s">
        <v>630</v>
      </c>
      <c r="I75" s="310" t="s">
        <v>717</v>
      </c>
      <c r="J75" s="310" t="s">
        <v>732</v>
      </c>
      <c r="K75" s="310" t="s">
        <v>719</v>
      </c>
      <c r="L75" s="310" t="s">
        <v>733</v>
      </c>
      <c r="M75" s="310" t="s">
        <v>734</v>
      </c>
      <c r="N75" s="310" t="s">
        <v>735</v>
      </c>
    </row>
    <row r="76" customFormat="false" ht="15.75" hidden="false" customHeight="false" outlineLevel="0" collapsed="false">
      <c r="A76" s="199"/>
      <c r="B76" s="306"/>
      <c r="C76" s="310" t="s">
        <v>736</v>
      </c>
      <c r="D76" s="311"/>
      <c r="E76" s="310" t="s">
        <v>737</v>
      </c>
      <c r="F76" s="310"/>
      <c r="G76" s="310" t="s">
        <v>449</v>
      </c>
      <c r="H76" s="310" t="s">
        <v>737</v>
      </c>
      <c r="I76" s="310" t="s">
        <v>738</v>
      </c>
      <c r="J76" s="310" t="s">
        <v>739</v>
      </c>
      <c r="K76" s="312"/>
      <c r="L76" s="310"/>
      <c r="M76" s="310"/>
      <c r="N76" s="310" t="s">
        <v>740</v>
      </c>
    </row>
    <row r="77" customFormat="false" ht="15.75" hidden="false" customHeight="false" outlineLevel="0" collapsed="false">
      <c r="A77" s="199"/>
      <c r="B77" s="320"/>
      <c r="C77" s="335" t="s">
        <v>633</v>
      </c>
      <c r="D77" s="335" t="s">
        <v>447</v>
      </c>
      <c r="E77" s="335" t="s">
        <v>449</v>
      </c>
      <c r="F77" s="335" t="s">
        <v>449</v>
      </c>
      <c r="G77" s="335" t="s">
        <v>739</v>
      </c>
      <c r="H77" s="335" t="s">
        <v>741</v>
      </c>
      <c r="I77" s="335" t="s">
        <v>741</v>
      </c>
      <c r="J77" s="335" t="s">
        <v>741</v>
      </c>
      <c r="K77" s="196" t="s">
        <v>454</v>
      </c>
      <c r="L77" s="335" t="s">
        <v>455</v>
      </c>
      <c r="M77" s="335" t="s">
        <v>456</v>
      </c>
      <c r="N77" s="335" t="s">
        <v>742</v>
      </c>
      <c r="O77" s="324"/>
      <c r="P77" s="324"/>
    </row>
    <row r="78" customFormat="false" ht="15" hidden="false" customHeight="false" outlineLevel="0" collapsed="false">
      <c r="A78" s="199"/>
      <c r="B78" s="336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8"/>
      <c r="O78" s="324"/>
      <c r="P78" s="324"/>
    </row>
    <row r="79" customFormat="false" ht="15" hidden="false" customHeight="false" outlineLevel="0" collapsed="false">
      <c r="A79" s="199" t="n">
        <f aca="false">-1</f>
        <v>-1</v>
      </c>
      <c r="B79" s="320" t="str">
        <f aca="false">'Exh 2b'!B84</f>
        <v>Transmission - EHV</v>
      </c>
      <c r="C79" s="321" t="n">
        <f aca="false">SUM(D79:M79)</f>
        <v>155220.0521508</v>
      </c>
      <c r="D79" s="321" t="n">
        <f aca="false">'Exh 2b'!$I84*'Exh 8a'!C22</f>
        <v>88652.4885097485</v>
      </c>
      <c r="E79" s="321" t="n">
        <f aca="false">'Exh 2b'!$I84*'Exh 8a'!D22</f>
        <v>3295.99740237005</v>
      </c>
      <c r="F79" s="321" t="n">
        <f aca="false">'Exh 2b'!$I84*'Exh 8a'!E22</f>
        <v>36280.134835149</v>
      </c>
      <c r="G79" s="321" t="n">
        <f aca="false">'Exh 2b'!$I84*'Exh 8a'!F22</f>
        <v>4298.14315059041</v>
      </c>
      <c r="H79" s="321" t="n">
        <f aca="false">'Exh 2b'!$I84*'Exh 8a'!G22</f>
        <v>3107.63919278269</v>
      </c>
      <c r="I79" s="321" t="n">
        <f aca="false">'Exh 2b'!$I84*'Exh 8a'!H22</f>
        <v>6013.75079233851</v>
      </c>
      <c r="J79" s="321" t="n">
        <f aca="false">'Exh 2b'!$I84*'Exh 8a'!I22</f>
        <v>8478.78791425531</v>
      </c>
      <c r="K79" s="321" t="n">
        <f aca="false">'Exh 2b'!$I84*'Exh 8a'!J22</f>
        <v>0</v>
      </c>
      <c r="L79" s="321" t="n">
        <f aca="false">'Exh 2b'!$I84*'Exh 8a'!K22</f>
        <v>3252.52560626591</v>
      </c>
      <c r="M79" s="321" t="n">
        <f aca="false">'Exh 2b'!$I84*'Exh 8a'!L22</f>
        <v>1840.58474729956</v>
      </c>
      <c r="N79" s="322" t="s">
        <v>744</v>
      </c>
      <c r="O79" s="324"/>
      <c r="P79" s="324"/>
    </row>
    <row r="80" customFormat="false" ht="15" hidden="false" customHeight="false" outlineLevel="0" collapsed="false">
      <c r="A80" s="199" t="n">
        <f aca="false">A79-1</f>
        <v>-2</v>
      </c>
      <c r="B80" s="320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2"/>
      <c r="O80" s="324"/>
      <c r="P80" s="324"/>
    </row>
    <row r="81" customFormat="false" ht="15" hidden="false" customHeight="false" outlineLevel="0" collapsed="false">
      <c r="A81" s="199" t="n">
        <f aca="false">A80-1</f>
        <v>-3</v>
      </c>
      <c r="B81" s="306" t="str">
        <f aca="false">'Exh 2b'!B86</f>
        <v>GENERAL PROPERTY PLANT</v>
      </c>
      <c r="C81" s="318" t="n">
        <f aca="false">SUM(D81:M81)</f>
        <v>11582.1823638429</v>
      </c>
      <c r="D81" s="318" t="n">
        <f aca="false">'Exh 2b'!$I86*'Exh 8b'!C37</f>
        <v>6615.05568836458</v>
      </c>
      <c r="E81" s="318" t="n">
        <f aca="false">'Exh 2b'!$I86*'Exh 8b'!D37</f>
        <v>245.940150489801</v>
      </c>
      <c r="F81" s="318" t="n">
        <f aca="false">'Exh 2b'!$I86*'Exh 8b'!E37</f>
        <v>2707.14467636739</v>
      </c>
      <c r="G81" s="318" t="n">
        <f aca="false">'Exh 2b'!$I86*'Exh 8b'!F37</f>
        <v>320.718084462929</v>
      </c>
      <c r="H81" s="318" t="n">
        <f aca="false">'Exh 2b'!$I86*'Exh 8b'!G37</f>
        <v>231.885270962713</v>
      </c>
      <c r="I81" s="318" t="n">
        <f aca="false">'Exh 2b'!$I86*'Exh 8b'!H37</f>
        <v>448.73299166206</v>
      </c>
      <c r="J81" s="318" t="n">
        <f aca="false">'Exh 2b'!$I86*'Exh 8b'!I37</f>
        <v>632.668695097756</v>
      </c>
      <c r="K81" s="318" t="n">
        <f aca="false">'Exh 2b'!$I86*'Exh 8b'!J37</f>
        <v>0</v>
      </c>
      <c r="L81" s="318" t="n">
        <f aca="false">'Exh 2b'!$I86*'Exh 8b'!K37</f>
        <v>242.696379706418</v>
      </c>
      <c r="M81" s="318" t="n">
        <f aca="false">'Exh 2b'!$I86*'Exh 8b'!L37</f>
        <v>137.340426729275</v>
      </c>
      <c r="N81" s="316" t="s">
        <v>752</v>
      </c>
    </row>
    <row r="82" customFormat="false" ht="15" hidden="false" customHeight="false" outlineLevel="0" collapsed="false">
      <c r="A82" s="199" t="n">
        <f aca="false">A81-1</f>
        <v>-4</v>
      </c>
      <c r="B82" s="306" t="str">
        <f aca="false">'Exh 2b'!B87</f>
        <v>TOTAL PLANT IN SERVICE</v>
      </c>
      <c r="C82" s="317" t="n">
        <f aca="false">SUM(D82:M82)</f>
        <v>166802.234514643</v>
      </c>
      <c r="D82" s="317" t="n">
        <f aca="false">SUM(D79:D81)</f>
        <v>95267.5441981131</v>
      </c>
      <c r="E82" s="317" t="n">
        <f aca="false">SUM(E79:E81)</f>
        <v>3541.93755285985</v>
      </c>
      <c r="F82" s="317" t="n">
        <f aca="false">SUM(F79:F81)</f>
        <v>38987.2795115164</v>
      </c>
      <c r="G82" s="317" t="n">
        <f aca="false">SUM(G79:G81)</f>
        <v>4618.86123505334</v>
      </c>
      <c r="H82" s="317" t="n">
        <f aca="false">SUM(H79:H81)</f>
        <v>3339.5244637454</v>
      </c>
      <c r="I82" s="317" t="n">
        <f aca="false">SUM(I79:I81)</f>
        <v>6462.48378400057</v>
      </c>
      <c r="J82" s="317" t="n">
        <f aca="false">SUM(J79:J81)</f>
        <v>9111.45660935307</v>
      </c>
      <c r="K82" s="317" t="n">
        <f aca="false">SUM(K79:K81)</f>
        <v>0</v>
      </c>
      <c r="L82" s="317" t="n">
        <f aca="false">SUM(L79:L81)</f>
        <v>3495.22198597233</v>
      </c>
      <c r="M82" s="317" t="n">
        <f aca="false">SUM(M79:M81)</f>
        <v>1977.92517402883</v>
      </c>
      <c r="N82" s="316"/>
    </row>
    <row r="83" customFormat="false" ht="15" hidden="false" customHeight="false" outlineLevel="0" collapsed="false">
      <c r="A83" s="199" t="n">
        <f aca="false">A82-1</f>
        <v>-5</v>
      </c>
      <c r="B83" s="306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6"/>
    </row>
    <row r="84" customFormat="false" ht="30" hidden="false" customHeight="false" outlineLevel="0" collapsed="false">
      <c r="A84" s="199" t="n">
        <f aca="false">A83-1</f>
        <v>-6</v>
      </c>
      <c r="B84" s="319" t="str">
        <f aca="false">'Exh 2b'!B89</f>
        <v>Working Capital &amp; Deferred Charges/Credits:</v>
      </c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6"/>
    </row>
    <row r="85" customFormat="false" ht="15" hidden="false" customHeight="false" outlineLevel="0" collapsed="false">
      <c r="A85" s="199" t="n">
        <f aca="false">A84-1</f>
        <v>-7</v>
      </c>
      <c r="B85" s="320" t="str">
        <f aca="false">'Exh 2b'!B90</f>
        <v>CASH - FUEL</v>
      </c>
      <c r="C85" s="321" t="n">
        <f aca="false">SUM(D85:M85)</f>
        <v>0</v>
      </c>
      <c r="D85" s="321" t="n">
        <f aca="false">'Exh 2b'!$I90*'Exh 8a'!C22</f>
        <v>0</v>
      </c>
      <c r="E85" s="321" t="n">
        <f aca="false">'Exh 2b'!$I90*'Exh 8a'!D22</f>
        <v>0</v>
      </c>
      <c r="F85" s="321" t="n">
        <f aca="false">'Exh 2b'!$I90*'Exh 8a'!E22</f>
        <v>0</v>
      </c>
      <c r="G85" s="321" t="n">
        <f aca="false">'Exh 2b'!$I90*'Exh 8a'!F22</f>
        <v>0</v>
      </c>
      <c r="H85" s="321" t="n">
        <f aca="false">'Exh 2b'!$I90*'Exh 8a'!G22</f>
        <v>0</v>
      </c>
      <c r="I85" s="321" t="n">
        <f aca="false">'Exh 2b'!$I90*'Exh 8a'!H22</f>
        <v>0</v>
      </c>
      <c r="J85" s="321" t="n">
        <f aca="false">'Exh 2b'!$I90*'Exh 8a'!I22</f>
        <v>0</v>
      </c>
      <c r="K85" s="321" t="n">
        <f aca="false">'Exh 2b'!$I90*'Exh 8a'!J22</f>
        <v>0</v>
      </c>
      <c r="L85" s="321" t="n">
        <f aca="false">'Exh 2b'!$I90*'Exh 8a'!K22</f>
        <v>0</v>
      </c>
      <c r="M85" s="321" t="n">
        <f aca="false">'Exh 2b'!$I90*'Exh 8a'!L22</f>
        <v>0</v>
      </c>
      <c r="N85" s="322" t="s">
        <v>744</v>
      </c>
    </row>
    <row r="86" customFormat="false" ht="15" hidden="false" customHeight="false" outlineLevel="0" collapsed="false">
      <c r="A86" s="199" t="n">
        <f aca="false">A85-1</f>
        <v>-8</v>
      </c>
      <c r="B86" s="306" t="str">
        <f aca="false">'Exh 2b'!B91</f>
        <v>CASH - OTHER</v>
      </c>
      <c r="C86" s="317" t="n">
        <f aca="false">SUM(D86:M86)</f>
        <v>871.767705657226</v>
      </c>
      <c r="D86" s="317" t="n">
        <f aca="false">'Exh 2b'!$I91*'Exh 8b'!C107</f>
        <v>497.902013548246</v>
      </c>
      <c r="E86" s="317" t="n">
        <f aca="false">'Exh 2b'!$I91*'Exh 8b'!D107</f>
        <v>18.511423321291</v>
      </c>
      <c r="F86" s="317" t="n">
        <f aca="false">'Exh 2b'!$I91*'Exh 8b'!E107</f>
        <v>203.761366317836</v>
      </c>
      <c r="G86" s="317" t="n">
        <f aca="false">'Exh 2b'!$I91*'Exh 8b'!F107</f>
        <v>24.1398088781483</v>
      </c>
      <c r="H86" s="317" t="n">
        <f aca="false">'Exh 2b'!$I91*'Exh 8b'!G107</f>
        <v>17.4535406448044</v>
      </c>
      <c r="I86" s="317" t="n">
        <f aca="false">'Exh 2b'!$I91*'Exh 8b'!H107</f>
        <v>33.7752349518474</v>
      </c>
      <c r="J86" s="317" t="n">
        <f aca="false">'Exh 2b'!$I91*'Exh 8b'!I107</f>
        <v>47.6197075335571</v>
      </c>
      <c r="K86" s="317" t="n">
        <f aca="false">'Exh 2b'!$I91*'Exh 8b'!J107</f>
        <v>0</v>
      </c>
      <c r="L86" s="317" t="n">
        <f aca="false">'Exh 2b'!$I91*'Exh 8b'!K107</f>
        <v>18.2672711809883</v>
      </c>
      <c r="M86" s="317" t="n">
        <f aca="false">'Exh 2b'!$I91*'Exh 8b'!L107</f>
        <v>10.3373392805084</v>
      </c>
      <c r="N86" s="316" t="s">
        <v>753</v>
      </c>
    </row>
    <row r="87" customFormat="false" ht="15" hidden="false" customHeight="false" outlineLevel="0" collapsed="false">
      <c r="A87" s="199" t="n">
        <f aca="false">A86-1</f>
        <v>-9</v>
      </c>
      <c r="B87" s="320" t="str">
        <f aca="false">'Exh 2b'!B92</f>
        <v>MAT. &amp; SUPPLIES - FUEL</v>
      </c>
      <c r="C87" s="321" t="n">
        <f aca="false">SUM(D87:M87)</f>
        <v>0</v>
      </c>
      <c r="D87" s="321" t="n">
        <f aca="false">'Exh 2b'!I$92*'Exh 8a'!C22</f>
        <v>0</v>
      </c>
      <c r="E87" s="321" t="n">
        <f aca="false">'Exh 2b'!J$92*'Exh 8a'!D22</f>
        <v>0</v>
      </c>
      <c r="F87" s="321" t="n">
        <f aca="false">'Exh 2b'!K$92*'Exh 8a'!E22</f>
        <v>0</v>
      </c>
      <c r="G87" s="321" t="n">
        <f aca="false">'Exh 2b'!L$92*'Exh 8a'!F22</f>
        <v>0</v>
      </c>
      <c r="H87" s="321" t="n">
        <f aca="false">'Exh 2b'!M$92*'Exh 8a'!G22</f>
        <v>0</v>
      </c>
      <c r="I87" s="321" t="n">
        <f aca="false">'Exh 2b'!N$92*'Exh 8a'!H22</f>
        <v>0</v>
      </c>
      <c r="J87" s="321" t="n">
        <f aca="false">'Exh 2b'!O$92*'Exh 8a'!I22</f>
        <v>0</v>
      </c>
      <c r="K87" s="321" t="n">
        <f aca="false">'Exh 2b'!P$92*'Exh 8a'!J22</f>
        <v>0</v>
      </c>
      <c r="L87" s="321" t="n">
        <f aca="false">'Exh 2b'!Q$92*'Exh 8a'!K22</f>
        <v>0</v>
      </c>
      <c r="M87" s="321" t="n">
        <f aca="false">'Exh 2b'!R$92*'Exh 8a'!L22</f>
        <v>0</v>
      </c>
      <c r="N87" s="322" t="s">
        <v>744</v>
      </c>
      <c r="O87" s="324"/>
    </row>
    <row r="88" customFormat="false" ht="15" hidden="false" customHeight="false" outlineLevel="0" collapsed="false">
      <c r="A88" s="199" t="n">
        <f aca="false">A87-1</f>
        <v>-10</v>
      </c>
      <c r="B88" s="320" t="str">
        <f aca="false">'Exh 2b'!B93</f>
        <v>MAT. &amp; SUPPLIES - OTHER</v>
      </c>
      <c r="C88" s="321" t="n">
        <f aca="false">SUM(D88:M88)</f>
        <v>1416.96380694565</v>
      </c>
      <c r="D88" s="321" t="n">
        <f aca="false">'Exh 2b'!$I$93*'Exh 8b'!C37</f>
        <v>809.285693912399</v>
      </c>
      <c r="E88" s="321" t="n">
        <f aca="false">'Exh 2b'!$I$93*'Exh 8b'!D37</f>
        <v>30.0883098686756</v>
      </c>
      <c r="F88" s="321" t="n">
        <f aca="false">'Exh 2b'!$I$93*'Exh 8b'!E37</f>
        <v>331.191990082381</v>
      </c>
      <c r="G88" s="321" t="n">
        <f aca="false">'Exh 2b'!$I$93*'Exh 8b'!F37</f>
        <v>39.2366398353035</v>
      </c>
      <c r="H88" s="321" t="n">
        <f aca="false">'Exh 2b'!$I$93*'Exh 8b'!G37</f>
        <v>28.3688363726412</v>
      </c>
      <c r="I88" s="321" t="n">
        <f aca="false">'Exh 2b'!$I$93*'Exh 8b'!H37</f>
        <v>54.8979793439046</v>
      </c>
      <c r="J88" s="321" t="n">
        <f aca="false">'Exh 2b'!$I$93*'Exh 8b'!I37</f>
        <v>77.4006672127386</v>
      </c>
      <c r="K88" s="321" t="n">
        <f aca="false">'Exh 2b'!$I$93*'Exh 8b'!J37</f>
        <v>0</v>
      </c>
      <c r="L88" s="321" t="n">
        <f aca="false">'Exh 2b'!$I$93*'Exh 8b'!K37</f>
        <v>29.6914670584268</v>
      </c>
      <c r="M88" s="321" t="n">
        <f aca="false">'Exh 2b'!$I$93*'Exh 8b'!L37</f>
        <v>16.8022232591825</v>
      </c>
      <c r="N88" s="322" t="s">
        <v>752</v>
      </c>
      <c r="O88" s="324"/>
    </row>
    <row r="89" customFormat="false" ht="15" hidden="false" customHeight="false" outlineLevel="0" collapsed="false">
      <c r="A89" s="199" t="n">
        <f aca="false">A88-1</f>
        <v>-11</v>
      </c>
      <c r="B89" s="320" t="str">
        <f aca="false">'Exh 2b'!B94</f>
        <v>DEF. CHG. - Financing</v>
      </c>
      <c r="C89" s="321" t="n">
        <f aca="false">SUM(D89:M89)</f>
        <v>3246.83999362719</v>
      </c>
      <c r="D89" s="321" t="n">
        <f aca="false">'Exh 2b'!$I94*'Exh 8b'!C37</f>
        <v>1854.4024514847</v>
      </c>
      <c r="E89" s="321" t="n">
        <f aca="false">'Exh 2b'!$I94*'Exh 8b'!D37</f>
        <v>68.9445470261122</v>
      </c>
      <c r="F89" s="321" t="n">
        <f aca="false">'Exh 2b'!$I94*'Exh 8b'!E37</f>
        <v>758.895459218809</v>
      </c>
      <c r="G89" s="321" t="n">
        <f aca="false">'Exh 2b'!$I94*'Exh 8b'!F37</f>
        <v>89.9070892342809</v>
      </c>
      <c r="H89" s="321" t="n">
        <f aca="false">'Exh 2b'!$I94*'Exh 8b'!G37</f>
        <v>65.0045343825002</v>
      </c>
      <c r="I89" s="321" t="n">
        <f aca="false">'Exh 2b'!$I94*'Exh 8b'!H37</f>
        <v>125.793583455971</v>
      </c>
      <c r="J89" s="321" t="n">
        <f aca="false">'Exh 2b'!$I94*'Exh 8b'!I37</f>
        <v>177.356387374111</v>
      </c>
      <c r="K89" s="321" t="n">
        <f aca="false">'Exh 2b'!$I94*'Exh 8b'!J37</f>
        <v>0</v>
      </c>
      <c r="L89" s="321" t="n">
        <f aca="false">'Exh 2b'!$I94*'Exh 8b'!K37</f>
        <v>68.0352188547196</v>
      </c>
      <c r="M89" s="321" t="n">
        <f aca="false">'Exh 2b'!$I94*'Exh 8b'!L37</f>
        <v>38.5007225959858</v>
      </c>
      <c r="N89" s="322" t="s">
        <v>752</v>
      </c>
      <c r="O89" s="324"/>
    </row>
    <row r="90" customFormat="false" ht="15" hidden="false" customHeight="false" outlineLevel="0" collapsed="false">
      <c r="A90" s="199" t="n">
        <f aca="false">A89-1</f>
        <v>-12</v>
      </c>
      <c r="B90" s="306" t="str">
        <f aca="false">'Exh 2b'!B95</f>
        <v>DEF. CHG. - Tax</v>
      </c>
      <c r="C90" s="317" t="n">
        <f aca="false">SUM(D90:M90)</f>
        <v>563.25559654345</v>
      </c>
      <c r="D90" s="317" t="n">
        <f aca="false">'Exh 2b'!$I95*'Exh 8b'!C37</f>
        <v>321.698193040856</v>
      </c>
      <c r="E90" s="317" t="n">
        <f aca="false">'Exh 2b'!$I95*'Exh 8b'!D37</f>
        <v>11.9603682472287</v>
      </c>
      <c r="F90" s="317" t="n">
        <f aca="false">'Exh 2b'!$I95*'Exh 8b'!E37</f>
        <v>131.651733819775</v>
      </c>
      <c r="G90" s="317" t="n">
        <f aca="false">'Exh 2b'!$I95*'Exh 8b'!F37</f>
        <v>15.5969100046618</v>
      </c>
      <c r="H90" s="317" t="n">
        <f aca="false">'Exh 2b'!$I95*'Exh 8b'!G37</f>
        <v>11.2768623841981</v>
      </c>
      <c r="I90" s="317" t="n">
        <f aca="false">'Exh 2b'!$I95*'Exh 8b'!H37</f>
        <v>21.8224304338685</v>
      </c>
      <c r="J90" s="317" t="n">
        <f aca="false">'Exh 2b'!$I95*'Exh 8b'!I37</f>
        <v>30.7674471077328</v>
      </c>
      <c r="K90" s="317" t="n">
        <f aca="false">'Exh 2b'!$I95*'Exh 8b'!J37</f>
        <v>0</v>
      </c>
      <c r="L90" s="317" t="n">
        <f aca="false">'Exh 2b'!$I95*'Exh 8b'!K37</f>
        <v>11.8026197340168</v>
      </c>
      <c r="M90" s="317" t="n">
        <f aca="false">'Exh 2b'!$I95*'Exh 8b'!L37</f>
        <v>6.67903177111287</v>
      </c>
      <c r="N90" s="316" t="s">
        <v>752</v>
      </c>
    </row>
    <row r="91" customFormat="false" ht="15" hidden="false" customHeight="false" outlineLevel="0" collapsed="false">
      <c r="A91" s="199" t="n">
        <f aca="false">A90-1</f>
        <v>-13</v>
      </c>
      <c r="B91" s="320" t="str">
        <f aca="false">'Exh 2b'!B96</f>
        <v>DEF. CHG. - Pension</v>
      </c>
      <c r="C91" s="321" t="n">
        <f aca="false">SUM(D91:M91)</f>
        <v>2600.99789637066</v>
      </c>
      <c r="D91" s="321" t="n">
        <f aca="false">'Exh 2b'!$I96*'Exh 8b'!C107</f>
        <v>1485.53574700427</v>
      </c>
      <c r="E91" s="321" t="n">
        <f aca="false">'Exh 2b'!$I96*'Exh 8b'!D107</f>
        <v>55.2305078578308</v>
      </c>
      <c r="F91" s="321" t="n">
        <f aca="false">'Exh 2b'!$I96*'Exh 8b'!E107</f>
        <v>607.940488865376</v>
      </c>
      <c r="G91" s="321" t="n">
        <f aca="false">'Exh 2b'!$I96*'Exh 8b'!F107</f>
        <v>72.0233058685259</v>
      </c>
      <c r="H91" s="321" t="n">
        <f aca="false">'Exh 2b'!$I96*'Exh 8b'!G107</f>
        <v>52.0742190915772</v>
      </c>
      <c r="I91" s="321" t="n">
        <f aca="false">'Exh 2b'!$I96*'Exh 8b'!H107</f>
        <v>100.771472135401</v>
      </c>
      <c r="J91" s="321" t="n">
        <f aca="false">'Exh 2b'!$I96*'Exh 8b'!I107</f>
        <v>142.0777098266</v>
      </c>
      <c r="K91" s="321" t="n">
        <f aca="false">'Exh 2b'!$I96*'Exh 8b'!J107</f>
        <v>0</v>
      </c>
      <c r="L91" s="321" t="n">
        <f aca="false">'Exh 2b'!$I96*'Exh 8b'!K107</f>
        <v>54.5020578370276</v>
      </c>
      <c r="M91" s="321" t="n">
        <f aca="false">'Exh 2b'!$I96*'Exh 8b'!L107</f>
        <v>30.8423878840541</v>
      </c>
      <c r="N91" s="322" t="s">
        <v>753</v>
      </c>
    </row>
    <row r="92" customFormat="false" ht="15" hidden="false" customHeight="false" outlineLevel="0" collapsed="false">
      <c r="A92" s="199" t="n">
        <f aca="false">A91-1</f>
        <v>-14</v>
      </c>
      <c r="B92" s="320" t="str">
        <f aca="false">'Exh 2b'!B97</f>
        <v>DEF. CHG. - Other</v>
      </c>
      <c r="C92" s="321" t="n">
        <f aca="false">SUM(D92:M92)</f>
        <v>97.6909557421099</v>
      </c>
      <c r="D92" s="321" t="n">
        <f aca="false">'Exh 2b'!$I97*'Exh 8b'!C37</f>
        <v>55.7952803869684</v>
      </c>
      <c r="E92" s="321" t="n">
        <f aca="false">'Exh 2b'!$I97*'Exh 8b'!D37</f>
        <v>2.07440425318387</v>
      </c>
      <c r="F92" s="321" t="n">
        <f aca="false">'Exh 2b'!$I97*'Exh 8b'!E37</f>
        <v>22.8336545271548</v>
      </c>
      <c r="G92" s="321" t="n">
        <f aca="false">'Exh 2b'!$I97*'Exh 8b'!F37</f>
        <v>2.70512544274658</v>
      </c>
      <c r="H92" s="321" t="n">
        <f aca="false">'Exh 2b'!$I97*'Exh 8b'!G37</f>
        <v>1.95585711148735</v>
      </c>
      <c r="I92" s="321" t="n">
        <f aca="false">'Exh 2b'!$I97*'Exh 8b'!H37</f>
        <v>3.78487865683527</v>
      </c>
      <c r="J92" s="321" t="n">
        <f aca="false">'Exh 2b'!$I97*'Exh 8b'!I37</f>
        <v>5.33630084129554</v>
      </c>
      <c r="K92" s="321" t="n">
        <f aca="false">'Exh 2b'!$I97*'Exh 8b'!J37</f>
        <v>0</v>
      </c>
      <c r="L92" s="321" t="n">
        <f aca="false">'Exh 2b'!$I97*'Exh 8b'!K37</f>
        <v>2.0470443776369</v>
      </c>
      <c r="M92" s="321" t="n">
        <f aca="false">'Exh 2b'!$I97*'Exh 8b'!L37</f>
        <v>1.15841014480111</v>
      </c>
      <c r="N92" s="322" t="s">
        <v>752</v>
      </c>
    </row>
    <row r="93" customFormat="false" ht="15" hidden="false" customHeight="false" outlineLevel="0" collapsed="false">
      <c r="A93" s="199" t="n">
        <f aca="false">A92-1</f>
        <v>-15</v>
      </c>
      <c r="B93" s="320" t="str">
        <f aca="false">'Exh 2b'!B98</f>
        <v>DEF. CHG. - FCR</v>
      </c>
      <c r="C93" s="321" t="n">
        <f aca="false">SUM(D93:M93)</f>
        <v>1894.17893084315</v>
      </c>
      <c r="D93" s="321" t="n">
        <f aca="false">'Exh 2b'!$I98*'Exh 8b'!C37</f>
        <v>1081.84267158239</v>
      </c>
      <c r="E93" s="321" t="n">
        <f aca="false">'Exh 2b'!$I98*'Exh 8b'!D37</f>
        <v>40.2216643350801</v>
      </c>
      <c r="F93" s="321" t="n">
        <f aca="false">'Exh 2b'!$I98*'Exh 8b'!E37</f>
        <v>442.733178224446</v>
      </c>
      <c r="G93" s="321" t="n">
        <f aca="false">'Exh 2b'!$I98*'Exh 8b'!F37</f>
        <v>52.4510337729209</v>
      </c>
      <c r="H93" s="321" t="n">
        <f aca="false">'Exh 2b'!$I98*'Exh 8b'!G37</f>
        <v>37.9230943558283</v>
      </c>
      <c r="I93" s="321" t="n">
        <f aca="false">'Exh 2b'!$I98*'Exh 8b'!H37</f>
        <v>73.3869103144107</v>
      </c>
      <c r="J93" s="321" t="n">
        <f aca="false">'Exh 2b'!$I98*'Exh 8b'!I37</f>
        <v>103.468213054502</v>
      </c>
      <c r="K93" s="321" t="n">
        <f aca="false">'Exh 2b'!$I98*'Exh 8b'!J37</f>
        <v>0</v>
      </c>
      <c r="L93" s="321" t="n">
        <f aca="false">'Exh 2b'!$I98*'Exh 8b'!K37</f>
        <v>39.6911699876979</v>
      </c>
      <c r="M93" s="321" t="n">
        <f aca="false">'Exh 2b'!$I98*'Exh 8b'!L37</f>
        <v>22.4609952158692</v>
      </c>
      <c r="N93" s="322" t="s">
        <v>752</v>
      </c>
    </row>
    <row r="94" customFormat="false" ht="15" hidden="false" customHeight="false" outlineLevel="0" collapsed="false">
      <c r="A94" s="199" t="n">
        <f aca="false">A93-1</f>
        <v>-16</v>
      </c>
      <c r="B94" s="320" t="str">
        <f aca="false">'Exh 2b'!B99</f>
        <v>DEF. CR. - ARO Trans</v>
      </c>
      <c r="C94" s="331" t="n">
        <f aca="false">SUM(D94:M94)</f>
        <v>-8234.600346</v>
      </c>
      <c r="D94" s="331" t="n">
        <f aca="false">'Exh 2b'!$I99*'Exh 8a'!C22</f>
        <v>-4703.11536712348</v>
      </c>
      <c r="E94" s="331" t="n">
        <f aca="false">'Exh 2b'!$I99*'Exh 8a'!D22</f>
        <v>-174.85641174507</v>
      </c>
      <c r="F94" s="331" t="n">
        <f aca="false">'Exh 2b'!$I99*'Exh 8a'!E22</f>
        <v>-1924.70242553584</v>
      </c>
      <c r="G94" s="331" t="n">
        <f aca="false">'Exh 2b'!$I99*'Exh 8a'!F22</f>
        <v>-228.021383736063</v>
      </c>
      <c r="H94" s="331" t="n">
        <f aca="false">'Exh 2b'!$I99*'Exh 8a'!G22</f>
        <v>-164.863794448864</v>
      </c>
      <c r="I94" s="331" t="n">
        <f aca="false">'Exh 2b'!$I99*'Exh 8a'!H22</f>
        <v>-319.036320817866</v>
      </c>
      <c r="J94" s="331" t="n">
        <f aca="false">'Exh 2b'!$I99*'Exh 8a'!I22</f>
        <v>-449.809344378754</v>
      </c>
      <c r="K94" s="331" t="n">
        <f aca="false">'Exh 2b'!$I99*'Exh 8a'!J22</f>
        <v>-0</v>
      </c>
      <c r="L94" s="331" t="n">
        <f aca="false">'Exh 2b'!$I99*'Exh 8a'!K22</f>
        <v>-172.550183507931</v>
      </c>
      <c r="M94" s="331" t="n">
        <f aca="false">'Exh 2b'!$I99*'Exh 8a'!L22</f>
        <v>-97.6451147061231</v>
      </c>
      <c r="N94" s="322" t="s">
        <v>744</v>
      </c>
    </row>
    <row r="95" customFormat="false" ht="15" hidden="false" customHeight="false" outlineLevel="0" collapsed="false">
      <c r="A95" s="199" t="n">
        <f aca="false">A94-1</f>
        <v>-17</v>
      </c>
      <c r="B95" s="320" t="str">
        <f aca="false">'Exh 2b'!B100</f>
        <v>SUB-TOTAL</v>
      </c>
      <c r="C95" s="321" t="n">
        <f aca="false">SUM(D95:M95)</f>
        <v>2457.09453972944</v>
      </c>
      <c r="D95" s="321" t="n">
        <f aca="false">SUM(D85:D94)</f>
        <v>1403.34668383635</v>
      </c>
      <c r="E95" s="321" t="n">
        <f aca="false">SUM(E85:E94)</f>
        <v>52.1748131643321</v>
      </c>
      <c r="F95" s="321" t="n">
        <f aca="false">SUM(F85:F94)</f>
        <v>574.305445519933</v>
      </c>
      <c r="G95" s="321" t="n">
        <f aca="false">SUM(G85:G94)</f>
        <v>68.0385293005247</v>
      </c>
      <c r="H95" s="321" t="n">
        <f aca="false">SUM(H85:H94)</f>
        <v>49.1931498941723</v>
      </c>
      <c r="I95" s="321" t="n">
        <f aca="false">SUM(I85:I94)</f>
        <v>95.1961684743731</v>
      </c>
      <c r="J95" s="321" t="n">
        <f aca="false">SUM(J85:J94)</f>
        <v>134.217088571783</v>
      </c>
      <c r="K95" s="321" t="n">
        <f aca="false">SUM(K85:K94)</f>
        <v>0</v>
      </c>
      <c r="L95" s="321" t="n">
        <f aca="false">SUM(L85:L94)</f>
        <v>51.4866655225831</v>
      </c>
      <c r="M95" s="321" t="n">
        <f aca="false">SUM(M85:M94)</f>
        <v>29.1359954453908</v>
      </c>
      <c r="N95" s="322"/>
    </row>
    <row r="96" customFormat="false" ht="15" hidden="false" customHeight="false" outlineLevel="0" collapsed="false">
      <c r="A96" s="199" t="n">
        <f aca="false">A95-1</f>
        <v>-18</v>
      </c>
      <c r="B96" s="306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4"/>
    </row>
    <row r="97" customFormat="false" ht="15" hidden="false" customHeight="false" outlineLevel="0" collapsed="false">
      <c r="A97" s="199" t="n">
        <f aca="false">A96-1</f>
        <v>-19</v>
      </c>
      <c r="B97" s="306" t="str">
        <f aca="false">'Exh 2b'!B102</f>
        <v>Transmission - EHV</v>
      </c>
      <c r="C97" s="317" t="n">
        <f aca="false">SUM(D97:M97)</f>
        <v>169259.329054372</v>
      </c>
      <c r="D97" s="333" t="n">
        <f aca="false">+D82+D95</f>
        <v>96670.8908819494</v>
      </c>
      <c r="E97" s="333" t="n">
        <f aca="false">+E82+E95</f>
        <v>3594.11236602419</v>
      </c>
      <c r="F97" s="333" t="n">
        <f aca="false">+F82+F95</f>
        <v>39561.5849570364</v>
      </c>
      <c r="G97" s="333" t="n">
        <f aca="false">+G82+G95</f>
        <v>4686.89976435386</v>
      </c>
      <c r="H97" s="333" t="n">
        <f aca="false">+H82+H95</f>
        <v>3388.71761363958</v>
      </c>
      <c r="I97" s="333" t="n">
        <f aca="false">+I82+I95</f>
        <v>6557.67995247495</v>
      </c>
      <c r="J97" s="333" t="n">
        <f aca="false">+J82+J95</f>
        <v>9245.67369792485</v>
      </c>
      <c r="K97" s="333" t="n">
        <f aca="false">+K82+K95</f>
        <v>0</v>
      </c>
      <c r="L97" s="333" t="n">
        <f aca="false">+L82+L95</f>
        <v>3546.70865149491</v>
      </c>
      <c r="M97" s="333" t="n">
        <f aca="false">+M82+M95</f>
        <v>2007.06116947423</v>
      </c>
      <c r="N97" s="334"/>
    </row>
    <row r="98" customFormat="false" ht="15" hidden="false" customHeight="false" outlineLevel="0" collapsed="false">
      <c r="A98" s="199" t="n">
        <f aca="false">A97-1</f>
        <v>-20</v>
      </c>
      <c r="B98" s="306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4"/>
    </row>
    <row r="99" customFormat="false" ht="15.75" hidden="false" customHeight="false" outlineLevel="0" collapsed="false">
      <c r="A99" s="199" t="n">
        <f aca="false">A98-1</f>
        <v>-21</v>
      </c>
      <c r="B99" s="339" t="s">
        <v>754</v>
      </c>
      <c r="C99" s="340" t="n">
        <f aca="false">SUM(D99:M99)</f>
        <v>220386.54201639</v>
      </c>
      <c r="D99" s="340" t="n">
        <f aca="false">+D66+D97</f>
        <v>125871.722841774</v>
      </c>
      <c r="E99" s="340" t="n">
        <f aca="false">+E66+E97</f>
        <v>4679.76566131825</v>
      </c>
      <c r="F99" s="340" t="n">
        <f aca="false">+F66+F97</f>
        <v>51511.7302785011</v>
      </c>
      <c r="G99" s="340" t="n">
        <f aca="false">+G66+G97</f>
        <v>6102.64519902219</v>
      </c>
      <c r="H99" s="340" t="n">
        <f aca="false">+H66+H97</f>
        <v>4412.32847201085</v>
      </c>
      <c r="I99" s="340" t="n">
        <f aca="false">+I66+I97</f>
        <v>8538.52143010623</v>
      </c>
      <c r="J99" s="340" t="n">
        <f aca="false">+J66+J97</f>
        <v>12038.4623186294</v>
      </c>
      <c r="K99" s="340" t="n">
        <f aca="false">+K66+K97</f>
        <v>0</v>
      </c>
      <c r="L99" s="340" t="n">
        <f aca="false">+L66+L97</f>
        <v>4618.04297352192</v>
      </c>
      <c r="M99" s="340" t="n">
        <f aca="false">+M66+M97</f>
        <v>2613.32284150615</v>
      </c>
      <c r="N99" s="341"/>
    </row>
    <row r="100" customFormat="false" ht="15" hidden="false" customHeight="false" outlineLevel="0" collapsed="false">
      <c r="A100" s="199" t="n">
        <f aca="false">A99-1</f>
        <v>-22</v>
      </c>
      <c r="B100" s="342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4"/>
    </row>
    <row r="101" customFormat="false" ht="15.75" hidden="false" customHeight="false" outlineLevel="0" collapsed="false">
      <c r="A101" s="199" t="n">
        <f aca="false">A100-1</f>
        <v>-23</v>
      </c>
      <c r="B101" s="314" t="s">
        <v>706</v>
      </c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6"/>
    </row>
    <row r="102" s="324" customFormat="true" ht="15" hidden="false" customHeight="false" outlineLevel="0" collapsed="false">
      <c r="A102" s="199" t="n">
        <f aca="false">A101-1</f>
        <v>-24</v>
      </c>
      <c r="B102" s="320" t="s">
        <v>755</v>
      </c>
      <c r="C102" s="321" t="n">
        <f aca="false">SUM(D102:M102)</f>
        <v>429856.612495179</v>
      </c>
      <c r="D102" s="321" t="n">
        <f aca="false">'Exh 3a'!D27</f>
        <v>254483.185739102</v>
      </c>
      <c r="E102" s="321" t="n">
        <f aca="false">'Exh 3a'!E27</f>
        <v>14349.4239763121</v>
      </c>
      <c r="F102" s="321" t="n">
        <f aca="false">'Exh 3a'!F27</f>
        <v>115007.051387537</v>
      </c>
      <c r="G102" s="321" t="n">
        <f aca="false">'Exh 3a'!G27</f>
        <v>7323.08297992291</v>
      </c>
      <c r="H102" s="321" t="n">
        <f aca="false">'Exh 3a'!H27</f>
        <v>11509.1668545964</v>
      </c>
      <c r="I102" s="321" t="n">
        <f aca="false">'Exh 3a'!I27</f>
        <v>15403.8899921559</v>
      </c>
      <c r="J102" s="321" t="n">
        <f aca="false">'Exh 3a'!J27</f>
        <v>3942.3257400066</v>
      </c>
      <c r="K102" s="321" t="n">
        <f aca="false">'Exh 3a'!K27</f>
        <v>0</v>
      </c>
      <c r="L102" s="321" t="n">
        <f aca="false">'Exh 3a'!L27</f>
        <v>2409.47917513352</v>
      </c>
      <c r="M102" s="321" t="n">
        <f aca="false">'Exh 3a'!M27-'Exh 3a'!M25</f>
        <v>5429.00665041307</v>
      </c>
      <c r="N102" s="322" t="s">
        <v>756</v>
      </c>
    </row>
    <row r="103" s="324" customFormat="true" ht="15" hidden="false" customHeight="false" outlineLevel="0" collapsed="false">
      <c r="A103" s="199" t="n">
        <f aca="false">A102-1</f>
        <v>-25</v>
      </c>
      <c r="B103" s="320" t="s">
        <v>757</v>
      </c>
      <c r="C103" s="331" t="n">
        <f aca="false">SUM(D103:M103)</f>
        <v>10251</v>
      </c>
      <c r="D103" s="331" t="n">
        <v>0</v>
      </c>
      <c r="E103" s="331" t="n">
        <v>0</v>
      </c>
      <c r="F103" s="331" t="n">
        <v>0</v>
      </c>
      <c r="G103" s="331" t="n">
        <v>0</v>
      </c>
      <c r="H103" s="331" t="n">
        <v>0</v>
      </c>
      <c r="I103" s="331" t="n">
        <v>0</v>
      </c>
      <c r="J103" s="331" t="n">
        <v>0</v>
      </c>
      <c r="K103" s="331" t="n">
        <v>0</v>
      </c>
      <c r="L103" s="331" t="n">
        <v>0</v>
      </c>
      <c r="M103" s="331" t="n">
        <f aca="false">'Exh 3a'!M25</f>
        <v>10251</v>
      </c>
      <c r="N103" s="322" t="s">
        <v>756</v>
      </c>
    </row>
    <row r="104" customFormat="false" ht="15" hidden="false" customHeight="false" outlineLevel="0" collapsed="false">
      <c r="A104" s="199" t="n">
        <f aca="false">A103-1</f>
        <v>-26</v>
      </c>
      <c r="B104" s="320"/>
      <c r="C104" s="331" t="n">
        <f aca="false">SUM(D104:M104)</f>
        <v>0</v>
      </c>
      <c r="D104" s="331" t="n">
        <v>0</v>
      </c>
      <c r="E104" s="331" t="n">
        <v>0</v>
      </c>
      <c r="F104" s="331" t="n">
        <v>0</v>
      </c>
      <c r="G104" s="331" t="n">
        <v>0</v>
      </c>
      <c r="H104" s="331" t="n">
        <v>0</v>
      </c>
      <c r="I104" s="331" t="n">
        <v>0</v>
      </c>
      <c r="J104" s="331" t="n">
        <v>0</v>
      </c>
      <c r="K104" s="331" t="n">
        <v>0</v>
      </c>
      <c r="L104" s="331" t="n">
        <v>0</v>
      </c>
      <c r="M104" s="331" t="n">
        <f aca="false">'Exh 3a'!M26</f>
        <v>0</v>
      </c>
      <c r="N104" s="322"/>
    </row>
    <row r="105" customFormat="false" ht="15" hidden="false" customHeight="false" outlineLevel="0" collapsed="false">
      <c r="A105" s="199" t="n">
        <f aca="false">A104-1</f>
        <v>-27</v>
      </c>
      <c r="B105" s="306" t="s">
        <v>659</v>
      </c>
      <c r="C105" s="317" t="n">
        <f aca="false">C102+C103</f>
        <v>440107.612495179</v>
      </c>
      <c r="D105" s="317" t="n">
        <f aca="false">D102+D103</f>
        <v>254483.185739102</v>
      </c>
      <c r="E105" s="317" t="n">
        <f aca="false">E102+E103</f>
        <v>14349.4239763121</v>
      </c>
      <c r="F105" s="317" t="n">
        <f aca="false">F102+F103</f>
        <v>115007.051387537</v>
      </c>
      <c r="G105" s="317" t="n">
        <f aca="false">G102+G103</f>
        <v>7323.08297992291</v>
      </c>
      <c r="H105" s="317" t="n">
        <f aca="false">H102+H103</f>
        <v>11509.1668545964</v>
      </c>
      <c r="I105" s="317" t="n">
        <f aca="false">I102+I103</f>
        <v>15403.8899921559</v>
      </c>
      <c r="J105" s="317" t="n">
        <f aca="false">J102+J103</f>
        <v>3942.3257400066</v>
      </c>
      <c r="K105" s="317" t="n">
        <f aca="false">K102+K103</f>
        <v>0</v>
      </c>
      <c r="L105" s="317" t="n">
        <f aca="false">L102+L103</f>
        <v>2409.47917513352</v>
      </c>
      <c r="M105" s="317" t="n">
        <f aca="false">M102+M103</f>
        <v>15680.0066504131</v>
      </c>
      <c r="N105" s="316"/>
    </row>
    <row r="106" customFormat="false" ht="15" hidden="false" customHeight="false" outlineLevel="0" collapsed="false">
      <c r="A106" s="199" t="n">
        <f aca="false">A105-1</f>
        <v>-28</v>
      </c>
      <c r="B106" s="306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6"/>
    </row>
    <row r="107" customFormat="false" ht="15" hidden="false" customHeight="false" outlineLevel="0" collapsed="false">
      <c r="A107" s="199" t="n">
        <f aca="false">A106-1</f>
        <v>-29</v>
      </c>
      <c r="B107" s="306" t="s">
        <v>660</v>
      </c>
      <c r="C107" s="318" t="n">
        <f aca="false">SUM(D107:M107)</f>
        <v>32839.8718915673</v>
      </c>
      <c r="D107" s="318" t="n">
        <f aca="false">'Exh 2b'!I134*'Exh 8b'!C40</f>
        <v>19441.8207730229</v>
      </c>
      <c r="E107" s="318" t="n">
        <f aca="false">'Exh 2b'!I134*'Exh 8b'!D40</f>
        <v>1096.25682472236</v>
      </c>
      <c r="F107" s="318" t="n">
        <f aca="false">'Exh 2b'!I134*'Exh 8b'!E40</f>
        <v>8786.22481173524</v>
      </c>
      <c r="G107" s="318" t="n">
        <f aca="false">'Exh 2b'!I134*'Exh 8b'!F40</f>
        <v>559.463551150287</v>
      </c>
      <c r="H107" s="318" t="n">
        <f aca="false">'Exh 2b'!I134*'Exh 8b'!G40</f>
        <v>879.268933167467</v>
      </c>
      <c r="I107" s="318" t="n">
        <f aca="false">'Exh 2b'!I134*'Exh 8b'!H40</f>
        <v>1176.81515014467</v>
      </c>
      <c r="J107" s="318" t="n">
        <f aca="false">'Exh 2b'!I134*'Exh 8b'!I40</f>
        <v>301.182925871815</v>
      </c>
      <c r="K107" s="318" t="n">
        <f aca="false">'Exh 2b'!I134*'Exh 8b'!J40</f>
        <v>0</v>
      </c>
      <c r="L107" s="318" t="n">
        <f aca="false">'Exh 2b'!I134*'Exh 8b'!K40</f>
        <v>184.077632253875</v>
      </c>
      <c r="M107" s="318" t="n">
        <f aca="false">'Exh 2b'!I134*'Exh 8b'!L40</f>
        <v>414.761289498674</v>
      </c>
      <c r="N107" s="316" t="s">
        <v>758</v>
      </c>
    </row>
    <row r="108" customFormat="false" ht="15" hidden="false" customHeight="false" outlineLevel="0" collapsed="false">
      <c r="A108" s="199" t="n">
        <f aca="false">A107-1</f>
        <v>-30</v>
      </c>
      <c r="B108" s="306"/>
      <c r="C108" s="317" t="n">
        <f aca="false">C105+C107</f>
        <v>472947.484386746</v>
      </c>
      <c r="D108" s="317" t="n">
        <f aca="false">D105+D107</f>
        <v>273925.006512125</v>
      </c>
      <c r="E108" s="317" t="n">
        <f aca="false">E105+E107</f>
        <v>15445.6808010345</v>
      </c>
      <c r="F108" s="317" t="n">
        <f aca="false">F105+F107</f>
        <v>123793.276199272</v>
      </c>
      <c r="G108" s="317" t="n">
        <f aca="false">G105+G107</f>
        <v>7882.5465310732</v>
      </c>
      <c r="H108" s="317" t="n">
        <f aca="false">H105+H107</f>
        <v>12388.4357877638</v>
      </c>
      <c r="I108" s="317" t="n">
        <f aca="false">I105+I107</f>
        <v>16580.7051423005</v>
      </c>
      <c r="J108" s="317" t="n">
        <f aca="false">J105+J107</f>
        <v>4243.50866587841</v>
      </c>
      <c r="K108" s="317" t="n">
        <f aca="false">K105+K107</f>
        <v>0</v>
      </c>
      <c r="L108" s="317" t="n">
        <f aca="false">L105+L107</f>
        <v>2593.55680738739</v>
      </c>
      <c r="M108" s="317" t="n">
        <f aca="false">M105+M107</f>
        <v>16094.7679399117</v>
      </c>
      <c r="N108" s="316"/>
    </row>
    <row r="109" customFormat="false" ht="30" hidden="false" customHeight="false" outlineLevel="0" collapsed="false">
      <c r="A109" s="199" t="n">
        <f aca="false">A108-1</f>
        <v>-31</v>
      </c>
      <c r="B109" s="319" t="str">
        <f aca="false">'Exh 2b'!B137</f>
        <v>Working Capital &amp; Deferred Charges/Credits:</v>
      </c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6"/>
    </row>
    <row r="110" customFormat="false" ht="15" hidden="false" customHeight="false" outlineLevel="0" collapsed="false">
      <c r="A110" s="199" t="n">
        <f aca="false">A109-1</f>
        <v>-32</v>
      </c>
      <c r="B110" s="306" t="s">
        <v>663</v>
      </c>
      <c r="C110" s="317" t="n">
        <f aca="false">SUM(D110:M110)</f>
        <v>0</v>
      </c>
      <c r="D110" s="317" t="n">
        <f aca="false">'Exh 2b'!$I$138*'Exh 8b'!C40</f>
        <v>0</v>
      </c>
      <c r="E110" s="317" t="n">
        <f aca="false">'Exh 2b'!$I$138*'Exh 8b'!D40</f>
        <v>0</v>
      </c>
      <c r="F110" s="317" t="n">
        <f aca="false">'Exh 2b'!$I$138*'Exh 8b'!E40</f>
        <v>0</v>
      </c>
      <c r="G110" s="317" t="n">
        <f aca="false">'Exh 2b'!$I$138*'Exh 8b'!F40</f>
        <v>0</v>
      </c>
      <c r="H110" s="317" t="n">
        <f aca="false">'Exh 2b'!$I$138*'Exh 8b'!G40</f>
        <v>0</v>
      </c>
      <c r="I110" s="317" t="n">
        <f aca="false">'Exh 2b'!$I$138*'Exh 8b'!H40</f>
        <v>0</v>
      </c>
      <c r="J110" s="317" t="n">
        <f aca="false">'Exh 2b'!$I$138*'Exh 8b'!I40</f>
        <v>0</v>
      </c>
      <c r="K110" s="317" t="n">
        <f aca="false">'Exh 2b'!$I$138*'Exh 8b'!J40</f>
        <v>0</v>
      </c>
      <c r="L110" s="317" t="n">
        <f aca="false">'Exh 2b'!$I$138*'Exh 8b'!K40</f>
        <v>0</v>
      </c>
      <c r="M110" s="317" t="n">
        <f aca="false">'Exh 2b'!$I$138*'Exh 8b'!L40</f>
        <v>0</v>
      </c>
      <c r="N110" s="316" t="s">
        <v>758</v>
      </c>
    </row>
    <row r="111" customFormat="false" ht="15" hidden="false" customHeight="false" outlineLevel="0" collapsed="false">
      <c r="A111" s="199" t="n">
        <f aca="false">A110-1</f>
        <v>-33</v>
      </c>
      <c r="B111" s="306" t="s">
        <v>664</v>
      </c>
      <c r="C111" s="317" t="n">
        <f aca="false">SUM(D111:M111)</f>
        <v>4129.52579039681</v>
      </c>
      <c r="D111" s="317" t="n">
        <f aca="false">'Exh 2b'!I139*'Exh 8b'!C110</f>
        <v>2036.98579479651</v>
      </c>
      <c r="E111" s="317" t="n">
        <f aca="false">'Exh 2b'!I139*'Exh 8b'!D110</f>
        <v>114.85856214181</v>
      </c>
      <c r="F111" s="317" t="n">
        <f aca="false">'Exh 2b'!I139*'Exh 8b'!E110</f>
        <v>939.336201143588</v>
      </c>
      <c r="G111" s="317" t="n">
        <f aca="false">'Exh 2b'!I139*'Exh 8b'!F110</f>
        <v>98.3892650679496</v>
      </c>
      <c r="H111" s="317" t="n">
        <f aca="false">'Exh 2b'!I139*'Exh 8b'!G110</f>
        <v>93.1843312487795</v>
      </c>
      <c r="I111" s="317" t="n">
        <f aca="false">'Exh 2b'!I139*'Exh 8b'!H110</f>
        <v>144.666295374234</v>
      </c>
      <c r="J111" s="317" t="n">
        <f aca="false">'Exh 2b'!I139*'Exh 8b'!I110</f>
        <v>54.3475072352286</v>
      </c>
      <c r="K111" s="317" t="n">
        <f aca="false">'Exh 2b'!I139*'Exh 8b'!J110</f>
        <v>0</v>
      </c>
      <c r="L111" s="317" t="n">
        <f aca="false">'Exh 2b'!I139*'Exh 8b'!K110</f>
        <v>33.3372585466799</v>
      </c>
      <c r="M111" s="317" t="n">
        <f aca="false">'Exh 2b'!I139*'Exh 8b'!L110</f>
        <v>614.420574842024</v>
      </c>
      <c r="N111" s="316" t="s">
        <v>759</v>
      </c>
    </row>
    <row r="112" customFormat="false" ht="15" hidden="false" customHeight="false" outlineLevel="0" collapsed="false">
      <c r="A112" s="199" t="n">
        <f aca="false">A111-1</f>
        <v>-34</v>
      </c>
      <c r="B112" s="306" t="s">
        <v>698</v>
      </c>
      <c r="C112" s="317" t="n">
        <f aca="false">SUM(D112:M112)</f>
        <v>0</v>
      </c>
      <c r="D112" s="317" t="n">
        <f aca="false">'Exh 2b'!$I$140*'Exh 8b'!C40</f>
        <v>0</v>
      </c>
      <c r="E112" s="317" t="n">
        <f aca="false">'Exh 2b'!$I$140*'Exh 8b'!D40</f>
        <v>0</v>
      </c>
      <c r="F112" s="317" t="n">
        <f aca="false">'Exh 2b'!$I$140*'Exh 8b'!E40</f>
        <v>0</v>
      </c>
      <c r="G112" s="317" t="n">
        <f aca="false">'Exh 2b'!$I$140*'Exh 8b'!F40</f>
        <v>0</v>
      </c>
      <c r="H112" s="317" t="n">
        <f aca="false">'Exh 2b'!$I$140*'Exh 8b'!G40</f>
        <v>0</v>
      </c>
      <c r="I112" s="317" t="n">
        <f aca="false">'Exh 2b'!$I$140*'Exh 8b'!H40</f>
        <v>0</v>
      </c>
      <c r="J112" s="317" t="n">
        <f aca="false">'Exh 2b'!$I$140*'Exh 8b'!I40</f>
        <v>0</v>
      </c>
      <c r="K112" s="317" t="n">
        <f aca="false">'Exh 2b'!$I$140*'Exh 8b'!J40</f>
        <v>0</v>
      </c>
      <c r="L112" s="317" t="n">
        <f aca="false">'Exh 2b'!$I$140*'Exh 8b'!K40</f>
        <v>0</v>
      </c>
      <c r="M112" s="317" t="n">
        <f aca="false">'Exh 2b'!$I$140*'Exh 8b'!L40</f>
        <v>0</v>
      </c>
      <c r="N112" s="316" t="s">
        <v>758</v>
      </c>
    </row>
    <row r="113" customFormat="false" ht="15" hidden="false" customHeight="false" outlineLevel="0" collapsed="false">
      <c r="A113" s="199" t="n">
        <f aca="false">A112-1</f>
        <v>-35</v>
      </c>
      <c r="B113" s="306" t="s">
        <v>699</v>
      </c>
      <c r="C113" s="317" t="n">
        <f aca="false">SUM(D113:M113)</f>
        <v>4017.62883999725</v>
      </c>
      <c r="D113" s="317" t="n">
        <f aca="false">'Exh 2b'!$I$141*'Exh 8b'!C40</f>
        <v>2378.51170971869</v>
      </c>
      <c r="E113" s="317" t="n">
        <f aca="false">'Exh 2b'!$I$141*'Exh 8b'!D40</f>
        <v>134.116023643178</v>
      </c>
      <c r="F113" s="317" t="n">
        <f aca="false">'Exh 2b'!$I$141*'Exh 8b'!E40</f>
        <v>1074.9064525855</v>
      </c>
      <c r="G113" s="317" t="n">
        <f aca="false">'Exh 2b'!$I$141*'Exh 8b'!F40</f>
        <v>68.44475232578</v>
      </c>
      <c r="H113" s="317" t="n">
        <f aca="false">'Exh 2b'!$I$141*'Exh 8b'!G40</f>
        <v>107.569732174087</v>
      </c>
      <c r="I113" s="317" t="n">
        <f aca="false">'Exh 2b'!$I$141*'Exh 8b'!H40</f>
        <v>143.97152650833</v>
      </c>
      <c r="J113" s="317" t="n">
        <f aca="false">'Exh 2b'!$I$141*'Exh 8b'!I40</f>
        <v>36.8467091800097</v>
      </c>
      <c r="K113" s="317" t="n">
        <f aca="false">'Exh 2b'!$I$141*'Exh 8b'!J40</f>
        <v>0</v>
      </c>
      <c r="L113" s="317" t="n">
        <f aca="false">'Exh 2b'!$I$141*'Exh 8b'!K40</f>
        <v>22.5200514357512</v>
      </c>
      <c r="M113" s="317" t="n">
        <f aca="false">'Exh 2b'!$I$141*'Exh 8b'!L40</f>
        <v>50.7418824259242</v>
      </c>
      <c r="N113" s="316" t="s">
        <v>758</v>
      </c>
    </row>
    <row r="114" customFormat="false" ht="15" hidden="false" customHeight="false" outlineLevel="0" collapsed="false">
      <c r="A114" s="199" t="n">
        <f aca="false">A113-1</f>
        <v>-36</v>
      </c>
      <c r="B114" s="306" t="s">
        <v>667</v>
      </c>
      <c r="C114" s="317" t="n">
        <f aca="false">SUM(D114:M114)</f>
        <v>9206.02060074594</v>
      </c>
      <c r="D114" s="317" t="n">
        <f aca="false">'Exh 2b'!$I142*'Exh 8b'!C40</f>
        <v>5450.13705118681</v>
      </c>
      <c r="E114" s="317" t="n">
        <f aca="false">'Exh 2b'!$I142*'Exh 8b'!D40</f>
        <v>307.314320391544</v>
      </c>
      <c r="F114" s="317" t="n">
        <f aca="false">'Exh 2b'!$I142*'Exh 8b'!E40</f>
        <v>2463.04756872056</v>
      </c>
      <c r="G114" s="317" t="n">
        <f aca="false">'Exh 2b'!$I142*'Exh 8b'!F40</f>
        <v>156.834746318805</v>
      </c>
      <c r="H114" s="317" t="n">
        <f aca="false">'Exh 2b'!$I142*'Exh 8b'!G40</f>
        <v>246.485977139702</v>
      </c>
      <c r="I114" s="317" t="n">
        <f aca="false">'Exh 2b'!$I142*'Exh 8b'!H40</f>
        <v>329.897283134156</v>
      </c>
      <c r="J114" s="317" t="n">
        <f aca="false">'Exh 2b'!$I142*'Exh 8b'!I40</f>
        <v>84.4307867376561</v>
      </c>
      <c r="K114" s="317" t="n">
        <f aca="false">'Exh 2b'!$I142*'Exh 8b'!J40</f>
        <v>0</v>
      </c>
      <c r="L114" s="317" t="n">
        <f aca="false">'Exh 2b'!$I142*'Exh 8b'!K40</f>
        <v>51.6025909072093</v>
      </c>
      <c r="M114" s="317" t="n">
        <f aca="false">'Exh 2b'!$I142*'Exh 8b'!L40</f>
        <v>116.270276209488</v>
      </c>
      <c r="N114" s="316" t="s">
        <v>758</v>
      </c>
    </row>
    <row r="115" customFormat="false" ht="15" hidden="false" customHeight="false" outlineLevel="0" collapsed="false">
      <c r="A115" s="199" t="n">
        <f aca="false">A114-1</f>
        <v>-37</v>
      </c>
      <c r="B115" s="306" t="s">
        <v>668</v>
      </c>
      <c r="C115" s="317" t="n">
        <f aca="false">SUM(D115:M115)</f>
        <v>1597.04285873098</v>
      </c>
      <c r="D115" s="317" t="n">
        <f aca="false">'Exh 2b'!$I143*'Exh 8b'!C40</f>
        <v>945.479359018353</v>
      </c>
      <c r="E115" s="317" t="n">
        <f aca="false">'Exh 2b'!$I143*'Exh 8b'!D40</f>
        <v>53.3123009443747</v>
      </c>
      <c r="F115" s="317" t="n">
        <f aca="false">'Exh 2b'!$I143*'Exh 8b'!E40</f>
        <v>427.284784700694</v>
      </c>
      <c r="G115" s="317" t="n">
        <f aca="false">'Exh 2b'!$I143*'Exh 8b'!F40</f>
        <v>27.2073920396222</v>
      </c>
      <c r="H115" s="317" t="n">
        <f aca="false">'Exh 2b'!$I143*'Exh 8b'!G40</f>
        <v>42.7599162157418</v>
      </c>
      <c r="I115" s="317" t="n">
        <f aca="false">'Exh 2b'!$I143*'Exh 8b'!H40</f>
        <v>57.2299501590803</v>
      </c>
      <c r="J115" s="317" t="n">
        <f aca="false">'Exh 2b'!$I143*'Exh 8b'!I40</f>
        <v>14.6468915141778</v>
      </c>
      <c r="K115" s="317" t="n">
        <f aca="false">'Exh 2b'!$I143*'Exh 8b'!J40</f>
        <v>0</v>
      </c>
      <c r="L115" s="317" t="n">
        <f aca="false">'Exh 2b'!$I143*'Exh 8b'!K40</f>
        <v>8.95191884468489</v>
      </c>
      <c r="M115" s="317" t="n">
        <f aca="false">'Exh 2b'!$I143*'Exh 8b'!L40</f>
        <v>20.1703452942519</v>
      </c>
      <c r="N115" s="316" t="s">
        <v>758</v>
      </c>
    </row>
    <row r="116" customFormat="false" ht="15" hidden="false" customHeight="false" outlineLevel="0" collapsed="false">
      <c r="A116" s="199" t="n">
        <f aca="false">A115-1</f>
        <v>-38</v>
      </c>
      <c r="B116" s="306" t="s">
        <v>669</v>
      </c>
      <c r="C116" s="317" t="n">
        <f aca="false">SUM(D116:M116)</f>
        <v>12320.8141619939</v>
      </c>
      <c r="D116" s="317" t="n">
        <f aca="false">'Exh 2b'!$I144*'Exh 8b'!C110</f>
        <v>6077.53158647732</v>
      </c>
      <c r="E116" s="317" t="n">
        <f aca="false">'Exh 2b'!$I144*'Exh 8b'!D110</f>
        <v>342.690921643835</v>
      </c>
      <c r="F116" s="317" t="n">
        <f aca="false">'Exh 2b'!$I144*'Exh 8b'!E110</f>
        <v>2802.59462159973</v>
      </c>
      <c r="G116" s="317" t="n">
        <f aca="false">'Exh 2b'!$I144*'Exh 8b'!F110</f>
        <v>293.553282378431</v>
      </c>
      <c r="H116" s="317" t="n">
        <f aca="false">'Exh 2b'!$I144*'Exh 8b'!G110</f>
        <v>278.023890974555</v>
      </c>
      <c r="I116" s="317" t="n">
        <f aca="false">'Exh 2b'!$I144*'Exh 8b'!H110</f>
        <v>431.624993105755</v>
      </c>
      <c r="J116" s="317" t="n">
        <f aca="false">'Exh 2b'!$I144*'Exh 8b'!I110</f>
        <v>162.150709500358</v>
      </c>
      <c r="K116" s="317" t="n">
        <f aca="false">'Exh 2b'!$I144*'Exh 8b'!J110</f>
        <v>0</v>
      </c>
      <c r="L116" s="317" t="n">
        <f aca="false">'Exh 2b'!$I144*'Exh 8b'!K110</f>
        <v>99.4647298678131</v>
      </c>
      <c r="M116" s="317" t="n">
        <f aca="false">'Exh 2b'!$I144*'Exh 8b'!L110</f>
        <v>1833.17942644611</v>
      </c>
      <c r="N116" s="316" t="s">
        <v>759</v>
      </c>
    </row>
    <row r="117" customFormat="false" ht="15" hidden="false" customHeight="false" outlineLevel="0" collapsed="false">
      <c r="A117" s="199" t="n">
        <f aca="false">A116-1</f>
        <v>-39</v>
      </c>
      <c r="B117" s="306" t="s">
        <v>672</v>
      </c>
      <c r="C117" s="318" t="n">
        <f aca="false">SUM(D117:M117)</f>
        <v>276.9908442774</v>
      </c>
      <c r="D117" s="318" t="n">
        <f aca="false">'Exh 2b'!$I145*'Exh 8b'!C40</f>
        <v>163.983780691676</v>
      </c>
      <c r="E117" s="318" t="n">
        <f aca="false">'Exh 2b'!$I145*'Exh 8b'!D40</f>
        <v>9.24647649136175</v>
      </c>
      <c r="F117" s="318" t="n">
        <f aca="false">'Exh 2b'!$I145*'Exh 8b'!E40</f>
        <v>74.1082010505198</v>
      </c>
      <c r="G117" s="318" t="n">
        <f aca="false">'Exh 2b'!$I145*'Exh 8b'!F40</f>
        <v>4.71884549023904</v>
      </c>
      <c r="H117" s="318" t="n">
        <f aca="false">'Exh 2b'!$I145*'Exh 8b'!G40</f>
        <v>7.41627266236336</v>
      </c>
      <c r="I117" s="318" t="n">
        <f aca="false">'Exh 2b'!$I145*'Exh 8b'!H40</f>
        <v>9.92595291094028</v>
      </c>
      <c r="J117" s="318" t="n">
        <f aca="false">'Exh 2b'!$I145*'Exh 8b'!I40</f>
        <v>2.54035439585846</v>
      </c>
      <c r="K117" s="318" t="n">
        <f aca="false">'Exh 2b'!$I145*'Exh 8b'!J40</f>
        <v>0</v>
      </c>
      <c r="L117" s="318" t="n">
        <f aca="false">'Exh 2b'!$I145*'Exh 8b'!K40</f>
        <v>1.55261929580421</v>
      </c>
      <c r="M117" s="318" t="n">
        <f aca="false">'Exh 2b'!$I145*'Exh 8b'!L40</f>
        <v>3.49834128863704</v>
      </c>
      <c r="N117" s="316" t="s">
        <v>758</v>
      </c>
    </row>
    <row r="118" customFormat="false" ht="15" hidden="false" customHeight="false" outlineLevel="0" collapsed="false">
      <c r="A118" s="199" t="n">
        <f aca="false">A117-1</f>
        <v>-40</v>
      </c>
      <c r="B118" s="306" t="s">
        <v>659</v>
      </c>
      <c r="C118" s="317" t="n">
        <f aca="false">SUM(D118:M118)</f>
        <v>31548.0230961423</v>
      </c>
      <c r="D118" s="317" t="n">
        <f aca="false">SUM(D110:D117)</f>
        <v>17052.6292818894</v>
      </c>
      <c r="E118" s="317" t="n">
        <f aca="false">SUM(E110:E117)</f>
        <v>961.538605256103</v>
      </c>
      <c r="F118" s="317" t="n">
        <f aca="false">SUM(F110:F117)</f>
        <v>7781.2778298006</v>
      </c>
      <c r="G118" s="317" t="n">
        <f aca="false">SUM(G110:G117)</f>
        <v>649.148283620826</v>
      </c>
      <c r="H118" s="317" t="n">
        <f aca="false">SUM(H110:H117)</f>
        <v>775.440120415228</v>
      </c>
      <c r="I118" s="317" t="n">
        <f aca="false">SUM(I110:I117)</f>
        <v>1117.3160011925</v>
      </c>
      <c r="J118" s="317" t="n">
        <f aca="false">SUM(J110:J117)</f>
        <v>354.962958563289</v>
      </c>
      <c r="K118" s="317" t="n">
        <f aca="false">SUM(K110:K117)</f>
        <v>0</v>
      </c>
      <c r="L118" s="317" t="n">
        <f aca="false">SUM(L110:L117)</f>
        <v>217.429168897942</v>
      </c>
      <c r="M118" s="317" t="n">
        <f aca="false">SUM(M110:M117)</f>
        <v>2638.28084650644</v>
      </c>
      <c r="N118" s="316"/>
    </row>
    <row r="119" customFormat="false" ht="15" hidden="false" customHeight="false" outlineLevel="0" collapsed="false">
      <c r="A119" s="199" t="n">
        <f aca="false">A118-1</f>
        <v>-41</v>
      </c>
      <c r="B119" s="306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6"/>
    </row>
    <row r="120" customFormat="false" ht="15.75" hidden="false" customHeight="false" outlineLevel="0" collapsed="false">
      <c r="A120" s="199" t="n">
        <f aca="false">A119-1</f>
        <v>-42</v>
      </c>
      <c r="B120" s="311" t="s">
        <v>760</v>
      </c>
      <c r="C120" s="317" t="n">
        <f aca="false">SUM(D120:M120)</f>
        <v>504495.507482888</v>
      </c>
      <c r="D120" s="317" t="n">
        <f aca="false">D108+D118</f>
        <v>290977.635794014</v>
      </c>
      <c r="E120" s="317" t="n">
        <f aca="false">E108+E118</f>
        <v>16407.2194062906</v>
      </c>
      <c r="F120" s="317" t="n">
        <f aca="false">F108+F118</f>
        <v>131574.554029072</v>
      </c>
      <c r="G120" s="317" t="n">
        <f aca="false">G108+G118</f>
        <v>8531.69481469403</v>
      </c>
      <c r="H120" s="317" t="n">
        <f aca="false">H108+H118</f>
        <v>13163.875908179</v>
      </c>
      <c r="I120" s="317" t="n">
        <f aca="false">I108+I118</f>
        <v>17698.021143493</v>
      </c>
      <c r="J120" s="317" t="n">
        <f aca="false">J108+J118</f>
        <v>4598.4716244417</v>
      </c>
      <c r="K120" s="317" t="n">
        <f aca="false">K108+K118</f>
        <v>0</v>
      </c>
      <c r="L120" s="317" t="n">
        <f aca="false">L108+L118</f>
        <v>2810.98597628534</v>
      </c>
      <c r="M120" s="317" t="n">
        <f aca="false">M108+M118</f>
        <v>18733.0487864182</v>
      </c>
      <c r="N120" s="316"/>
    </row>
    <row r="121" customFormat="false" ht="15" hidden="false" customHeight="false" outlineLevel="0" collapsed="false">
      <c r="A121" s="199" t="n">
        <f aca="false">A120-1</f>
        <v>-43</v>
      </c>
      <c r="B121" s="343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5"/>
    </row>
    <row r="122" customFormat="false" ht="15.75" hidden="false" customHeight="false" outlineLevel="0" collapsed="false">
      <c r="A122" s="199" t="n">
        <f aca="false">A121-1</f>
        <v>-44</v>
      </c>
      <c r="B122" s="311" t="s">
        <v>761</v>
      </c>
      <c r="C122" s="346" t="n">
        <f aca="false">SUM(D122:M122)</f>
        <v>1528314.00934357</v>
      </c>
      <c r="D122" s="346" t="n">
        <f aca="false">D46+D99+D120</f>
        <v>875722.046806659</v>
      </c>
      <c r="E122" s="346" t="n">
        <f aca="false">E46+E99+E120</f>
        <v>38147.3430299625</v>
      </c>
      <c r="F122" s="346" t="n">
        <f aca="false">F46+F99+F120</f>
        <v>370875.293717905</v>
      </c>
      <c r="G122" s="346" t="n">
        <f aca="false">G46+G99+G120</f>
        <v>36881.8881063764</v>
      </c>
      <c r="H122" s="346" t="n">
        <f aca="false">H46+H99+H120</f>
        <v>33661.6045108421</v>
      </c>
      <c r="I122" s="346" t="n">
        <f aca="false">I46+I99+I120</f>
        <v>57364.2191730737</v>
      </c>
      <c r="J122" s="346" t="n">
        <f aca="false">J46+J99+J120</f>
        <v>60523.8486597087</v>
      </c>
      <c r="K122" s="346" t="n">
        <f aca="false">K46+K99+K120</f>
        <v>0</v>
      </c>
      <c r="L122" s="346" t="n">
        <f aca="false">L46+L99+L120</f>
        <v>24264.3732630998</v>
      </c>
      <c r="M122" s="346" t="n">
        <f aca="false">M46+M99+M120</f>
        <v>30873.3920759378</v>
      </c>
      <c r="N122" s="316"/>
    </row>
    <row r="123" customFormat="false" ht="15.75" hidden="false" customHeight="false" outlineLevel="0" collapsed="false">
      <c r="A123" s="199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7" t="s">
        <v>730</v>
      </c>
    </row>
    <row r="124" customFormat="false" ht="15.75" hidden="false" customHeight="false" outlineLevel="0" collapsed="false">
      <c r="A124" s="199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7" t="s">
        <v>762</v>
      </c>
    </row>
    <row r="125" customFormat="false" ht="15" hidden="false" customHeight="false" outlineLevel="0" collapsed="false">
      <c r="A125" s="199"/>
      <c r="B125" s="308" t="s">
        <v>0</v>
      </c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</row>
    <row r="126" customFormat="false" ht="18" hidden="false" customHeight="false" outlineLevel="0" collapsed="false">
      <c r="A126" s="199"/>
      <c r="B126" s="309" t="s">
        <v>12</v>
      </c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</row>
    <row r="127" customFormat="false" ht="15" hidden="false" customHeight="false" outlineLevel="0" collapsed="false">
      <c r="A127" s="199"/>
      <c r="B127" s="308" t="str">
        <f aca="false">'Input Data'!B3</f>
        <v>FOR THE YEAR ENDING DECEMBER 31, 2014</v>
      </c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</row>
    <row r="128" customFormat="false" ht="15" hidden="false" customHeight="false" outlineLevel="0" collapsed="false">
      <c r="A128" s="199"/>
      <c r="B128" s="308" t="s">
        <v>56</v>
      </c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</row>
    <row r="129" customFormat="false" ht="15" hidden="false" customHeight="false" outlineLevel="0" collapsed="false">
      <c r="A129" s="199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</row>
    <row r="130" customFormat="false" ht="15" hidden="false" customHeight="false" outlineLevel="0" collapsed="false">
      <c r="A130" s="199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</row>
    <row r="131" customFormat="false" ht="15.75" hidden="false" customHeight="false" outlineLevel="0" collapsed="false">
      <c r="A131" s="199"/>
      <c r="B131" s="306"/>
      <c r="C131" s="310" t="s">
        <v>625</v>
      </c>
      <c r="D131" s="310" t="s">
        <v>626</v>
      </c>
      <c r="E131" s="310" t="s">
        <v>627</v>
      </c>
      <c r="F131" s="310" t="s">
        <v>628</v>
      </c>
      <c r="G131" s="310" t="s">
        <v>629</v>
      </c>
      <c r="H131" s="310" t="s">
        <v>630</v>
      </c>
      <c r="I131" s="310" t="s">
        <v>717</v>
      </c>
      <c r="J131" s="310" t="s">
        <v>732</v>
      </c>
      <c r="K131" s="310" t="s">
        <v>719</v>
      </c>
      <c r="L131" s="310" t="s">
        <v>733</v>
      </c>
      <c r="M131" s="310" t="s">
        <v>734</v>
      </c>
      <c r="N131" s="310" t="s">
        <v>735</v>
      </c>
    </row>
    <row r="132" customFormat="false" ht="15.75" hidden="false" customHeight="false" outlineLevel="0" collapsed="false">
      <c r="A132" s="199"/>
      <c r="B132" s="306"/>
      <c r="C132" s="310" t="s">
        <v>736</v>
      </c>
      <c r="D132" s="311"/>
      <c r="E132" s="310" t="s">
        <v>737</v>
      </c>
      <c r="F132" s="310"/>
      <c r="G132" s="310" t="s">
        <v>449</v>
      </c>
      <c r="H132" s="310" t="s">
        <v>737</v>
      </c>
      <c r="I132" s="310" t="s">
        <v>738</v>
      </c>
      <c r="J132" s="310" t="s">
        <v>741</v>
      </c>
      <c r="K132" s="312"/>
      <c r="L132" s="310"/>
      <c r="M132" s="310"/>
      <c r="N132" s="310" t="s">
        <v>740</v>
      </c>
    </row>
    <row r="133" customFormat="false" ht="15.75" hidden="false" customHeight="false" outlineLevel="0" collapsed="false">
      <c r="A133" s="199"/>
      <c r="B133" s="306"/>
      <c r="C133" s="310" t="s">
        <v>633</v>
      </c>
      <c r="D133" s="310" t="s">
        <v>447</v>
      </c>
      <c r="E133" s="310" t="s">
        <v>449</v>
      </c>
      <c r="F133" s="310" t="s">
        <v>449</v>
      </c>
      <c r="G133" s="310" t="s">
        <v>739</v>
      </c>
      <c r="H133" s="310" t="s">
        <v>741</v>
      </c>
      <c r="I133" s="310" t="s">
        <v>741</v>
      </c>
      <c r="J133" s="310" t="s">
        <v>739</v>
      </c>
      <c r="K133" s="312" t="s">
        <v>454</v>
      </c>
      <c r="L133" s="310" t="s">
        <v>455</v>
      </c>
      <c r="M133" s="310" t="s">
        <v>456</v>
      </c>
      <c r="N133" s="310" t="s">
        <v>742</v>
      </c>
    </row>
    <row r="134" customFormat="false" ht="15" hidden="false" customHeight="false" outlineLevel="0" collapsed="false">
      <c r="A134" s="199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</row>
    <row r="135" customFormat="false" ht="20.25" hidden="false" customHeight="false" outlineLevel="0" collapsed="false">
      <c r="A135" s="199" t="n">
        <f aca="false">-1</f>
        <v>-1</v>
      </c>
      <c r="B135" s="313" t="s">
        <v>763</v>
      </c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16"/>
    </row>
    <row r="136" customFormat="false" ht="15" hidden="false" customHeight="false" outlineLevel="0" collapsed="false">
      <c r="A136" s="199" t="n">
        <f aca="false">A135-1</f>
        <v>-2</v>
      </c>
      <c r="B136" s="306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16"/>
    </row>
    <row r="137" customFormat="false" ht="15.75" hidden="false" customHeight="false" outlineLevel="0" collapsed="false">
      <c r="A137" s="199" t="n">
        <f aca="false">A136-1</f>
        <v>-3</v>
      </c>
      <c r="B137" s="314" t="s">
        <v>693</v>
      </c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16"/>
    </row>
    <row r="138" customFormat="false" ht="15" hidden="false" customHeight="false" outlineLevel="0" collapsed="false">
      <c r="A138" s="199" t="n">
        <f aca="false">A137-1</f>
        <v>-4</v>
      </c>
      <c r="B138" s="306" t="str">
        <f aca="false">'Exh 2b'!B16</f>
        <v>STEAM PLANT</v>
      </c>
      <c r="C138" s="315" t="n">
        <f aca="false">SUM(D138:M138)</f>
        <v>852788.6508</v>
      </c>
      <c r="D138" s="315" t="n">
        <f aca="false">'Exh 2b'!J16*'Exh 8a'!C32</f>
        <v>401180.41804554</v>
      </c>
      <c r="E138" s="315" t="n">
        <f aca="false">'Exh 2b'!J16*'Exh 8a'!D32</f>
        <v>22422.1355180224</v>
      </c>
      <c r="F138" s="315" t="n">
        <f aca="false">'Exh 2b'!J16*'Exh 8a'!E32</f>
        <v>226241.309635528</v>
      </c>
      <c r="G138" s="315" t="n">
        <f aca="false">'Exh 2b'!J16*'Exh 8a'!F32</f>
        <v>35065.0196833662</v>
      </c>
      <c r="H138" s="315" t="n">
        <f aca="false">'Exh 2b'!J16*'Exh 8a'!G32</f>
        <v>23536.4701948698</v>
      </c>
      <c r="I138" s="315" t="n">
        <f aca="false">'Exh 2b'!J16*'Exh 8a'!H32</f>
        <v>45413.1369831918</v>
      </c>
      <c r="J138" s="315" t="n">
        <f aca="false">'Exh 2b'!J16*'Exh 8a'!I32</f>
        <v>72034.3085285048</v>
      </c>
      <c r="K138" s="315" t="n">
        <f aca="false">'Exh 2b'!J16*'Exh 8a'!J32</f>
        <v>0</v>
      </c>
      <c r="L138" s="315" t="n">
        <f aca="false">'Exh 2b'!J16*'Exh 8a'!K32</f>
        <v>17487.1776947823</v>
      </c>
      <c r="M138" s="315" t="n">
        <f aca="false">'Exh 2b'!J16*'Exh 8a'!L32</f>
        <v>9408.67451619459</v>
      </c>
      <c r="N138" s="316" t="s">
        <v>764</v>
      </c>
    </row>
    <row r="139" customFormat="false" ht="15" hidden="false" customHeight="false" outlineLevel="0" collapsed="false">
      <c r="A139" s="199" t="n">
        <f aca="false">A138-1</f>
        <v>-5</v>
      </c>
      <c r="B139" s="306" t="str">
        <f aca="false">'Exh 2b'!B17</f>
        <v>HYDRO PLANT</v>
      </c>
      <c r="C139" s="317" t="n">
        <f aca="false">SUM(D139:M139)</f>
        <v>212083.8961</v>
      </c>
      <c r="D139" s="317" t="n">
        <f aca="false">'Exh 2b'!J17*'Exh 8a'!C32</f>
        <v>99771.386519166</v>
      </c>
      <c r="E139" s="317" t="n">
        <f aca="false">'Exh 2b'!J17*'Exh 8a'!D32</f>
        <v>5576.26306949955</v>
      </c>
      <c r="F139" s="317" t="n">
        <f aca="false">'Exh 2b'!J17*'Exh 8a'!E32</f>
        <v>56264.9823743049</v>
      </c>
      <c r="G139" s="317" t="n">
        <f aca="false">'Exh 2b'!J17*'Exh 8a'!F32</f>
        <v>8720.4795517566</v>
      </c>
      <c r="H139" s="317" t="n">
        <f aca="false">'Exh 2b'!J17*'Exh 8a'!G32</f>
        <v>5853.39203879742</v>
      </c>
      <c r="I139" s="317" t="n">
        <f aca="false">'Exh 2b'!J17*'Exh 8a'!H32</f>
        <v>11294.0000039671</v>
      </c>
      <c r="J139" s="317" t="n">
        <f aca="false">'Exh 2b'!J17*'Exh 8a'!I32</f>
        <v>17914.5404799456</v>
      </c>
      <c r="K139" s="317" t="n">
        <f aca="false">'Exh 2b'!J17*'Exh 8a'!J32</f>
        <v>0</v>
      </c>
      <c r="L139" s="317" t="n">
        <f aca="false">'Exh 2b'!J17*'Exh 8a'!K32</f>
        <v>4348.96591766703</v>
      </c>
      <c r="M139" s="317" t="n">
        <f aca="false">'Exh 2b'!J17*'Exh 8a'!L32</f>
        <v>2339.88614489583</v>
      </c>
      <c r="N139" s="316" t="s">
        <v>764</v>
      </c>
    </row>
    <row r="140" customFormat="false" ht="15" hidden="false" customHeight="false" outlineLevel="0" collapsed="false">
      <c r="A140" s="199" t="n">
        <f aca="false">A139-1</f>
        <v>-6</v>
      </c>
      <c r="B140" s="306" t="str">
        <f aca="false">'Exh 2b'!B18</f>
        <v>WIND PLANT</v>
      </c>
      <c r="C140" s="317" t="n">
        <f aca="false">SUM(D140:M140)</f>
        <v>179038.62816573</v>
      </c>
      <c r="D140" s="317" t="n">
        <f aca="false">'Exh 2b'!J18*'Exh 8a'!C32</f>
        <v>84225.782820218</v>
      </c>
      <c r="E140" s="317" t="n">
        <f aca="false">'Exh 2b'!J18*'Exh 8a'!D32</f>
        <v>4707.41300312439</v>
      </c>
      <c r="F140" s="317" t="n">
        <f aca="false">'Exh 2b'!J18*'Exh 8a'!E32</f>
        <v>47498.2091677281</v>
      </c>
      <c r="G140" s="317" t="n">
        <f aca="false">'Exh 2b'!J18*'Exh 8a'!F32</f>
        <v>7361.7220571883</v>
      </c>
      <c r="H140" s="317" t="n">
        <f aca="false">'Exh 2b'!J18*'Exh 8a'!G32</f>
        <v>4941.36188562077</v>
      </c>
      <c r="I140" s="317" t="n">
        <f aca="false">'Exh 2b'!J18*'Exh 8a'!H32</f>
        <v>9534.25651073761</v>
      </c>
      <c r="J140" s="317" t="n">
        <f aca="false">'Exh 2b'!J18*'Exh 8a'!I32</f>
        <v>15123.2357134583</v>
      </c>
      <c r="K140" s="317" t="n">
        <f aca="false">'Exh 2b'!J18*'Exh 8a'!J32</f>
        <v>0</v>
      </c>
      <c r="L140" s="317" t="n">
        <f aca="false">'Exh 2b'!J18*'Exh 8a'!K32</f>
        <v>3671.34377553817</v>
      </c>
      <c r="M140" s="317" t="n">
        <f aca="false">'Exh 2b'!J18*'Exh 8a'!L32</f>
        <v>1975.3032321163</v>
      </c>
      <c r="N140" s="316" t="s">
        <v>764</v>
      </c>
    </row>
    <row r="141" customFormat="false" ht="15" hidden="false" customHeight="false" outlineLevel="0" collapsed="false">
      <c r="A141" s="199" t="n">
        <f aca="false">A140-1</f>
        <v>-7</v>
      </c>
      <c r="B141" s="306" t="str">
        <f aca="false">'Exh 2b'!B19</f>
        <v>LM6000 PLANT</v>
      </c>
      <c r="C141" s="317" t="n">
        <f aca="false">SUM(D141:M141)</f>
        <v>40372.0301</v>
      </c>
      <c r="D141" s="317" t="n">
        <f aca="false">'Exh 2b'!$J19*'Exh 8a'!C32</f>
        <v>18992.3586549507</v>
      </c>
      <c r="E141" s="317" t="n">
        <f aca="false">'Exh 2b'!$J19*'Exh 8a'!D32</f>
        <v>1061.49059229469</v>
      </c>
      <c r="F141" s="317" t="n">
        <f aca="false">'Exh 2b'!$J19*'Exh 8a'!E32</f>
        <v>10710.5329719158</v>
      </c>
      <c r="G141" s="317" t="n">
        <f aca="false">'Exh 2b'!$J19*'Exh 8a'!F32</f>
        <v>1660.0197819072</v>
      </c>
      <c r="H141" s="317" t="n">
        <f aca="false">'Exh 2b'!$J19*'Exh 8a'!G32</f>
        <v>1114.24452267703</v>
      </c>
      <c r="I141" s="317" t="n">
        <f aca="false">'Exh 2b'!$J19*'Exh 8a'!H32</f>
        <v>2149.91197584643</v>
      </c>
      <c r="J141" s="317" t="n">
        <f aca="false">'Exh 2b'!$J19*'Exh 8a'!I32</f>
        <v>3410.18993324704</v>
      </c>
      <c r="K141" s="317" t="n">
        <f aca="false">'Exh 2b'!$J19*'Exh 8a'!J32</f>
        <v>0</v>
      </c>
      <c r="L141" s="317" t="n">
        <f aca="false">'Exh 2b'!$J19*'Exh 8a'!K32</f>
        <v>827.863813144686</v>
      </c>
      <c r="M141" s="317" t="n">
        <f aca="false">'Exh 2b'!$J19*'Exh 8a'!L32</f>
        <v>445.417854016439</v>
      </c>
      <c r="N141" s="316" t="s">
        <v>764</v>
      </c>
    </row>
    <row r="142" customFormat="false" ht="15" hidden="false" customHeight="false" outlineLevel="0" collapsed="false">
      <c r="A142" s="199" t="n">
        <f aca="false">A141-1</f>
        <v>-8</v>
      </c>
      <c r="B142" s="306" t="str">
        <f aca="false">'Exh 2b'!B20</f>
        <v>GAS TURBINE PLANT - OTHER</v>
      </c>
      <c r="C142" s="318" t="n">
        <f aca="false">SUM(D142:M142)</f>
        <v>0</v>
      </c>
      <c r="D142" s="318" t="n">
        <f aca="false">'Exh 2b'!J20*'Exh 8a'!C32</f>
        <v>0</v>
      </c>
      <c r="E142" s="318" t="n">
        <f aca="false">'Exh 2b'!J20*'Exh 8a'!D32</f>
        <v>0</v>
      </c>
      <c r="F142" s="318" t="n">
        <f aca="false">'Exh 2b'!J20*'Exh 8a'!E32</f>
        <v>0</v>
      </c>
      <c r="G142" s="318" t="n">
        <f aca="false">'Exh 2b'!J20*'Exh 8a'!F32</f>
        <v>0</v>
      </c>
      <c r="H142" s="318" t="n">
        <f aca="false">'Exh 2b'!J20*'Exh 8a'!G32</f>
        <v>0</v>
      </c>
      <c r="I142" s="318" t="n">
        <f aca="false">'Exh 2b'!J20*'Exh 8a'!H32</f>
        <v>0</v>
      </c>
      <c r="J142" s="318" t="n">
        <f aca="false">'Exh 2b'!J20*'Exh 8a'!I32</f>
        <v>0</v>
      </c>
      <c r="K142" s="318" t="n">
        <f aca="false">'Exh 2b'!J20*'Exh 8a'!J32</f>
        <v>0</v>
      </c>
      <c r="L142" s="318" t="n">
        <f aca="false">'Exh 2b'!J20*'Exh 8a'!K32</f>
        <v>0</v>
      </c>
      <c r="M142" s="318" t="n">
        <f aca="false">'Exh 2b'!J20*'Exh 8a'!L32</f>
        <v>0</v>
      </c>
      <c r="N142" s="316" t="s">
        <v>764</v>
      </c>
    </row>
    <row r="143" customFormat="false" ht="15" hidden="false" customHeight="false" outlineLevel="0" collapsed="false">
      <c r="A143" s="199" t="n">
        <f aca="false">A142-1</f>
        <v>-9</v>
      </c>
      <c r="B143" s="306" t="str">
        <f aca="false">'Exh 2b'!B21</f>
        <v>TOTAL GENERATION PLANT</v>
      </c>
      <c r="C143" s="317" t="n">
        <f aca="false">SUM(D143:M143)</f>
        <v>1284283.20516573</v>
      </c>
      <c r="D143" s="317" t="n">
        <f aca="false">SUM(D138:D142)</f>
        <v>604169.946039875</v>
      </c>
      <c r="E143" s="317" t="n">
        <f aca="false">SUM(E138:E142)</f>
        <v>33767.3021829411</v>
      </c>
      <c r="F143" s="317" t="n">
        <f aca="false">SUM(F138:F142)</f>
        <v>340715.034149477</v>
      </c>
      <c r="G143" s="317" t="n">
        <f aca="false">SUM(G138:G142)</f>
        <v>52807.2410742183</v>
      </c>
      <c r="H143" s="317" t="n">
        <f aca="false">SUM(H138:H142)</f>
        <v>35445.468641965</v>
      </c>
      <c r="I143" s="317" t="n">
        <f aca="false">SUM(I138:I142)</f>
        <v>68391.305473743</v>
      </c>
      <c r="J143" s="317" t="n">
        <f aca="false">SUM(J138:J142)</f>
        <v>108482.274655156</v>
      </c>
      <c r="K143" s="317" t="n">
        <f aca="false">SUM(K138:K142)</f>
        <v>0</v>
      </c>
      <c r="L143" s="317" t="n">
        <f aca="false">SUM(L138:L142)</f>
        <v>26335.3512011322</v>
      </c>
      <c r="M143" s="317" t="n">
        <f aca="false">SUM(M138:M142)</f>
        <v>14169.2817472232</v>
      </c>
      <c r="N143" s="316"/>
    </row>
    <row r="144" customFormat="false" ht="15" hidden="false" customHeight="false" outlineLevel="0" collapsed="false">
      <c r="A144" s="199" t="n">
        <f aca="false">A143-1</f>
        <v>-10</v>
      </c>
      <c r="B144" s="306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6"/>
    </row>
    <row r="145" customFormat="false" ht="15" hidden="false" customHeight="false" outlineLevel="0" collapsed="false">
      <c r="A145" s="199" t="n">
        <f aca="false">A144-1</f>
        <v>-11</v>
      </c>
      <c r="B145" s="306" t="str">
        <f aca="false">'Exh 2b'!B23</f>
        <v>GENERAL PROPERTY PLANT</v>
      </c>
      <c r="C145" s="318" t="n">
        <f aca="false">SUM(D145:M145)</f>
        <v>95830.4167724344</v>
      </c>
      <c r="D145" s="318" t="n">
        <f aca="false">'Exh 2b'!J23*'Exh 8b'!C46</f>
        <v>45081.8460426016</v>
      </c>
      <c r="E145" s="318" t="n">
        <f aca="false">'Exh 2b'!J23*'Exh 8b'!D46</f>
        <v>2519.64257451642</v>
      </c>
      <c r="F145" s="318" t="n">
        <f aca="false">'Exh 2b'!J23*'Exh 8b'!E46</f>
        <v>25423.4140817602</v>
      </c>
      <c r="G145" s="318" t="n">
        <f aca="false">'Exh 2b'!J23*'Exh 8b'!F46</f>
        <v>3940.36136296879</v>
      </c>
      <c r="H145" s="318" t="n">
        <f aca="false">'Exh 2b'!J23*'Exh 8b'!G46</f>
        <v>2644.86370217341</v>
      </c>
      <c r="I145" s="318" t="n">
        <f aca="false">'Exh 2b'!J23*'Exh 8b'!H46</f>
        <v>5103.21032058806</v>
      </c>
      <c r="J145" s="318" t="n">
        <f aca="false">'Exh 2b'!J23*'Exh 8b'!I46</f>
        <v>8094.71115935346</v>
      </c>
      <c r="K145" s="318" t="n">
        <f aca="false">'Exh 2b'!J23*'Exh 8b'!J46</f>
        <v>0</v>
      </c>
      <c r="L145" s="318" t="n">
        <f aca="false">'Exh 2b'!J23*'Exh 8b'!K46</f>
        <v>1965.08657226212</v>
      </c>
      <c r="M145" s="318" t="n">
        <f aca="false">'Exh 2b'!J23*'Exh 8b'!L46</f>
        <v>1057.28095621029</v>
      </c>
      <c r="N145" s="316" t="s">
        <v>765</v>
      </c>
    </row>
    <row r="146" customFormat="false" ht="15" hidden="false" customHeight="false" outlineLevel="0" collapsed="false">
      <c r="A146" s="199" t="n">
        <f aca="false">A145-1</f>
        <v>-12</v>
      </c>
      <c r="B146" s="306" t="str">
        <f aca="false">'Exh 2b'!B24</f>
        <v>TOTAL PLANT IN SERVICE</v>
      </c>
      <c r="C146" s="317" t="n">
        <f aca="false">SUM(D146:M146)</f>
        <v>1380113.62193816</v>
      </c>
      <c r="D146" s="317" t="n">
        <f aca="false">SUM(D143:D145)</f>
        <v>649251.792082476</v>
      </c>
      <c r="E146" s="317" t="n">
        <f aca="false">SUM(E143:E145)</f>
        <v>36286.9447574575</v>
      </c>
      <c r="F146" s="317" t="n">
        <f aca="false">SUM(F143:F145)</f>
        <v>366138.448231237</v>
      </c>
      <c r="G146" s="317" t="n">
        <f aca="false">SUM(G143:G145)</f>
        <v>56747.6024371871</v>
      </c>
      <c r="H146" s="317" t="n">
        <f aca="false">SUM(H143:H145)</f>
        <v>38090.3323441385</v>
      </c>
      <c r="I146" s="317" t="n">
        <f aca="false">SUM(I143:I145)</f>
        <v>73494.515794331</v>
      </c>
      <c r="J146" s="317" t="n">
        <f aca="false">SUM(J143:J145)</f>
        <v>116576.985814509</v>
      </c>
      <c r="K146" s="317" t="n">
        <f aca="false">SUM(K143:K145)</f>
        <v>0</v>
      </c>
      <c r="L146" s="317" t="n">
        <f aca="false">SUM(L143:L145)</f>
        <v>28300.4377733943</v>
      </c>
      <c r="M146" s="317" t="n">
        <f aca="false">SUM(M143:M145)</f>
        <v>15226.5627034335</v>
      </c>
      <c r="N146" s="316"/>
    </row>
    <row r="147" customFormat="false" ht="15" hidden="false" customHeight="false" outlineLevel="0" collapsed="false">
      <c r="A147" s="199" t="n">
        <f aca="false">A146-1</f>
        <v>-13</v>
      </c>
      <c r="B147" s="306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6"/>
    </row>
    <row r="148" customFormat="false" ht="30" hidden="false" customHeight="false" outlineLevel="0" collapsed="false">
      <c r="A148" s="199" t="n">
        <f aca="false">A147-1</f>
        <v>-14</v>
      </c>
      <c r="B148" s="319" t="str">
        <f aca="false">'Exh 2b'!B26</f>
        <v>Working Capital &amp; Deferred Charges/Credits:</v>
      </c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6"/>
    </row>
    <row r="149" customFormat="false" ht="15" hidden="false" customHeight="false" outlineLevel="0" collapsed="false">
      <c r="A149" s="199" t="n">
        <f aca="false">A148-1</f>
        <v>-15</v>
      </c>
      <c r="B149" s="306" t="str">
        <f aca="false">'Exh 2b'!B27</f>
        <v>CASH - FUEL</v>
      </c>
      <c r="C149" s="317" t="n">
        <f aca="false">SUM(D149:M149)</f>
        <v>0</v>
      </c>
      <c r="D149" s="317" t="n">
        <f aca="false">'Exh 2b'!J27*'Exh 8a'!C32</f>
        <v>0</v>
      </c>
      <c r="E149" s="317" t="n">
        <f aca="false">'Exh 2b'!J27*'Exh 8a'!D32</f>
        <v>0</v>
      </c>
      <c r="F149" s="317" t="n">
        <f aca="false">'Exh 2b'!J27*'Exh 8a'!E32</f>
        <v>0</v>
      </c>
      <c r="G149" s="317" t="n">
        <f aca="false">'Exh 2b'!J27*'Exh 8a'!F32</f>
        <v>0</v>
      </c>
      <c r="H149" s="317" t="n">
        <f aca="false">'Exh 2b'!J27*'Exh 8a'!G32</f>
        <v>0</v>
      </c>
      <c r="I149" s="317" t="n">
        <f aca="false">'Exh 2b'!J27*'Exh 8a'!H32</f>
        <v>0</v>
      </c>
      <c r="J149" s="317" t="n">
        <f aca="false">'Exh 2b'!J27*'Exh 8a'!I32</f>
        <v>0</v>
      </c>
      <c r="K149" s="317" t="n">
        <f aca="false">'Exh 2b'!J27*'Exh 8a'!J32</f>
        <v>0</v>
      </c>
      <c r="L149" s="317" t="n">
        <f aca="false">'Exh 2b'!J27*'Exh 8a'!K32</f>
        <v>0</v>
      </c>
      <c r="M149" s="317" t="n">
        <f aca="false">'Exh 2b'!J27*'Exh 8a'!L32</f>
        <v>0</v>
      </c>
      <c r="N149" s="316" t="s">
        <v>764</v>
      </c>
    </row>
    <row r="150" customFormat="false" ht="15" hidden="false" customHeight="false" outlineLevel="0" collapsed="false">
      <c r="A150" s="199" t="n">
        <f aca="false">A149-1</f>
        <v>-16</v>
      </c>
      <c r="B150" s="306" t="str">
        <f aca="false">'Exh 2b'!B28</f>
        <v>CASH - OTHER</v>
      </c>
      <c r="C150" s="317" t="n">
        <f aca="false">SUM(D150:M150)</f>
        <v>9353.22605820997</v>
      </c>
      <c r="D150" s="317" t="n">
        <f aca="false">'Exh 2b'!J28*'Exh 8b'!C113</f>
        <v>4400.07161984046</v>
      </c>
      <c r="E150" s="317" t="n">
        <f aca="false">'Exh 2b'!J28*'Exh 8b'!D113</f>
        <v>245.921779108042</v>
      </c>
      <c r="F150" s="317" t="n">
        <f aca="false">'Exh 2b'!J28*'Exh 8b'!E113</f>
        <v>2481.37227288552</v>
      </c>
      <c r="G150" s="317" t="n">
        <f aca="false">'Exh 2b'!J28*'Exh 8b'!F113</f>
        <v>384.586562598408</v>
      </c>
      <c r="H150" s="317" t="n">
        <f aca="false">'Exh 2b'!J28*'Exh 8b'!G113</f>
        <v>258.14359295052</v>
      </c>
      <c r="I150" s="317" t="n">
        <f aca="false">'Exh 2b'!J28*'Exh 8b'!H113</f>
        <v>498.082773284778</v>
      </c>
      <c r="J150" s="317" t="n">
        <f aca="false">'Exh 2b'!J28*'Exh 8b'!I113</f>
        <v>790.05879238883</v>
      </c>
      <c r="K150" s="317" t="n">
        <f aca="false">'Exh 2b'!J28*'Exh 8b'!J113</f>
        <v>0</v>
      </c>
      <c r="L150" s="317" t="n">
        <f aca="false">'Exh 2b'!J28*'Exh 8b'!K113</f>
        <v>191.796086809961</v>
      </c>
      <c r="M150" s="317" t="n">
        <f aca="false">'Exh 2b'!J28*'Exh 8b'!L113</f>
        <v>103.192578343454</v>
      </c>
      <c r="N150" s="316" t="s">
        <v>766</v>
      </c>
    </row>
    <row r="151" customFormat="false" ht="15" hidden="false" customHeight="false" outlineLevel="0" collapsed="false">
      <c r="A151" s="199" t="n">
        <f aca="false">A150-1</f>
        <v>-17</v>
      </c>
      <c r="B151" s="306" t="str">
        <f aca="false">'Exh 2b'!B29</f>
        <v>MAT. &amp; SUPPLIES - FUEL</v>
      </c>
      <c r="C151" s="317" t="n">
        <f aca="false">SUM(D151:M151)</f>
        <v>84441</v>
      </c>
      <c r="D151" s="317" t="n">
        <f aca="false">'Exh 2b'!J29*'Exh 8a'!C32</f>
        <v>39723.8819353475</v>
      </c>
      <c r="E151" s="317" t="n">
        <f aca="false">'Exh 2b'!J29*'Exh 8a'!D32</f>
        <v>2220.18379759297</v>
      </c>
      <c r="F151" s="317" t="n">
        <f aca="false">'Exh 2b'!J29*'Exh 8a'!E32</f>
        <v>22401.8488156616</v>
      </c>
      <c r="G151" s="317" t="n">
        <f aca="false">'Exh 2b'!J29*'Exh 8a'!F32</f>
        <v>3472.05057701634</v>
      </c>
      <c r="H151" s="317" t="n">
        <f aca="false">'Exh 2b'!J29*'Exh 8a'!G32</f>
        <v>2330.5224311564</v>
      </c>
      <c r="I151" s="317" t="n">
        <f aca="false">'Exh 2b'!J29*'Exh 8a'!H32</f>
        <v>4496.69527895375</v>
      </c>
      <c r="J151" s="317" t="n">
        <f aca="false">'Exh 2b'!J29*'Exh 8a'!I32</f>
        <v>7132.65712524357</v>
      </c>
      <c r="K151" s="317" t="n">
        <f aca="false">'Exh 2b'!J29*'Exh 8a'!J32</f>
        <v>0</v>
      </c>
      <c r="L151" s="317" t="n">
        <f aca="false">'Exh 2b'!J29*'Exh 8a'!K32</f>
        <v>1731.53661266468</v>
      </c>
      <c r="M151" s="317" t="n">
        <f aca="false">'Exh 2b'!J29*'Exh 8a'!L32</f>
        <v>931.623426363247</v>
      </c>
      <c r="N151" s="316" t="s">
        <v>764</v>
      </c>
    </row>
    <row r="152" customFormat="false" ht="15" hidden="false" customHeight="false" outlineLevel="0" collapsed="false">
      <c r="A152" s="199" t="n">
        <f aca="false">A151-1</f>
        <v>-18</v>
      </c>
      <c r="B152" s="306" t="str">
        <f aca="false">'Exh 2b'!B30</f>
        <v>MAT. &amp; SUPPLIES - OTHER</v>
      </c>
      <c r="C152" s="317" t="n">
        <f aca="false">SUM(D152:M152)</f>
        <v>11723.8900153186</v>
      </c>
      <c r="D152" s="317" t="n">
        <f aca="false">'Exh 2b'!J30*'Exh 8b'!C46</f>
        <v>5515.31155234442</v>
      </c>
      <c r="E152" s="317" t="n">
        <f aca="false">'Exh 2b'!J30*'Exh 8b'!D46</f>
        <v>308.252989149494</v>
      </c>
      <c r="F152" s="317" t="n">
        <f aca="false">'Exh 2b'!J30*'Exh 8b'!E46</f>
        <v>3110.29963707929</v>
      </c>
      <c r="G152" s="317" t="n">
        <f aca="false">'Exh 2b'!J30*'Exh 8b'!F46</f>
        <v>482.063678693563</v>
      </c>
      <c r="H152" s="317" t="n">
        <f aca="false">'Exh 2b'!J30*'Exh 8b'!G46</f>
        <v>323.572537761402</v>
      </c>
      <c r="I152" s="317" t="n">
        <f aca="false">'Exh 2b'!J30*'Exh 8b'!H46</f>
        <v>624.326581670708</v>
      </c>
      <c r="J152" s="317" t="n">
        <f aca="false">'Exh 2b'!J30*'Exh 8b'!I46</f>
        <v>990.306695246791</v>
      </c>
      <c r="K152" s="317" t="n">
        <f aca="false">'Exh 2b'!J30*'Exh 8b'!J46</f>
        <v>0</v>
      </c>
      <c r="L152" s="317" t="n">
        <f aca="false">'Exh 2b'!J30*'Exh 8b'!K46</f>
        <v>240.408626193177</v>
      </c>
      <c r="M152" s="317" t="n">
        <f aca="false">'Exh 2b'!J30*'Exh 8b'!L46</f>
        <v>129.34771717977</v>
      </c>
      <c r="N152" s="316" t="s">
        <v>765</v>
      </c>
    </row>
    <row r="153" customFormat="false" ht="15" hidden="false" customHeight="false" outlineLevel="0" collapsed="false">
      <c r="A153" s="199" t="n">
        <f aca="false">A152-1</f>
        <v>-19</v>
      </c>
      <c r="B153" s="306" t="str">
        <f aca="false">'Exh 2b'!B31</f>
        <v>DEF. CHG. - Financing</v>
      </c>
      <c r="C153" s="317" t="n">
        <f aca="false">SUM(D153:M153)</f>
        <v>26864.1970924265</v>
      </c>
      <c r="D153" s="317" t="n">
        <f aca="false">'Exh 2b'!$J31*'Exh 8b'!C46</f>
        <v>12637.8204141051</v>
      </c>
      <c r="E153" s="317" t="n">
        <f aca="false">'Exh 2b'!$J31*'Exh 8b'!D46</f>
        <v>706.33288473549</v>
      </c>
      <c r="F153" s="317" t="n">
        <f aca="false">'Exh 2b'!$J31*'Exh 8b'!E46</f>
        <v>7126.96062124647</v>
      </c>
      <c r="G153" s="317" t="n">
        <f aca="false">'Exh 2b'!$J31*'Exh 8b'!F46</f>
        <v>1104.60381823806</v>
      </c>
      <c r="H153" s="317" t="n">
        <f aca="false">'Exh 2b'!$J31*'Exh 8b'!G46</f>
        <v>741.436197095089</v>
      </c>
      <c r="I153" s="317" t="n">
        <f aca="false">'Exh 2b'!$J31*'Exh 8b'!H46</f>
        <v>1430.58595040794</v>
      </c>
      <c r="J153" s="317" t="n">
        <f aca="false">'Exh 2b'!$J31*'Exh 8b'!I46</f>
        <v>2269.19513986385</v>
      </c>
      <c r="K153" s="317" t="n">
        <f aca="false">'Exh 2b'!$J31*'Exh 8b'!J46</f>
        <v>0</v>
      </c>
      <c r="L153" s="317" t="n">
        <f aca="false">'Exh 2b'!$J31*'Exh 8b'!K46</f>
        <v>550.873874484864</v>
      </c>
      <c r="M153" s="317" t="n">
        <f aca="false">'Exh 2b'!$J31*'Exh 8b'!L46</f>
        <v>296.388192249546</v>
      </c>
      <c r="N153" s="316" t="s">
        <v>765</v>
      </c>
    </row>
    <row r="154" customFormat="false" ht="15" hidden="false" customHeight="false" outlineLevel="0" collapsed="false">
      <c r="A154" s="199" t="n">
        <f aca="false">A153-1</f>
        <v>-20</v>
      </c>
      <c r="B154" s="306" t="str">
        <f aca="false">'Exh 2b'!B32</f>
        <v>DEF. CHG. - Tax</v>
      </c>
      <c r="C154" s="317" t="n">
        <f aca="false">SUM(D154:M154)</f>
        <v>4660.34956716531</v>
      </c>
      <c r="D154" s="317" t="n">
        <f aca="false">'Exh 2b'!$J32*'Exh 8b'!C46</f>
        <v>2192.38493129549</v>
      </c>
      <c r="E154" s="317" t="n">
        <f aca="false">'Exh 2b'!$J32*'Exh 8b'!D46</f>
        <v>122.533278859083</v>
      </c>
      <c r="F154" s="317" t="n">
        <f aca="false">'Exh 2b'!$J32*'Exh 8b'!E46</f>
        <v>1236.37150710876</v>
      </c>
      <c r="G154" s="317" t="n">
        <f aca="false">'Exh 2b'!$J32*'Exh 8b'!F46</f>
        <v>191.624559204346</v>
      </c>
      <c r="H154" s="317" t="n">
        <f aca="false">'Exh 2b'!$J32*'Exh 8b'!G46</f>
        <v>128.622934395717</v>
      </c>
      <c r="I154" s="317" t="n">
        <f aca="false">'Exh 2b'!$J32*'Exh 8b'!H46</f>
        <v>248.17531645701</v>
      </c>
      <c r="J154" s="317" t="n">
        <f aca="false">'Exh 2b'!$J32*'Exh 8b'!I46</f>
        <v>393.655635844761</v>
      </c>
      <c r="K154" s="317" t="n">
        <f aca="false">'Exh 2b'!$J32*'Exh 8b'!J46</f>
        <v>0</v>
      </c>
      <c r="L154" s="317" t="n">
        <f aca="false">'Exh 2b'!$J32*'Exh 8b'!K46</f>
        <v>95.5645468831814</v>
      </c>
      <c r="M154" s="317" t="n">
        <f aca="false">'Exh 2b'!$J32*'Exh 8b'!L46</f>
        <v>51.4168571169577</v>
      </c>
      <c r="N154" s="316" t="s">
        <v>765</v>
      </c>
    </row>
    <row r="155" customFormat="false" ht="15" hidden="false" customHeight="false" outlineLevel="0" collapsed="false">
      <c r="A155" s="199" t="n">
        <f aca="false">A154-1</f>
        <v>-21</v>
      </c>
      <c r="B155" s="306" t="str">
        <f aca="false">'Exh 2b'!B33</f>
        <v>DEF. CHG. - Pension</v>
      </c>
      <c r="C155" s="317" t="n">
        <f aca="false">SUM(D155:M155)</f>
        <v>27906.19696487</v>
      </c>
      <c r="D155" s="317" t="n">
        <f aca="false">'Exh 2b'!$J33*'Exh 8b'!C113</f>
        <v>13128.0121445393</v>
      </c>
      <c r="E155" s="317" t="n">
        <f aca="false">'Exh 2b'!$J33*'Exh 8b'!D113</f>
        <v>733.729898436098</v>
      </c>
      <c r="F155" s="317" t="n">
        <f aca="false">'Exh 2b'!$J33*'Exh 8b'!E113</f>
        <v>7403.39888711753</v>
      </c>
      <c r="G155" s="317" t="n">
        <f aca="false">'Exh 2b'!$J33*'Exh 8b'!F113</f>
        <v>1147.44883734452</v>
      </c>
      <c r="H155" s="317" t="n">
        <f aca="false">'Exh 2b'!$J33*'Exh 8b'!G113</f>
        <v>770.194786832204</v>
      </c>
      <c r="I155" s="317" t="n">
        <f aca="false">'Exh 2b'!$J33*'Exh 8b'!H113</f>
        <v>1486.07506004766</v>
      </c>
      <c r="J155" s="317" t="n">
        <f aca="false">'Exh 2b'!$J33*'Exh 8b'!I113</f>
        <v>2357.21195414468</v>
      </c>
      <c r="K155" s="317" t="n">
        <f aca="false">'Exh 2b'!$J33*'Exh 8b'!J113</f>
        <v>0</v>
      </c>
      <c r="L155" s="317" t="n">
        <f aca="false">'Exh 2b'!$J33*'Exh 8b'!K113</f>
        <v>572.240993888091</v>
      </c>
      <c r="M155" s="317" t="n">
        <f aca="false">'Exh 2b'!$J33*'Exh 8b'!L113</f>
        <v>307.884402519864</v>
      </c>
      <c r="N155" s="316" t="s">
        <v>766</v>
      </c>
    </row>
    <row r="156" customFormat="false" ht="15" hidden="false" customHeight="false" outlineLevel="0" collapsed="false">
      <c r="A156" s="199" t="n">
        <f aca="false">A155-1</f>
        <v>-22</v>
      </c>
      <c r="B156" s="306" t="str">
        <f aca="false">'Exh 2b'!B34</f>
        <v>DEF. CHG. - Steam Assets</v>
      </c>
      <c r="C156" s="317" t="n">
        <f aca="false">SUM(D156:M156)</f>
        <v>0</v>
      </c>
      <c r="D156" s="317" t="n">
        <f aca="false">'Exh 2b'!$J34*'Exh 8a'!C32</f>
        <v>0</v>
      </c>
      <c r="E156" s="317" t="n">
        <f aca="false">'Exh 2b'!$J34*'Exh 8a'!D32</f>
        <v>0</v>
      </c>
      <c r="F156" s="317" t="n">
        <f aca="false">'Exh 2b'!$J34*'Exh 8a'!E32</f>
        <v>0</v>
      </c>
      <c r="G156" s="317" t="n">
        <f aca="false">'Exh 2b'!$J34*'Exh 8a'!F32</f>
        <v>0</v>
      </c>
      <c r="H156" s="317" t="n">
        <f aca="false">'Exh 2b'!$J34*'Exh 8a'!G32</f>
        <v>0</v>
      </c>
      <c r="I156" s="317" t="n">
        <f aca="false">'Exh 2b'!$J34*'Exh 8a'!H32</f>
        <v>0</v>
      </c>
      <c r="J156" s="317" t="n">
        <f aca="false">'Exh 2b'!$J34*'Exh 8a'!I32</f>
        <v>0</v>
      </c>
      <c r="K156" s="317" t="n">
        <f aca="false">'Exh 2b'!$J34*'Exh 8a'!J32</f>
        <v>0</v>
      </c>
      <c r="L156" s="317" t="n">
        <f aca="false">'Exh 2b'!$J34*'Exh 8a'!K32</f>
        <v>0</v>
      </c>
      <c r="M156" s="317" t="n">
        <f aca="false">'Exh 2b'!$J34*'Exh 8a'!L32</f>
        <v>0</v>
      </c>
      <c r="N156" s="316" t="s">
        <v>767</v>
      </c>
    </row>
    <row r="157" customFormat="false" ht="15" hidden="false" customHeight="false" outlineLevel="0" collapsed="false">
      <c r="A157" s="199" t="n">
        <f aca="false">A156-1</f>
        <v>-23</v>
      </c>
      <c r="B157" s="306" t="str">
        <f aca="false">'Exh 2b'!B35</f>
        <v>DEF. CHG. - Fuel Deferral</v>
      </c>
      <c r="C157" s="317" t="n">
        <f aca="false">SUM(D157:M157)</f>
        <v>-5043</v>
      </c>
      <c r="D157" s="317" t="n">
        <f aca="false">'Exh 2b'!$J35*'Exh 8a'!C32</f>
        <v>-2372.39654433222</v>
      </c>
      <c r="E157" s="317" t="n">
        <f aca="false">'Exh 2b'!$J35*'Exh 8a'!D32</f>
        <v>-132.594200581014</v>
      </c>
      <c r="F157" s="317" t="n">
        <f aca="false">'Exh 2b'!$J35*'Exh 8a'!E32</f>
        <v>-1337.8870877581</v>
      </c>
      <c r="G157" s="317" t="n">
        <f aca="false">'Exh 2b'!$J35*'Exh 8a'!F32</f>
        <v>-207.358404802092</v>
      </c>
      <c r="H157" s="317" t="n">
        <f aca="false">'Exh 2b'!$J35*'Exh 8a'!G32</f>
        <v>-139.183863529822</v>
      </c>
      <c r="I157" s="317" t="n">
        <f aca="false">'Exh 2b'!$J35*'Exh 8a'!H32</f>
        <v>-268.552412829831</v>
      </c>
      <c r="J157" s="317" t="n">
        <f aca="false">'Exh 2b'!$J35*'Exh 8a'!I32</f>
        <v>-425.977781914039</v>
      </c>
      <c r="K157" s="317" t="n">
        <f aca="false">'Exh 2b'!$J35*'Exh 8a'!J32</f>
        <v>-0</v>
      </c>
      <c r="L157" s="317" t="n">
        <f aca="false">'Exh 2b'!$J35*'Exh 8a'!K32</f>
        <v>-103.411128926327</v>
      </c>
      <c r="M157" s="317" t="n">
        <f aca="false">'Exh 2b'!$J35*'Exh 8a'!L32</f>
        <v>-55.6385753265577</v>
      </c>
      <c r="N157" s="316" t="s">
        <v>767</v>
      </c>
    </row>
    <row r="158" customFormat="false" ht="15" hidden="false" customHeight="false" outlineLevel="0" collapsed="false">
      <c r="A158" s="199" t="n">
        <f aca="false">A157-1</f>
        <v>-24</v>
      </c>
      <c r="B158" s="306" t="str">
        <f aca="false">'Exh 2b'!B36</f>
        <v>DEF. CHG. - Other</v>
      </c>
      <c r="C158" s="317" t="n">
        <f aca="false">SUM(D158:M158)</f>
        <v>1144.43597349695</v>
      </c>
      <c r="D158" s="317" t="n">
        <f aca="false">'Exh 2b'!$J36*'Exh 8b'!C46</f>
        <v>538.381112181963</v>
      </c>
      <c r="E158" s="317" t="n">
        <f aca="false">'Exh 2b'!$J36*'Exh 8b'!D46</f>
        <v>30.0903377001748</v>
      </c>
      <c r="F158" s="317" t="n">
        <f aca="false">'Exh 2b'!$J36*'Exh 8b'!E46</f>
        <v>303.614140731198</v>
      </c>
      <c r="G158" s="317" t="n">
        <f aca="false">'Exh 2b'!$J36*'Exh 8b'!F46</f>
        <v>47.0569934290017</v>
      </c>
      <c r="H158" s="317" t="n">
        <f aca="false">'Exh 2b'!$J36*'Exh 8b'!G46</f>
        <v>31.5857664790439</v>
      </c>
      <c r="I158" s="317" t="n">
        <f aca="false">'Exh 2b'!$J36*'Exh 8b'!H46</f>
        <v>60.9440892349517</v>
      </c>
      <c r="J158" s="317" t="n">
        <f aca="false">'Exh 2b'!$J36*'Exh 8b'!I46</f>
        <v>96.6695017911685</v>
      </c>
      <c r="K158" s="317" t="n">
        <f aca="false">'Exh 2b'!$J36*'Exh 8b'!J46</f>
        <v>0</v>
      </c>
      <c r="L158" s="317" t="n">
        <f aca="false">'Exh 2b'!$J36*'Exh 8b'!K46</f>
        <v>23.467661313349</v>
      </c>
      <c r="M158" s="317" t="n">
        <f aca="false">'Exh 2b'!$J36*'Exh 8b'!L46</f>
        <v>12.626370636096</v>
      </c>
      <c r="N158" s="316" t="s">
        <v>765</v>
      </c>
    </row>
    <row r="159" customFormat="false" ht="15" hidden="false" customHeight="false" outlineLevel="0" collapsed="false">
      <c r="A159" s="199" t="n">
        <f aca="false">A158-1</f>
        <v>-25</v>
      </c>
      <c r="B159" s="320" t="str">
        <f aca="false">'Exh 2b'!B37</f>
        <v>DEF. CHG. - FCR</v>
      </c>
      <c r="C159" s="321" t="n">
        <f aca="false">SUM(D159:M159)</f>
        <v>12005.0161724626</v>
      </c>
      <c r="D159" s="321" t="n">
        <f aca="false">'Exh 2b'!$J37*'Exh 8b'!C46</f>
        <v>5647.56273690319</v>
      </c>
      <c r="E159" s="321" t="n">
        <f aca="false">'Exh 2b'!$J37*'Exh 8b'!D46</f>
        <v>315.644561243272</v>
      </c>
      <c r="F159" s="321" t="n">
        <f aca="false">'Exh 2b'!$J37*'Exh 8b'!E46</f>
        <v>3184.88124637416</v>
      </c>
      <c r="G159" s="321" t="n">
        <f aca="false">'Exh 2b'!$J37*'Exh 8b'!F46</f>
        <v>493.623042463843</v>
      </c>
      <c r="H159" s="321" t="n">
        <f aca="false">'Exh 2b'!$J37*'Exh 8b'!G46</f>
        <v>331.331456002647</v>
      </c>
      <c r="I159" s="321" t="n">
        <f aca="false">'Exh 2b'!$J37*'Exh 8b'!H46</f>
        <v>639.297255438426</v>
      </c>
      <c r="J159" s="321" t="n">
        <f aca="false">'Exh 2b'!$J37*'Exh 8b'!I46</f>
        <v>1014.05317489347</v>
      </c>
      <c r="K159" s="321" t="n">
        <f aca="false">'Exh 2b'!$J37*'Exh 8b'!J46</f>
        <v>0</v>
      </c>
      <c r="L159" s="321" t="n">
        <f aca="false">'Exh 2b'!$J37*'Exh 8b'!K46</f>
        <v>246.173364103346</v>
      </c>
      <c r="M159" s="321" t="n">
        <f aca="false">'Exh 2b'!$J37*'Exh 8b'!L46</f>
        <v>132.449335040275</v>
      </c>
      <c r="N159" s="322" t="s">
        <v>765</v>
      </c>
    </row>
    <row r="160" customFormat="false" ht="15" hidden="false" customHeight="false" outlineLevel="0" collapsed="false">
      <c r="A160" s="199" t="n">
        <f aca="false">A159-1</f>
        <v>-26</v>
      </c>
      <c r="B160" s="320" t="str">
        <f aca="false">'Exh 2b'!B38</f>
        <v>DEF. CR. - ARO Steam</v>
      </c>
      <c r="C160" s="321" t="n">
        <f aca="false">SUM(D160:M160)</f>
        <v>-27161.0421325958</v>
      </c>
      <c r="D160" s="321" t="n">
        <f aca="false">'Exh 2b'!$J38*'Exh 8a'!C32</f>
        <v>-12777.4662890803</v>
      </c>
      <c r="E160" s="321" t="n">
        <f aca="false">'Exh 2b'!$J38*'Exh 8a'!D32</f>
        <v>-714.137749061822</v>
      </c>
      <c r="F160" s="321" t="n">
        <f aca="false">'Exh 2b'!$J38*'Exh 8a'!E32</f>
        <v>-7205.71238533681</v>
      </c>
      <c r="G160" s="321" t="n">
        <f aca="false">'Exh 2b'!$J38*'Exh 8a'!F32</f>
        <v>-1116.80951207168</v>
      </c>
      <c r="H160" s="321" t="n">
        <f aca="false">'Exh 2b'!$J38*'Exh 8a'!G32</f>
        <v>-749.628947354941</v>
      </c>
      <c r="I160" s="321" t="n">
        <f aca="false">'Exh 2b'!$J38*'Exh 8a'!H32</f>
        <v>-1446.39369416643</v>
      </c>
      <c r="J160" s="321" t="n">
        <f aca="false">'Exh 2b'!$J38*'Exh 8a'!I32</f>
        <v>-2294.26937975747</v>
      </c>
      <c r="K160" s="321" t="n">
        <f aca="false">'Exh 2b'!$J38*'Exh 8a'!J32</f>
        <v>-0</v>
      </c>
      <c r="L160" s="321" t="n">
        <f aca="false">'Exh 2b'!$J38*'Exh 8a'!K32</f>
        <v>-556.960941849547</v>
      </c>
      <c r="M160" s="321" t="n">
        <f aca="false">'Exh 2b'!$J38*'Exh 8a'!L32</f>
        <v>-299.663233916764</v>
      </c>
      <c r="N160" s="322" t="s">
        <v>767</v>
      </c>
    </row>
    <row r="161" customFormat="false" ht="15" hidden="false" customHeight="false" outlineLevel="0" collapsed="false">
      <c r="A161" s="199" t="n">
        <f aca="false">A160-1</f>
        <v>-27</v>
      </c>
      <c r="B161" s="306" t="str">
        <f aca="false">'Exh 2b'!B39</f>
        <v>DEF. CR. - ARO Hydro</v>
      </c>
      <c r="C161" s="317" t="n">
        <f aca="false">SUM(D161:M161)</f>
        <v>-12995.855939192</v>
      </c>
      <c r="D161" s="317" t="n">
        <f aca="false">'Exh 2b'!$J39*'Exh 8a'!C32</f>
        <v>-6113.68703564912</v>
      </c>
      <c r="E161" s="317" t="n">
        <f aca="false">'Exh 2b'!$J39*'Exh 8a'!D32</f>
        <v>-341.696436470986</v>
      </c>
      <c r="F161" s="317" t="n">
        <f aca="false">'Exh 2b'!$J39*'Exh 8a'!E32</f>
        <v>-3447.74694733479</v>
      </c>
      <c r="G161" s="317" t="n">
        <f aca="false">'Exh 2b'!$J39*'Exh 8a'!F32</f>
        <v>-534.364456987635</v>
      </c>
      <c r="H161" s="317" t="n">
        <f aca="false">'Exh 2b'!$J39*'Exh 8a'!G32</f>
        <v>-358.678056611884</v>
      </c>
      <c r="I161" s="317" t="n">
        <f aca="false">'Exh 2b'!$J39*'Exh 8a'!H32</f>
        <v>-692.06196098729</v>
      </c>
      <c r="J161" s="317" t="n">
        <f aca="false">'Exh 2b'!$J39*'Exh 8a'!I32</f>
        <v>-1097.74853996657</v>
      </c>
      <c r="K161" s="317" t="n">
        <f aca="false">'Exh 2b'!$J39*'Exh 8a'!J32</f>
        <v>-0</v>
      </c>
      <c r="L161" s="317" t="n">
        <f aca="false">'Exh 2b'!$J39*'Exh 8a'!K32</f>
        <v>-266.49140076061</v>
      </c>
      <c r="M161" s="317" t="n">
        <f aca="false">'Exh 2b'!$J39*'Exh 8a'!L32</f>
        <v>-143.381104423126</v>
      </c>
      <c r="N161" s="316" t="s">
        <v>767</v>
      </c>
    </row>
    <row r="162" customFormat="false" ht="15" hidden="false" customHeight="false" outlineLevel="0" collapsed="false">
      <c r="A162" s="199" t="n">
        <f aca="false">A161-1</f>
        <v>-28</v>
      </c>
      <c r="B162" s="306" t="str">
        <f aca="false">'Exh 2b'!B40</f>
        <v>DEF. CR. - ARO Wind</v>
      </c>
      <c r="C162" s="317" t="n">
        <f aca="false">SUM(D162:M162)</f>
        <v>-6201.03643597067</v>
      </c>
      <c r="D162" s="317" t="n">
        <f aca="false">'Exh 2b'!$J40*'Exh 8a'!C32</f>
        <v>-2917.17577076641</v>
      </c>
      <c r="E162" s="317" t="n">
        <f aca="false">'Exh 2b'!$J40*'Exh 8a'!D32</f>
        <v>-163.042131469615</v>
      </c>
      <c r="F162" s="317" t="n">
        <f aca="false">'Exh 2b'!$J40*'Exh 8a'!E32</f>
        <v>-1645.10937505505</v>
      </c>
      <c r="G162" s="317" t="n">
        <f aca="false">'Exh 2b'!$J40*'Exh 8a'!F32</f>
        <v>-254.974622939228</v>
      </c>
      <c r="H162" s="317" t="n">
        <f aca="false">'Exh 2b'!$J40*'Exh 8a'!G32</f>
        <v>-171.144994853777</v>
      </c>
      <c r="I162" s="317" t="n">
        <f aca="false">'Exh 2b'!$J40*'Exh 8a'!H32</f>
        <v>-330.220760841884</v>
      </c>
      <c r="J162" s="317" t="n">
        <f aca="false">'Exh 2b'!$J40*'Exh 8a'!I32</f>
        <v>-523.796102828261</v>
      </c>
      <c r="K162" s="317" t="n">
        <f aca="false">'Exh 2b'!$J40*'Exh 8a'!J32</f>
        <v>-0</v>
      </c>
      <c r="L162" s="317" t="n">
        <f aca="false">'Exh 2b'!$J40*'Exh 8a'!K32</f>
        <v>-127.157679626614</v>
      </c>
      <c r="M162" s="317" t="n">
        <f aca="false">'Exh 2b'!$J40*'Exh 8a'!L32</f>
        <v>-68.4149975898241</v>
      </c>
      <c r="N162" s="316" t="s">
        <v>767</v>
      </c>
    </row>
    <row r="163" customFormat="false" ht="15" hidden="false" customHeight="false" outlineLevel="0" collapsed="false">
      <c r="A163" s="199" t="n">
        <f aca="false">A162-1</f>
        <v>-29</v>
      </c>
      <c r="B163" s="306" t="str">
        <f aca="false">'Exh 2b'!B41</f>
        <v>DEF. CR. - ARO CT</v>
      </c>
      <c r="C163" s="317" t="n">
        <f aca="false">SUM(D163:M163)</f>
        <v>0</v>
      </c>
      <c r="D163" s="317" t="n">
        <f aca="false">'Exh 2b'!$J41*'Exh 8a'!C32</f>
        <v>-0</v>
      </c>
      <c r="E163" s="317" t="n">
        <f aca="false">'Exh 2b'!$J41*'Exh 8a'!D32</f>
        <v>-0</v>
      </c>
      <c r="F163" s="317" t="n">
        <f aca="false">'Exh 2b'!$J41*'Exh 8a'!E32</f>
        <v>-0</v>
      </c>
      <c r="G163" s="317" t="n">
        <f aca="false">'Exh 2b'!$J41*'Exh 8a'!F32</f>
        <v>-0</v>
      </c>
      <c r="H163" s="317" t="n">
        <f aca="false">'Exh 2b'!$J41*'Exh 8a'!G32</f>
        <v>-0</v>
      </c>
      <c r="I163" s="317" t="n">
        <f aca="false">'Exh 2b'!$J41*'Exh 8a'!H32</f>
        <v>-0</v>
      </c>
      <c r="J163" s="317" t="n">
        <f aca="false">'Exh 2b'!$J41*'Exh 8a'!I32</f>
        <v>-0</v>
      </c>
      <c r="K163" s="317" t="n">
        <f aca="false">'Exh 2b'!$J41*'Exh 8a'!J32</f>
        <v>-0</v>
      </c>
      <c r="L163" s="317" t="n">
        <f aca="false">'Exh 2b'!$J41*'Exh 8a'!K32</f>
        <v>-0</v>
      </c>
      <c r="M163" s="317" t="n">
        <f aca="false">'Exh 2b'!$J41*'Exh 8a'!L32</f>
        <v>-0</v>
      </c>
      <c r="N163" s="316" t="s">
        <v>767</v>
      </c>
    </row>
    <row r="164" customFormat="false" ht="15" hidden="false" customHeight="false" outlineLevel="0" collapsed="false">
      <c r="A164" s="199" t="n">
        <f aca="false">A163-1</f>
        <v>-30</v>
      </c>
      <c r="B164" s="306" t="str">
        <f aca="false">'Exh 2b'!B42</f>
        <v>DEF. CR. - Other</v>
      </c>
      <c r="C164" s="317" t="n">
        <f aca="false">SUM(D164:M164)</f>
        <v>-4092.41882445036</v>
      </c>
      <c r="D164" s="317" t="n">
        <f aca="false">'Exh 2b'!$J42*'Exh 8a'!C32</f>
        <v>-1925.21123876386</v>
      </c>
      <c r="E164" s="317" t="n">
        <f aca="false">'Exh 2b'!$J42*'Exh 8a'!D32</f>
        <v>-107.600833327521</v>
      </c>
      <c r="F164" s="317" t="n">
        <f aca="false">'Exh 2b'!$J42*'Exh 8a'!E32</f>
        <v>-1085.70182489199</v>
      </c>
      <c r="G164" s="317" t="n">
        <f aca="false">'Exh 2b'!$J42*'Exh 8a'!F32</f>
        <v>-168.272345671243</v>
      </c>
      <c r="H164" s="317" t="n">
        <f aca="false">'Exh 2b'!$J42*'Exh 8a'!G32</f>
        <v>-112.948376595117</v>
      </c>
      <c r="I164" s="317" t="n">
        <f aca="false">'Exh 2b'!$J42*'Exh 8a'!H32</f>
        <v>-217.931578349468</v>
      </c>
      <c r="J164" s="317" t="n">
        <f aca="false">'Exh 2b'!$J42*'Exh 8a'!I32</f>
        <v>-345.683024688206</v>
      </c>
      <c r="K164" s="317" t="n">
        <f aca="false">'Exh 2b'!$J42*'Exh 8a'!J32</f>
        <v>-0</v>
      </c>
      <c r="L164" s="317" t="n">
        <f aca="false">'Exh 2b'!$J42*'Exh 8a'!K32</f>
        <v>-83.9186299178591</v>
      </c>
      <c r="M164" s="317" t="n">
        <f aca="false">'Exh 2b'!$J42*'Exh 8a'!L32</f>
        <v>-45.150972245093</v>
      </c>
      <c r="N164" s="316" t="s">
        <v>767</v>
      </c>
    </row>
    <row r="165" customFormat="false" ht="15" hidden="false" customHeight="false" outlineLevel="0" collapsed="false">
      <c r="A165" s="199" t="n">
        <f aca="false">A164-1</f>
        <v>-31</v>
      </c>
      <c r="B165" s="320" t="str">
        <f aca="false">'Exh 2b'!B43</f>
        <v>CONTRACT RECEIVABLE</v>
      </c>
      <c r="C165" s="318" t="n">
        <f aca="false">SUM(D165:M165)</f>
        <v>0</v>
      </c>
      <c r="D165" s="318" t="n">
        <f aca="false">'Exh 2b'!$J43*'Exh 8a'!C32</f>
        <v>0</v>
      </c>
      <c r="E165" s="318" t="n">
        <f aca="false">'Exh 2b'!$J43*'Exh 8a'!D32</f>
        <v>0</v>
      </c>
      <c r="F165" s="318" t="n">
        <f aca="false">'Exh 2b'!$J43*'Exh 8a'!E32</f>
        <v>0</v>
      </c>
      <c r="G165" s="318" t="n">
        <f aca="false">'Exh 2b'!$J43*'Exh 8a'!F32</f>
        <v>0</v>
      </c>
      <c r="H165" s="318" t="n">
        <f aca="false">'Exh 2b'!$J43*'Exh 8a'!G32</f>
        <v>0</v>
      </c>
      <c r="I165" s="318" t="n">
        <f aca="false">'Exh 2b'!$J43*'Exh 8a'!H32</f>
        <v>0</v>
      </c>
      <c r="J165" s="318" t="n">
        <f aca="false">'Exh 2b'!$J43*'Exh 8a'!I32</f>
        <v>0</v>
      </c>
      <c r="K165" s="318" t="n">
        <f aca="false">'Exh 2b'!$J43*'Exh 8a'!J32</f>
        <v>0</v>
      </c>
      <c r="L165" s="318" t="n">
        <f aca="false">'Exh 2b'!$J43*'Exh 8a'!K32</f>
        <v>0</v>
      </c>
      <c r="M165" s="318" t="n">
        <f aca="false">'Exh 2b'!$J43*'Exh 8a'!L32</f>
        <v>0</v>
      </c>
      <c r="N165" s="316" t="s">
        <v>767</v>
      </c>
    </row>
    <row r="166" customFormat="false" ht="15" hidden="false" customHeight="false" outlineLevel="0" collapsed="false">
      <c r="A166" s="199" t="n">
        <f aca="false">A165-1</f>
        <v>-32</v>
      </c>
      <c r="B166" s="306" t="str">
        <f aca="false">'Exh 2b'!B44</f>
        <v>SUB-TOTAL</v>
      </c>
      <c r="C166" s="317" t="n">
        <f aca="false">SUM(D166:M166)</f>
        <v>122604.958511741</v>
      </c>
      <c r="D166" s="317" t="n">
        <f aca="false">SUM(D149:D165)</f>
        <v>57677.4895679655</v>
      </c>
      <c r="E166" s="317" t="n">
        <f aca="false">SUM(E149:E165)</f>
        <v>3223.61817591367</v>
      </c>
      <c r="F166" s="317" t="n">
        <f aca="false">SUM(F149:F165)</f>
        <v>32526.5895078278</v>
      </c>
      <c r="G166" s="317" t="n">
        <f aca="false">SUM(G149:G165)</f>
        <v>5041.27872651621</v>
      </c>
      <c r="H166" s="317" t="n">
        <f aca="false">SUM(H149:H165)</f>
        <v>3383.82546372748</v>
      </c>
      <c r="I166" s="317" t="n">
        <f aca="false">SUM(I149:I165)</f>
        <v>6529.02189832033</v>
      </c>
      <c r="J166" s="317" t="n">
        <f aca="false">SUM(J149:J165)</f>
        <v>10356.3331902626</v>
      </c>
      <c r="K166" s="317" t="n">
        <f aca="false">SUM(K149:K165)</f>
        <v>0</v>
      </c>
      <c r="L166" s="317" t="n">
        <f aca="false">SUM(L149:L165)</f>
        <v>2514.12198525969</v>
      </c>
      <c r="M166" s="317" t="n">
        <f aca="false">SUM(M149:M165)</f>
        <v>1352.67999594785</v>
      </c>
      <c r="N166" s="316"/>
    </row>
    <row r="167" customFormat="false" ht="15" hidden="false" customHeight="false" outlineLevel="0" collapsed="false">
      <c r="A167" s="199" t="n">
        <f aca="false">A166-1</f>
        <v>-33</v>
      </c>
      <c r="B167" s="306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6"/>
    </row>
    <row r="168" customFormat="false" ht="15.75" hidden="false" customHeight="false" outlineLevel="0" collapsed="false">
      <c r="A168" s="199" t="n">
        <f aca="false">A167-1</f>
        <v>-34</v>
      </c>
      <c r="B168" s="311" t="s">
        <v>747</v>
      </c>
      <c r="C168" s="317" t="n">
        <f aca="false">SUM(D168:M168)</f>
        <v>1502718.58044991</v>
      </c>
      <c r="D168" s="317" t="n">
        <f aca="false">D146+D166</f>
        <v>706929.281650442</v>
      </c>
      <c r="E168" s="317" t="n">
        <f aca="false">E146+E166</f>
        <v>39510.5629333712</v>
      </c>
      <c r="F168" s="317" t="n">
        <f aca="false">F146+F166</f>
        <v>398665.037739065</v>
      </c>
      <c r="G168" s="317" t="n">
        <f aca="false">G146+G166</f>
        <v>61788.8811637033</v>
      </c>
      <c r="H168" s="317" t="n">
        <f aca="false">H146+H166</f>
        <v>41474.1578078659</v>
      </c>
      <c r="I168" s="317" t="n">
        <f aca="false">I146+I166</f>
        <v>80023.5376926514</v>
      </c>
      <c r="J168" s="317" t="n">
        <f aca="false">J146+J166</f>
        <v>126933.319004772</v>
      </c>
      <c r="K168" s="317" t="n">
        <f aca="false">K146+K166</f>
        <v>0</v>
      </c>
      <c r="L168" s="317" t="n">
        <f aca="false">L146+L166</f>
        <v>30814.559758654</v>
      </c>
      <c r="M168" s="317" t="n">
        <f aca="false">M146+M166</f>
        <v>16579.2426993813</v>
      </c>
      <c r="N168" s="316"/>
    </row>
    <row r="169" customFormat="false" ht="15.75" hidden="false" customHeight="false" outlineLevel="0" collapsed="false">
      <c r="A169" s="199" t="n">
        <f aca="false">A168-1</f>
        <v>-35</v>
      </c>
      <c r="B169" s="343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8"/>
    </row>
    <row r="170" customFormat="false" ht="15.75" hidden="false" customHeight="false" outlineLevel="0" collapsed="false">
      <c r="A170" s="199" t="n">
        <f aca="false">A169-1</f>
        <v>-36</v>
      </c>
      <c r="B170" s="314" t="s">
        <v>701</v>
      </c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  <c r="N170" s="316"/>
    </row>
    <row r="171" customFormat="false" ht="15" hidden="false" customHeight="false" outlineLevel="0" collapsed="false">
      <c r="A171" s="199" t="n">
        <f aca="false">A170-1</f>
        <v>-37</v>
      </c>
      <c r="B171" s="306" t="str">
        <f aca="false">'Exh 2b'!B50</f>
        <v>Transmission - HV</v>
      </c>
      <c r="C171" s="317" t="n">
        <f aca="false">SUM(D171:M171)</f>
        <v>61662.9443508</v>
      </c>
      <c r="D171" s="317" t="n">
        <f aca="false">'Exh 2b'!$J50*'Exh 8a'!C35</f>
        <v>29008.3196690835</v>
      </c>
      <c r="E171" s="317" t="n">
        <f aca="false">'Exh 2b'!$J50*'Exh 8a'!D35</f>
        <v>1621.2866967412</v>
      </c>
      <c r="F171" s="317" t="n">
        <f aca="false">'Exh 2b'!$J50*'Exh 8a'!E35</f>
        <v>16358.9246559749</v>
      </c>
      <c r="G171" s="317" t="n">
        <f aca="false">'Exh 2b'!$J50*'Exh 8a'!F35</f>
        <v>2535.46099067659</v>
      </c>
      <c r="H171" s="317" t="n">
        <f aca="false">'Exh 2b'!$J50*'Exh 8a'!G35</f>
        <v>1701.86135858988</v>
      </c>
      <c r="I171" s="317" t="n">
        <f aca="false">'Exh 2b'!$J50*'Exh 8a'!H35</f>
        <v>3283.70662058278</v>
      </c>
      <c r="J171" s="317" t="n">
        <f aca="false">'Exh 2b'!$J50*'Exh 8a'!I35</f>
        <v>5208.6147651879</v>
      </c>
      <c r="K171" s="317" t="n">
        <f aca="false">'Exh 2b'!$J50*'Exh 8a'!J35</f>
        <v>0</v>
      </c>
      <c r="L171" s="317" t="n">
        <f aca="false">'Exh 2b'!$J50*'Exh 8a'!K35</f>
        <v>1264.45264490135</v>
      </c>
      <c r="M171" s="317" t="n">
        <f aca="false">'Exh 2b'!$J50*'Exh 8a'!L35</f>
        <v>680.316949061931</v>
      </c>
      <c r="N171" s="316" t="s">
        <v>768</v>
      </c>
    </row>
    <row r="172" customFormat="false" ht="15" hidden="false" customHeight="false" outlineLevel="0" collapsed="false">
      <c r="A172" s="199" t="n">
        <f aca="false">A171-1</f>
        <v>-38</v>
      </c>
      <c r="B172" s="306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16"/>
    </row>
    <row r="173" customFormat="false" ht="15" hidden="false" customHeight="false" outlineLevel="0" collapsed="false">
      <c r="A173" s="199" t="n">
        <f aca="false">A172-1</f>
        <v>-39</v>
      </c>
      <c r="B173" s="306" t="str">
        <f aca="false">'Exh 2b'!B52</f>
        <v>GENERAL PROPERTY PLANT</v>
      </c>
      <c r="C173" s="318" t="n">
        <f aca="false">SUM(D173:M173)</f>
        <v>4601.15466182558</v>
      </c>
      <c r="D173" s="318" t="n">
        <f aca="false">'Exh 2b'!J52*'Exh 8b'!C49</f>
        <v>2164.53766005415</v>
      </c>
      <c r="E173" s="318" t="n">
        <f aca="false">'Exh 2b'!J52*'Exh 8b'!D49</f>
        <v>120.976883627675</v>
      </c>
      <c r="F173" s="318" t="n">
        <f aca="false">'Exh 2b'!J52*'Exh 8b'!E49</f>
        <v>1220.66734301694</v>
      </c>
      <c r="G173" s="318" t="n">
        <f aca="false">'Exh 2b'!J52*'Exh 8b'!F49</f>
        <v>189.190579203621</v>
      </c>
      <c r="H173" s="318" t="n">
        <f aca="false">'Exh 2b'!J52*'Exh 8b'!G49</f>
        <v>126.989189476728</v>
      </c>
      <c r="I173" s="318" t="n">
        <f aca="false">'Exh 2b'!J52*'Exh 8b'!H49</f>
        <v>245.023039110943</v>
      </c>
      <c r="J173" s="318" t="n">
        <f aca="false">'Exh 2b'!J52*'Exh 8b'!I49</f>
        <v>388.655494167737</v>
      </c>
      <c r="K173" s="318" t="n">
        <f aca="false">'Exh 2b'!J52*'Exh 8b'!J49</f>
        <v>0</v>
      </c>
      <c r="L173" s="318" t="n">
        <f aca="false">'Exh 2b'!J52*'Exh 8b'!K49</f>
        <v>94.350703538373</v>
      </c>
      <c r="M173" s="318" t="n">
        <f aca="false">'Exh 2b'!J52*'Exh 8b'!L49</f>
        <v>50.763769629412</v>
      </c>
      <c r="N173" s="316" t="s">
        <v>769</v>
      </c>
    </row>
    <row r="174" customFormat="false" ht="15" hidden="false" customHeight="false" outlineLevel="0" collapsed="false">
      <c r="A174" s="199" t="n">
        <f aca="false">A173-1</f>
        <v>-40</v>
      </c>
      <c r="B174" s="306" t="str">
        <f aca="false">'Exh 2b'!B53</f>
        <v>TOTAL PLANT IN SERVICE</v>
      </c>
      <c r="C174" s="317" t="n">
        <f aca="false">SUM(D174:M174)</f>
        <v>66264.0990126256</v>
      </c>
      <c r="D174" s="317" t="n">
        <f aca="false">SUM(D171:D173)</f>
        <v>31172.8573291376</v>
      </c>
      <c r="E174" s="317" t="n">
        <f aca="false">SUM(E171:E173)</f>
        <v>1742.26358036887</v>
      </c>
      <c r="F174" s="317" t="n">
        <f aca="false">SUM(F171:F173)</f>
        <v>17579.5919989918</v>
      </c>
      <c r="G174" s="317" t="n">
        <f aca="false">SUM(G171:G173)</f>
        <v>2724.65156988021</v>
      </c>
      <c r="H174" s="317" t="n">
        <f aca="false">SUM(H171:H173)</f>
        <v>1828.85054806661</v>
      </c>
      <c r="I174" s="317" t="n">
        <f aca="false">SUM(I171:I173)</f>
        <v>3528.72965969372</v>
      </c>
      <c r="J174" s="317" t="n">
        <f aca="false">SUM(J171:J173)</f>
        <v>5597.27025935564</v>
      </c>
      <c r="K174" s="317" t="n">
        <f aca="false">SUM(K171:K173)</f>
        <v>0</v>
      </c>
      <c r="L174" s="317" t="n">
        <f aca="false">SUM(L171:L173)</f>
        <v>1358.80334843972</v>
      </c>
      <c r="M174" s="317" t="n">
        <f aca="false">SUM(M171:M173)</f>
        <v>731.080718691343</v>
      </c>
      <c r="N174" s="316"/>
    </row>
    <row r="175" customFormat="false" ht="15" hidden="false" customHeight="false" outlineLevel="0" collapsed="false">
      <c r="A175" s="199" t="n">
        <f aca="false">A174-1</f>
        <v>-41</v>
      </c>
      <c r="B175" s="306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6"/>
    </row>
    <row r="176" customFormat="false" ht="30" hidden="false" customHeight="false" outlineLevel="0" collapsed="false">
      <c r="A176" s="199" t="n">
        <f aca="false">A175-1</f>
        <v>-42</v>
      </c>
      <c r="B176" s="319" t="str">
        <f aca="false">'Exh 2b'!B55</f>
        <v>Working Capital &amp; Deferred Charges/Credits:</v>
      </c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7"/>
      <c r="N176" s="316"/>
    </row>
    <row r="177" customFormat="false" ht="15" hidden="false" customHeight="false" outlineLevel="0" collapsed="false">
      <c r="A177" s="199" t="n">
        <f aca="false">A176-1</f>
        <v>-43</v>
      </c>
      <c r="B177" s="306" t="str">
        <f aca="false">'Exh 2b'!B56</f>
        <v>CASH - FUEL</v>
      </c>
      <c r="C177" s="317" t="n">
        <f aca="false">SUM(D177:M177)</f>
        <v>0</v>
      </c>
      <c r="D177" s="317" t="n">
        <f aca="false">'Exh 2b'!$J56*'Exh 8a'!C35</f>
        <v>0</v>
      </c>
      <c r="E177" s="317" t="n">
        <f aca="false">'Exh 2b'!$J56*'Exh 8a'!D35</f>
        <v>0</v>
      </c>
      <c r="F177" s="317" t="n">
        <f aca="false">'Exh 2b'!$J56*'Exh 8a'!E35</f>
        <v>0</v>
      </c>
      <c r="G177" s="317" t="n">
        <f aca="false">'Exh 2b'!$J56*'Exh 8a'!F35</f>
        <v>0</v>
      </c>
      <c r="H177" s="317" t="n">
        <f aca="false">'Exh 2b'!$J56*'Exh 8a'!G35</f>
        <v>0</v>
      </c>
      <c r="I177" s="317" t="n">
        <f aca="false">'Exh 2b'!$J56*'Exh 8a'!H35</f>
        <v>0</v>
      </c>
      <c r="J177" s="317" t="n">
        <f aca="false">'Exh 2b'!$J56*'Exh 8a'!I35</f>
        <v>0</v>
      </c>
      <c r="K177" s="317" t="n">
        <f aca="false">'Exh 2b'!$J56*'Exh 8a'!J35</f>
        <v>0</v>
      </c>
      <c r="L177" s="317" t="n">
        <f aca="false">'Exh 2b'!$J56*'Exh 8a'!K35</f>
        <v>0</v>
      </c>
      <c r="M177" s="317" t="n">
        <f aca="false">'Exh 2b'!$J56*'Exh 8a'!L35</f>
        <v>0</v>
      </c>
      <c r="N177" s="316" t="s">
        <v>768</v>
      </c>
    </row>
    <row r="178" customFormat="false" ht="15" hidden="false" customHeight="false" outlineLevel="0" collapsed="false">
      <c r="A178" s="199" t="n">
        <f aca="false">A177-1</f>
        <v>-44</v>
      </c>
      <c r="B178" s="306" t="str">
        <f aca="false">'Exh 2b'!B57</f>
        <v>CASH - OTHER</v>
      </c>
      <c r="C178" s="317" t="n">
        <f aca="false">SUM(D178:M178)</f>
        <v>346.319710474914</v>
      </c>
      <c r="D178" s="317" t="n">
        <f aca="false">'Exh 2b'!J57*'Exh 8b'!C116</f>
        <v>162.920421250213</v>
      </c>
      <c r="E178" s="317" t="n">
        <f aca="false">'Exh 2b'!J57*'Exh 8b'!D116</f>
        <v>9.10568811339864</v>
      </c>
      <c r="F178" s="317" t="n">
        <f aca="false">'Exh 2b'!J57*'Exh 8b'!E116</f>
        <v>91.8771899425956</v>
      </c>
      <c r="G178" s="317" t="n">
        <f aca="false">'Exh 2b'!J57*'Exh 8b'!F116</f>
        <v>14.2399965725958</v>
      </c>
      <c r="H178" s="317" t="n">
        <f aca="false">'Exh 2b'!J57*'Exh 8b'!G116</f>
        <v>9.55822235185961</v>
      </c>
      <c r="I178" s="317" t="n">
        <f aca="false">'Exh 2b'!J57*'Exh 8b'!H116</f>
        <v>18.4423941817503</v>
      </c>
      <c r="J178" s="317" t="n">
        <f aca="false">'Exh 2b'!J57*'Exh 8b'!I116</f>
        <v>29.2533218523133</v>
      </c>
      <c r="K178" s="317" t="n">
        <f aca="false">'Exh 2b'!J57*'Exh 8b'!J116</f>
        <v>0</v>
      </c>
      <c r="L178" s="317" t="n">
        <f aca="false">'Exh 2b'!J57*'Exh 8b'!K116</f>
        <v>7.10158878240126</v>
      </c>
      <c r="M178" s="317" t="n">
        <f aca="false">'Exh 2b'!J57*'Exh 8b'!L116</f>
        <v>3.82088742778706</v>
      </c>
      <c r="N178" s="316" t="s">
        <v>770</v>
      </c>
    </row>
    <row r="179" customFormat="false" ht="15" hidden="false" customHeight="false" outlineLevel="0" collapsed="false">
      <c r="A179" s="199" t="n">
        <f aca="false">A178-1</f>
        <v>-45</v>
      </c>
      <c r="B179" s="306" t="str">
        <f aca="false">'Exh 2b'!B58</f>
        <v>MAT. &amp; SUPPLIES - FUEL</v>
      </c>
      <c r="C179" s="317" t="n">
        <f aca="false">SUM(D179:M179)</f>
        <v>0</v>
      </c>
      <c r="D179" s="317" t="n">
        <f aca="false">'Exh 2b'!$J58*'Exh 8a'!C35</f>
        <v>0</v>
      </c>
      <c r="E179" s="317" t="n">
        <f aca="false">'Exh 2b'!$J58*'Exh 8a'!D35</f>
        <v>0</v>
      </c>
      <c r="F179" s="317" t="n">
        <f aca="false">'Exh 2b'!$J58*'Exh 8a'!E35</f>
        <v>0</v>
      </c>
      <c r="G179" s="317" t="n">
        <f aca="false">'Exh 2b'!$J58*'Exh 8a'!F35</f>
        <v>0</v>
      </c>
      <c r="H179" s="317" t="n">
        <f aca="false">'Exh 2b'!$J58*'Exh 8a'!G35</f>
        <v>0</v>
      </c>
      <c r="I179" s="317" t="n">
        <f aca="false">'Exh 2b'!$J58*'Exh 8a'!H35</f>
        <v>0</v>
      </c>
      <c r="J179" s="317" t="n">
        <f aca="false">'Exh 2b'!$J58*'Exh 8a'!I35</f>
        <v>0</v>
      </c>
      <c r="K179" s="317" t="n">
        <f aca="false">'Exh 2b'!$J58*'Exh 8a'!J35</f>
        <v>0</v>
      </c>
      <c r="L179" s="317" t="n">
        <f aca="false">'Exh 2b'!$J58*'Exh 8a'!K35</f>
        <v>0</v>
      </c>
      <c r="M179" s="317" t="n">
        <f aca="false">'Exh 2b'!$J58*'Exh 8a'!L35</f>
        <v>0</v>
      </c>
      <c r="N179" s="316" t="s">
        <v>768</v>
      </c>
    </row>
    <row r="180" customFormat="false" ht="15" hidden="false" customHeight="false" outlineLevel="0" collapsed="false">
      <c r="A180" s="199" t="n">
        <f aca="false">A179-1</f>
        <v>-46</v>
      </c>
      <c r="B180" s="306" t="str">
        <f aca="false">'Exh 2b'!B59</f>
        <v>MAT. &amp; SUPPLIES - OTHER</v>
      </c>
      <c r="C180" s="317" t="n">
        <f aca="false">SUM(D180:M180)</f>
        <v>562.905108999071</v>
      </c>
      <c r="D180" s="317" t="n">
        <f aca="false">'Exh 2b'!J59*'Exh 8b'!C49</f>
        <v>264.809465670503</v>
      </c>
      <c r="E180" s="317" t="n">
        <f aca="false">'Exh 2b'!J59*'Exh 8b'!D49</f>
        <v>14.8003079378743</v>
      </c>
      <c r="F180" s="317" t="n">
        <f aca="false">'Exh 2b'!J59*'Exh 8b'!E49</f>
        <v>149.336402332524</v>
      </c>
      <c r="G180" s="317" t="n">
        <f aca="false">'Exh 2b'!J59*'Exh 8b'!F49</f>
        <v>23.1455691963107</v>
      </c>
      <c r="H180" s="317" t="n">
        <f aca="false">'Exh 2b'!J59*'Exh 8b'!G49</f>
        <v>15.5358532364002</v>
      </c>
      <c r="I180" s="317" t="n">
        <f aca="false">'Exh 2b'!J59*'Exh 8b'!H49</f>
        <v>29.9761104929486</v>
      </c>
      <c r="J180" s="317" t="n">
        <f aca="false">'Exh 2b'!J59*'Exh 8b'!I49</f>
        <v>47.5481002894119</v>
      </c>
      <c r="K180" s="317" t="n">
        <f aca="false">'Exh 2b'!J59*'Exh 8b'!J49</f>
        <v>0</v>
      </c>
      <c r="L180" s="317" t="n">
        <f aca="false">'Exh 2b'!J59*'Exh 8b'!K49</f>
        <v>11.5428619472518</v>
      </c>
      <c r="M180" s="317" t="n">
        <f aca="false">'Exh 2b'!J59*'Exh 8b'!L49</f>
        <v>6.21043789584552</v>
      </c>
      <c r="N180" s="316" t="s">
        <v>769</v>
      </c>
    </row>
    <row r="181" customFormat="false" ht="15" hidden="false" customHeight="false" outlineLevel="0" collapsed="false">
      <c r="A181" s="199" t="n">
        <f aca="false">A180-1</f>
        <v>-47</v>
      </c>
      <c r="B181" s="306" t="str">
        <f aca="false">'Exh 2b'!B60</f>
        <v>DEF. CHG. - Financing</v>
      </c>
      <c r="C181" s="317" t="n">
        <f aca="false">SUM(D181:M181)</f>
        <v>1289.84439232424</v>
      </c>
      <c r="D181" s="317" t="n">
        <f aca="false">'Exh 2b'!$J60*'Exh 8b'!C49</f>
        <v>606.786115224334</v>
      </c>
      <c r="E181" s="317" t="n">
        <f aca="false">'Exh 2b'!$J60*'Exh 8b'!D49</f>
        <v>33.913520934788</v>
      </c>
      <c r="F181" s="317" t="n">
        <f aca="false">'Exh 2b'!$J60*'Exh 8b'!E49</f>
        <v>342.190394151851</v>
      </c>
      <c r="G181" s="317" t="n">
        <f aca="false">'Exh 2b'!$J60*'Exh 8b'!F49</f>
        <v>53.0359063325951</v>
      </c>
      <c r="H181" s="317" t="n">
        <f aca="false">'Exh 2b'!$J60*'Exh 8b'!G49</f>
        <v>35.5989541693364</v>
      </c>
      <c r="I181" s="317" t="n">
        <f aca="false">'Exh 2b'!$J60*'Exh 8b'!H49</f>
        <v>68.6874526539166</v>
      </c>
      <c r="J181" s="317" t="n">
        <f aca="false">'Exh 2b'!$J60*'Exh 8b'!I49</f>
        <v>108.952023251346</v>
      </c>
      <c r="K181" s="317" t="n">
        <f aca="false">'Exh 2b'!$J60*'Exh 8b'!J49</f>
        <v>0</v>
      </c>
      <c r="L181" s="317" t="n">
        <f aca="false">'Exh 2b'!$J60*'Exh 8b'!K49</f>
        <v>26.4493882112912</v>
      </c>
      <c r="M181" s="317" t="n">
        <f aca="false">'Exh 2b'!$J60*'Exh 8b'!L49</f>
        <v>14.2306373947789</v>
      </c>
      <c r="N181" s="316" t="s">
        <v>769</v>
      </c>
    </row>
    <row r="182" customFormat="false" ht="15" hidden="false" customHeight="false" outlineLevel="0" collapsed="false">
      <c r="A182" s="199" t="n">
        <f aca="false">A181-1</f>
        <v>-48</v>
      </c>
      <c r="B182" s="306" t="str">
        <f aca="false">'Exh 2b'!B61</f>
        <v>DEF. CHG. - Tax</v>
      </c>
      <c r="C182" s="317" t="n">
        <f aca="false">SUM(D182:M182)</f>
        <v>223.759739954168</v>
      </c>
      <c r="D182" s="317" t="n">
        <f aca="false">'Exh 2b'!$J61*'Exh 8b'!C49</f>
        <v>105.264095543911</v>
      </c>
      <c r="E182" s="317" t="n">
        <f aca="false">'Exh 2b'!$J61*'Exh 8b'!D49</f>
        <v>5.88325279425707</v>
      </c>
      <c r="F182" s="317" t="n">
        <f aca="false">'Exh 2b'!$J61*'Exh 8b'!E49</f>
        <v>59.3625355631154</v>
      </c>
      <c r="G182" s="317" t="n">
        <f aca="false">'Exh 2b'!$J61*'Exh 8b'!F49</f>
        <v>9.20056766524433</v>
      </c>
      <c r="H182" s="317" t="n">
        <f aca="false">'Exh 2b'!$J61*'Exh 8b'!G49</f>
        <v>6.1756385304877</v>
      </c>
      <c r="I182" s="317" t="n">
        <f aca="false">'Exh 2b'!$J61*'Exh 8b'!H49</f>
        <v>11.915768006914</v>
      </c>
      <c r="J182" s="317" t="n">
        <f aca="false">'Exh 2b'!$J61*'Exh 8b'!I49</f>
        <v>18.9007887581477</v>
      </c>
      <c r="K182" s="317" t="n">
        <f aca="false">'Exh 2b'!$J61*'Exh 8b'!J49</f>
        <v>0</v>
      </c>
      <c r="L182" s="317" t="n">
        <f aca="false">'Exh 2b'!$J61*'Exh 8b'!K49</f>
        <v>4.58838931527303</v>
      </c>
      <c r="M182" s="317" t="n">
        <f aca="false">'Exh 2b'!$J61*'Exh 8b'!L49</f>
        <v>2.46870377681756</v>
      </c>
      <c r="N182" s="316" t="s">
        <v>769</v>
      </c>
    </row>
    <row r="183" customFormat="false" ht="15" hidden="false" customHeight="false" outlineLevel="0" collapsed="false">
      <c r="A183" s="199" t="n">
        <f aca="false">A182-1</f>
        <v>-49</v>
      </c>
      <c r="B183" s="306" t="str">
        <f aca="false">'Exh 2b'!B62</f>
        <v>DEF. CHG. - Pension</v>
      </c>
      <c r="C183" s="317" t="n">
        <f aca="false">SUM(D183:M183)</f>
        <v>1033.27621862048</v>
      </c>
      <c r="D183" s="317" t="n">
        <f aca="false">'Exh 2b'!$J62*'Exh 8b'!C116</f>
        <v>486.087830734857</v>
      </c>
      <c r="E183" s="317" t="n">
        <f aca="false">'Exh 2b'!$J62*'Exh 8b'!D116</f>
        <v>27.1676450896995</v>
      </c>
      <c r="F183" s="317" t="n">
        <f aca="false">'Exh 2b'!$J62*'Exh 8b'!E116</f>
        <v>274.12391651395</v>
      </c>
      <c r="G183" s="317" t="n">
        <f aca="false">'Exh 2b'!$J62*'Exh 8b'!F116</f>
        <v>42.4863193363235</v>
      </c>
      <c r="H183" s="317" t="n">
        <f aca="false">'Exh 2b'!$J62*'Exh 8b'!G116</f>
        <v>28.5178219712638</v>
      </c>
      <c r="I183" s="317" t="n">
        <f aca="false">'Exh 2b'!$J62*'Exh 8b'!H116</f>
        <v>55.0245531687911</v>
      </c>
      <c r="J183" s="317" t="n">
        <f aca="false">'Exh 2b'!$J62*'Exh 8b'!I116</f>
        <v>87.2799349023352</v>
      </c>
      <c r="K183" s="317" t="n">
        <f aca="false">'Exh 2b'!$J62*'Exh 8b'!J116</f>
        <v>0</v>
      </c>
      <c r="L183" s="317" t="n">
        <f aca="false">'Exh 2b'!$J62*'Exh 8b'!K116</f>
        <v>21.1882332461372</v>
      </c>
      <c r="M183" s="317" t="n">
        <f aca="false">'Exh 2b'!$J62*'Exh 8b'!L116</f>
        <v>11.39996365712</v>
      </c>
      <c r="N183" s="316" t="s">
        <v>770</v>
      </c>
    </row>
    <row r="184" customFormat="false" ht="15" hidden="false" customHeight="false" outlineLevel="0" collapsed="false">
      <c r="A184" s="199" t="n">
        <f aca="false">A183-1</f>
        <v>-50</v>
      </c>
      <c r="B184" s="306" t="str">
        <f aca="false">'Exh 2b'!B63</f>
        <v>DEF. CHG. - Other</v>
      </c>
      <c r="C184" s="317" t="n">
        <f aca="false">SUM(D184:M184)</f>
        <v>38.8088515886453</v>
      </c>
      <c r="D184" s="317" t="n">
        <f aca="false">'Exh 2b'!$J63*'Exh 8b'!C49</f>
        <v>18.2569869915535</v>
      </c>
      <c r="E184" s="317" t="n">
        <f aca="false">'Exh 2b'!$J63*'Exh 8b'!D49</f>
        <v>1.02039037316352</v>
      </c>
      <c r="F184" s="317" t="n">
        <f aca="false">'Exh 2b'!$J63*'Exh 8b'!E49</f>
        <v>10.2958281640232</v>
      </c>
      <c r="G184" s="317" t="n">
        <f aca="false">'Exh 2b'!$J63*'Exh 8b'!F49</f>
        <v>1.59574490533861</v>
      </c>
      <c r="H184" s="317" t="n">
        <f aca="false">'Exh 2b'!$J63*'Exh 8b'!G49</f>
        <v>1.07110170598119</v>
      </c>
      <c r="I184" s="317" t="n">
        <f aca="false">'Exh 2b'!$J63*'Exh 8b'!H49</f>
        <v>2.06666879501993</v>
      </c>
      <c r="J184" s="317" t="n">
        <f aca="false">'Exh 2b'!$J63*'Exh 8b'!I49</f>
        <v>3.27814961696654</v>
      </c>
      <c r="K184" s="317" t="n">
        <f aca="false">'Exh 2b'!$J63*'Exh 8b'!J49</f>
        <v>0</v>
      </c>
      <c r="L184" s="317" t="n">
        <f aca="false">'Exh 2b'!$J63*'Exh 8b'!K49</f>
        <v>0.795809469584789</v>
      </c>
      <c r="M184" s="317" t="n">
        <f aca="false">'Exh 2b'!$J63*'Exh 8b'!L49</f>
        <v>0.428171567014087</v>
      </c>
      <c r="N184" s="316" t="s">
        <v>769</v>
      </c>
    </row>
    <row r="185" customFormat="false" ht="15" hidden="false" customHeight="false" outlineLevel="0" collapsed="false">
      <c r="A185" s="199" t="n">
        <f aca="false">A184-1</f>
        <v>-51</v>
      </c>
      <c r="B185" s="306" t="str">
        <f aca="false">'Exh 2b'!B64</f>
        <v>DEF. CHG. - ARO Trans.</v>
      </c>
      <c r="C185" s="318" t="n">
        <f aca="false">SUM(D185:M185)</f>
        <v>-3271.289346</v>
      </c>
      <c r="D185" s="318" t="n">
        <f aca="false">'Exh 2b'!$J64*'Exh 8a'!C35</f>
        <v>-1538.92435850907</v>
      </c>
      <c r="E185" s="318" t="n">
        <f aca="false">'Exh 2b'!$J64*'Exh 8a'!D35</f>
        <v>-86.0111036490297</v>
      </c>
      <c r="F185" s="318" t="n">
        <f aca="false">'Exh 2b'!$J64*'Exh 8a'!E35</f>
        <v>-867.859563024792</v>
      </c>
      <c r="G185" s="318" t="n">
        <f aca="false">'Exh 2b'!$J64*'Exh 8a'!F35</f>
        <v>-134.509089913273</v>
      </c>
      <c r="H185" s="318" t="n">
        <f aca="false">'Exh 2b'!$J64*'Exh 8a'!G35</f>
        <v>-90.2856811223926</v>
      </c>
      <c r="I185" s="318" t="n">
        <f aca="false">'Exh 2b'!$J64*'Exh 8a'!H35</f>
        <v>-174.204371789177</v>
      </c>
      <c r="J185" s="318" t="n">
        <f aca="false">'Exh 2b'!$J64*'Exh 8a'!I35</f>
        <v>-276.322938649238</v>
      </c>
      <c r="K185" s="318" t="n">
        <f aca="false">'Exh 2b'!$J64*'Exh 8a'!J35</f>
        <v>-0</v>
      </c>
      <c r="L185" s="318" t="n">
        <f aca="false">'Exh 2b'!$J64*'Exh 8a'!K35</f>
        <v>-67.0806512620515</v>
      </c>
      <c r="M185" s="318" t="n">
        <f aca="false">'Exh 2b'!$J64*'Exh 8a'!L35</f>
        <v>-36.0915880809809</v>
      </c>
      <c r="N185" s="316" t="s">
        <v>771</v>
      </c>
    </row>
    <row r="186" customFormat="false" ht="15" hidden="false" customHeight="false" outlineLevel="0" collapsed="false">
      <c r="A186" s="199" t="n">
        <f aca="false">A185-1</f>
        <v>-52</v>
      </c>
      <c r="B186" s="306" t="str">
        <f aca="false">'Exh 2b'!B65</f>
        <v>SUB-TOTAL</v>
      </c>
      <c r="C186" s="317" t="n">
        <f aca="false">SUM(D186:M186)</f>
        <v>223.624675961514</v>
      </c>
      <c r="D186" s="317" t="n">
        <f aca="false">SUM(D177:D185)</f>
        <v>105.200556906307</v>
      </c>
      <c r="E186" s="317" t="n">
        <f aca="false">SUM(E177:E185)</f>
        <v>5.87970159415132</v>
      </c>
      <c r="F186" s="317" t="n">
        <f aca="false">SUM(F177:F185)</f>
        <v>59.3267036432675</v>
      </c>
      <c r="G186" s="317" t="n">
        <f aca="false">SUM(G177:G185)</f>
        <v>9.19501409513467</v>
      </c>
      <c r="H186" s="317" t="n">
        <f aca="false">SUM(H177:H185)</f>
        <v>6.17191084293636</v>
      </c>
      <c r="I186" s="317" t="n">
        <f aca="false">SUM(I177:I185)</f>
        <v>11.9085755101633</v>
      </c>
      <c r="J186" s="317" t="n">
        <f aca="false">SUM(J177:J185)</f>
        <v>18.8893800212832</v>
      </c>
      <c r="K186" s="317" t="n">
        <f aca="false">SUM(K177:K185)</f>
        <v>0</v>
      </c>
      <c r="L186" s="317" t="n">
        <f aca="false">SUM(L177:L185)</f>
        <v>4.5856197098878</v>
      </c>
      <c r="M186" s="317" t="n">
        <f aca="false">SUM(M177:M185)</f>
        <v>2.46721363838225</v>
      </c>
      <c r="N186" s="316"/>
    </row>
    <row r="187" customFormat="false" ht="15" hidden="false" customHeight="false" outlineLevel="0" collapsed="false">
      <c r="A187" s="199" t="n">
        <f aca="false">A186-1</f>
        <v>-53</v>
      </c>
      <c r="B187" s="306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6"/>
    </row>
    <row r="188" customFormat="false" ht="15" hidden="false" customHeight="false" outlineLevel="0" collapsed="false">
      <c r="A188" s="199" t="n">
        <f aca="false">A187-1</f>
        <v>-54</v>
      </c>
      <c r="B188" s="306" t="str">
        <f aca="false">'Exh 2b'!B67</f>
        <v> Transmission - HV</v>
      </c>
      <c r="C188" s="317" t="n">
        <f aca="false">SUM(D188:M188)</f>
        <v>66487.7236885871</v>
      </c>
      <c r="D188" s="317" t="n">
        <f aca="false">+D174+D186</f>
        <v>31278.057886044</v>
      </c>
      <c r="E188" s="317" t="n">
        <f aca="false">+E174+E186</f>
        <v>1748.14328196302</v>
      </c>
      <c r="F188" s="317" t="n">
        <f aca="false">+F174+F186</f>
        <v>17638.9187026351</v>
      </c>
      <c r="G188" s="317" t="n">
        <f aca="false">+G174+G186</f>
        <v>2733.84658397534</v>
      </c>
      <c r="H188" s="317" t="n">
        <f aca="false">+H174+H186</f>
        <v>1835.02245890955</v>
      </c>
      <c r="I188" s="317" t="n">
        <f aca="false">+I174+I186</f>
        <v>3540.63823520388</v>
      </c>
      <c r="J188" s="317" t="n">
        <f aca="false">+J174+J186</f>
        <v>5616.15963937692</v>
      </c>
      <c r="K188" s="317" t="n">
        <f aca="false">+K174+K186</f>
        <v>0</v>
      </c>
      <c r="L188" s="317" t="n">
        <f aca="false">+L174+L186</f>
        <v>1363.38896814961</v>
      </c>
      <c r="M188" s="317" t="n">
        <f aca="false">+M174+M186</f>
        <v>733.547932329726</v>
      </c>
      <c r="N188" s="316"/>
    </row>
    <row r="189" customFormat="false" ht="15.75" hidden="false" customHeight="false" outlineLevel="0" collapsed="false">
      <c r="A189" s="199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7" t="s">
        <v>730</v>
      </c>
    </row>
    <row r="190" customFormat="false" ht="15.75" hidden="false" customHeight="false" outlineLevel="0" collapsed="false">
      <c r="A190" s="199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7" t="s">
        <v>772</v>
      </c>
    </row>
    <row r="191" customFormat="false" ht="15" hidden="false" customHeight="false" outlineLevel="0" collapsed="false">
      <c r="A191" s="199"/>
      <c r="B191" s="308" t="s">
        <v>0</v>
      </c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</row>
    <row r="192" customFormat="false" ht="18" hidden="false" customHeight="false" outlineLevel="0" collapsed="false">
      <c r="A192" s="199"/>
      <c r="B192" s="309" t="s">
        <v>12</v>
      </c>
      <c r="C192" s="309"/>
      <c r="D192" s="309"/>
      <c r="E192" s="309"/>
      <c r="F192" s="309"/>
      <c r="G192" s="309"/>
      <c r="H192" s="309"/>
      <c r="I192" s="309"/>
      <c r="J192" s="309"/>
      <c r="K192" s="309"/>
      <c r="L192" s="309"/>
      <c r="M192" s="309"/>
      <c r="N192" s="309"/>
    </row>
    <row r="193" customFormat="false" ht="15" hidden="false" customHeight="false" outlineLevel="0" collapsed="false">
      <c r="A193" s="199"/>
      <c r="B193" s="308" t="str">
        <f aca="false">'Input Data'!B3</f>
        <v>FOR THE YEAR ENDING DECEMBER 31, 2014</v>
      </c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</row>
    <row r="194" customFormat="false" ht="15" hidden="false" customHeight="false" outlineLevel="0" collapsed="false">
      <c r="A194" s="199"/>
      <c r="B194" s="308" t="s">
        <v>56</v>
      </c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</row>
    <row r="195" customFormat="false" ht="15" hidden="false" customHeight="false" outlineLevel="0" collapsed="false">
      <c r="A195" s="199"/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</row>
    <row r="196" customFormat="false" ht="15" hidden="false" customHeight="false" outlineLevel="0" collapsed="false">
      <c r="A196" s="199"/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</row>
    <row r="197" customFormat="false" ht="15.75" hidden="false" customHeight="false" outlineLevel="0" collapsed="false">
      <c r="A197" s="199"/>
      <c r="B197" s="306"/>
      <c r="C197" s="310" t="s">
        <v>625</v>
      </c>
      <c r="D197" s="310" t="s">
        <v>626</v>
      </c>
      <c r="E197" s="310" t="s">
        <v>627</v>
      </c>
      <c r="F197" s="310" t="s">
        <v>628</v>
      </c>
      <c r="G197" s="310" t="s">
        <v>629</v>
      </c>
      <c r="H197" s="310" t="s">
        <v>630</v>
      </c>
      <c r="I197" s="310" t="s">
        <v>717</v>
      </c>
      <c r="J197" s="310" t="s">
        <v>732</v>
      </c>
      <c r="K197" s="310" t="s">
        <v>719</v>
      </c>
      <c r="L197" s="310" t="s">
        <v>733</v>
      </c>
      <c r="M197" s="310" t="s">
        <v>734</v>
      </c>
      <c r="N197" s="310" t="s">
        <v>735</v>
      </c>
    </row>
    <row r="198" customFormat="false" ht="15.75" hidden="false" customHeight="false" outlineLevel="0" collapsed="false">
      <c r="A198" s="199"/>
      <c r="B198" s="306"/>
      <c r="C198" s="310" t="s">
        <v>736</v>
      </c>
      <c r="D198" s="311"/>
      <c r="E198" s="310" t="s">
        <v>737</v>
      </c>
      <c r="F198" s="310"/>
      <c r="G198" s="310" t="s">
        <v>449</v>
      </c>
      <c r="H198" s="310" t="s">
        <v>737</v>
      </c>
      <c r="I198" s="310" t="s">
        <v>738</v>
      </c>
      <c r="J198" s="310" t="s">
        <v>741</v>
      </c>
      <c r="K198" s="312"/>
      <c r="L198" s="310"/>
      <c r="M198" s="310"/>
      <c r="N198" s="310" t="s">
        <v>740</v>
      </c>
    </row>
    <row r="199" customFormat="false" ht="15.75" hidden="false" customHeight="false" outlineLevel="0" collapsed="false">
      <c r="A199" s="199"/>
      <c r="B199" s="306"/>
      <c r="C199" s="310" t="s">
        <v>633</v>
      </c>
      <c r="D199" s="310" t="s">
        <v>447</v>
      </c>
      <c r="E199" s="310" t="s">
        <v>449</v>
      </c>
      <c r="F199" s="310" t="s">
        <v>449</v>
      </c>
      <c r="G199" s="310" t="s">
        <v>739</v>
      </c>
      <c r="H199" s="310" t="s">
        <v>741</v>
      </c>
      <c r="I199" s="310" t="s">
        <v>741</v>
      </c>
      <c r="J199" s="310" t="s">
        <v>739</v>
      </c>
      <c r="K199" s="312" t="s">
        <v>454</v>
      </c>
      <c r="L199" s="310" t="s">
        <v>455</v>
      </c>
      <c r="M199" s="310" t="s">
        <v>456</v>
      </c>
      <c r="N199" s="310" t="s">
        <v>742</v>
      </c>
    </row>
    <row r="200" customFormat="false" ht="15" hidden="false" customHeight="false" outlineLevel="0" collapsed="false">
      <c r="A200" s="199"/>
      <c r="B200" s="306"/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  <c r="M200" s="317"/>
      <c r="N200" s="316"/>
    </row>
    <row r="201" customFormat="false" ht="15" hidden="false" customHeight="false" outlineLevel="0" collapsed="false">
      <c r="A201" s="199" t="n">
        <f aca="false">-1</f>
        <v>-1</v>
      </c>
      <c r="B201" s="306" t="str">
        <f aca="false">+'Exh 2b'!B84</f>
        <v>Transmission - EHV</v>
      </c>
      <c r="C201" s="317" t="n">
        <f aca="false">SUM(D201:M201)</f>
        <v>201853.9118492</v>
      </c>
      <c r="D201" s="317" t="n">
        <f aca="false">'Exh 2b'!$J84*'Exh 8a'!C32</f>
        <v>94958.8584039229</v>
      </c>
      <c r="E201" s="317" t="n">
        <f aca="false">'Exh 2b'!$J84*'Exh 8a'!D32</f>
        <v>5307.28893035793</v>
      </c>
      <c r="F201" s="317" t="n">
        <f aca="false">'Exh 2b'!$J84*'Exh 8a'!E32</f>
        <v>53551.0097712682</v>
      </c>
      <c r="G201" s="317" t="n">
        <f aca="false">'Exh 2b'!$J84*'Exh 8a'!F32</f>
        <v>8299.84238828319</v>
      </c>
      <c r="H201" s="317" t="n">
        <f aca="false">'Exh 2b'!$J84*'Exh 8a'!G32</f>
        <v>5571.05043025577</v>
      </c>
      <c r="I201" s="317" t="n">
        <f aca="false">'Exh 2b'!$J84*'Exh 8a'!H32</f>
        <v>10749.227655412</v>
      </c>
      <c r="J201" s="317" t="n">
        <f aca="false">'Exh 2b'!$J84*'Exh 8a'!I32</f>
        <v>17050.4226928801</v>
      </c>
      <c r="K201" s="317" t="n">
        <f aca="false">'Exh 2b'!$J84*'Exh 8a'!J32</f>
        <v>0</v>
      </c>
      <c r="L201" s="317" t="n">
        <f aca="false">'Exh 2b'!$J84*'Exh 8a'!K32</f>
        <v>4139.19113672835</v>
      </c>
      <c r="M201" s="317" t="n">
        <f aca="false">'Exh 2b'!$J84*'Exh 8a'!L32</f>
        <v>2227.02044009162</v>
      </c>
      <c r="N201" s="316" t="s">
        <v>764</v>
      </c>
    </row>
    <row r="202" customFormat="false" ht="15" hidden="false" customHeight="false" outlineLevel="0" collapsed="false">
      <c r="A202" s="199" t="n">
        <f aca="false">A201-1</f>
        <v>-2</v>
      </c>
      <c r="B202" s="306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  <c r="N202" s="316"/>
    </row>
    <row r="203" customFormat="false" ht="15" hidden="false" customHeight="false" outlineLevel="0" collapsed="false">
      <c r="A203" s="199" t="n">
        <f aca="false">A202-1</f>
        <v>-3</v>
      </c>
      <c r="B203" s="306" t="str">
        <f aca="false">+'Exh 2b'!B86</f>
        <v>GENERAL PROPERTY PLANT</v>
      </c>
      <c r="C203" s="318" t="n">
        <f aca="false">SUM(D203:M203)</f>
        <v>15061.8994485401</v>
      </c>
      <c r="D203" s="318" t="n">
        <f aca="false">'Exh 2b'!$J86*'Exh 8b'!C52</f>
        <v>7085.62328034821</v>
      </c>
      <c r="E203" s="318" t="n">
        <f aca="false">'Exh 2b'!$J86*'Exh 8b'!D52</f>
        <v>396.018345550424</v>
      </c>
      <c r="F203" s="318" t="n">
        <f aca="false">'Exh 2b'!$J86*'Exh 8b'!E52</f>
        <v>3995.85976389305</v>
      </c>
      <c r="G203" s="318" t="n">
        <f aca="false">'Exh 2b'!$J86*'Exh 8b'!F52</f>
        <v>619.316169529801</v>
      </c>
      <c r="H203" s="318" t="n">
        <f aca="false">'Exh 2b'!$J86*'Exh 8b'!G52</f>
        <v>415.699654440912</v>
      </c>
      <c r="I203" s="318" t="n">
        <f aca="false">'Exh 2b'!$J86*'Exh 8b'!H52</f>
        <v>802.083965636676</v>
      </c>
      <c r="J203" s="318" t="n">
        <f aca="false">'Exh 2b'!$J86*'Exh 8b'!I52</f>
        <v>1272.265421079</v>
      </c>
      <c r="K203" s="318" t="n">
        <f aca="false">'Exh 2b'!$J86*'Exh 8b'!J52</f>
        <v>0</v>
      </c>
      <c r="L203" s="318" t="n">
        <f aca="false">'Exh 2b'!$J86*'Exh 8b'!K52</f>
        <v>308.857431240999</v>
      </c>
      <c r="M203" s="318" t="n">
        <f aca="false">'Exh 2b'!$J86*'Exh 8b'!L52</f>
        <v>166.175416821066</v>
      </c>
      <c r="N203" s="316" t="s">
        <v>773</v>
      </c>
    </row>
    <row r="204" customFormat="false" ht="15" hidden="false" customHeight="false" outlineLevel="0" collapsed="false">
      <c r="A204" s="199" t="n">
        <f aca="false">A203-1</f>
        <v>-4</v>
      </c>
      <c r="B204" s="306" t="str">
        <f aca="false">+'Exh 2b'!B87</f>
        <v>TOTAL PLANT IN SERVICE</v>
      </c>
      <c r="C204" s="317" t="n">
        <f aca="false">SUM(D204:M204)</f>
        <v>216915.81129774</v>
      </c>
      <c r="D204" s="317" t="n">
        <f aca="false">SUM(D201:D203)</f>
        <v>102044.481684271</v>
      </c>
      <c r="E204" s="317" t="n">
        <f aca="false">SUM(E201:E203)</f>
        <v>5703.30727590836</v>
      </c>
      <c r="F204" s="317" t="n">
        <f aca="false">SUM(F201:F203)</f>
        <v>57546.8695351612</v>
      </c>
      <c r="G204" s="317" t="n">
        <f aca="false">SUM(G201:G203)</f>
        <v>8919.15855781299</v>
      </c>
      <c r="H204" s="317" t="n">
        <f aca="false">SUM(H201:H203)</f>
        <v>5986.75008469668</v>
      </c>
      <c r="I204" s="317" t="n">
        <f aca="false">SUM(I201:I203)</f>
        <v>11551.3116210487</v>
      </c>
      <c r="J204" s="317" t="n">
        <f aca="false">SUM(J201:J203)</f>
        <v>18322.6881139591</v>
      </c>
      <c r="K204" s="317" t="n">
        <f aca="false">SUM(K201:K203)</f>
        <v>0</v>
      </c>
      <c r="L204" s="317" t="n">
        <f aca="false">SUM(L201:L203)</f>
        <v>4448.04856796935</v>
      </c>
      <c r="M204" s="317" t="n">
        <f aca="false">SUM(M201:M203)</f>
        <v>2393.19585691269</v>
      </c>
      <c r="N204" s="316"/>
    </row>
    <row r="205" customFormat="false" ht="15" hidden="false" customHeight="false" outlineLevel="0" collapsed="false">
      <c r="A205" s="199" t="n">
        <f aca="false">A204-1</f>
        <v>-5</v>
      </c>
      <c r="B205" s="306"/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6"/>
    </row>
    <row r="206" customFormat="false" ht="30" hidden="false" customHeight="false" outlineLevel="0" collapsed="false">
      <c r="A206" s="199" t="n">
        <f aca="false">A205-1</f>
        <v>-6</v>
      </c>
      <c r="B206" s="319" t="str">
        <f aca="false">+'Exh 2b'!B89</f>
        <v>Working Capital &amp; Deferred Charges/Credits:</v>
      </c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  <c r="N206" s="316"/>
    </row>
    <row r="207" customFormat="false" ht="15" hidden="false" customHeight="false" outlineLevel="0" collapsed="false">
      <c r="A207" s="199" t="n">
        <f aca="false">A206-1</f>
        <v>-7</v>
      </c>
      <c r="B207" s="306" t="str">
        <f aca="false">+'Exh 2b'!B90</f>
        <v>CASH - FUEL</v>
      </c>
      <c r="C207" s="317" t="n">
        <f aca="false">SUM(D207:M207)</f>
        <v>0</v>
      </c>
      <c r="D207" s="317" t="n">
        <f aca="false">'Exh 2b'!$J90*'Exh 8a'!C32</f>
        <v>0</v>
      </c>
      <c r="E207" s="317" t="n">
        <f aca="false">'Exh 2b'!$J90*'Exh 8a'!D32</f>
        <v>0</v>
      </c>
      <c r="F207" s="317" t="n">
        <f aca="false">'Exh 2b'!$J90*'Exh 8a'!E32</f>
        <v>0</v>
      </c>
      <c r="G207" s="317" t="n">
        <f aca="false">'Exh 2b'!$J90*'Exh 8a'!F32</f>
        <v>0</v>
      </c>
      <c r="H207" s="317" t="n">
        <f aca="false">'Exh 2b'!$J90*'Exh 8a'!G32</f>
        <v>0</v>
      </c>
      <c r="I207" s="317" t="n">
        <f aca="false">'Exh 2b'!$J90*'Exh 8a'!H32</f>
        <v>0</v>
      </c>
      <c r="J207" s="317" t="n">
        <f aca="false">'Exh 2b'!$J90*'Exh 8a'!I32</f>
        <v>0</v>
      </c>
      <c r="K207" s="317" t="n">
        <f aca="false">'Exh 2b'!$J90*'Exh 8a'!J32</f>
        <v>0</v>
      </c>
      <c r="L207" s="317" t="n">
        <f aca="false">'Exh 2b'!$J90*'Exh 8a'!K32</f>
        <v>0</v>
      </c>
      <c r="M207" s="317" t="n">
        <f aca="false">'Exh 2b'!$J90*'Exh 8a'!L32</f>
        <v>0</v>
      </c>
      <c r="N207" s="316" t="s">
        <v>764</v>
      </c>
    </row>
    <row r="208" customFormat="false" ht="15" hidden="false" customHeight="false" outlineLevel="0" collapsed="false">
      <c r="A208" s="199" t="n">
        <f aca="false">A207-1</f>
        <v>-8</v>
      </c>
      <c r="B208" s="306" t="str">
        <f aca="false">+'Exh 2b'!B91</f>
        <v>CASH - OTHER</v>
      </c>
      <c r="C208" s="317" t="n">
        <f aca="false">SUM(D208:M208)</f>
        <v>1133.67905223839</v>
      </c>
      <c r="D208" s="317" t="n">
        <f aca="false">'Exh 2b'!$J91*'Exh 8b'!C119</f>
        <v>533.320695203687</v>
      </c>
      <c r="E208" s="317" t="n">
        <f aca="false">'Exh 2b'!$J91*'Exh 8b'!D119</f>
        <v>29.8075089524075</v>
      </c>
      <c r="F208" s="317" t="n">
        <f aca="false">'Exh 2b'!$J91*'Exh 8b'!E119</f>
        <v>300.760373914651</v>
      </c>
      <c r="G208" s="317" t="n">
        <f aca="false">'Exh 2b'!$J91*'Exh 8b'!F119</f>
        <v>46.6146896350784</v>
      </c>
      <c r="H208" s="317" t="n">
        <f aca="false">'Exh 2b'!$J91*'Exh 8b'!G119</f>
        <v>31.2888817159165</v>
      </c>
      <c r="I208" s="317" t="n">
        <f aca="false">'Exh 2b'!$J91*'Exh 8b'!H119</f>
        <v>60.3712561676099</v>
      </c>
      <c r="J208" s="317" t="n">
        <f aca="false">'Exh 2b'!$J91*'Exh 8b'!I119</f>
        <v>95.7608740977436</v>
      </c>
      <c r="K208" s="317" t="n">
        <f aca="false">'Exh 2b'!$J91*'Exh 8b'!J119</f>
        <v>0</v>
      </c>
      <c r="L208" s="317" t="n">
        <f aca="false">'Exh 2b'!$J91*'Exh 8b'!K119</f>
        <v>23.2470812278605</v>
      </c>
      <c r="M208" s="317" t="n">
        <f aca="false">'Exh 2b'!$J91*'Exh 8b'!L119</f>
        <v>12.5076913234397</v>
      </c>
      <c r="N208" s="316" t="s">
        <v>774</v>
      </c>
    </row>
    <row r="209" customFormat="false" ht="15" hidden="false" customHeight="false" outlineLevel="0" collapsed="false">
      <c r="A209" s="199" t="n">
        <f aca="false">A208-1</f>
        <v>-9</v>
      </c>
      <c r="B209" s="306" t="str">
        <f aca="false">+'Exh 2b'!B92</f>
        <v>MAT. &amp; SUPPLIES - FUEL</v>
      </c>
      <c r="C209" s="317" t="n">
        <f aca="false">SUM(D209:M209)</f>
        <v>0</v>
      </c>
      <c r="D209" s="317" t="n">
        <f aca="false">'Exh 2b'!$J92*'Exh 8a'!C32</f>
        <v>0</v>
      </c>
      <c r="E209" s="317" t="n">
        <f aca="false">'Exh 2b'!$J92*'Exh 8a'!D32</f>
        <v>0</v>
      </c>
      <c r="F209" s="317" t="n">
        <f aca="false">'Exh 2b'!$J92*'Exh 8a'!E32</f>
        <v>0</v>
      </c>
      <c r="G209" s="317" t="n">
        <f aca="false">'Exh 2b'!$J92*'Exh 8a'!F32</f>
        <v>0</v>
      </c>
      <c r="H209" s="317" t="n">
        <f aca="false">'Exh 2b'!$J92*'Exh 8a'!G32</f>
        <v>0</v>
      </c>
      <c r="I209" s="317" t="n">
        <f aca="false">'Exh 2b'!$J92*'Exh 8a'!H32</f>
        <v>0</v>
      </c>
      <c r="J209" s="317" t="n">
        <f aca="false">'Exh 2b'!$J92*'Exh 8a'!I32</f>
        <v>0</v>
      </c>
      <c r="K209" s="317" t="n">
        <f aca="false">'Exh 2b'!$J92*'Exh 8a'!J32</f>
        <v>0</v>
      </c>
      <c r="L209" s="317" t="n">
        <f aca="false">'Exh 2b'!$J92*'Exh 8a'!K32</f>
        <v>0</v>
      </c>
      <c r="M209" s="317" t="n">
        <f aca="false">'Exh 2b'!$J92*'Exh 8a'!L32</f>
        <v>0</v>
      </c>
      <c r="N209" s="316" t="s">
        <v>764</v>
      </c>
    </row>
    <row r="210" customFormat="false" ht="15" hidden="false" customHeight="false" outlineLevel="0" collapsed="false">
      <c r="A210" s="199" t="n">
        <f aca="false">A209-1</f>
        <v>-10</v>
      </c>
      <c r="B210" s="306" t="str">
        <f aca="false">+'Exh 2b'!B93</f>
        <v>MAT. &amp; SUPPLIES - OTHER</v>
      </c>
      <c r="C210" s="317" t="n">
        <f aca="false">SUM(D210:M210)</f>
        <v>1842.67227988585</v>
      </c>
      <c r="D210" s="317" t="n">
        <f aca="false">'Exh 2b'!$J93*'Exh 8b'!C52</f>
        <v>866.854917536776</v>
      </c>
      <c r="E210" s="317" t="n">
        <f aca="false">'Exh 2b'!$J93*'Exh 8b'!D52</f>
        <v>48.4488712838108</v>
      </c>
      <c r="F210" s="317" t="n">
        <f aca="false">'Exh 2b'!$J93*'Exh 8b'!E52</f>
        <v>488.853351225272</v>
      </c>
      <c r="G210" s="317" t="n">
        <f aca="false">'Exh 2b'!$J93*'Exh 8b'!F52</f>
        <v>75.7671196768119</v>
      </c>
      <c r="H210" s="317" t="n">
        <f aca="false">'Exh 2b'!$J93*'Exh 8b'!G52</f>
        <v>50.8566819618914</v>
      </c>
      <c r="I210" s="317" t="n">
        <f aca="false">'Exh 2b'!$J93*'Exh 8b'!H52</f>
        <v>98.1269258017034</v>
      </c>
      <c r="J210" s="317" t="n">
        <f aca="false">'Exh 2b'!$J93*'Exh 8b'!I52</f>
        <v>155.6489094944</v>
      </c>
      <c r="K210" s="317" t="n">
        <f aca="false">'Exh 2b'!$J93*'Exh 8b'!J52</f>
        <v>0</v>
      </c>
      <c r="L210" s="317" t="n">
        <f aca="false">'Exh 2b'!$J93*'Exh 8b'!K52</f>
        <v>37.7856079127988</v>
      </c>
      <c r="M210" s="317" t="n">
        <f aca="false">'Exh 2b'!$J93*'Exh 8b'!L52</f>
        <v>20.3298949923832</v>
      </c>
      <c r="N210" s="316" t="s">
        <v>773</v>
      </c>
    </row>
    <row r="211" customFormat="false" ht="15" hidden="false" customHeight="false" outlineLevel="0" collapsed="false">
      <c r="A211" s="199" t="n">
        <f aca="false">A210-1</f>
        <v>-11</v>
      </c>
      <c r="B211" s="306" t="str">
        <f aca="false">+'Exh 2b'!B94</f>
        <v>DEF. CHG. - Financing</v>
      </c>
      <c r="C211" s="317" t="n">
        <f aca="false">SUM(D211:M211)</f>
        <v>4222.31113042892</v>
      </c>
      <c r="D211" s="317" t="n">
        <f aca="false">'Exh 2b'!$J94*'Exh 8b'!C52</f>
        <v>1986.31694128991</v>
      </c>
      <c r="E211" s="317" t="n">
        <f aca="false">'Exh 2b'!$J94*'Exh 8b'!D52</f>
        <v>111.016055709605</v>
      </c>
      <c r="F211" s="317" t="n">
        <f aca="false">'Exh 2b'!$J94*'Exh 8b'!E52</f>
        <v>1120.1617176082</v>
      </c>
      <c r="G211" s="317" t="n">
        <f aca="false">'Exh 2b'!$J94*'Exh 8b'!F52</f>
        <v>173.613266028922</v>
      </c>
      <c r="H211" s="317" t="n">
        <f aca="false">'Exh 2b'!$J94*'Exh 8b'!G52</f>
        <v>116.533328605605</v>
      </c>
      <c r="I211" s="317" t="n">
        <f aca="false">'Exh 2b'!$J94*'Exh 8b'!H52</f>
        <v>224.848669798718</v>
      </c>
      <c r="J211" s="317" t="n">
        <f aca="false">'Exh 2b'!$J94*'Exh 8b'!I52</f>
        <v>356.65491372022</v>
      </c>
      <c r="K211" s="317" t="n">
        <f aca="false">'Exh 2b'!$J94*'Exh 8b'!J52</f>
        <v>0</v>
      </c>
      <c r="L211" s="317" t="n">
        <f aca="false">'Exh 2b'!$J94*'Exh 8b'!K52</f>
        <v>86.5821853412353</v>
      </c>
      <c r="M211" s="317" t="n">
        <f aca="false">'Exh 2b'!$J94*'Exh 8b'!L52</f>
        <v>46.5840523264985</v>
      </c>
      <c r="N211" s="316" t="s">
        <v>773</v>
      </c>
    </row>
    <row r="212" customFormat="false" ht="15" hidden="false" customHeight="false" outlineLevel="0" collapsed="false">
      <c r="A212" s="199" t="n">
        <f aca="false">A211-1</f>
        <v>-12</v>
      </c>
      <c r="B212" s="306" t="str">
        <f aca="false">+'Exh 2b'!B95</f>
        <v>DEF. CHG. - Tax</v>
      </c>
      <c r="C212" s="317" t="n">
        <f aca="false">SUM(D212:M212)</f>
        <v>732.478464978174</v>
      </c>
      <c r="D212" s="317" t="n">
        <f aca="false">'Exh 2b'!$J95*'Exh 8b'!C52</f>
        <v>344.582466609556</v>
      </c>
      <c r="E212" s="317" t="n">
        <f aca="false">'Exh 2b'!$J95*'Exh 8b'!D52</f>
        <v>19.2588531641065</v>
      </c>
      <c r="F212" s="317" t="n">
        <f aca="false">'Exh 2b'!$J95*'Exh 8b'!E52</f>
        <v>194.323513851908</v>
      </c>
      <c r="G212" s="317" t="n">
        <f aca="false">'Exh 2b'!$J95*'Exh 8b'!F52</f>
        <v>30.1180975708425</v>
      </c>
      <c r="H212" s="317" t="n">
        <f aca="false">'Exh 2b'!$J95*'Exh 8b'!G52</f>
        <v>20.2159791211691</v>
      </c>
      <c r="I212" s="317" t="n">
        <f aca="false">'Exh 2b'!$J95*'Exh 8b'!H52</f>
        <v>39.0063174927186</v>
      </c>
      <c r="J212" s="317" t="n">
        <f aca="false">'Exh 2b'!$J95*'Exh 8b'!I52</f>
        <v>61.8718127723979</v>
      </c>
      <c r="K212" s="317" t="n">
        <f aca="false">'Exh 2b'!$J95*'Exh 8b'!J52</f>
        <v>0</v>
      </c>
      <c r="L212" s="317" t="n">
        <f aca="false">'Exh 2b'!$J95*'Exh 8b'!K52</f>
        <v>15.0201120320476</v>
      </c>
      <c r="M212" s="317" t="n">
        <f aca="false">'Exh 2b'!$J95*'Exh 8b'!L52</f>
        <v>8.08131236342842</v>
      </c>
      <c r="N212" s="316" t="s">
        <v>773</v>
      </c>
    </row>
    <row r="213" customFormat="false" ht="15" hidden="false" customHeight="false" outlineLevel="0" collapsed="false">
      <c r="A213" s="199" t="n">
        <f aca="false">A212-1</f>
        <v>-13</v>
      </c>
      <c r="B213" s="320" t="str">
        <f aca="false">+'Exh 2b'!B96</f>
        <v>DEF. CHG. - Pension</v>
      </c>
      <c r="C213" s="321" t="n">
        <f aca="false">SUM(D213:M213)</f>
        <v>3382.43411736447</v>
      </c>
      <c r="D213" s="321" t="n">
        <f aca="false">'Exh 2b'!$J96*'Exh 8b'!C119</f>
        <v>1591.21059120898</v>
      </c>
      <c r="E213" s="321" t="n">
        <f aca="false">'Exh 2b'!$J96*'Exh 8b'!D119</f>
        <v>88.9334023021789</v>
      </c>
      <c r="F213" s="321" t="n">
        <f aca="false">'Exh 2b'!$J96*'Exh 8b'!E119</f>
        <v>897.345812178143</v>
      </c>
      <c r="G213" s="321" t="n">
        <f aca="false">'Exh 2b'!$J96*'Exh 8b'!F119</f>
        <v>139.079147912922</v>
      </c>
      <c r="H213" s="321" t="n">
        <f aca="false">'Exh 2b'!$J96*'Exh 8b'!G119</f>
        <v>93.3532120939661</v>
      </c>
      <c r="I213" s="321" t="n">
        <f aca="false">'Exh 2b'!$J96*'Exh 8b'!H119</f>
        <v>180.123109945701</v>
      </c>
      <c r="J213" s="321" t="n">
        <f aca="false">'Exh 2b'!$J96*'Exh 8b'!I119</f>
        <v>285.711239893969</v>
      </c>
      <c r="K213" s="321" t="n">
        <f aca="false">'Exh 2b'!$J96*'Exh 8b'!J119</f>
        <v>0</v>
      </c>
      <c r="L213" s="321" t="n">
        <f aca="false">'Exh 2b'!$J96*'Exh 8b'!K119</f>
        <v>69.3597720792354</v>
      </c>
      <c r="M213" s="321" t="n">
        <f aca="false">'Exh 2b'!$J96*'Exh 8b'!L119</f>
        <v>37.3178297493757</v>
      </c>
      <c r="N213" s="322" t="s">
        <v>774</v>
      </c>
      <c r="O213" s="324"/>
      <c r="P213" s="324"/>
      <c r="Q213" s="324"/>
    </row>
    <row r="214" customFormat="false" ht="15" hidden="false" customHeight="false" outlineLevel="0" collapsed="false">
      <c r="A214" s="199" t="n">
        <f aca="false">A213-1</f>
        <v>-14</v>
      </c>
      <c r="B214" s="320" t="str">
        <f aca="false">+'Exh 2b'!B97</f>
        <v>DEF. CHG. - Other</v>
      </c>
      <c r="C214" s="321" t="n">
        <f aca="false">SUM(D214:M214)</f>
        <v>127.040941525224</v>
      </c>
      <c r="D214" s="321" t="n">
        <f aca="false">'Exh 2b'!$J97*'Exh 8b'!C52</f>
        <v>59.7643249381623</v>
      </c>
      <c r="E214" s="321" t="n">
        <f aca="false">'Exh 2b'!$J97*'Exh 8b'!D52</f>
        <v>3.3402522471934</v>
      </c>
      <c r="F214" s="321" t="n">
        <f aca="false">'Exh 2b'!$J97*'Exh 8b'!E52</f>
        <v>33.7034374941955</v>
      </c>
      <c r="G214" s="321" t="n">
        <f aca="false">'Exh 2b'!$J97*'Exh 8b'!F52</f>
        <v>5.22367776704862</v>
      </c>
      <c r="H214" s="321" t="n">
        <f aca="false">'Exh 2b'!$J97*'Exh 8b'!G52</f>
        <v>3.50625601188714</v>
      </c>
      <c r="I214" s="321" t="n">
        <f aca="false">'Exh 2b'!$J97*'Exh 8b'!H52</f>
        <v>6.76524913241568</v>
      </c>
      <c r="J214" s="321" t="n">
        <f aca="false">'Exh 2b'!$J97*'Exh 8b'!I52</f>
        <v>10.7310367803264</v>
      </c>
      <c r="K214" s="321" t="n">
        <f aca="false">'Exh 2b'!$J97*'Exh 8b'!J52</f>
        <v>0</v>
      </c>
      <c r="L214" s="321" t="n">
        <f aca="false">'Exh 2b'!$J97*'Exh 8b'!K52</f>
        <v>2.60508569958098</v>
      </c>
      <c r="M214" s="321" t="n">
        <f aca="false">'Exh 2b'!$J97*'Exh 8b'!L52</f>
        <v>1.40162145441364</v>
      </c>
      <c r="N214" s="322" t="s">
        <v>773</v>
      </c>
      <c r="O214" s="324"/>
      <c r="P214" s="324"/>
      <c r="Q214" s="324"/>
    </row>
    <row r="215" customFormat="false" ht="15" hidden="false" customHeight="false" outlineLevel="0" collapsed="false">
      <c r="A215" s="199" t="n">
        <f aca="false">A214-1</f>
        <v>-15</v>
      </c>
      <c r="B215" s="320" t="str">
        <f aca="false">'Exh 2b'!B98</f>
        <v>DEF. CHG. - FCR</v>
      </c>
      <c r="C215" s="321" t="n">
        <f aca="false">SUM(D215:M215)</f>
        <v>2463.26052359244</v>
      </c>
      <c r="D215" s="321" t="n">
        <f aca="false">'Exh 2b'!$J98*'Exh 8b'!C52</f>
        <v>1158.80046677785</v>
      </c>
      <c r="E215" s="321" t="n">
        <f aca="false">'Exh 2b'!$J98*'Exh 8b'!D52</f>
        <v>64.7658258870728</v>
      </c>
      <c r="F215" s="321" t="n">
        <f aca="false">'Exh 2b'!$J98*'Exh 8b'!E52</f>
        <v>653.49285113991</v>
      </c>
      <c r="G215" s="321" t="n">
        <f aca="false">'Exh 2b'!$J98*'Exh 8b'!F52</f>
        <v>101.284507789826</v>
      </c>
      <c r="H215" s="321" t="n">
        <f aca="false">'Exh 2b'!$J98*'Exh 8b'!G52</f>
        <v>67.9845561281159</v>
      </c>
      <c r="I215" s="321" t="n">
        <f aca="false">'Exh 2b'!$J98*'Exh 8b'!H52</f>
        <v>131.174808058541</v>
      </c>
      <c r="J215" s="321" t="n">
        <f aca="false">'Exh 2b'!$J98*'Exh 8b'!I52</f>
        <v>208.069453522966</v>
      </c>
      <c r="K215" s="321" t="n">
        <f aca="false">'Exh 2b'!$J98*'Exh 8b'!J52</f>
        <v>0</v>
      </c>
      <c r="L215" s="321" t="n">
        <f aca="false">'Exh 2b'!$J98*'Exh 8b'!K52</f>
        <v>50.5113130248561</v>
      </c>
      <c r="M215" s="321" t="n">
        <f aca="false">'Exh 2b'!$J98*'Exh 8b'!L52</f>
        <v>27.1767412633023</v>
      </c>
      <c r="N215" s="322" t="s">
        <v>773</v>
      </c>
      <c r="O215" s="324"/>
      <c r="P215" s="324"/>
      <c r="Q215" s="324"/>
    </row>
    <row r="216" customFormat="false" ht="15" hidden="false" customHeight="false" outlineLevel="0" collapsed="false">
      <c r="A216" s="199" t="n">
        <f aca="false">A215-1</f>
        <v>-16</v>
      </c>
      <c r="B216" s="320" t="str">
        <f aca="false">+'Exh 2b'!B99</f>
        <v>DEF. CR. - ARO Trans</v>
      </c>
      <c r="C216" s="331" t="n">
        <f aca="false">SUM(D216:M216)</f>
        <v>-10708.579654</v>
      </c>
      <c r="D216" s="331" t="n">
        <f aca="false">'Exh 2b'!$J99*'Exh 8a'!C32</f>
        <v>-5037.67546417925</v>
      </c>
      <c r="E216" s="331" t="n">
        <f aca="false">'Exh 2b'!$J99*'Exh 8a'!D32</f>
        <v>-281.557715363918</v>
      </c>
      <c r="F216" s="331" t="n">
        <f aca="false">'Exh 2b'!$J99*'Exh 8a'!E32</f>
        <v>-2840.94198836321</v>
      </c>
      <c r="G216" s="331" t="n">
        <f aca="false">'Exh 2b'!$J99*'Exh 8a'!F32</f>
        <v>-440.316080656271</v>
      </c>
      <c r="H216" s="331" t="n">
        <f aca="false">'Exh 2b'!$J99*'Exh 8a'!G32</f>
        <v>-295.550562990396</v>
      </c>
      <c r="I216" s="331" t="n">
        <f aca="false">'Exh 2b'!$J99*'Exh 8a'!H32</f>
        <v>-570.258755514999</v>
      </c>
      <c r="J216" s="331" t="n">
        <f aca="false">'Exh 2b'!$J99*'Exh 8a'!I32</f>
        <v>-904.544320535539</v>
      </c>
      <c r="K216" s="331" t="n">
        <f aca="false">'Exh 2b'!$J99*'Exh 8a'!J32</f>
        <v>-0</v>
      </c>
      <c r="L216" s="331" t="n">
        <f aca="false">'Exh 2b'!$J99*'Exh 8a'!K32</f>
        <v>-219.588798575775</v>
      </c>
      <c r="M216" s="331" t="n">
        <f aca="false">'Exh 2b'!$J99*'Exh 8a'!L32</f>
        <v>-118.145967820647</v>
      </c>
      <c r="N216" s="322" t="s">
        <v>767</v>
      </c>
      <c r="O216" s="324"/>
      <c r="P216" s="324"/>
      <c r="Q216" s="324"/>
    </row>
    <row r="217" customFormat="false" ht="15" hidden="false" customHeight="false" outlineLevel="0" collapsed="false">
      <c r="A217" s="199" t="n">
        <f aca="false">A216-1</f>
        <v>-17</v>
      </c>
      <c r="B217" s="320" t="str">
        <f aca="false">+'Exh 2b'!B100</f>
        <v>SUB-TOTAL</v>
      </c>
      <c r="C217" s="321" t="n">
        <f aca="false">SUM(D217:M217)</f>
        <v>3195.29685601346</v>
      </c>
      <c r="D217" s="321" t="n">
        <f aca="false">SUM(D207:D216)</f>
        <v>1503.17493938567</v>
      </c>
      <c r="E217" s="321" t="n">
        <f aca="false">SUM(E207:E216)</f>
        <v>84.0130541824571</v>
      </c>
      <c r="F217" s="321" t="n">
        <f aca="false">SUM(F207:F216)</f>
        <v>847.699069049068</v>
      </c>
      <c r="G217" s="321" t="n">
        <f aca="false">SUM(G207:G216)</f>
        <v>131.384425725181</v>
      </c>
      <c r="H217" s="321" t="n">
        <f aca="false">SUM(H207:H216)</f>
        <v>88.1883326481554</v>
      </c>
      <c r="I217" s="321" t="n">
        <f aca="false">SUM(I207:I216)</f>
        <v>170.157580882409</v>
      </c>
      <c r="J217" s="321" t="n">
        <f aca="false">SUM(J207:J216)</f>
        <v>269.903919746483</v>
      </c>
      <c r="K217" s="321" t="n">
        <f aca="false">SUM(K207:K216)</f>
        <v>0</v>
      </c>
      <c r="L217" s="321" t="n">
        <f aca="false">SUM(L207:L216)</f>
        <v>65.5223587418392</v>
      </c>
      <c r="M217" s="321" t="n">
        <f aca="false">SUM(M207:M216)</f>
        <v>35.2531756521947</v>
      </c>
      <c r="N217" s="322"/>
      <c r="O217" s="324"/>
      <c r="P217" s="324"/>
      <c r="Q217" s="324"/>
    </row>
    <row r="218" customFormat="false" ht="15" hidden="false" customHeight="false" outlineLevel="0" collapsed="false">
      <c r="A218" s="199" t="n">
        <f aca="false">A217-1</f>
        <v>-18</v>
      </c>
      <c r="B218" s="320"/>
      <c r="C218" s="321"/>
      <c r="D218" s="321"/>
      <c r="E218" s="321"/>
      <c r="F218" s="321"/>
      <c r="G218" s="321"/>
      <c r="H218" s="321"/>
      <c r="I218" s="321"/>
      <c r="J218" s="321"/>
      <c r="K218" s="321"/>
      <c r="L218" s="321"/>
      <c r="M218" s="321"/>
      <c r="N218" s="322"/>
      <c r="O218" s="324"/>
      <c r="P218" s="324"/>
      <c r="Q218" s="324"/>
    </row>
    <row r="219" customFormat="false" ht="15" hidden="false" customHeight="false" outlineLevel="0" collapsed="false">
      <c r="A219" s="199" t="n">
        <f aca="false">A218-1</f>
        <v>-19</v>
      </c>
      <c r="B219" s="320" t="str">
        <f aca="false">+'Exh 2b'!B102</f>
        <v>Transmission - EHV</v>
      </c>
      <c r="C219" s="321" t="n">
        <f aca="false">SUM(D219:M219)</f>
        <v>220111.108153754</v>
      </c>
      <c r="D219" s="321" t="n">
        <f aca="false">+D204+D217</f>
        <v>103547.656623657</v>
      </c>
      <c r="E219" s="321" t="n">
        <f aca="false">+E204+E217</f>
        <v>5787.32033009082</v>
      </c>
      <c r="F219" s="321" t="n">
        <f aca="false">+F204+F217</f>
        <v>58394.5686042103</v>
      </c>
      <c r="G219" s="321" t="n">
        <f aca="false">+G204+G217</f>
        <v>9050.54298353817</v>
      </c>
      <c r="H219" s="321" t="n">
        <f aca="false">+H204+H217</f>
        <v>6074.93841734483</v>
      </c>
      <c r="I219" s="321" t="n">
        <f aca="false">+I204+I217</f>
        <v>11721.4692019311</v>
      </c>
      <c r="J219" s="321" t="n">
        <f aca="false">+J204+J217</f>
        <v>18592.5920337055</v>
      </c>
      <c r="K219" s="321" t="n">
        <f aca="false">+K204+K217</f>
        <v>0</v>
      </c>
      <c r="L219" s="321" t="n">
        <f aca="false">+L204+L217</f>
        <v>4513.57092671119</v>
      </c>
      <c r="M219" s="321" t="n">
        <f aca="false">+M204+M217</f>
        <v>2428.44903256488</v>
      </c>
      <c r="N219" s="322"/>
      <c r="O219" s="324"/>
      <c r="P219" s="324"/>
      <c r="Q219" s="324"/>
    </row>
    <row r="220" customFormat="false" ht="15" hidden="false" customHeight="false" outlineLevel="0" collapsed="false">
      <c r="A220" s="199" t="n">
        <f aca="false">A219-1</f>
        <v>-20</v>
      </c>
      <c r="B220" s="306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6"/>
    </row>
    <row r="221" customFormat="false" ht="15.75" hidden="false" customHeight="false" outlineLevel="0" collapsed="false">
      <c r="A221" s="199" t="n">
        <f aca="false">A220-1</f>
        <v>-21</v>
      </c>
      <c r="B221" s="311" t="s">
        <v>754</v>
      </c>
      <c r="C221" s="317" t="n">
        <f aca="false">SUM(D221:M221)</f>
        <v>286598.831842341</v>
      </c>
      <c r="D221" s="317" t="n">
        <f aca="false">D188+D219</f>
        <v>134825.714509701</v>
      </c>
      <c r="E221" s="317" t="n">
        <f aca="false">E188+E219</f>
        <v>7535.46361205384</v>
      </c>
      <c r="F221" s="317" t="n">
        <f aca="false">F188+F219</f>
        <v>76033.4873068454</v>
      </c>
      <c r="G221" s="317" t="n">
        <f aca="false">G188+G219</f>
        <v>11784.3895675135</v>
      </c>
      <c r="H221" s="317" t="n">
        <f aca="false">H188+H219</f>
        <v>7909.96087625438</v>
      </c>
      <c r="I221" s="317" t="n">
        <f aca="false">I188+I219</f>
        <v>15262.107437135</v>
      </c>
      <c r="J221" s="317" t="n">
        <f aca="false">J188+J219</f>
        <v>24208.7516730825</v>
      </c>
      <c r="K221" s="317" t="n">
        <f aca="false">K188+K219</f>
        <v>0</v>
      </c>
      <c r="L221" s="317" t="n">
        <f aca="false">L188+L219</f>
        <v>5876.9598948608</v>
      </c>
      <c r="M221" s="317" t="n">
        <f aca="false">M188+M219</f>
        <v>3161.99696489461</v>
      </c>
      <c r="N221" s="316"/>
    </row>
    <row r="222" customFormat="false" ht="15" hidden="false" customHeight="false" outlineLevel="0" collapsed="false">
      <c r="A222" s="199" t="n">
        <f aca="false">A221-1</f>
        <v>-22</v>
      </c>
      <c r="B222" s="343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5"/>
    </row>
    <row r="223" customFormat="false" ht="15.75" hidden="false" customHeight="false" outlineLevel="0" collapsed="false">
      <c r="A223" s="199" t="n">
        <f aca="false">A222-1</f>
        <v>-23</v>
      </c>
      <c r="B223" s="311" t="s">
        <v>775</v>
      </c>
      <c r="C223" s="346" t="n">
        <f aca="false">SUM(D223:M223)</f>
        <v>1789317.41229225</v>
      </c>
      <c r="D223" s="346" t="n">
        <f aca="false">D168+D221</f>
        <v>841754.996160143</v>
      </c>
      <c r="E223" s="346" t="n">
        <f aca="false">E168+E221</f>
        <v>47046.026545425</v>
      </c>
      <c r="F223" s="346" t="n">
        <f aca="false">F168+F221</f>
        <v>474698.52504591</v>
      </c>
      <c r="G223" s="346" t="n">
        <f aca="false">G168+G221</f>
        <v>73573.2707312169</v>
      </c>
      <c r="H223" s="346" t="n">
        <f aca="false">H168+H221</f>
        <v>49384.1186841203</v>
      </c>
      <c r="I223" s="346" t="n">
        <f aca="false">I168+I221</f>
        <v>95285.6451297863</v>
      </c>
      <c r="J223" s="346" t="n">
        <f aca="false">J168+J221</f>
        <v>151142.070677854</v>
      </c>
      <c r="K223" s="346" t="n">
        <f aca="false">K168+K221</f>
        <v>0</v>
      </c>
      <c r="L223" s="346" t="n">
        <f aca="false">L168+L221</f>
        <v>36691.5196535148</v>
      </c>
      <c r="M223" s="346" t="n">
        <f aca="false">M168+M221</f>
        <v>19741.2396642759</v>
      </c>
      <c r="N223" s="316"/>
    </row>
    <row r="224" customFormat="false" ht="15.75" hidden="false" customHeight="false" outlineLevel="0" collapsed="false">
      <c r="A224" s="199"/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7" t="s">
        <v>730</v>
      </c>
    </row>
    <row r="225" customFormat="false" ht="15.75" hidden="false" customHeight="false" outlineLevel="0" collapsed="false">
      <c r="A225" s="199"/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7" t="s">
        <v>776</v>
      </c>
    </row>
    <row r="226" customFormat="false" ht="15" hidden="false" customHeight="false" outlineLevel="0" collapsed="false">
      <c r="A226" s="199"/>
      <c r="B226" s="308" t="s">
        <v>0</v>
      </c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</row>
    <row r="227" customFormat="false" ht="18" hidden="false" customHeight="false" outlineLevel="0" collapsed="false">
      <c r="A227" s="199"/>
      <c r="B227" s="309" t="s">
        <v>12</v>
      </c>
      <c r="C227" s="309"/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  <c r="N227" s="309"/>
    </row>
    <row r="228" customFormat="false" ht="15" hidden="false" customHeight="false" outlineLevel="0" collapsed="false">
      <c r="A228" s="199"/>
      <c r="B228" s="308" t="str">
        <f aca="false">'Input Data'!B3</f>
        <v>FOR THE YEAR ENDING DECEMBER 31, 2014</v>
      </c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</row>
    <row r="229" customFormat="false" ht="15" hidden="false" customHeight="false" outlineLevel="0" collapsed="false">
      <c r="A229" s="199"/>
      <c r="B229" s="308" t="s">
        <v>56</v>
      </c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</row>
    <row r="230" customFormat="false" ht="15" hidden="false" customHeight="false" outlineLevel="0" collapsed="false">
      <c r="A230" s="199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</row>
    <row r="231" customFormat="false" ht="15" hidden="false" customHeight="false" outlineLevel="0" collapsed="false">
      <c r="A231" s="199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</row>
    <row r="232" customFormat="false" ht="15.75" hidden="false" customHeight="false" outlineLevel="0" collapsed="false">
      <c r="A232" s="199"/>
      <c r="B232" s="306"/>
      <c r="C232" s="310" t="s">
        <v>625</v>
      </c>
      <c r="D232" s="310" t="s">
        <v>626</v>
      </c>
      <c r="E232" s="310" t="s">
        <v>627</v>
      </c>
      <c r="F232" s="310" t="s">
        <v>628</v>
      </c>
      <c r="G232" s="310" t="s">
        <v>629</v>
      </c>
      <c r="H232" s="310" t="s">
        <v>630</v>
      </c>
      <c r="I232" s="310" t="s">
        <v>717</v>
      </c>
      <c r="J232" s="310" t="s">
        <v>732</v>
      </c>
      <c r="K232" s="310" t="s">
        <v>719</v>
      </c>
      <c r="L232" s="310" t="s">
        <v>733</v>
      </c>
      <c r="M232" s="310" t="s">
        <v>734</v>
      </c>
      <c r="N232" s="310" t="s">
        <v>735</v>
      </c>
    </row>
    <row r="233" customFormat="false" ht="15.75" hidden="false" customHeight="false" outlineLevel="0" collapsed="false">
      <c r="A233" s="199"/>
      <c r="B233" s="306"/>
      <c r="C233" s="310" t="s">
        <v>736</v>
      </c>
      <c r="D233" s="311"/>
      <c r="E233" s="310" t="s">
        <v>737</v>
      </c>
      <c r="F233" s="310"/>
      <c r="G233" s="310" t="s">
        <v>449</v>
      </c>
      <c r="H233" s="310" t="s">
        <v>737</v>
      </c>
      <c r="I233" s="310" t="s">
        <v>738</v>
      </c>
      <c r="J233" s="310" t="s">
        <v>741</v>
      </c>
      <c r="K233" s="312"/>
      <c r="L233" s="310"/>
      <c r="M233" s="310"/>
      <c r="N233" s="310" t="s">
        <v>740</v>
      </c>
    </row>
    <row r="234" customFormat="false" ht="15.75" hidden="false" customHeight="false" outlineLevel="0" collapsed="false">
      <c r="A234" s="199"/>
      <c r="B234" s="306"/>
      <c r="C234" s="310" t="s">
        <v>633</v>
      </c>
      <c r="D234" s="310" t="s">
        <v>447</v>
      </c>
      <c r="E234" s="310" t="s">
        <v>449</v>
      </c>
      <c r="F234" s="310" t="s">
        <v>449</v>
      </c>
      <c r="G234" s="310" t="s">
        <v>739</v>
      </c>
      <c r="H234" s="310" t="s">
        <v>741</v>
      </c>
      <c r="I234" s="310" t="s">
        <v>741</v>
      </c>
      <c r="J234" s="310" t="s">
        <v>739</v>
      </c>
      <c r="K234" s="312" t="s">
        <v>454</v>
      </c>
      <c r="L234" s="310" t="s">
        <v>455</v>
      </c>
      <c r="M234" s="310" t="s">
        <v>456</v>
      </c>
      <c r="N234" s="310" t="s">
        <v>742</v>
      </c>
    </row>
    <row r="235" customFormat="false" ht="15" hidden="false" customHeight="false" outlineLevel="0" collapsed="false">
      <c r="A235" s="199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</row>
    <row r="236" customFormat="false" ht="20.25" hidden="false" customHeight="false" outlineLevel="0" collapsed="false">
      <c r="A236" s="199" t="n">
        <f aca="false">-1</f>
        <v>-1</v>
      </c>
      <c r="B236" s="313" t="s">
        <v>777</v>
      </c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16"/>
    </row>
    <row r="237" customFormat="false" ht="15" hidden="false" customHeight="false" outlineLevel="0" collapsed="false">
      <c r="A237" s="199" t="n">
        <f aca="false">A236-1</f>
        <v>-2</v>
      </c>
      <c r="B237" s="306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16"/>
    </row>
    <row r="238" customFormat="false" ht="15.75" hidden="false" customHeight="false" outlineLevel="0" collapsed="false">
      <c r="A238" s="199" t="n">
        <f aca="false">A237-1</f>
        <v>-3</v>
      </c>
      <c r="B238" s="314" t="s">
        <v>706</v>
      </c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16"/>
    </row>
    <row r="239" s="324" customFormat="true" ht="15" hidden="false" customHeight="false" outlineLevel="0" collapsed="false">
      <c r="A239" s="199" t="n">
        <f aca="false">A238-1</f>
        <v>-4</v>
      </c>
      <c r="B239" s="320" t="s">
        <v>646</v>
      </c>
      <c r="C239" s="349" t="n">
        <f aca="false">SUM(D239:M239)</f>
        <v>212277.397504821</v>
      </c>
      <c r="D239" s="349" t="n">
        <f aca="false">'Exh 3a'!D43</f>
        <v>182017.823462996</v>
      </c>
      <c r="E239" s="349" t="n">
        <f aca="false">'Exh 3a'!E43</f>
        <v>9513.79770684624</v>
      </c>
      <c r="F239" s="349" t="n">
        <f aca="false">'Exh 3a'!F43</f>
        <v>15087.4344595145</v>
      </c>
      <c r="G239" s="349" t="n">
        <f aca="false">'Exh 3a'!G43</f>
        <v>30.8066814354238</v>
      </c>
      <c r="H239" s="349" t="n">
        <f aca="false">'Exh 3a'!H43</f>
        <v>2952.61022685538</v>
      </c>
      <c r="I239" s="349" t="n">
        <f aca="false">'Exh 3a'!I43</f>
        <v>207.020680221785</v>
      </c>
      <c r="J239" s="349" t="n">
        <f aca="false">'Exh 3a'!J43</f>
        <v>51.8954634701874</v>
      </c>
      <c r="K239" s="349" t="n">
        <f aca="false">'Exh 3a'!K43</f>
        <v>0</v>
      </c>
      <c r="L239" s="349" t="n">
        <f aca="false">'Exh 3a'!L43</f>
        <v>12.9738658675469</v>
      </c>
      <c r="M239" s="349" t="n">
        <f aca="false">'Exh 3a'!M43</f>
        <v>2403.03495761429</v>
      </c>
      <c r="N239" s="322" t="s">
        <v>778</v>
      </c>
    </row>
    <row r="240" s="324" customFormat="true" ht="15" hidden="false" customHeight="false" outlineLevel="0" collapsed="false">
      <c r="A240" s="199" t="n">
        <f aca="false">A239-1</f>
        <v>-5</v>
      </c>
      <c r="B240" s="320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22"/>
    </row>
    <row r="241" customFormat="false" ht="15" hidden="false" customHeight="false" outlineLevel="0" collapsed="false">
      <c r="A241" s="199" t="n">
        <f aca="false">A240-1</f>
        <v>-6</v>
      </c>
      <c r="B241" s="320" t="s">
        <v>660</v>
      </c>
      <c r="C241" s="331" t="n">
        <f aca="false">SUM(D241:M241)</f>
        <v>15839.6765091431</v>
      </c>
      <c r="D241" s="331" t="n">
        <f aca="false">'Exh 2b'!K134*'Exh 8b'!C55</f>
        <v>13581.773078251</v>
      </c>
      <c r="E241" s="331" t="n">
        <f aca="false">'Exh 2b'!K134*'Exh 8b'!D55</f>
        <v>709.898839071875</v>
      </c>
      <c r="F241" s="331" t="n">
        <f aca="false">'Exh 2b'!K134*'Exh 8b'!E55</f>
        <v>1125.79145966861</v>
      </c>
      <c r="G241" s="331" t="n">
        <f aca="false">'Exh 2b'!K134*'Exh 8b'!F55</f>
        <v>2.29872739157853</v>
      </c>
      <c r="H241" s="331" t="n">
        <f aca="false">'Exh 2b'!K134*'Exh 8b'!G55</f>
        <v>220.317336658108</v>
      </c>
      <c r="I241" s="331" t="n">
        <f aca="false">'Exh 2b'!K134*'Exh 8b'!H55</f>
        <v>15.4474317282948</v>
      </c>
      <c r="J241" s="331" t="n">
        <f aca="false">'Exh 2b'!K134*'Exh 8b'!I55</f>
        <v>3.87232632075749</v>
      </c>
      <c r="K241" s="331" t="n">
        <f aca="false">'Exh 2b'!K134*'Exh 8b'!J55</f>
        <v>0</v>
      </c>
      <c r="L241" s="331" t="n">
        <f aca="false">'Exh 2b'!K134*'Exh 8b'!K55</f>
        <v>0.968081580189373</v>
      </c>
      <c r="M241" s="331" t="n">
        <f aca="false">'Exh 2b'!K134*'Exh 8b'!L55</f>
        <v>179.309228472655</v>
      </c>
      <c r="N241" s="322" t="s">
        <v>779</v>
      </c>
      <c r="O241" s="324"/>
    </row>
    <row r="242" customFormat="false" ht="15" hidden="false" customHeight="false" outlineLevel="0" collapsed="false">
      <c r="A242" s="199" t="n">
        <f aca="false">A241-1</f>
        <v>-7</v>
      </c>
      <c r="B242" s="320" t="s">
        <v>696</v>
      </c>
      <c r="C242" s="321" t="n">
        <f aca="false">SUM(D242:M242)</f>
        <v>228117.074013964</v>
      </c>
      <c r="D242" s="321" t="n">
        <f aca="false">SUM(D239:D241)</f>
        <v>195599.596541247</v>
      </c>
      <c r="E242" s="321" t="n">
        <f aca="false">SUM(E239:E241)</f>
        <v>10223.6965459181</v>
      </c>
      <c r="F242" s="321" t="n">
        <f aca="false">SUM(F239:F241)</f>
        <v>16213.2259191831</v>
      </c>
      <c r="G242" s="321" t="n">
        <f aca="false">SUM(G239:G241)</f>
        <v>33.1054088270023</v>
      </c>
      <c r="H242" s="321" t="n">
        <f aca="false">SUM(H239:H241)</f>
        <v>3172.92756351349</v>
      </c>
      <c r="I242" s="321" t="n">
        <f aca="false">SUM(I239:I241)</f>
        <v>222.46811195008</v>
      </c>
      <c r="J242" s="321" t="n">
        <f aca="false">SUM(J239:J241)</f>
        <v>55.7677897909449</v>
      </c>
      <c r="K242" s="321" t="n">
        <f aca="false">SUM(K239:K241)</f>
        <v>0</v>
      </c>
      <c r="L242" s="321" t="n">
        <f aca="false">SUM(L239:L241)</f>
        <v>13.9419474477362</v>
      </c>
      <c r="M242" s="321" t="n">
        <f aca="false">SUM(M239:M241)</f>
        <v>2582.34418608694</v>
      </c>
      <c r="N242" s="322"/>
      <c r="O242" s="324"/>
    </row>
    <row r="243" customFormat="false" ht="15" hidden="false" customHeight="false" outlineLevel="0" collapsed="false">
      <c r="A243" s="199" t="n">
        <f aca="false">A242-1</f>
        <v>-8</v>
      </c>
      <c r="B243" s="320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1"/>
      <c r="N243" s="322"/>
      <c r="O243" s="324"/>
    </row>
    <row r="244" customFormat="false" ht="15" hidden="false" customHeight="false" outlineLevel="0" collapsed="false">
      <c r="A244" s="199" t="n">
        <f aca="false">A243-1</f>
        <v>-9</v>
      </c>
      <c r="B244" s="320" t="s">
        <v>780</v>
      </c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1"/>
      <c r="N244" s="322"/>
      <c r="O244" s="324"/>
    </row>
    <row r="245" customFormat="false" ht="15" hidden="false" customHeight="false" outlineLevel="0" collapsed="false">
      <c r="A245" s="199" t="n">
        <f aca="false">A244-1</f>
        <v>-10</v>
      </c>
      <c r="B245" s="320" t="s">
        <v>663</v>
      </c>
      <c r="C245" s="321" t="n">
        <f aca="false">SUM(D245:M245)</f>
        <v>0</v>
      </c>
      <c r="D245" s="321" t="n">
        <f aca="false">'Exh 2b'!K138*'Exh 8b'!C55</f>
        <v>0</v>
      </c>
      <c r="E245" s="321" t="n">
        <f aca="false">'Exh 2b'!K138*'Exh 8b'!D55</f>
        <v>0</v>
      </c>
      <c r="F245" s="321" t="n">
        <f aca="false">'Exh 2b'!K138*'Exh 8b'!E55</f>
        <v>0</v>
      </c>
      <c r="G245" s="321" t="n">
        <f aca="false">'Exh 2b'!K138*'Exh 8b'!F55</f>
        <v>0</v>
      </c>
      <c r="H245" s="321" t="n">
        <f aca="false">'Exh 2b'!K138*'Exh 8b'!G55</f>
        <v>0</v>
      </c>
      <c r="I245" s="321" t="n">
        <f aca="false">'Exh 2b'!K138*'Exh 8b'!H55</f>
        <v>0</v>
      </c>
      <c r="J245" s="321" t="n">
        <f aca="false">'Exh 2b'!K138*'Exh 8b'!I55</f>
        <v>0</v>
      </c>
      <c r="K245" s="321" t="n">
        <f aca="false">'Exh 2b'!K138*'Exh 8b'!J55</f>
        <v>0</v>
      </c>
      <c r="L245" s="321" t="n">
        <f aca="false">'Exh 2b'!K138*'Exh 8b'!K55</f>
        <v>0</v>
      </c>
      <c r="M245" s="321" t="n">
        <f aca="false">'Exh 2b'!K138*'Exh 8b'!L55</f>
        <v>0</v>
      </c>
      <c r="N245" s="322" t="s">
        <v>781</v>
      </c>
      <c r="O245" s="324"/>
    </row>
    <row r="246" customFormat="false" ht="15" hidden="false" customHeight="false" outlineLevel="0" collapsed="false">
      <c r="A246" s="199" t="n">
        <f aca="false">A245-1</f>
        <v>-11</v>
      </c>
      <c r="B246" s="320" t="s">
        <v>664</v>
      </c>
      <c r="C246" s="321" t="n">
        <f aca="false">SUM(D246:M246)</f>
        <v>7342.83272963894</v>
      </c>
      <c r="D246" s="321" t="n">
        <f aca="false">'Exh 2b'!K139*'Exh 8b'!C122</f>
        <v>6543.07277950187</v>
      </c>
      <c r="E246" s="321" t="n">
        <f aca="false">'Exh 2b'!K139*'Exh 8b'!D122</f>
        <v>343.516195789878</v>
      </c>
      <c r="F246" s="321" t="n">
        <f aca="false">'Exh 2b'!K139*'Exh 8b'!E122</f>
        <v>266.434957689508</v>
      </c>
      <c r="G246" s="321" t="n">
        <f aca="false">'Exh 2b'!K139*'Exh 8b'!F122</f>
        <v>0.664442075195614</v>
      </c>
      <c r="H246" s="321" t="n">
        <f aca="false">'Exh 2b'!K139*'Exh 8b'!G122</f>
        <v>52.141337587063</v>
      </c>
      <c r="I246" s="321" t="n">
        <f aca="false">'Exh 2b'!K139*'Exh 8b'!H122</f>
        <v>4.77845347024096</v>
      </c>
      <c r="J246" s="321" t="n">
        <f aca="false">'Exh 2b'!K139*'Exh 8b'!I122</f>
        <v>1.11920891987625</v>
      </c>
      <c r="K246" s="321" t="n">
        <f aca="false">'Exh 2b'!K139*'Exh 8b'!J122</f>
        <v>0</v>
      </c>
      <c r="L246" s="321" t="n">
        <f aca="false">'Exh 2b'!K139*'Exh 8b'!K122</f>
        <v>0.279755178779244</v>
      </c>
      <c r="M246" s="321" t="n">
        <f aca="false">'Exh 2b'!K139*'Exh 8b'!L122</f>
        <v>130.825599426533</v>
      </c>
      <c r="N246" s="322" t="s">
        <v>782</v>
      </c>
      <c r="O246" s="324"/>
    </row>
    <row r="247" customFormat="false" ht="15" hidden="false" customHeight="false" outlineLevel="0" collapsed="false">
      <c r="A247" s="199" t="n">
        <f aca="false">A246-1</f>
        <v>-12</v>
      </c>
      <c r="B247" s="320" t="s">
        <v>698</v>
      </c>
      <c r="C247" s="321" t="n">
        <f aca="false">SUM(D247:M247)</f>
        <v>0</v>
      </c>
      <c r="D247" s="321" t="n">
        <f aca="false">'Exh 2b'!K140*'Exh 8b'!C55</f>
        <v>0</v>
      </c>
      <c r="E247" s="321" t="n">
        <f aca="false">'Exh 2b'!K140*'Exh 8b'!D55</f>
        <v>0</v>
      </c>
      <c r="F247" s="321" t="n">
        <f aca="false">'Exh 2b'!K140*'Exh 8b'!E55</f>
        <v>0</v>
      </c>
      <c r="G247" s="321" t="n">
        <f aca="false">'Exh 2b'!K140*'Exh 8b'!F55</f>
        <v>0</v>
      </c>
      <c r="H247" s="321" t="n">
        <f aca="false">'Exh 2b'!K140*'Exh 8b'!G55</f>
        <v>0</v>
      </c>
      <c r="I247" s="321" t="n">
        <f aca="false">'Exh 2b'!K140*'Exh 8b'!H55</f>
        <v>0</v>
      </c>
      <c r="J247" s="321" t="n">
        <f aca="false">'Exh 2b'!K140*'Exh 8b'!I55</f>
        <v>0</v>
      </c>
      <c r="K247" s="321" t="n">
        <f aca="false">'Exh 2b'!K140*'Exh 8b'!J55</f>
        <v>0</v>
      </c>
      <c r="L247" s="321" t="n">
        <f aca="false">'Exh 2b'!K140*'Exh 8b'!K55</f>
        <v>0</v>
      </c>
      <c r="M247" s="321" t="n">
        <f aca="false">'Exh 2b'!K140*'Exh 8b'!L55</f>
        <v>0</v>
      </c>
      <c r="N247" s="322" t="s">
        <v>781</v>
      </c>
      <c r="O247" s="324"/>
    </row>
    <row r="248" customFormat="false" ht="15" hidden="false" customHeight="false" outlineLevel="0" collapsed="false">
      <c r="A248" s="199" t="n">
        <f aca="false">A247-1</f>
        <v>-13</v>
      </c>
      <c r="B248" s="320" t="s">
        <v>699</v>
      </c>
      <c r="C248" s="321" t="n">
        <f aca="false">SUM(D248:M248)</f>
        <v>1937.82549973044</v>
      </c>
      <c r="D248" s="321" t="n">
        <f aca="false">'Exh 2b'!K141*'Exh 8b'!C55</f>
        <v>1661.59366874665</v>
      </c>
      <c r="E248" s="321" t="n">
        <f aca="false">'Exh 2b'!K141*'Exh 8b'!D55</f>
        <v>86.8490004697034</v>
      </c>
      <c r="F248" s="321" t="n">
        <f aca="false">'Exh 2b'!K141*'Exh 8b'!E55</f>
        <v>137.72928990471</v>
      </c>
      <c r="G248" s="321" t="n">
        <f aca="false">'Exh 2b'!K141*'Exh 8b'!F55</f>
        <v>0.281226232982627</v>
      </c>
      <c r="H248" s="321" t="n">
        <f aca="false">'Exh 2b'!K141*'Exh 8b'!G55</f>
        <v>26.953615672791</v>
      </c>
      <c r="I248" s="321" t="n">
        <f aca="false">'Exh 2b'!K141*'Exh 8b'!H55</f>
        <v>1.88983828622736</v>
      </c>
      <c r="J248" s="321" t="n">
        <f aca="false">'Exh 2b'!K141*'Exh 8b'!I55</f>
        <v>0.473740273881843</v>
      </c>
      <c r="K248" s="321" t="n">
        <f aca="false">'Exh 2b'!K141*'Exh 8b'!J55</f>
        <v>0</v>
      </c>
      <c r="L248" s="321" t="n">
        <f aca="false">'Exh 2b'!K141*'Exh 8b'!K55</f>
        <v>0.118435068470461</v>
      </c>
      <c r="M248" s="321" t="n">
        <f aca="false">'Exh 2b'!K141*'Exh 8b'!L55</f>
        <v>21.9366850750225</v>
      </c>
      <c r="N248" s="322" t="s">
        <v>781</v>
      </c>
      <c r="O248" s="324"/>
    </row>
    <row r="249" customFormat="false" ht="15" hidden="false" customHeight="false" outlineLevel="0" collapsed="false">
      <c r="A249" s="199" t="n">
        <f aca="false">A248-1</f>
        <v>-14</v>
      </c>
      <c r="B249" s="320" t="s">
        <v>667</v>
      </c>
      <c r="C249" s="321" t="n">
        <f aca="false">SUM(D249:M249)</f>
        <v>4440.34583124444</v>
      </c>
      <c r="D249" s="321" t="n">
        <f aca="false">'Exh 2b'!$K142*'Exh 8b'!C55</f>
        <v>3807.38643457198</v>
      </c>
      <c r="E249" s="321" t="n">
        <f aca="false">'Exh 2b'!$K142*'Exh 8b'!D55</f>
        <v>199.006359054021</v>
      </c>
      <c r="F249" s="321" t="n">
        <f aca="false">'Exh 2b'!$K142*'Exh 8b'!E55</f>
        <v>315.593781975575</v>
      </c>
      <c r="G249" s="321" t="n">
        <f aca="false">'Exh 2b'!$K142*'Exh 8b'!F55</f>
        <v>0.644403601580582</v>
      </c>
      <c r="H249" s="321" t="n">
        <f aca="false">'Exh 2b'!$K142*'Exh 8b'!G55</f>
        <v>61.7616885556986</v>
      </c>
      <c r="I249" s="321" t="n">
        <f aca="false">'Exh 2b'!$K142*'Exh 8b'!H55</f>
        <v>4.33038762114706</v>
      </c>
      <c r="J249" s="321" t="n">
        <f aca="false">'Exh 2b'!$K142*'Exh 8b'!I55</f>
        <v>1.08553151484303</v>
      </c>
      <c r="K249" s="321" t="n">
        <f aca="false">'Exh 2b'!$K142*'Exh 8b'!J55</f>
        <v>0</v>
      </c>
      <c r="L249" s="321" t="n">
        <f aca="false">'Exh 2b'!$K142*'Exh 8b'!K55</f>
        <v>0.271382878710758</v>
      </c>
      <c r="M249" s="321" t="n">
        <f aca="false">'Exh 2b'!$K142*'Exh 8b'!L55</f>
        <v>50.2658614708847</v>
      </c>
      <c r="N249" s="322" t="s">
        <v>781</v>
      </c>
      <c r="O249" s="324"/>
    </row>
    <row r="250" customFormat="false" ht="15" hidden="false" customHeight="false" outlineLevel="0" collapsed="false">
      <c r="A250" s="199" t="n">
        <f aca="false">A249-1</f>
        <v>-15</v>
      </c>
      <c r="B250" s="320" t="s">
        <v>668</v>
      </c>
      <c r="C250" s="321" t="n">
        <f aca="false">SUM(D250:M250)</f>
        <v>770.302708154946</v>
      </c>
      <c r="D250" s="321" t="n">
        <f aca="false">'Exh 2b'!$K143*'Exh 8b'!C55</f>
        <v>660.498121769324</v>
      </c>
      <c r="E250" s="321" t="n">
        <f aca="false">'Exh 2b'!$K143*'Exh 8b'!D55</f>
        <v>34.5232428160682</v>
      </c>
      <c r="F250" s="321" t="n">
        <f aca="false">'Exh 2b'!$K143*'Exh 8b'!E55</f>
        <v>54.7486061157798</v>
      </c>
      <c r="G250" s="321" t="n">
        <f aca="false">'Exh 2b'!$K143*'Exh 8b'!F55</f>
        <v>0.111789905180247</v>
      </c>
      <c r="H250" s="321" t="n">
        <f aca="false">'Exh 2b'!$K143*'Exh 8b'!G55</f>
        <v>10.7142996880816</v>
      </c>
      <c r="I250" s="321" t="n">
        <f aca="false">'Exh 2b'!$K143*'Exh 8b'!H55</f>
        <v>0.751227368025831</v>
      </c>
      <c r="J250" s="321" t="n">
        <f aca="false">'Exh 2b'!$K143*'Exh 8b'!I55</f>
        <v>0.188315932463481</v>
      </c>
      <c r="K250" s="321" t="n">
        <f aca="false">'Exh 2b'!$K143*'Exh 8b'!J55</f>
        <v>0</v>
      </c>
      <c r="L250" s="321" t="n">
        <f aca="false">'Exh 2b'!$K143*'Exh 8b'!K55</f>
        <v>0.0470789831158703</v>
      </c>
      <c r="M250" s="321" t="n">
        <f aca="false">'Exh 2b'!$K143*'Exh 8b'!L55</f>
        <v>8.72002557690699</v>
      </c>
      <c r="N250" s="322" t="s">
        <v>781</v>
      </c>
      <c r="O250" s="324"/>
    </row>
    <row r="251" customFormat="false" ht="15" hidden="false" customHeight="false" outlineLevel="0" collapsed="false">
      <c r="A251" s="199" t="n">
        <f aca="false">A250-1</f>
        <v>-16</v>
      </c>
      <c r="B251" s="320" t="s">
        <v>669</v>
      </c>
      <c r="C251" s="321" t="n">
        <f aca="false">SUM(D251:M251)</f>
        <v>21908.0064095676</v>
      </c>
      <c r="D251" s="321" t="n">
        <f aca="false">'Exh 2b'!$K144*'Exh 8b'!C122</f>
        <v>19521.8501727524</v>
      </c>
      <c r="E251" s="321" t="n">
        <f aca="false">'Exh 2b'!$K144*'Exh 8b'!D122</f>
        <v>1024.91167867376</v>
      </c>
      <c r="F251" s="321" t="n">
        <f aca="false">'Exh 2b'!$K144*'Exh 8b'!E122</f>
        <v>794.932824389917</v>
      </c>
      <c r="G251" s="321" t="n">
        <f aca="false">'Exh 2b'!$K144*'Exh 8b'!F122</f>
        <v>1.98242310265559</v>
      </c>
      <c r="H251" s="321" t="n">
        <f aca="false">'Exh 2b'!$K144*'Exh 8b'!G122</f>
        <v>155.568402566209</v>
      </c>
      <c r="I251" s="321" t="n">
        <f aca="false">'Exh 2b'!$K144*'Exh 8b'!H122</f>
        <v>14.256948661148</v>
      </c>
      <c r="J251" s="321" t="n">
        <f aca="false">'Exh 2b'!$K144*'Exh 8b'!I122</f>
        <v>3.33926116705913</v>
      </c>
      <c r="K251" s="321" t="n">
        <f aca="false">'Exh 2b'!$K144*'Exh 8b'!J122</f>
        <v>0</v>
      </c>
      <c r="L251" s="321" t="n">
        <f aca="false">'Exh 2b'!$K144*'Exh 8b'!K122</f>
        <v>0.834674910279042</v>
      </c>
      <c r="M251" s="321" t="n">
        <f aca="false">'Exh 2b'!$K144*'Exh 8b'!L122</f>
        <v>390.330023344128</v>
      </c>
      <c r="N251" s="322" t="s">
        <v>783</v>
      </c>
      <c r="O251" s="324"/>
    </row>
    <row r="252" customFormat="false" ht="15" hidden="false" customHeight="false" outlineLevel="0" collapsed="false">
      <c r="A252" s="199" t="n">
        <f aca="false">A251-1</f>
        <v>-17</v>
      </c>
      <c r="B252" s="320" t="s">
        <v>672</v>
      </c>
      <c r="C252" s="331" t="n">
        <f aca="false">SUM(D252:M252)</f>
        <v>133.60117188749</v>
      </c>
      <c r="D252" s="331" t="n">
        <f aca="false">'Exh 2b'!$K145*'Exh 8b'!C55</f>
        <v>114.556682929534</v>
      </c>
      <c r="E252" s="331" t="n">
        <f aca="false">'Exh 2b'!$K145*'Exh 8b'!D55</f>
        <v>5.98770541600551</v>
      </c>
      <c r="F252" s="331" t="n">
        <f aca="false">'Exh 2b'!$K145*'Exh 8b'!E55</f>
        <v>9.49558901823759</v>
      </c>
      <c r="G252" s="331" t="n">
        <f aca="false">'Exh 2b'!$K145*'Exh 8b'!F55</f>
        <v>0.0193888223151206</v>
      </c>
      <c r="H252" s="331" t="n">
        <f aca="false">'Exh 2b'!$K145*'Exh 8b'!G55</f>
        <v>1.85828633227853</v>
      </c>
      <c r="I252" s="331" t="n">
        <f aca="false">'Exh 2b'!$K145*'Exh 8b'!H55</f>
        <v>0.130292748110159</v>
      </c>
      <c r="J252" s="331" t="n">
        <f aca="false">'Exh 2b'!$K145*'Exh 8b'!I55</f>
        <v>0.0326614835906117</v>
      </c>
      <c r="K252" s="331" t="n">
        <f aca="false">'Exh 2b'!$K145*'Exh 8b'!J55</f>
        <v>0</v>
      </c>
      <c r="L252" s="331" t="n">
        <f aca="false">'Exh 2b'!$K145*'Exh 8b'!K55</f>
        <v>0.00816537089765292</v>
      </c>
      <c r="M252" s="331" t="n">
        <f aca="false">'Exh 2b'!$K145*'Exh 8b'!L55</f>
        <v>1.51239976652051</v>
      </c>
      <c r="N252" s="322" t="s">
        <v>781</v>
      </c>
      <c r="O252" s="324"/>
    </row>
    <row r="253" customFormat="false" ht="15" hidden="false" customHeight="false" outlineLevel="0" collapsed="false">
      <c r="A253" s="199" t="n">
        <f aca="false">A252-1</f>
        <v>-18</v>
      </c>
      <c r="B253" s="320" t="s">
        <v>659</v>
      </c>
      <c r="C253" s="321" t="n">
        <f aca="false">SUM(D253:M253)</f>
        <v>36532.9143502238</v>
      </c>
      <c r="D253" s="321" t="n">
        <f aca="false">SUM(D245:D252)</f>
        <v>32308.9578602718</v>
      </c>
      <c r="E253" s="321" t="n">
        <f aca="false">SUM(E245:E252)</f>
        <v>1694.79418221944</v>
      </c>
      <c r="F253" s="321" t="n">
        <f aca="false">SUM(F245:F252)</f>
        <v>1578.93504909373</v>
      </c>
      <c r="G253" s="321" t="n">
        <f aca="false">SUM(G245:G252)</f>
        <v>3.70367373990978</v>
      </c>
      <c r="H253" s="321" t="n">
        <f aca="false">SUM(H245:H252)</f>
        <v>308.997630402121</v>
      </c>
      <c r="I253" s="321" t="n">
        <f aca="false">SUM(I245:I252)</f>
        <v>26.1371481548993</v>
      </c>
      <c r="J253" s="321" t="n">
        <f aca="false">SUM(J245:J252)</f>
        <v>6.23871929171435</v>
      </c>
      <c r="K253" s="321" t="n">
        <f aca="false">SUM(K245:K252)</f>
        <v>0</v>
      </c>
      <c r="L253" s="321" t="n">
        <f aca="false">SUM(L245:L252)</f>
        <v>1.55949239025303</v>
      </c>
      <c r="M253" s="321" t="n">
        <f aca="false">SUM(M245:M252)</f>
        <v>603.590594659996</v>
      </c>
      <c r="N253" s="322"/>
      <c r="O253" s="324"/>
    </row>
    <row r="254" customFormat="false" ht="15" hidden="false" customHeight="false" outlineLevel="0" collapsed="false">
      <c r="A254" s="199" t="n">
        <f aca="false">A253-1</f>
        <v>-19</v>
      </c>
      <c r="B254" s="320"/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2"/>
      <c r="O254" s="324"/>
    </row>
    <row r="255" customFormat="false" ht="15.75" hidden="false" customHeight="false" outlineLevel="0" collapsed="false">
      <c r="A255" s="199" t="n">
        <f aca="false">A254-1</f>
        <v>-20</v>
      </c>
      <c r="B255" s="323" t="s">
        <v>760</v>
      </c>
      <c r="C255" s="321" t="n">
        <f aca="false">SUM(D255:M255)</f>
        <v>264649.988364188</v>
      </c>
      <c r="D255" s="321" t="n">
        <f aca="false">D242+D253</f>
        <v>227908.554401519</v>
      </c>
      <c r="E255" s="321" t="n">
        <f aca="false">E242+E253</f>
        <v>11918.4907281376</v>
      </c>
      <c r="F255" s="321" t="n">
        <f aca="false">F242+F253</f>
        <v>17792.1609682768</v>
      </c>
      <c r="G255" s="321" t="n">
        <f aca="false">G242+G253</f>
        <v>36.8090825669121</v>
      </c>
      <c r="H255" s="321" t="n">
        <f aca="false">H242+H253</f>
        <v>3481.92519391561</v>
      </c>
      <c r="I255" s="321" t="n">
        <f aca="false">I242+I253</f>
        <v>248.605260104979</v>
      </c>
      <c r="J255" s="321" t="n">
        <f aca="false">J242+J253</f>
        <v>62.0065090826593</v>
      </c>
      <c r="K255" s="321" t="n">
        <f aca="false">K242+K253</f>
        <v>0</v>
      </c>
      <c r="L255" s="321" t="n">
        <f aca="false">L242+L253</f>
        <v>15.5014398379893</v>
      </c>
      <c r="M255" s="321" t="n">
        <f aca="false">M242+M253</f>
        <v>3185.93478074694</v>
      </c>
      <c r="N255" s="322"/>
      <c r="O255" s="324"/>
    </row>
    <row r="256" customFormat="false" ht="15" hidden="false" customHeight="false" outlineLevel="0" collapsed="false">
      <c r="A256" s="199" t="n">
        <f aca="false">A255-1</f>
        <v>-21</v>
      </c>
      <c r="B256" s="325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8"/>
      <c r="O256" s="324"/>
    </row>
    <row r="257" customFormat="false" ht="15.75" hidden="false" customHeight="false" outlineLevel="0" collapsed="false">
      <c r="A257" s="199" t="n">
        <f aca="false">A256-1</f>
        <v>-22</v>
      </c>
      <c r="B257" s="329" t="s">
        <v>712</v>
      </c>
      <c r="C257" s="321"/>
      <c r="D257" s="321"/>
      <c r="E257" s="321"/>
      <c r="F257" s="321"/>
      <c r="G257" s="321"/>
      <c r="H257" s="321"/>
      <c r="I257" s="321"/>
      <c r="J257" s="321"/>
      <c r="K257" s="321"/>
      <c r="L257" s="321"/>
      <c r="M257" s="321"/>
      <c r="N257" s="322"/>
      <c r="O257" s="324"/>
    </row>
    <row r="258" s="324" customFormat="true" ht="15" hidden="false" customHeight="false" outlineLevel="0" collapsed="false">
      <c r="A258" s="199" t="n">
        <f aca="false">A257-1</f>
        <v>-23</v>
      </c>
      <c r="B258" s="320" t="s">
        <v>646</v>
      </c>
      <c r="C258" s="321" t="n">
        <f aca="false">SUM(D258:M258)</f>
        <v>0</v>
      </c>
      <c r="D258" s="351" t="n">
        <f aca="false">'Exh 3a'!D50</f>
        <v>0</v>
      </c>
      <c r="E258" s="351" t="n">
        <f aca="false">'Exh 3a'!E50</f>
        <v>0</v>
      </c>
      <c r="F258" s="351" t="n">
        <f aca="false">'Exh 3a'!F50</f>
        <v>0</v>
      </c>
      <c r="G258" s="351" t="n">
        <f aca="false">'Exh 3a'!G50</f>
        <v>0</v>
      </c>
      <c r="H258" s="351" t="n">
        <f aca="false">'Exh 3a'!H50</f>
        <v>0</v>
      </c>
      <c r="I258" s="351" t="n">
        <f aca="false">'Exh 3a'!I50</f>
        <v>0</v>
      </c>
      <c r="J258" s="351" t="n">
        <f aca="false">'Exh 3a'!J50</f>
        <v>0</v>
      </c>
      <c r="K258" s="351" t="n">
        <f aca="false">'Exh 3a'!K50</f>
        <v>0</v>
      </c>
      <c r="L258" s="351" t="n">
        <f aca="false">'Exh 3a'!L50</f>
        <v>0</v>
      </c>
      <c r="M258" s="351" t="n">
        <f aca="false">'Exh 3a'!M50</f>
        <v>0</v>
      </c>
      <c r="N258" s="322" t="s">
        <v>778</v>
      </c>
    </row>
    <row r="259" customFormat="false" ht="15" hidden="false" customHeight="false" outlineLevel="0" collapsed="false">
      <c r="A259" s="199" t="n">
        <f aca="false">A258-1</f>
        <v>-24</v>
      </c>
      <c r="B259" s="320"/>
      <c r="C259" s="32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22"/>
      <c r="O259" s="324"/>
    </row>
    <row r="260" customFormat="false" ht="15" hidden="false" customHeight="false" outlineLevel="0" collapsed="false">
      <c r="A260" s="199" t="n">
        <f aca="false">A259-1</f>
        <v>-25</v>
      </c>
      <c r="B260" s="320" t="s">
        <v>660</v>
      </c>
      <c r="C260" s="331" t="n">
        <f aca="false">SUM(D260:M260)</f>
        <v>0</v>
      </c>
      <c r="D260" s="331" t="n">
        <f aca="false">'Exh 2b'!K157*'Exh 8b'!C58</f>
        <v>0</v>
      </c>
      <c r="E260" s="331" t="n">
        <f aca="false">'Exh 2b'!K157*'Exh 8b'!D58</f>
        <v>0</v>
      </c>
      <c r="F260" s="331" t="n">
        <f aca="false">'Exh 2b'!K157*'Exh 8b'!E58</f>
        <v>0</v>
      </c>
      <c r="G260" s="331" t="n">
        <f aca="false">'Exh 2b'!K157*'Exh 8b'!F58</f>
        <v>0</v>
      </c>
      <c r="H260" s="331" t="n">
        <f aca="false">'Exh 2b'!K157*'Exh 8b'!G58</f>
        <v>0</v>
      </c>
      <c r="I260" s="331" t="n">
        <f aca="false">'Exh 2b'!K157*'Exh 8b'!H58</f>
        <v>0</v>
      </c>
      <c r="J260" s="331" t="n">
        <f aca="false">'Exh 2b'!K157*'Exh 8b'!I58</f>
        <v>0</v>
      </c>
      <c r="K260" s="331" t="n">
        <f aca="false">'Exh 2b'!K157*'Exh 8b'!J58</f>
        <v>0</v>
      </c>
      <c r="L260" s="331" t="n">
        <f aca="false">'Exh 2b'!K157*'Exh 8b'!K58</f>
        <v>0</v>
      </c>
      <c r="M260" s="331" t="n">
        <f aca="false">'Exh 2b'!K157*'Exh 8b'!L58</f>
        <v>0</v>
      </c>
      <c r="N260" s="322" t="s">
        <v>784</v>
      </c>
      <c r="O260" s="324"/>
    </row>
    <row r="261" customFormat="false" ht="15" hidden="false" customHeight="false" outlineLevel="0" collapsed="false">
      <c r="A261" s="199" t="n">
        <f aca="false">A260-1</f>
        <v>-26</v>
      </c>
      <c r="B261" s="320" t="s">
        <v>696</v>
      </c>
      <c r="C261" s="321" t="n">
        <f aca="false">SUM(D261:M261)</f>
        <v>0</v>
      </c>
      <c r="D261" s="351" t="n">
        <f aca="false">SUM(D258:D260)</f>
        <v>0</v>
      </c>
      <c r="E261" s="351" t="n">
        <f aca="false">SUM(E258:E260)</f>
        <v>0</v>
      </c>
      <c r="F261" s="351" t="n">
        <f aca="false">SUM(F258:F260)</f>
        <v>0</v>
      </c>
      <c r="G261" s="351" t="n">
        <f aca="false">SUM(G258:G260)</f>
        <v>0</v>
      </c>
      <c r="H261" s="351" t="n">
        <f aca="false">SUM(H258:H260)</f>
        <v>0</v>
      </c>
      <c r="I261" s="351" t="n">
        <f aca="false">SUM(I258:I260)</f>
        <v>0</v>
      </c>
      <c r="J261" s="351" t="n">
        <f aca="false">SUM(J258:J260)</f>
        <v>0</v>
      </c>
      <c r="K261" s="351" t="n">
        <f aca="false">SUM(K258:K260)</f>
        <v>0</v>
      </c>
      <c r="L261" s="351" t="n">
        <f aca="false">SUM(L258:L260)</f>
        <v>0</v>
      </c>
      <c r="M261" s="351" t="n">
        <f aca="false">SUM(M258:M260)</f>
        <v>0</v>
      </c>
      <c r="N261" s="320"/>
      <c r="O261" s="324"/>
    </row>
    <row r="262" customFormat="false" ht="15" hidden="false" customHeight="false" outlineLevel="0" collapsed="false">
      <c r="A262" s="199" t="n">
        <f aca="false">A261-1</f>
        <v>-27</v>
      </c>
      <c r="B262" s="320"/>
      <c r="C262" s="32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20"/>
      <c r="O262" s="324"/>
    </row>
    <row r="263" customFormat="false" ht="15" hidden="false" customHeight="false" outlineLevel="0" collapsed="false">
      <c r="A263" s="199" t="n">
        <f aca="false">A262-1</f>
        <v>-28</v>
      </c>
      <c r="B263" s="306" t="s">
        <v>780</v>
      </c>
      <c r="C263" s="317"/>
      <c r="D263" s="352"/>
      <c r="E263" s="352"/>
      <c r="F263" s="352"/>
      <c r="G263" s="352"/>
      <c r="H263" s="352"/>
      <c r="I263" s="352"/>
      <c r="J263" s="352"/>
      <c r="K263" s="352"/>
      <c r="L263" s="352"/>
      <c r="M263" s="352"/>
      <c r="N263" s="306"/>
    </row>
    <row r="264" customFormat="false" ht="15" hidden="false" customHeight="false" outlineLevel="0" collapsed="false">
      <c r="A264" s="199" t="n">
        <f aca="false">A263-1</f>
        <v>-29</v>
      </c>
      <c r="B264" s="306" t="s">
        <v>663</v>
      </c>
      <c r="C264" s="317" t="n">
        <f aca="false">SUM(D264:M264)</f>
        <v>0</v>
      </c>
      <c r="D264" s="352" t="n">
        <f aca="false">IF(ISERR('Exh 2b'!K161*'Exh 8b'!C58),0,('Exh 2b'!K161*'Exh 8b'!C58))</f>
        <v>0</v>
      </c>
      <c r="E264" s="352" t="n">
        <f aca="false">IF(ISERR('Exh 2b'!K161*'Exh 8b'!D58),0,('Exh 2b'!K161*'Exh 8b'!D58))</f>
        <v>0</v>
      </c>
      <c r="F264" s="352" t="n">
        <f aca="false">IF(ISERR('Exh 2b'!K161*'Exh 8b'!E58),0,('Exh 2b'!K161*'Exh 8b'!E58))</f>
        <v>0</v>
      </c>
      <c r="G264" s="352" t="n">
        <f aca="false">IF(ISERR('Exh 2b'!K161*'Exh 8b'!F58),0,('Exh 2b'!K161*'Exh 8b'!F58))</f>
        <v>0</v>
      </c>
      <c r="H264" s="352" t="n">
        <f aca="false">IF(ISERR('Exh 2b'!K161*'Exh 8b'!G58),0,('Exh 2b'!K161*'Exh 8b'!G58))</f>
        <v>0</v>
      </c>
      <c r="I264" s="352" t="n">
        <f aca="false">IF(ISERR('Exh 2b'!K161*'Exh 8b'!H58),0,('Exh 2b'!K161*'Exh 8b'!H58))</f>
        <v>0</v>
      </c>
      <c r="J264" s="352" t="n">
        <f aca="false">IF(ISERR('Exh 2b'!K161*'Exh 8b'!I58),0,('Exh 2b'!K161*'Exh 8b'!I58))</f>
        <v>0</v>
      </c>
      <c r="K264" s="352" t="n">
        <f aca="false">IF(ISERR('Exh 2b'!K161*'Exh 8b'!J58),0,('Exh 2b'!K161*'Exh 8b'!J58))</f>
        <v>0</v>
      </c>
      <c r="L264" s="352" t="n">
        <f aca="false">IF(ISERR('Exh 2b'!K161*'Exh 8b'!K58),0,('Exh 2b'!K161*'Exh 8b'!K58))</f>
        <v>0</v>
      </c>
      <c r="M264" s="352" t="n">
        <f aca="false">IF(ISERR('Exh 2b'!K161*'Exh 8b'!L58),0,('Exh 2b'!K161*'Exh 8b'!L58))</f>
        <v>0</v>
      </c>
      <c r="N264" s="316" t="s">
        <v>784</v>
      </c>
    </row>
    <row r="265" customFormat="false" ht="15" hidden="false" customHeight="false" outlineLevel="0" collapsed="false">
      <c r="A265" s="199" t="n">
        <f aca="false">A264-1</f>
        <v>-30</v>
      </c>
      <c r="B265" s="306" t="s">
        <v>664</v>
      </c>
      <c r="C265" s="317" t="n">
        <f aca="false">SUM(D265:M265)</f>
        <v>0</v>
      </c>
      <c r="D265" s="352" t="n">
        <f aca="false">'Exh 2b'!K162*'Exh 8b'!C125</f>
        <v>0</v>
      </c>
      <c r="E265" s="352" t="n">
        <f aca="false">'Exh 2b'!K162*'Exh 8b'!D125</f>
        <v>0</v>
      </c>
      <c r="F265" s="352" t="n">
        <f aca="false">'Exh 2b'!K162*'Exh 8b'!E125</f>
        <v>0</v>
      </c>
      <c r="G265" s="352" t="n">
        <f aca="false">'Exh 2b'!K162*'Exh 8b'!F125</f>
        <v>0</v>
      </c>
      <c r="H265" s="352" t="n">
        <f aca="false">'Exh 2b'!K162*'Exh 8b'!G125</f>
        <v>0</v>
      </c>
      <c r="I265" s="352" t="n">
        <f aca="false">'Exh 2b'!K162*'Exh 8b'!H125</f>
        <v>0</v>
      </c>
      <c r="J265" s="352" t="n">
        <f aca="false">'Exh 2b'!K162*'Exh 8b'!I125</f>
        <v>0</v>
      </c>
      <c r="K265" s="352" t="n">
        <f aca="false">'Exh 2b'!K162*'Exh 8b'!J125</f>
        <v>0</v>
      </c>
      <c r="L265" s="352" t="n">
        <f aca="false">'Exh 2b'!K162*'Exh 8b'!K125</f>
        <v>0</v>
      </c>
      <c r="M265" s="352" t="n">
        <f aca="false">'Exh 2b'!K162*'Exh 8b'!L125</f>
        <v>0</v>
      </c>
      <c r="N265" s="316" t="s">
        <v>785</v>
      </c>
    </row>
    <row r="266" customFormat="false" ht="15" hidden="false" customHeight="false" outlineLevel="0" collapsed="false">
      <c r="A266" s="199" t="n">
        <f aca="false">A265-1</f>
        <v>-31</v>
      </c>
      <c r="B266" s="306" t="s">
        <v>698</v>
      </c>
      <c r="C266" s="317" t="n">
        <f aca="false">SUM(D266:M266)</f>
        <v>0</v>
      </c>
      <c r="D266" s="352" t="n">
        <f aca="false">IF(ISERR('Exh 2b'!K163*'Exh 8b'!C58),0,('Exh 2b'!K163*'Exh 8b'!C58))</f>
        <v>0</v>
      </c>
      <c r="E266" s="352" t="n">
        <f aca="false">IF(ISERR('Exh 2b'!K163*'Exh 8b'!D58),0,('Exh 2b'!K163*'Exh 8b'!D58))</f>
        <v>0</v>
      </c>
      <c r="F266" s="352" t="n">
        <f aca="false">IF(ISERR('Exh 2b'!K163*'Exh 8b'!E58),0,('Exh 2b'!K163*'Exh 8b'!E58))</f>
        <v>0</v>
      </c>
      <c r="G266" s="352" t="n">
        <f aca="false">IF(ISERR('Exh 2b'!K163*'Exh 8b'!F58),0,('Exh 2b'!K163*'Exh 8b'!F58))</f>
        <v>0</v>
      </c>
      <c r="H266" s="352" t="n">
        <f aca="false">IF(ISERR('Exh 2b'!K163*'Exh 8b'!G58),0,('Exh 2b'!K163*'Exh 8b'!G58))</f>
        <v>0</v>
      </c>
      <c r="I266" s="352" t="n">
        <f aca="false">IF(ISERR('Exh 2b'!K163*'Exh 8b'!H58),0,('Exh 2b'!K163*'Exh 8b'!H58))</f>
        <v>0</v>
      </c>
      <c r="J266" s="352" t="n">
        <f aca="false">IF(ISERR('Exh 2b'!K163*'Exh 8b'!I58),0,('Exh 2b'!K163*'Exh 8b'!I58))</f>
        <v>0</v>
      </c>
      <c r="K266" s="352" t="n">
        <f aca="false">IF(ISERR('Exh 2b'!K163*'Exh 8b'!J58),0,('Exh 2b'!K163*'Exh 8b'!J58))</f>
        <v>0</v>
      </c>
      <c r="L266" s="352" t="n">
        <f aca="false">IF(ISERR('Exh 2b'!K163*'Exh 8b'!K58),0,('Exh 2b'!K163*'Exh 8b'!K58))</f>
        <v>0</v>
      </c>
      <c r="M266" s="352" t="n">
        <f aca="false">IF(ISERR('Exh 2b'!K163*'Exh 8b'!L58),0,('Exh 2b'!K163*'Exh 8b'!L58))</f>
        <v>0</v>
      </c>
      <c r="N266" s="316" t="s">
        <v>784</v>
      </c>
    </row>
    <row r="267" customFormat="false" ht="15" hidden="false" customHeight="false" outlineLevel="0" collapsed="false">
      <c r="A267" s="199" t="n">
        <f aca="false">A266-1</f>
        <v>-32</v>
      </c>
      <c r="B267" s="306" t="s">
        <v>699</v>
      </c>
      <c r="C267" s="317" t="n">
        <f aca="false">SUM(D267:M267)</f>
        <v>0</v>
      </c>
      <c r="D267" s="317" t="n">
        <f aca="false">IF(ISERR('Exh 2b'!K164*'Exh 8b'!C58),0,('Exh 2b'!K164*'Exh 8b'!C58))</f>
        <v>0</v>
      </c>
      <c r="E267" s="317" t="n">
        <f aca="false">IF(ISERR('Exh 2b'!K164*'Exh 8b'!D58),0,('Exh 2b'!K164*'Exh 8b'!D58))</f>
        <v>0</v>
      </c>
      <c r="F267" s="317" t="n">
        <f aca="false">IF(ISERR('Exh 2b'!K164*'Exh 8b'!E58),0,('Exh 2b'!K164*'Exh 8b'!E58))</f>
        <v>0</v>
      </c>
      <c r="G267" s="317" t="n">
        <f aca="false">IF(ISERR('Exh 2b'!K164*'Exh 8b'!F58),0,('Exh 2b'!K164*'Exh 8b'!F58))</f>
        <v>0</v>
      </c>
      <c r="H267" s="317" t="n">
        <f aca="false">IF(ISERR('Exh 2b'!K164*'Exh 8b'!G58),0,('Exh 2b'!K164*'Exh 8b'!G58))</f>
        <v>0</v>
      </c>
      <c r="I267" s="317" t="n">
        <f aca="false">IF(ISERR('Exh 2b'!K164*'Exh 8b'!H58),0,('Exh 2b'!K164*'Exh 8b'!H58))</f>
        <v>0</v>
      </c>
      <c r="J267" s="317" t="n">
        <f aca="false">IF(ISERR('Exh 2b'!K164*'Exh 8b'!I58),0,('Exh 2b'!K164*'Exh 8b'!I58))</f>
        <v>0</v>
      </c>
      <c r="K267" s="317" t="n">
        <f aca="false">IF(ISERR('Exh 2b'!K164*'Exh 8b'!J58),0,('Exh 2b'!K164*'Exh 8b'!J58))</f>
        <v>0</v>
      </c>
      <c r="L267" s="317" t="n">
        <f aca="false">IF(ISERR('Exh 2b'!K164*'Exh 8b'!K58),0,('Exh 2b'!K164*'Exh 8b'!K58))</f>
        <v>0</v>
      </c>
      <c r="M267" s="317" t="n">
        <f aca="false">IF(ISERR('Exh 2b'!K164*'Exh 8b'!L58),0,('Exh 2b'!K164*'Exh 8b'!L58))</f>
        <v>0</v>
      </c>
      <c r="N267" s="316" t="s">
        <v>784</v>
      </c>
    </row>
    <row r="268" customFormat="false" ht="15" hidden="false" customHeight="false" outlineLevel="0" collapsed="false">
      <c r="A268" s="199" t="n">
        <f aca="false">A267-1</f>
        <v>-33</v>
      </c>
      <c r="B268" s="306" t="s">
        <v>667</v>
      </c>
      <c r="C268" s="317" t="n">
        <f aca="false">SUM(D268:M268)</f>
        <v>0</v>
      </c>
      <c r="D268" s="317" t="n">
        <f aca="false">IF(ISERR('Exh 2b'!$K165*'Exh 8b'!C58),0,('Exh 2b'!$K165*'Exh 8b'!C58))</f>
        <v>0</v>
      </c>
      <c r="E268" s="317" t="n">
        <f aca="false">IF(ISERR('Exh 2b'!$K165*'Exh 8b'!D58),0,('Exh 2b'!$K165*'Exh 8b'!D58))</f>
        <v>0</v>
      </c>
      <c r="F268" s="317" t="n">
        <f aca="false">IF(ISERR('Exh 2b'!$K165*'Exh 8b'!E58),0,('Exh 2b'!$K165*'Exh 8b'!E58))</f>
        <v>0</v>
      </c>
      <c r="G268" s="317" t="n">
        <f aca="false">IF(ISERR('Exh 2b'!$K165*'Exh 8b'!F58),0,('Exh 2b'!$K165*'Exh 8b'!F58))</f>
        <v>0</v>
      </c>
      <c r="H268" s="317" t="n">
        <f aca="false">IF(ISERR('Exh 2b'!$K165*'Exh 8b'!G58),0,('Exh 2b'!$K165*'Exh 8b'!G58))</f>
        <v>0</v>
      </c>
      <c r="I268" s="317" t="n">
        <f aca="false">IF(ISERR('Exh 2b'!$K165*'Exh 8b'!H58),0,('Exh 2b'!$K165*'Exh 8b'!H58))</f>
        <v>0</v>
      </c>
      <c r="J268" s="317" t="n">
        <f aca="false">IF(ISERR('Exh 2b'!$K165*'Exh 8b'!I58),0,('Exh 2b'!$K165*'Exh 8b'!I58))</f>
        <v>0</v>
      </c>
      <c r="K268" s="317" t="n">
        <f aca="false">IF(ISERR('Exh 2b'!$K165*'Exh 8b'!J58),0,('Exh 2b'!$K165*'Exh 8b'!J58))</f>
        <v>0</v>
      </c>
      <c r="L268" s="317" t="n">
        <f aca="false">IF(ISERR('Exh 2b'!$K165*'Exh 8b'!K58),0,('Exh 2b'!$K165*'Exh 8b'!K58))</f>
        <v>0</v>
      </c>
      <c r="M268" s="317" t="n">
        <f aca="false">IF(ISERR('Exh 2b'!$K165*'Exh 8b'!L58),0,('Exh 2b'!$K165*'Exh 8b'!L58))</f>
        <v>0</v>
      </c>
      <c r="N268" s="316" t="s">
        <v>784</v>
      </c>
    </row>
    <row r="269" customFormat="false" ht="15" hidden="false" customHeight="false" outlineLevel="0" collapsed="false">
      <c r="A269" s="199" t="n">
        <f aca="false">A268-1</f>
        <v>-34</v>
      </c>
      <c r="B269" s="306" t="s">
        <v>668</v>
      </c>
      <c r="C269" s="317" t="n">
        <f aca="false">SUM(D269:M269)</f>
        <v>0</v>
      </c>
      <c r="D269" s="317" t="n">
        <f aca="false">IF(ISERR('Exh 2b'!$K166*'Exh 8b'!C58),0,('Exh 2b'!$K166*'Exh 8b'!C58))</f>
        <v>0</v>
      </c>
      <c r="E269" s="317" t="n">
        <f aca="false">IF(ISERR('Exh 2b'!$K166*'Exh 8b'!D58),0,('Exh 2b'!$K166*'Exh 8b'!D58))</f>
        <v>0</v>
      </c>
      <c r="F269" s="317" t="n">
        <f aca="false">IF(ISERR('Exh 2b'!$K166*'Exh 8b'!E58),0,('Exh 2b'!$K166*'Exh 8b'!E58))</f>
        <v>0</v>
      </c>
      <c r="G269" s="317" t="n">
        <f aca="false">IF(ISERR('Exh 2b'!$K166*'Exh 8b'!F58),0,('Exh 2b'!$K166*'Exh 8b'!F58))</f>
        <v>0</v>
      </c>
      <c r="H269" s="317" t="n">
        <f aca="false">IF(ISERR('Exh 2b'!$K166*'Exh 8b'!G58),0,('Exh 2b'!$K166*'Exh 8b'!G58))</f>
        <v>0</v>
      </c>
      <c r="I269" s="317" t="n">
        <f aca="false">IF(ISERR('Exh 2b'!$K166*'Exh 8b'!H58),0,('Exh 2b'!$K166*'Exh 8b'!H58))</f>
        <v>0</v>
      </c>
      <c r="J269" s="317" t="n">
        <f aca="false">IF(ISERR('Exh 2b'!$K166*'Exh 8b'!I58),0,('Exh 2b'!$K166*'Exh 8b'!I58))</f>
        <v>0</v>
      </c>
      <c r="K269" s="317" t="n">
        <f aca="false">IF(ISERR('Exh 2b'!$K166*'Exh 8b'!J58),0,('Exh 2b'!$K166*'Exh 8b'!J58))</f>
        <v>0</v>
      </c>
      <c r="L269" s="317" t="n">
        <f aca="false">IF(ISERR('Exh 2b'!$K166*'Exh 8b'!K58),0,('Exh 2b'!$K166*'Exh 8b'!K58))</f>
        <v>0</v>
      </c>
      <c r="M269" s="317" t="n">
        <f aca="false">IF(ISERR('Exh 2b'!$K166*'Exh 8b'!L58),0,('Exh 2b'!$K166*'Exh 8b'!L58))</f>
        <v>0</v>
      </c>
      <c r="N269" s="316" t="s">
        <v>784</v>
      </c>
    </row>
    <row r="270" customFormat="false" ht="15" hidden="false" customHeight="false" outlineLevel="0" collapsed="false">
      <c r="A270" s="199" t="n">
        <f aca="false">A269-1</f>
        <v>-35</v>
      </c>
      <c r="B270" s="306" t="s">
        <v>669</v>
      </c>
      <c r="C270" s="317" t="n">
        <f aca="false">SUM(D270:M270)</f>
        <v>0</v>
      </c>
      <c r="D270" s="317" t="n">
        <f aca="false">IF(ISERR('Exh 2b'!$K167*'Exh 8b'!C125),0,('Exh 2b'!$K167*'Exh 8b'!C125))</f>
        <v>0</v>
      </c>
      <c r="E270" s="317" t="n">
        <f aca="false">IF(ISERR('Exh 2b'!$K167*'Exh 8b'!D125),0,('Exh 2b'!$K167*'Exh 8b'!D125))</f>
        <v>0</v>
      </c>
      <c r="F270" s="317" t="n">
        <f aca="false">IF(ISERR('Exh 2b'!$K167*'Exh 8b'!E125),0,('Exh 2b'!$K167*'Exh 8b'!E125))</f>
        <v>0</v>
      </c>
      <c r="G270" s="317" t="n">
        <f aca="false">IF(ISERR('Exh 2b'!$K167*'Exh 8b'!F125),0,('Exh 2b'!$K167*'Exh 8b'!F125))</f>
        <v>0</v>
      </c>
      <c r="H270" s="317" t="n">
        <f aca="false">IF(ISERR('Exh 2b'!$K167*'Exh 8b'!G125),0,('Exh 2b'!$K167*'Exh 8b'!G125))</f>
        <v>0</v>
      </c>
      <c r="I270" s="317" t="n">
        <f aca="false">IF(ISERR('Exh 2b'!$K167*'Exh 8b'!H125),0,('Exh 2b'!$K167*'Exh 8b'!H125))</f>
        <v>0</v>
      </c>
      <c r="J270" s="317" t="n">
        <f aca="false">IF(ISERR('Exh 2b'!$K167*'Exh 8b'!I125),0,('Exh 2b'!$K167*'Exh 8b'!I125))</f>
        <v>0</v>
      </c>
      <c r="K270" s="317" t="n">
        <f aca="false">IF(ISERR('Exh 2b'!$K167*'Exh 8b'!J125),0,('Exh 2b'!$K167*'Exh 8b'!J125))</f>
        <v>0</v>
      </c>
      <c r="L270" s="317" t="n">
        <f aca="false">IF(ISERR('Exh 2b'!$K167*'Exh 8b'!K125),0,('Exh 2b'!$K167*'Exh 8b'!K125))</f>
        <v>0</v>
      </c>
      <c r="M270" s="317" t="n">
        <f aca="false">IF(ISERR('Exh 2b'!$K167*'Exh 8b'!L125),0,('Exh 2b'!$K167*'Exh 8b'!L125))</f>
        <v>0</v>
      </c>
      <c r="N270" s="316" t="s">
        <v>785</v>
      </c>
    </row>
    <row r="271" customFormat="false" ht="15" hidden="false" customHeight="false" outlineLevel="0" collapsed="false">
      <c r="A271" s="199" t="n">
        <f aca="false">A270-1</f>
        <v>-36</v>
      </c>
      <c r="B271" s="306" t="s">
        <v>672</v>
      </c>
      <c r="C271" s="318" t="n">
        <f aca="false">SUM(D271:M271)</f>
        <v>0</v>
      </c>
      <c r="D271" s="318" t="n">
        <f aca="false">IF(ISERR('Exh 2b'!$K168*'Exh 8b'!C58),0,('Exh 2b'!$K168*'Exh 8b'!C58))</f>
        <v>0</v>
      </c>
      <c r="E271" s="318" t="n">
        <f aca="false">IF(ISERR('Exh 2b'!$K168*'Exh 8b'!D58),0,('Exh 2b'!$K168*'Exh 8b'!D58))</f>
        <v>0</v>
      </c>
      <c r="F271" s="318" t="n">
        <f aca="false">IF(ISERR('Exh 2b'!$K168*'Exh 8b'!E58),0,('Exh 2b'!$K168*'Exh 8b'!E58))</f>
        <v>0</v>
      </c>
      <c r="G271" s="318" t="n">
        <f aca="false">IF(ISERR('Exh 2b'!$K168*'Exh 8b'!F58),0,('Exh 2b'!$K168*'Exh 8b'!F58))</f>
        <v>0</v>
      </c>
      <c r="H271" s="318" t="n">
        <f aca="false">IF(ISERR('Exh 2b'!$K168*'Exh 8b'!G58),0,('Exh 2b'!$K168*'Exh 8b'!G58))</f>
        <v>0</v>
      </c>
      <c r="I271" s="318" t="n">
        <f aca="false">IF(ISERR('Exh 2b'!$K168*'Exh 8b'!H58),0,('Exh 2b'!$K168*'Exh 8b'!H58))</f>
        <v>0</v>
      </c>
      <c r="J271" s="318" t="n">
        <f aca="false">IF(ISERR('Exh 2b'!$K168*'Exh 8b'!I58),0,('Exh 2b'!$K168*'Exh 8b'!I58))</f>
        <v>0</v>
      </c>
      <c r="K271" s="318" t="n">
        <f aca="false">IF(ISERR('Exh 2b'!$K168*'Exh 8b'!J58),0,('Exh 2b'!$K168*'Exh 8b'!J58))</f>
        <v>0</v>
      </c>
      <c r="L271" s="318" t="n">
        <f aca="false">IF(ISERR('Exh 2b'!$K168*'Exh 8b'!K58),0,('Exh 2b'!$K168*'Exh 8b'!K58))</f>
        <v>0</v>
      </c>
      <c r="M271" s="318" t="n">
        <f aca="false">IF(ISERR('Exh 2b'!$K168*'Exh 8b'!L58),0,('Exh 2b'!$K168*'Exh 8b'!L58))</f>
        <v>0</v>
      </c>
      <c r="N271" s="316" t="s">
        <v>784</v>
      </c>
    </row>
    <row r="272" customFormat="false" ht="15" hidden="false" customHeight="false" outlineLevel="0" collapsed="false">
      <c r="A272" s="199" t="n">
        <f aca="false">A271-1</f>
        <v>-37</v>
      </c>
      <c r="B272" s="306" t="s">
        <v>659</v>
      </c>
      <c r="C272" s="317" t="n">
        <f aca="false">SUM(D272:M272)</f>
        <v>0</v>
      </c>
      <c r="D272" s="317" t="n">
        <f aca="false">SUM(D264:D271)</f>
        <v>0</v>
      </c>
      <c r="E272" s="317" t="n">
        <f aca="false">SUM(E264:E271)</f>
        <v>0</v>
      </c>
      <c r="F272" s="317" t="n">
        <f aca="false">SUM(F264:F271)</f>
        <v>0</v>
      </c>
      <c r="G272" s="317" t="n">
        <f aca="false">SUM(G264:G271)</f>
        <v>0</v>
      </c>
      <c r="H272" s="317" t="n">
        <f aca="false">SUM(H264:H271)</f>
        <v>0</v>
      </c>
      <c r="I272" s="317" t="n">
        <f aca="false">SUM(I264:I271)</f>
        <v>0</v>
      </c>
      <c r="J272" s="317" t="n">
        <f aca="false">SUM(J264:J271)</f>
        <v>0</v>
      </c>
      <c r="K272" s="317" t="n">
        <f aca="false">SUM(K264:K271)</f>
        <v>0</v>
      </c>
      <c r="L272" s="317" t="n">
        <f aca="false">SUM(L264:L271)</f>
        <v>0</v>
      </c>
      <c r="M272" s="317" t="n">
        <f aca="false">SUM(M264:M271)</f>
        <v>0</v>
      </c>
      <c r="N272" s="316"/>
    </row>
    <row r="273" customFormat="false" ht="15" hidden="false" customHeight="false" outlineLevel="0" collapsed="false">
      <c r="A273" s="199" t="n">
        <f aca="false">A272-1</f>
        <v>-38</v>
      </c>
      <c r="B273" s="306"/>
      <c r="C273" s="317"/>
      <c r="D273" s="352"/>
      <c r="E273" s="352"/>
      <c r="F273" s="352"/>
      <c r="G273" s="352"/>
      <c r="H273" s="352"/>
      <c r="I273" s="352"/>
      <c r="J273" s="352"/>
      <c r="K273" s="352"/>
      <c r="L273" s="352"/>
      <c r="M273" s="352"/>
      <c r="N273" s="316"/>
    </row>
    <row r="274" customFormat="false" ht="15.75" hidden="false" customHeight="false" outlineLevel="0" collapsed="false">
      <c r="A274" s="199" t="n">
        <f aca="false">A273-1</f>
        <v>-39</v>
      </c>
      <c r="B274" s="311" t="s">
        <v>714</v>
      </c>
      <c r="C274" s="317" t="n">
        <f aca="false">SUM(D274:M274)</f>
        <v>0</v>
      </c>
      <c r="D274" s="352" t="n">
        <f aca="false">D261+D272</f>
        <v>0</v>
      </c>
      <c r="E274" s="352" t="n">
        <f aca="false">E261+E272</f>
        <v>0</v>
      </c>
      <c r="F274" s="352" t="n">
        <f aca="false">F261+F272</f>
        <v>0</v>
      </c>
      <c r="G274" s="352" t="n">
        <f aca="false">G261+G272</f>
        <v>0</v>
      </c>
      <c r="H274" s="352" t="n">
        <f aca="false">H261+H272</f>
        <v>0</v>
      </c>
      <c r="I274" s="352" t="n">
        <f aca="false">I261+I272</f>
        <v>0</v>
      </c>
      <c r="J274" s="352" t="n">
        <f aca="false">J261+J272</f>
        <v>0</v>
      </c>
      <c r="K274" s="352" t="n">
        <f aca="false">K261+K272</f>
        <v>0</v>
      </c>
      <c r="L274" s="352" t="n">
        <f aca="false">L261+L272</f>
        <v>0</v>
      </c>
      <c r="M274" s="352" t="n">
        <f aca="false">M261+M272</f>
        <v>0</v>
      </c>
      <c r="N274" s="306"/>
    </row>
    <row r="275" customFormat="false" ht="15" hidden="false" customHeight="false" outlineLevel="0" collapsed="false">
      <c r="A275" s="199" t="n">
        <f aca="false">A274-1</f>
        <v>-40</v>
      </c>
      <c r="B275" s="343"/>
      <c r="C275" s="353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43"/>
    </row>
    <row r="276" customFormat="false" ht="15.75" hidden="false" customHeight="false" outlineLevel="0" collapsed="false">
      <c r="A276" s="199" t="n">
        <f aca="false">A275-1</f>
        <v>-41</v>
      </c>
      <c r="B276" s="311" t="s">
        <v>786</v>
      </c>
      <c r="C276" s="354" t="n">
        <f aca="false">SUM(D276:M276)</f>
        <v>264649.988364188</v>
      </c>
      <c r="D276" s="355" t="n">
        <f aca="false">D255+D274</f>
        <v>227908.554401519</v>
      </c>
      <c r="E276" s="355" t="n">
        <f aca="false">E255+E274</f>
        <v>11918.4907281376</v>
      </c>
      <c r="F276" s="355" t="n">
        <f aca="false">F255+F274</f>
        <v>17792.1609682768</v>
      </c>
      <c r="G276" s="355" t="n">
        <f aca="false">G255+G274</f>
        <v>36.8090825669121</v>
      </c>
      <c r="H276" s="355" t="n">
        <f aca="false">H255+H274</f>
        <v>3481.92519391561</v>
      </c>
      <c r="I276" s="355" t="n">
        <f aca="false">I255+I274</f>
        <v>248.605260104979</v>
      </c>
      <c r="J276" s="355" t="n">
        <f aca="false">J255+J274</f>
        <v>62.0065090826593</v>
      </c>
      <c r="K276" s="355" t="n">
        <f aca="false">K255+K274</f>
        <v>0</v>
      </c>
      <c r="L276" s="355" t="n">
        <f aca="false">L255+L274</f>
        <v>15.5014398379893</v>
      </c>
      <c r="M276" s="355" t="n">
        <f aca="false">M255+M274</f>
        <v>3185.93478074694</v>
      </c>
      <c r="N276" s="306"/>
    </row>
    <row r="277" customFormat="false" ht="15" hidden="false" customHeight="false" outlineLevel="0" collapsed="false">
      <c r="A277" s="199" t="n">
        <f aca="false">A276-1</f>
        <v>-42</v>
      </c>
      <c r="B277" s="306"/>
      <c r="C277" s="352"/>
      <c r="D277" s="352"/>
      <c r="E277" s="352"/>
      <c r="F277" s="352"/>
      <c r="G277" s="352"/>
      <c r="H277" s="352"/>
      <c r="I277" s="352"/>
      <c r="J277" s="352"/>
      <c r="K277" s="352"/>
      <c r="L277" s="352"/>
      <c r="M277" s="352"/>
      <c r="N277" s="306"/>
    </row>
    <row r="278" customFormat="false" ht="15.75" hidden="false" customHeight="false" outlineLevel="0" collapsed="false">
      <c r="A278" s="199" t="n">
        <f aca="false">A277-1</f>
        <v>-43</v>
      </c>
      <c r="B278" s="311" t="s">
        <v>681</v>
      </c>
      <c r="C278" s="356" t="n">
        <f aca="false">SUM(D278:M278)</f>
        <v>3582281.41</v>
      </c>
      <c r="D278" s="356" t="n">
        <f aca="false">D122+D223+D276</f>
        <v>1945385.59736832</v>
      </c>
      <c r="E278" s="356" t="n">
        <f aca="false">E122+E223+E276</f>
        <v>97111.8603035251</v>
      </c>
      <c r="F278" s="356" t="n">
        <f aca="false">F122+F223+F276</f>
        <v>863365.979732092</v>
      </c>
      <c r="G278" s="356" t="n">
        <f aca="false">G122+G223+G276</f>
        <v>110491.96792016</v>
      </c>
      <c r="H278" s="356" t="n">
        <f aca="false">H122+H223+H276</f>
        <v>86527.648388878</v>
      </c>
      <c r="I278" s="356" t="n">
        <f aca="false">I122+I223+I276</f>
        <v>152898.469562965</v>
      </c>
      <c r="J278" s="356" t="n">
        <f aca="false">J122+J223+J276</f>
        <v>211727.925846645</v>
      </c>
      <c r="K278" s="356" t="n">
        <f aca="false">K122+K223+K276</f>
        <v>0</v>
      </c>
      <c r="L278" s="356" t="n">
        <f aca="false">L122+L223+L276</f>
        <v>60971.3943564526</v>
      </c>
      <c r="M278" s="356" t="n">
        <f aca="false">M122+M223+M276</f>
        <v>53800.5665209606</v>
      </c>
      <c r="N278" s="306"/>
    </row>
    <row r="281" customFormat="false" ht="15" hidden="false" customHeight="false" outlineLevel="0" collapsed="false">
      <c r="C281" s="357"/>
    </row>
    <row r="282" customFormat="false" ht="15" hidden="false" customHeight="false" outlineLevel="0" collapsed="false">
      <c r="C282" s="357"/>
    </row>
  </sheetData>
  <mergeCells count="20">
    <mergeCell ref="B3:N3"/>
    <mergeCell ref="B4:N4"/>
    <mergeCell ref="B5:N5"/>
    <mergeCell ref="B6:N6"/>
    <mergeCell ref="B69:N69"/>
    <mergeCell ref="B70:N70"/>
    <mergeCell ref="B71:N71"/>
    <mergeCell ref="B72:N72"/>
    <mergeCell ref="B125:N125"/>
    <mergeCell ref="B126:N126"/>
    <mergeCell ref="B127:N127"/>
    <mergeCell ref="B128:N128"/>
    <mergeCell ref="B191:N191"/>
    <mergeCell ref="B192:N192"/>
    <mergeCell ref="B193:N193"/>
    <mergeCell ref="B194:N194"/>
    <mergeCell ref="B226:N226"/>
    <mergeCell ref="B227:N227"/>
    <mergeCell ref="B228:N228"/>
    <mergeCell ref="B229:N229"/>
  </mergeCells>
  <printOptions headings="false" gridLines="false" gridLinesSet="true" horizontalCentered="true" verticalCentered="false"/>
  <pageMargins left="0.511805555555556" right="0.669444444444445" top="0.511805555555556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2" man="true" max="16383" min="0"/>
    <brk id="18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58" width="4.55"/>
    <col collapsed="false" customWidth="true" hidden="false" outlineLevel="0" max="2" min="2" style="358" width="33.21"/>
    <col collapsed="false" customWidth="false" hidden="false" outlineLevel="0" max="14" min="3" style="358" width="13.66"/>
    <col collapsed="false" customWidth="true" hidden="false" outlineLevel="0" max="15" min="15" style="358" width="11.66"/>
    <col collapsed="false" customWidth="false" hidden="false" outlineLevel="0" max="257" min="16" style="358" width="13.66"/>
  </cols>
  <sheetData>
    <row r="1" customFormat="false" ht="15.75" hidden="false" customHeight="false" outlineLevel="0" collapsed="false"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60" t="s">
        <v>787</v>
      </c>
    </row>
    <row r="2" customFormat="false" ht="15.75" hidden="false" customHeight="fals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61"/>
    </row>
    <row r="3" customFormat="false" ht="15.75" hidden="false" customHeight="false" outlineLevel="0" collapsed="false">
      <c r="B3" s="362" t="s">
        <v>0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customFormat="false" ht="18" hidden="false" customHeight="false" outlineLevel="0" collapsed="false">
      <c r="B4" s="363" t="s">
        <v>788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5" hidden="false" customHeight="false" outlineLevel="0" collapsed="false">
      <c r="B5" s="362" t="str">
        <f aca="false">'Input Data'!B3</f>
        <v>FOR THE YEAR ENDING DECEMBER 31, 2014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</row>
    <row r="6" customFormat="false" ht="15" hidden="false" customHeight="false" outlineLevel="0" collapsed="false">
      <c r="B6" s="362" t="s">
        <v>56</v>
      </c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</row>
    <row r="7" customFormat="false" ht="15" hidden="false" customHeight="false" outlineLevel="0" collapsed="false"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5" hidden="false" customHeight="false" outlineLevel="0" collapsed="false"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64"/>
      <c r="M8" s="364"/>
      <c r="N8" s="359"/>
    </row>
    <row r="9" customFormat="false" ht="15.75" hidden="false" customHeight="false" outlineLevel="0" collapsed="false">
      <c r="B9" s="359"/>
      <c r="C9" s="361" t="s">
        <v>625</v>
      </c>
      <c r="D9" s="361" t="s">
        <v>626</v>
      </c>
      <c r="E9" s="361" t="s">
        <v>627</v>
      </c>
      <c r="F9" s="361" t="s">
        <v>628</v>
      </c>
      <c r="G9" s="361" t="s">
        <v>629</v>
      </c>
      <c r="H9" s="361" t="s">
        <v>630</v>
      </c>
      <c r="I9" s="361" t="s">
        <v>717</v>
      </c>
      <c r="J9" s="361" t="s">
        <v>732</v>
      </c>
      <c r="K9" s="310" t="s">
        <v>719</v>
      </c>
      <c r="L9" s="310" t="s">
        <v>733</v>
      </c>
      <c r="M9" s="310" t="s">
        <v>734</v>
      </c>
      <c r="N9" s="310" t="s">
        <v>735</v>
      </c>
    </row>
    <row r="10" customFormat="false" ht="15.75" hidden="false" customHeight="false" outlineLevel="0" collapsed="false">
      <c r="B10" s="359"/>
      <c r="C10" s="361" t="s">
        <v>736</v>
      </c>
      <c r="D10" s="365"/>
      <c r="E10" s="361" t="s">
        <v>737</v>
      </c>
      <c r="F10" s="361"/>
      <c r="G10" s="361" t="s">
        <v>449</v>
      </c>
      <c r="H10" s="361" t="s">
        <v>737</v>
      </c>
      <c r="I10" s="361" t="s">
        <v>738</v>
      </c>
      <c r="J10" s="310" t="s">
        <v>739</v>
      </c>
      <c r="K10" s="312"/>
      <c r="L10" s="310"/>
      <c r="M10" s="310"/>
      <c r="N10" s="310" t="s">
        <v>740</v>
      </c>
    </row>
    <row r="11" customFormat="false" ht="15.75" hidden="false" customHeight="false" outlineLevel="0" collapsed="false">
      <c r="B11" s="359"/>
      <c r="C11" s="361" t="s">
        <v>633</v>
      </c>
      <c r="D11" s="361" t="s">
        <v>447</v>
      </c>
      <c r="E11" s="361" t="s">
        <v>449</v>
      </c>
      <c r="F11" s="361" t="s">
        <v>449</v>
      </c>
      <c r="G11" s="361" t="s">
        <v>739</v>
      </c>
      <c r="H11" s="361" t="s">
        <v>741</v>
      </c>
      <c r="I11" s="361" t="s">
        <v>741</v>
      </c>
      <c r="J11" s="310" t="s">
        <v>741</v>
      </c>
      <c r="K11" s="312" t="s">
        <v>454</v>
      </c>
      <c r="L11" s="310" t="s">
        <v>455</v>
      </c>
      <c r="M11" s="310" t="s">
        <v>456</v>
      </c>
      <c r="N11" s="310" t="s">
        <v>742</v>
      </c>
    </row>
    <row r="12" customFormat="false" ht="15" hidden="false" customHeight="false" outlineLevel="0" collapsed="false"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</row>
    <row r="13" customFormat="false" ht="18" hidden="false" customHeight="false" outlineLevel="0" collapsed="false">
      <c r="A13" s="199" t="n">
        <v>-1</v>
      </c>
      <c r="B13" s="366" t="s">
        <v>723</v>
      </c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</row>
    <row r="14" customFormat="false" ht="15" hidden="false" customHeight="false" outlineLevel="0" collapsed="false">
      <c r="A14" s="199" t="n">
        <f aca="false">A13-1</f>
        <v>-2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</row>
    <row r="15" customFormat="false" ht="15" hidden="false" customHeight="false" outlineLevel="0" collapsed="false">
      <c r="A15" s="199" t="n">
        <f aca="false">A14-1</f>
        <v>-3</v>
      </c>
      <c r="B15" s="359" t="s">
        <v>647</v>
      </c>
      <c r="C15" s="367" t="n">
        <f aca="false">SUM(D15:M15)</f>
        <v>3022.5075899144</v>
      </c>
      <c r="D15" s="367" t="n">
        <f aca="false">'Exh 2b'!I121*'Exh 8b'!C19</f>
        <v>1731.68696512063</v>
      </c>
      <c r="E15" s="367" t="n">
        <f aca="false">'Exh 2b'!I121*'Exh 8b'!D19</f>
        <v>97.6438202964192</v>
      </c>
      <c r="F15" s="367" t="n">
        <f aca="false">'Exh 2b'!I121*'Exh 8b'!E19</f>
        <v>798.408515384611</v>
      </c>
      <c r="G15" s="367" t="n">
        <f aca="false">'Exh 2b'!I121*'Exh 8b'!F19</f>
        <v>83.341864785115</v>
      </c>
      <c r="H15" s="367" t="n">
        <f aca="false">'Exh 2b'!I121*'Exh 8b'!G19</f>
        <v>79.2100484693832</v>
      </c>
      <c r="I15" s="367" t="n">
        <f aca="false">'Exh 2b'!I121*'Exh 8b'!H19</f>
        <v>122.822306907273</v>
      </c>
      <c r="J15" s="367" t="n">
        <f aca="false">'Exh 2b'!I121*'Exh 8b'!I19</f>
        <v>44.9624980831535</v>
      </c>
      <c r="K15" s="367" t="n">
        <f aca="false">'Exh 2b'!I121*'Exh 8b'!J19</f>
        <v>0</v>
      </c>
      <c r="L15" s="367" t="n">
        <f aca="false">'Exh 2b'!I121*'Exh 8b'!K19</f>
        <v>27.4886977158311</v>
      </c>
      <c r="M15" s="367" t="n">
        <f aca="false">'Exh 2b'!I121*'Exh 8b'!L19</f>
        <v>36.9428731519883</v>
      </c>
      <c r="N15" s="364" t="s">
        <v>789</v>
      </c>
    </row>
    <row r="16" customFormat="false" ht="15" hidden="false" customHeight="false" outlineLevel="0" collapsed="false">
      <c r="A16" s="199" t="n">
        <f aca="false">A15-1</f>
        <v>-4</v>
      </c>
      <c r="B16" s="359" t="s">
        <v>648</v>
      </c>
      <c r="C16" s="368" t="n">
        <f aca="false">SUM(D16:M16)</f>
        <v>11505.2927019019</v>
      </c>
      <c r="D16" s="368" t="n">
        <f aca="false">'Exh 2b'!I122*'Exh 8b'!C19</f>
        <v>6591.73378695973</v>
      </c>
      <c r="E16" s="368" t="n">
        <f aca="false">'Exh 2b'!I122*'Exh 8b'!D19</f>
        <v>371.684999829571</v>
      </c>
      <c r="F16" s="368" t="n">
        <f aca="false">'Exh 2b'!I122*'Exh 8b'!E19</f>
        <v>3039.17306803224</v>
      </c>
      <c r="G16" s="368" t="n">
        <f aca="false">'Exh 2b'!I122*'Exh 8b'!F19</f>
        <v>317.244049899056</v>
      </c>
      <c r="H16" s="368" t="n">
        <f aca="false">'Exh 2b'!I122*'Exh 8b'!G19</f>
        <v>301.516130385598</v>
      </c>
      <c r="I16" s="368" t="n">
        <f aca="false">'Exh 2b'!I122*'Exh 8b'!H19</f>
        <v>467.527888434856</v>
      </c>
      <c r="J16" s="368" t="n">
        <f aca="false">'Exh 2b'!I122*'Exh 8b'!I19</f>
        <v>171.15149777673</v>
      </c>
      <c r="K16" s="368" t="n">
        <f aca="false">'Exh 2b'!I122*'Exh 8b'!J19</f>
        <v>0</v>
      </c>
      <c r="L16" s="368" t="n">
        <f aca="false">'Exh 2b'!I122*'Exh 8b'!K19</f>
        <v>104.636797032392</v>
      </c>
      <c r="M16" s="368" t="n">
        <f aca="false">'Exh 2b'!I122*'Exh 8b'!L19</f>
        <v>140.624483551717</v>
      </c>
      <c r="N16" s="364" t="s">
        <v>789</v>
      </c>
    </row>
    <row r="17" customFormat="false" ht="15" hidden="false" customHeight="false" outlineLevel="0" collapsed="false">
      <c r="A17" s="199" t="n">
        <f aca="false">A16-1</f>
        <v>-5</v>
      </c>
      <c r="B17" s="359" t="s">
        <v>649</v>
      </c>
      <c r="C17" s="368" t="n">
        <f aca="false">SUM(D17:M17)</f>
        <v>1492.51220336247</v>
      </c>
      <c r="D17" s="368" t="n">
        <f aca="false">'Exh 2b'!I123*'Exh 8b'!C19</f>
        <v>855.105851998685</v>
      </c>
      <c r="E17" s="368" t="n">
        <f aca="false">'Exh 2b'!I123*'Exh 8b'!D19</f>
        <v>48.216452412437</v>
      </c>
      <c r="F17" s="368" t="n">
        <f aca="false">'Exh 2b'!I123*'Exh 8b'!E19</f>
        <v>394.253584823517</v>
      </c>
      <c r="G17" s="368" t="n">
        <f aca="false">'Exh 2b'!I123*'Exh 8b'!F19</f>
        <v>41.154156455333</v>
      </c>
      <c r="H17" s="368" t="n">
        <f aca="false">'Exh 2b'!I123*'Exh 8b'!G19</f>
        <v>39.1138683535398</v>
      </c>
      <c r="I17" s="368" t="n">
        <f aca="false">'Exh 2b'!I123*'Exh 8b'!H19</f>
        <v>60.6495720692059</v>
      </c>
      <c r="J17" s="368" t="n">
        <f aca="false">'Exh 2b'!I123*'Exh 8b'!I19</f>
        <v>22.2024511391445</v>
      </c>
      <c r="K17" s="368" t="n">
        <f aca="false">'Exh 2b'!I123*'Exh 8b'!J19</f>
        <v>0</v>
      </c>
      <c r="L17" s="368" t="n">
        <f aca="false">'Exh 2b'!I123*'Exh 8b'!K19</f>
        <v>13.5739003376934</v>
      </c>
      <c r="M17" s="368" t="n">
        <f aca="false">'Exh 2b'!I123*'Exh 8b'!L19</f>
        <v>18.2423657729096</v>
      </c>
      <c r="N17" s="364" t="s">
        <v>789</v>
      </c>
    </row>
    <row r="18" customFormat="false" ht="15" hidden="false" customHeight="false" outlineLevel="0" collapsed="false">
      <c r="A18" s="199" t="n">
        <f aca="false">A17-1</f>
        <v>-6</v>
      </c>
      <c r="B18" s="359" t="s">
        <v>650</v>
      </c>
      <c r="C18" s="368" t="n">
        <f aca="false">SUM(D18:M18)</f>
        <v>30113</v>
      </c>
      <c r="D18" s="368" t="n">
        <f aca="false">'Exh 3b'!B21</f>
        <v>16724.7388033699</v>
      </c>
      <c r="E18" s="368" t="n">
        <f aca="false">'Exh 3b'!B23</f>
        <v>943.049998708653</v>
      </c>
      <c r="F18" s="368" t="n">
        <f aca="false">'Exh 3b'!B25</f>
        <v>7840.44924963584</v>
      </c>
      <c r="G18" s="368" t="n">
        <f aca="false">'Exh 3b'!B27</f>
        <v>1078.99798136243</v>
      </c>
      <c r="H18" s="368" t="n">
        <f aca="false">'Exh 3b'!B29</f>
        <v>772.322387543043</v>
      </c>
      <c r="I18" s="368" t="n">
        <f aca="false">'Exh 3b'!B31</f>
        <v>1333.47097568886</v>
      </c>
      <c r="J18" s="368" t="n">
        <f aca="false">'Exh 3b'!B33</f>
        <v>655.79474606093</v>
      </c>
      <c r="K18" s="368" t="n">
        <f aca="false">'Exh 3b'!B35</f>
        <v>0</v>
      </c>
      <c r="L18" s="368" t="n">
        <f aca="false">'Exh 3b'!B37</f>
        <v>407.379325371441</v>
      </c>
      <c r="M18" s="368" t="n">
        <f aca="false">'Exh 3b'!B39</f>
        <v>356.79653225893</v>
      </c>
      <c r="N18" s="364" t="s">
        <v>790</v>
      </c>
    </row>
    <row r="19" customFormat="false" ht="15" hidden="false" customHeight="false" outlineLevel="0" collapsed="false">
      <c r="A19" s="199" t="n">
        <f aca="false">A18-1</f>
        <v>-7</v>
      </c>
      <c r="B19" s="359" t="s">
        <v>651</v>
      </c>
      <c r="C19" s="368" t="n">
        <f aca="false">SUM(D19:M19)</f>
        <v>119005.25</v>
      </c>
      <c r="D19" s="368" t="n">
        <f aca="false">'Exh 3d'!C15+'Exh 3d'!E15</f>
        <v>68499.3261571567</v>
      </c>
      <c r="E19" s="368" t="n">
        <f aca="false">'Exh 3d'!C17+'Exh 3d'!E17</f>
        <v>3862.43936025083</v>
      </c>
      <c r="F19" s="368" t="n">
        <f aca="false">'Exh 3d'!C19+'Exh 3d'!E19</f>
        <v>31504.3516333786</v>
      </c>
      <c r="G19" s="368" t="n">
        <f aca="false">'Exh 3d'!C21+'Exh 3d'!E21</f>
        <v>3131.82799935398</v>
      </c>
      <c r="H19" s="368" t="n">
        <f aca="false">'Exh 3d'!C23+'Exh 3d'!E23</f>
        <v>3128.86983159954</v>
      </c>
      <c r="I19" s="368" t="n">
        <f aca="false">'Exh 3d'!C25+'Exh 3d'!E25</f>
        <v>4769.83107601991</v>
      </c>
      <c r="J19" s="368" t="n">
        <f aca="false">'Exh 3d'!C27+'Exh 3d'!E27</f>
        <v>1645.28027643624</v>
      </c>
      <c r="K19" s="368" t="n">
        <f aca="false">'Exh 3d'!C29+'Exh 3d'!E29</f>
        <v>0</v>
      </c>
      <c r="L19" s="368" t="n">
        <f aca="false">'Exh 3d'!C31+'Exh 3d'!E31</f>
        <v>1001.99608859731</v>
      </c>
      <c r="M19" s="368" t="n">
        <f aca="false">'Exh 3d'!C33+'Exh 3d'!E33</f>
        <v>1461.32757720691</v>
      </c>
      <c r="N19" s="364" t="s">
        <v>791</v>
      </c>
    </row>
    <row r="20" customFormat="false" ht="15" hidden="false" customHeight="false" outlineLevel="0" collapsed="false">
      <c r="A20" s="199" t="n">
        <f aca="false">A19-1</f>
        <v>-8</v>
      </c>
      <c r="B20" s="359" t="s">
        <v>652</v>
      </c>
      <c r="C20" s="368" t="n">
        <f aca="false">SUM(D20:M20)</f>
        <v>78818.35</v>
      </c>
      <c r="D20" s="368" t="n">
        <f aca="false">'Exh 3f'!C15+'Exh 3f'!E15</f>
        <v>45367.7788485712</v>
      </c>
      <c r="E20" s="368" t="n">
        <f aca="false">'Exh 3f'!C17+'Exh 3f'!E17</f>
        <v>2558.13165679687</v>
      </c>
      <c r="F20" s="368" t="n">
        <f aca="false">'Exh 3f'!C19+'Exh 3f'!E19</f>
        <v>20865.6425961267</v>
      </c>
      <c r="G20" s="368" t="n">
        <f aca="false">'Exh 3f'!C21+'Exh 3f'!E21</f>
        <v>2074.24055151249</v>
      </c>
      <c r="H20" s="368" t="n">
        <f aca="false">'Exh 3f'!C23+'Exh 3f'!E23</f>
        <v>2072.28132785279</v>
      </c>
      <c r="I20" s="368" t="n">
        <f aca="false">'Exh 3f'!C25+'Exh 3f'!E25</f>
        <v>3159.10613347406</v>
      </c>
      <c r="J20" s="368" t="n">
        <f aca="false">'Exh 3f'!C27+'Exh 3f'!E27</f>
        <v>1089.68534309409</v>
      </c>
      <c r="K20" s="368" t="n">
        <f aca="false">'Exh 3f'!C29+'Exh 3f'!E29</f>
        <v>0</v>
      </c>
      <c r="L20" s="368" t="n">
        <f aca="false">'Exh 3f'!C31+'Exh 3f'!E31</f>
        <v>663.631885229381</v>
      </c>
      <c r="M20" s="368" t="n">
        <f aca="false">'Exh 3f'!C33+'Exh 3f'!E33</f>
        <v>967.851657342397</v>
      </c>
      <c r="N20" s="364" t="s">
        <v>792</v>
      </c>
      <c r="P20" s="369"/>
    </row>
    <row r="21" customFormat="false" ht="15" hidden="false" customHeight="false" outlineLevel="0" collapsed="false">
      <c r="A21" s="199" t="n">
        <f aca="false">A20-1</f>
        <v>-9</v>
      </c>
      <c r="B21" s="359" t="s">
        <v>653</v>
      </c>
      <c r="C21" s="368" t="n">
        <f aca="false">SUM(D21:M21)</f>
        <v>22657.7</v>
      </c>
      <c r="D21" s="368" t="n">
        <f aca="false">'Exh 2b'!I127*'Exh 8b'!C13</f>
        <v>13041.7538912864</v>
      </c>
      <c r="E21" s="368" t="n">
        <f aca="false">'Exh 2b'!I127*'Exh 8b'!D13</f>
        <v>735.379256736617</v>
      </c>
      <c r="F21" s="368" t="n">
        <f aca="false">'Exh 2b'!I127*'Exh 8b'!E13</f>
        <v>5998.19039919333</v>
      </c>
      <c r="G21" s="368" t="n">
        <f aca="false">'Exh 2b'!I127*'Exh 8b'!F13</f>
        <v>596.276376554503</v>
      </c>
      <c r="H21" s="368" t="n">
        <f aca="false">'Exh 2b'!I127*'Exh 8b'!G13</f>
        <v>595.713163775824</v>
      </c>
      <c r="I21" s="368" t="n">
        <f aca="false">'Exh 2b'!I127*'Exh 8b'!H13</f>
        <v>908.139780145299</v>
      </c>
      <c r="J21" s="368" t="n">
        <f aca="false">'Exh 2b'!I127*'Exh 8b'!I13</f>
        <v>313.248927416306</v>
      </c>
      <c r="K21" s="368" t="n">
        <f aca="false">'Exh 2b'!I127*'Exh 8b'!J13</f>
        <v>0</v>
      </c>
      <c r="L21" s="368" t="n">
        <f aca="false">'Exh 2b'!I127*'Exh 8b'!K13</f>
        <v>190.772480849469</v>
      </c>
      <c r="M21" s="368" t="n">
        <f aca="false">'Exh 2b'!I127*'Exh 8b'!L13</f>
        <v>278.225724042267</v>
      </c>
      <c r="N21" s="364" t="s">
        <v>793</v>
      </c>
    </row>
    <row r="22" customFormat="false" ht="15" hidden="false" customHeight="false" outlineLevel="0" collapsed="false">
      <c r="A22" s="199" t="n">
        <f aca="false">A21-1</f>
        <v>-10</v>
      </c>
      <c r="B22" s="359" t="s">
        <v>654</v>
      </c>
      <c r="C22" s="368" t="n">
        <f aca="false">SUM(D22:M22)</f>
        <v>163242</v>
      </c>
      <c r="D22" s="368" t="n">
        <f aca="false">'Exh 2b'!I128*'Exh 8a'!C13</f>
        <v>101671.061434639</v>
      </c>
      <c r="E22" s="368" t="n">
        <f aca="false">'Exh 2b'!I128*'Exh 8a'!D13</f>
        <v>5732.87843128074</v>
      </c>
      <c r="F22" s="368" t="n">
        <f aca="false">'Exh 2b'!I128*'Exh 8a'!E13</f>
        <v>44566.5823409617</v>
      </c>
      <c r="G22" s="368" t="n">
        <f aca="false">'Exh 2b'!I128*'Exh 8a'!F13</f>
        <v>0</v>
      </c>
      <c r="H22" s="368" t="n">
        <f aca="false">'Exh 2b'!I128*'Exh 8a'!G13</f>
        <v>4520.14009661663</v>
      </c>
      <c r="I22" s="368" t="n">
        <f aca="false">'Exh 2b'!I128*'Exh 8a'!H13</f>
        <v>4582.34225941642</v>
      </c>
      <c r="J22" s="368" t="n">
        <f aca="false">'Exh 2b'!I128*'Exh 8a'!I13</f>
        <v>0</v>
      </c>
      <c r="K22" s="368" t="n">
        <f aca="false">'Exh 2b'!I128*'Exh 8a'!J13</f>
        <v>0</v>
      </c>
      <c r="L22" s="368" t="n">
        <f aca="false">'Exh 2b'!I128*'Exh 8a'!K13</f>
        <v>0</v>
      </c>
      <c r="M22" s="368" t="n">
        <f aca="false">'Exh 2b'!I128*'Exh 8a'!L13</f>
        <v>2168.99543708595</v>
      </c>
      <c r="N22" s="364" t="s">
        <v>794</v>
      </c>
    </row>
    <row r="23" customFormat="false" ht="15" hidden="false" customHeight="false" outlineLevel="0" collapsed="false">
      <c r="A23" s="199" t="n">
        <f aca="false">A22-1</f>
        <v>-11</v>
      </c>
      <c r="B23" s="359" t="s">
        <v>655</v>
      </c>
      <c r="C23" s="368" t="n">
        <f aca="false">SUM(D23:M23)</f>
        <v>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4" t="s">
        <v>795</v>
      </c>
    </row>
    <row r="24" customFormat="false" ht="15" hidden="false" customHeight="false" outlineLevel="0" collapsed="false">
      <c r="A24" s="199" t="n">
        <f aca="false">A23-1</f>
        <v>-12</v>
      </c>
      <c r="B24" s="359" t="s">
        <v>656</v>
      </c>
      <c r="C24" s="368" t="n">
        <f aca="false">SUM(D24:M24)</f>
        <v>0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4" t="s">
        <v>795</v>
      </c>
    </row>
    <row r="25" customFormat="false" ht="15" hidden="false" customHeight="false" outlineLevel="0" collapsed="false">
      <c r="A25" s="199" t="n">
        <f aca="false">A24-1</f>
        <v>-13</v>
      </c>
      <c r="B25" s="359" t="s">
        <v>657</v>
      </c>
      <c r="C25" s="370" t="n">
        <f aca="false">SUM(D25:M25)</f>
        <v>10251</v>
      </c>
      <c r="D25" s="370" t="n">
        <v>0</v>
      </c>
      <c r="E25" s="370" t="n">
        <v>0</v>
      </c>
      <c r="F25" s="370" t="n">
        <v>0</v>
      </c>
      <c r="G25" s="370" t="n">
        <v>0</v>
      </c>
      <c r="H25" s="370" t="n">
        <v>0</v>
      </c>
      <c r="I25" s="370" t="n">
        <v>0</v>
      </c>
      <c r="J25" s="370" t="n">
        <v>0</v>
      </c>
      <c r="K25" s="370" t="n">
        <v>0</v>
      </c>
      <c r="L25" s="370" t="n">
        <v>0</v>
      </c>
      <c r="M25" s="370" t="n">
        <f aca="false">'Exh 2b'!I131</f>
        <v>10251</v>
      </c>
      <c r="N25" s="364" t="s">
        <v>796</v>
      </c>
    </row>
    <row r="26" customFormat="false" ht="15" hidden="false" customHeight="false" outlineLevel="0" collapsed="false">
      <c r="A26" s="199" t="n">
        <f aca="false">A25-1</f>
        <v>-14</v>
      </c>
      <c r="B26" s="359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59"/>
    </row>
    <row r="27" customFormat="false" ht="15" hidden="false" customHeight="false" outlineLevel="0" collapsed="false">
      <c r="A27" s="199" t="n">
        <f aca="false">A26-1</f>
        <v>-15</v>
      </c>
      <c r="B27" s="371" t="s">
        <v>761</v>
      </c>
      <c r="C27" s="372" t="n">
        <f aca="false">SUM(D27:M27)</f>
        <v>440107.612495179</v>
      </c>
      <c r="D27" s="372" t="n">
        <f aca="false">SUM(D15:D25)</f>
        <v>254483.185739102</v>
      </c>
      <c r="E27" s="372" t="n">
        <f aca="false">SUM(E15:E25)</f>
        <v>14349.4239763121</v>
      </c>
      <c r="F27" s="372" t="n">
        <f aca="false">SUM(F15:F25)</f>
        <v>115007.051387537</v>
      </c>
      <c r="G27" s="372" t="n">
        <f aca="false">SUM(G15:G25)</f>
        <v>7323.08297992291</v>
      </c>
      <c r="H27" s="372" t="n">
        <f aca="false">SUM(H15:H25)</f>
        <v>11509.1668545964</v>
      </c>
      <c r="I27" s="372" t="n">
        <f aca="false">SUM(I15:I25)</f>
        <v>15403.8899921559</v>
      </c>
      <c r="J27" s="372" t="n">
        <f aca="false">SUM(J15:J25)</f>
        <v>3942.3257400066</v>
      </c>
      <c r="K27" s="372" t="n">
        <f aca="false">SUM(K15:K25)</f>
        <v>0</v>
      </c>
      <c r="L27" s="372" t="n">
        <f aca="false">SUM(L15:L25)</f>
        <v>2409.47917513352</v>
      </c>
      <c r="M27" s="372" t="n">
        <f aca="false">SUM(M15:M25)</f>
        <v>15680.0066504131</v>
      </c>
      <c r="N27" s="371"/>
    </row>
    <row r="28" customFormat="false" ht="15" hidden="false" customHeight="false" outlineLevel="0" collapsed="false">
      <c r="A28" s="199" t="n">
        <f aca="false">A27-1</f>
        <v>-16</v>
      </c>
      <c r="B28" s="371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1"/>
    </row>
    <row r="29" customFormat="false" ht="18" hidden="false" customHeight="false" outlineLevel="0" collapsed="false">
      <c r="A29" s="199" t="n">
        <f aca="false">A28-1</f>
        <v>-17</v>
      </c>
      <c r="B29" s="366" t="s">
        <v>688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59"/>
    </row>
    <row r="30" customFormat="false" ht="15" hidden="false" customHeight="false" outlineLevel="0" collapsed="false">
      <c r="A30" s="199" t="n">
        <f aca="false">A29-1</f>
        <v>-18</v>
      </c>
      <c r="B30" s="359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59"/>
    </row>
    <row r="31" customFormat="false" ht="15" hidden="false" customHeight="false" outlineLevel="0" collapsed="false">
      <c r="A31" s="199" t="n">
        <f aca="false">A30-1</f>
        <v>-19</v>
      </c>
      <c r="B31" s="359" t="s">
        <v>647</v>
      </c>
      <c r="C31" s="368" t="n">
        <f aca="false">SUM(D31:M31)</f>
        <v>1412.4924100856</v>
      </c>
      <c r="D31" s="368" t="n">
        <f aca="false">'Exh 2b'!K121*'Exh 8b'!C22</f>
        <v>1279.72474535877</v>
      </c>
      <c r="E31" s="368" t="n">
        <f aca="false">'Exh 2b'!K121*'Exh 8b'!D22</f>
        <v>67.5131105117051</v>
      </c>
      <c r="F31" s="368" t="n">
        <f aca="false">'Exh 2b'!K121*'Exh 8b'!E22</f>
        <v>31.7809237710955</v>
      </c>
      <c r="G31" s="368" t="n">
        <f aca="false">'Exh 2b'!K121*'Exh 8b'!F22</f>
        <v>0.0265963397607148</v>
      </c>
      <c r="H31" s="368" t="n">
        <f aca="false">'Exh 2b'!K121*'Exh 8b'!G22</f>
        <v>6.21952874223307</v>
      </c>
      <c r="I31" s="368" t="n">
        <f aca="false">'Exh 2b'!K121*'Exh 8b'!H22</f>
        <v>0.277161856453765</v>
      </c>
      <c r="J31" s="368" t="n">
        <f aca="false">'Exh 2b'!K121*'Exh 8b'!I22</f>
        <v>0.0447938353864671</v>
      </c>
      <c r="K31" s="374" t="n">
        <f aca="false">'Exh 2b'!K121*'Exh 8b'!J22</f>
        <v>0</v>
      </c>
      <c r="L31" s="368" t="n">
        <f aca="false">'Exh 2b'!K121*'Exh 8b'!K22</f>
        <v>0.0111984588466168</v>
      </c>
      <c r="M31" s="368" t="n">
        <f aca="false">'Exh 2b'!K121*'Exh 8b'!L22</f>
        <v>26.8943512113491</v>
      </c>
      <c r="N31" s="364" t="s">
        <v>797</v>
      </c>
    </row>
    <row r="32" customFormat="false" ht="15" hidden="false" customHeight="false" outlineLevel="0" collapsed="false">
      <c r="A32" s="199" t="n">
        <f aca="false">A31-1</f>
        <v>-20</v>
      </c>
      <c r="B32" s="359" t="s">
        <v>648</v>
      </c>
      <c r="C32" s="368" t="n">
        <f aca="false">SUM(D32:M32)</f>
        <v>5376.70729809811</v>
      </c>
      <c r="D32" s="368" t="n">
        <f aca="false">'Exh 2b'!K122*'Exh 8b'!C22</f>
        <v>4871.32201829691</v>
      </c>
      <c r="E32" s="368" t="n">
        <f aca="false">'Exh 2b'!K122*'Exh 8b'!D22</f>
        <v>256.991281095514</v>
      </c>
      <c r="F32" s="368" t="n">
        <f aca="false">'Exh 2b'!K122*'Exh 8b'!E22</f>
        <v>120.975322458542</v>
      </c>
      <c r="G32" s="368" t="n">
        <f aca="false">'Exh 2b'!K122*'Exh 8b'!F22</f>
        <v>0.101240001767844</v>
      </c>
      <c r="H32" s="368" t="n">
        <f aca="false">'Exh 2b'!K122*'Exh 8b'!G22</f>
        <v>23.6748780668272</v>
      </c>
      <c r="I32" s="368" t="n">
        <f aca="false">'Exh 2b'!K122*'Exh 8b'!H22</f>
        <v>1.05502738684385</v>
      </c>
      <c r="J32" s="368" t="n">
        <f aca="false">'Exh 2b'!K122*'Exh 8b'!I22</f>
        <v>0.170509476661632</v>
      </c>
      <c r="K32" s="374" t="n">
        <f aca="false">'Exh 2b'!K122*'Exh 8b'!J22</f>
        <v>0</v>
      </c>
      <c r="L32" s="368" t="n">
        <f aca="false">'Exh 2b'!K122*'Exh 8b'!K22</f>
        <v>0.042627369165408</v>
      </c>
      <c r="M32" s="368" t="n">
        <f aca="false">'Exh 2b'!K122*'Exh 8b'!L22</f>
        <v>102.374393945884</v>
      </c>
      <c r="N32" s="364" t="s">
        <v>797</v>
      </c>
    </row>
    <row r="33" customFormat="false" ht="15" hidden="false" customHeight="false" outlineLevel="0" collapsed="false">
      <c r="A33" s="199" t="n">
        <f aca="false">A32-1</f>
        <v>-21</v>
      </c>
      <c r="B33" s="359" t="s">
        <v>649</v>
      </c>
      <c r="C33" s="368" t="n">
        <f aca="false">SUM(D33:M33)</f>
        <v>697.487796637535</v>
      </c>
      <c r="D33" s="368" t="n">
        <f aca="false">'Exh 2b'!K123*'Exh 8b'!C22</f>
        <v>631.927213604444</v>
      </c>
      <c r="E33" s="368" t="n">
        <f aca="false">'Exh 2b'!K123*'Exh 8b'!D22</f>
        <v>33.337928302285</v>
      </c>
      <c r="F33" s="368" t="n">
        <f aca="false">'Exh 2b'!K123*'Exh 8b'!E22</f>
        <v>15.6933986603606</v>
      </c>
      <c r="G33" s="368" t="n">
        <f aca="false">'Exh 2b'!K123*'Exh 8b'!F22</f>
        <v>0.0131332545830813</v>
      </c>
      <c r="H33" s="368" t="n">
        <f aca="false">'Exh 2b'!K123*'Exh 8b'!G22</f>
        <v>3.07119908579265</v>
      </c>
      <c r="I33" s="368" t="n">
        <f aca="false">'Exh 2b'!K123*'Exh 8b'!H22</f>
        <v>0.136862337234215</v>
      </c>
      <c r="J33" s="368" t="n">
        <f aca="false">'Exh 2b'!K123*'Exh 8b'!I22</f>
        <v>0.0221191656136106</v>
      </c>
      <c r="K33" s="374" t="n">
        <f aca="false">'Exh 2b'!K123*'Exh 8b'!J22</f>
        <v>0</v>
      </c>
      <c r="L33" s="368" t="n">
        <f aca="false">'Exh 2b'!K123*'Exh 8b'!K22</f>
        <v>0.00552979140340265</v>
      </c>
      <c r="M33" s="368" t="n">
        <f aca="false">'Exh 2b'!K123*'Exh 8b'!L22</f>
        <v>13.2804124358184</v>
      </c>
      <c r="N33" s="364" t="s">
        <v>797</v>
      </c>
    </row>
    <row r="34" customFormat="false" ht="15" hidden="false" customHeight="false" outlineLevel="0" collapsed="false">
      <c r="A34" s="199" t="n">
        <f aca="false">A33-1</f>
        <v>-22</v>
      </c>
      <c r="B34" s="359" t="s">
        <v>650</v>
      </c>
      <c r="C34" s="368" t="n">
        <f aca="false">SUM(D34:M34)</f>
        <v>0</v>
      </c>
      <c r="D34" s="368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74" t="n">
        <v>0</v>
      </c>
      <c r="L34" s="368" t="n">
        <v>0</v>
      </c>
      <c r="M34" s="368" t="n">
        <v>0</v>
      </c>
      <c r="N34" s="364" t="s">
        <v>795</v>
      </c>
    </row>
    <row r="35" customFormat="false" ht="15" hidden="false" customHeight="false" outlineLevel="0" collapsed="false">
      <c r="A35" s="199" t="n">
        <f aca="false">A34-1</f>
        <v>-23</v>
      </c>
      <c r="B35" s="359" t="s">
        <v>651</v>
      </c>
      <c r="C35" s="368" t="n">
        <f aca="false">SUM(D35:M35)</f>
        <v>64079.75</v>
      </c>
      <c r="D35" s="368" t="n">
        <f aca="false">'Exh 3d'!D15+'Exh 3d'!F15</f>
        <v>58056.5539084447</v>
      </c>
      <c r="E35" s="368" t="n">
        <f aca="false">'Exh 3d'!D17+'Exh 3d'!F17</f>
        <v>3062.82937339837</v>
      </c>
      <c r="F35" s="368" t="n">
        <f aca="false">'Exh 3d'!D19+'Exh 3d'!F19</f>
        <v>1441.78732252263</v>
      </c>
      <c r="G35" s="368" t="n">
        <f aca="false">'Exh 3d'!D21+'Exh 3d'!F21</f>
        <v>1.20658121106533</v>
      </c>
      <c r="H35" s="368" t="n">
        <f aca="false">'Exh 3d'!D23+'Exh 3d'!F23</f>
        <v>282.157867946318</v>
      </c>
      <c r="I35" s="368" t="n">
        <f aca="false">'Exh 3d'!D25+'Exh 3d'!F25</f>
        <v>12.573846304786</v>
      </c>
      <c r="J35" s="368" t="n">
        <f aca="false">'Exh 3d'!D27+'Exh 3d'!F27</f>
        <v>2.03213677653108</v>
      </c>
      <c r="K35" s="374" t="n">
        <f aca="false">'Exh 3d'!D29+'Exh 3d'!F29</f>
        <v>0</v>
      </c>
      <c r="L35" s="368" t="n">
        <f aca="false">'Exh 3d'!D31+'Exh 3d'!F31</f>
        <v>0.508034194132769</v>
      </c>
      <c r="M35" s="368" t="n">
        <f aca="false">'Exh 3d'!D33+'Exh 3d'!F33</f>
        <v>1220.10092920146</v>
      </c>
      <c r="N35" s="364" t="s">
        <v>791</v>
      </c>
    </row>
    <row r="36" customFormat="false" ht="15" hidden="false" customHeight="false" outlineLevel="0" collapsed="false">
      <c r="A36" s="199" t="n">
        <f aca="false">A35-1</f>
        <v>-24</v>
      </c>
      <c r="B36" s="359" t="s">
        <v>652</v>
      </c>
      <c r="C36" s="368" t="n">
        <f aca="false">SUM(D36:M36)</f>
        <v>42440.65</v>
      </c>
      <c r="D36" s="368" t="n">
        <f aca="false">'Exh 3f'!D15+'Exh 3f'!F15</f>
        <v>38451.4278634738</v>
      </c>
      <c r="E36" s="368" t="n">
        <f aca="false">'Exh 3f'!D17+'Exh 3f'!F17</f>
        <v>2028.54208148626</v>
      </c>
      <c r="F36" s="368" t="n">
        <f aca="false">'Exh 3f'!D19+'Exh 3f'!F19</f>
        <v>954.909954074728</v>
      </c>
      <c r="G36" s="368" t="n">
        <f aca="false">'Exh 3f'!D21+'Exh 3f'!F21</f>
        <v>0.799130628246827</v>
      </c>
      <c r="H36" s="368" t="n">
        <f aca="false">'Exh 3f'!D23+'Exh 3f'!F23</f>
        <v>186.875936910738</v>
      </c>
      <c r="I36" s="368" t="n">
        <f aca="false">'Exh 3f'!D25+'Exh 3f'!F25</f>
        <v>8.32778233646694</v>
      </c>
      <c r="J36" s="368" t="n">
        <f aca="false">'Exh 3f'!D27+'Exh 3f'!F27</f>
        <v>1.34590421599466</v>
      </c>
      <c r="K36" s="374" t="n">
        <f aca="false">'Exh 3f'!D29+'Exh 3f'!F29</f>
        <v>0</v>
      </c>
      <c r="L36" s="368" t="n">
        <f aca="false">'Exh 3f'!D31+'Exh 3f'!F31</f>
        <v>0.336476053998664</v>
      </c>
      <c r="M36" s="368" t="n">
        <f aca="false">'Exh 3f'!D33+'Exh 3f'!F33</f>
        <v>808.08487081978</v>
      </c>
      <c r="N36" s="364" t="s">
        <v>792</v>
      </c>
    </row>
    <row r="37" customFormat="false" ht="15" hidden="false" customHeight="false" outlineLevel="0" collapsed="false">
      <c r="A37" s="199" t="n">
        <f aca="false">A36-1</f>
        <v>-25</v>
      </c>
      <c r="B37" s="359" t="s">
        <v>653</v>
      </c>
      <c r="C37" s="368" t="n">
        <f aca="false">SUM(D37:M37)</f>
        <v>12200.31</v>
      </c>
      <c r="D37" s="368" t="n">
        <f aca="false">ROUND('Exh 2b'!K127*'Exh 8b'!C16,2)</f>
        <v>11053.53</v>
      </c>
      <c r="E37" s="368" t="n">
        <f aca="false">ROUND('Exh 2b'!K127*'Exh 8b'!D16,2)</f>
        <v>583.14</v>
      </c>
      <c r="F37" s="368" t="n">
        <f aca="false">ROUND('Exh 2b'!K127*'Exh 8b'!E16,2)</f>
        <v>274.51</v>
      </c>
      <c r="G37" s="368" t="n">
        <f aca="false">ROUND('Exh 2b'!K127*'Exh 8b'!F16,2)</f>
        <v>0.23</v>
      </c>
      <c r="H37" s="368" t="n">
        <f aca="false">ROUND('Exh 2b'!K127*'Exh 8b'!G16,2)</f>
        <v>53.72</v>
      </c>
      <c r="I37" s="368" t="n">
        <f aca="false">ROUND('Exh 2b'!K127*'Exh 8b'!H16,2)</f>
        <v>2.39</v>
      </c>
      <c r="J37" s="368" t="n">
        <f aca="false">ROUND('Exh 2b'!K127*'Exh 8b'!I16,2)</f>
        <v>0.39</v>
      </c>
      <c r="K37" s="374" t="n">
        <f aca="false">ROUND('Exh 2b'!K127*'Exh 8b'!J16,2)</f>
        <v>0</v>
      </c>
      <c r="L37" s="368" t="n">
        <f aca="false">ROUND('Exh 2b'!K127*'Exh 8b'!K16,2)</f>
        <v>0.1</v>
      </c>
      <c r="M37" s="368" t="n">
        <f aca="false">ROUND('Exh 2b'!K127*'Exh 8b'!L16,2)</f>
        <v>232.3</v>
      </c>
      <c r="N37" s="364" t="s">
        <v>798</v>
      </c>
    </row>
    <row r="38" customFormat="false" ht="15" hidden="false" customHeight="false" outlineLevel="0" collapsed="false">
      <c r="A38" s="199" t="n">
        <f aca="false">A37-1</f>
        <v>-26</v>
      </c>
      <c r="B38" s="359" t="s">
        <v>654</v>
      </c>
      <c r="C38" s="368" t="n">
        <f aca="false">SUM(D38:M38)</f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74" t="n">
        <v>0</v>
      </c>
      <c r="L38" s="368" t="n">
        <v>0</v>
      </c>
      <c r="M38" s="368" t="n">
        <v>0</v>
      </c>
      <c r="N38" s="364" t="s">
        <v>795</v>
      </c>
    </row>
    <row r="39" customFormat="false" ht="15" hidden="false" customHeight="false" outlineLevel="0" collapsed="false">
      <c r="A39" s="199" t="n">
        <f aca="false">A38-1</f>
        <v>-27</v>
      </c>
      <c r="B39" s="375" t="s">
        <v>655</v>
      </c>
      <c r="C39" s="376" t="n">
        <f aca="false">SUM(D39:M39)</f>
        <v>60998</v>
      </c>
      <c r="D39" s="376" t="n">
        <f aca="false">'Exh 2b'!K129*'Exh 8a'!C65</f>
        <v>50779.7377138173</v>
      </c>
      <c r="E39" s="376" t="n">
        <f aca="false">'Exh 2b'!K129*'Exh 8a'!D65</f>
        <v>2678.9339320521</v>
      </c>
      <c r="F39" s="376" t="n">
        <f aca="false">'Exh 2b'!K129*'Exh 8a'!E65</f>
        <v>6305.36753802714</v>
      </c>
      <c r="G39" s="376" t="n">
        <f aca="false">'Exh 2b'!K129*'Exh 8a'!F65</f>
        <v>0</v>
      </c>
      <c r="H39" s="376" t="n">
        <f aca="false">'Exh 2b'!K129*'Exh 8a'!G65</f>
        <v>1233.96081610347</v>
      </c>
      <c r="I39" s="376" t="n">
        <f aca="false">'Exh 2b'!K129*'Exh 8a'!H65</f>
        <v>0</v>
      </c>
      <c r="J39" s="376" t="n">
        <f aca="false">'Exh 2b'!K129*'Exh 8a'!I65</f>
        <v>0</v>
      </c>
      <c r="K39" s="377" t="n">
        <f aca="false">'Exh 2b'!K129*'Exh 8a'!J65</f>
        <v>0</v>
      </c>
      <c r="L39" s="376" t="n">
        <f aca="false">'Exh 2b'!K129*'Exh 8a'!K65</f>
        <v>0</v>
      </c>
      <c r="M39" s="376" t="n">
        <f aca="false">'Exh 2b'!K129*'Exh 8a'!L65</f>
        <v>0</v>
      </c>
      <c r="N39" s="378" t="s">
        <v>799</v>
      </c>
    </row>
    <row r="40" customFormat="false" ht="15" hidden="false" customHeight="false" outlineLevel="0" collapsed="false">
      <c r="A40" s="199" t="n">
        <f aca="false">A39-1</f>
        <v>-28</v>
      </c>
      <c r="B40" s="359" t="s">
        <v>656</v>
      </c>
      <c r="C40" s="368" t="n">
        <f aca="false">SUM(D40:M40)</f>
        <v>25072</v>
      </c>
      <c r="D40" s="368" t="n">
        <f aca="false">'Exh 3g'!F14</f>
        <v>16893.6</v>
      </c>
      <c r="E40" s="368" t="n">
        <f aca="false">'Exh 3g'!F16</f>
        <v>802.51</v>
      </c>
      <c r="F40" s="368" t="n">
        <f aca="false">'Exh 3g'!F18</f>
        <v>5942.41</v>
      </c>
      <c r="G40" s="368" t="n">
        <f aca="false">'Exh 3g'!F20</f>
        <v>28.43</v>
      </c>
      <c r="H40" s="368" t="n">
        <f aca="false">'Exh 3g'!F22</f>
        <v>1162.93</v>
      </c>
      <c r="I40" s="368" t="n">
        <f aca="false">'Exh 3g'!F24</f>
        <v>182.26</v>
      </c>
      <c r="J40" s="368" t="n">
        <f aca="false">'Exh 3g'!F26</f>
        <v>47.89</v>
      </c>
      <c r="K40" s="374" t="n">
        <f aca="false">'Exh 3g'!F28</f>
        <v>0</v>
      </c>
      <c r="L40" s="368" t="n">
        <f aca="false">'Exh 3g'!F30</f>
        <v>11.97</v>
      </c>
      <c r="M40" s="368" t="n">
        <f aca="false">'Exh 3g'!F32</f>
        <v>0</v>
      </c>
      <c r="N40" s="364" t="s">
        <v>800</v>
      </c>
    </row>
    <row r="41" customFormat="false" ht="15" hidden="false" customHeight="false" outlineLevel="0" collapsed="false">
      <c r="A41" s="199" t="n">
        <f aca="false">A40-1</f>
        <v>-29</v>
      </c>
      <c r="B41" s="359" t="s">
        <v>657</v>
      </c>
      <c r="C41" s="370" t="n">
        <f aca="false">SUM(D41:M41)</f>
        <v>0</v>
      </c>
      <c r="D41" s="370" t="n">
        <v>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9" t="n">
        <v>0</v>
      </c>
      <c r="L41" s="370" t="n">
        <v>0</v>
      </c>
      <c r="M41" s="370" t="n">
        <v>0</v>
      </c>
      <c r="N41" s="364" t="s">
        <v>795</v>
      </c>
    </row>
    <row r="42" customFormat="false" ht="15" hidden="false" customHeight="false" outlineLevel="0" collapsed="false">
      <c r="A42" s="199" t="n">
        <f aca="false">A41-1</f>
        <v>-30</v>
      </c>
      <c r="B42" s="359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59"/>
    </row>
    <row r="43" customFormat="false" ht="15" hidden="false" customHeight="false" outlineLevel="0" collapsed="false">
      <c r="A43" s="199" t="n">
        <f aca="false">A42-1</f>
        <v>-31</v>
      </c>
      <c r="B43" s="371" t="s">
        <v>786</v>
      </c>
      <c r="C43" s="380" t="n">
        <f aca="false">SUM(D43:M43)</f>
        <v>212277.397504821</v>
      </c>
      <c r="D43" s="380" t="n">
        <f aca="false">SUM(D31:D41)</f>
        <v>182017.823462996</v>
      </c>
      <c r="E43" s="380" t="n">
        <f aca="false">SUM(E31:E41)</f>
        <v>9513.79770684624</v>
      </c>
      <c r="F43" s="380" t="n">
        <f aca="false">SUM(F31:F41)</f>
        <v>15087.4344595145</v>
      </c>
      <c r="G43" s="380" t="n">
        <f aca="false">SUM(G31:G41)</f>
        <v>30.8066814354238</v>
      </c>
      <c r="H43" s="380" t="n">
        <f aca="false">SUM(H31:H41)</f>
        <v>2952.61022685538</v>
      </c>
      <c r="I43" s="380" t="n">
        <f aca="false">SUM(I31:I41)</f>
        <v>207.020680221785</v>
      </c>
      <c r="J43" s="380" t="n">
        <f aca="false">SUM(J31:J41)</f>
        <v>51.8954634701874</v>
      </c>
      <c r="K43" s="380" t="n">
        <f aca="false">SUM(K31:K41)</f>
        <v>0</v>
      </c>
      <c r="L43" s="380" t="n">
        <f aca="false">SUM(L31:L41)</f>
        <v>12.9738658675469</v>
      </c>
      <c r="M43" s="380" t="n">
        <f aca="false">SUM(M31:M41)</f>
        <v>2403.03495761429</v>
      </c>
      <c r="N43" s="371"/>
    </row>
    <row r="44" customFormat="false" ht="15" hidden="false" customHeight="false" outlineLevel="0" collapsed="false">
      <c r="A44" s="199" t="n">
        <f aca="false">A43-1</f>
        <v>-32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8" hidden="false" customHeight="false" outlineLevel="0" collapsed="false">
      <c r="A45" s="199" t="n">
        <f aca="false">A44-1</f>
        <v>-33</v>
      </c>
      <c r="B45" s="366" t="s">
        <v>63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</row>
    <row r="46" customFormat="false" ht="15" hidden="false" customHeight="false" outlineLevel="0" collapsed="false">
      <c r="A46" s="199" t="n">
        <f aca="false">A45-1</f>
        <v>-34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</row>
    <row r="47" customFormat="false" ht="15" hidden="false" customHeight="false" outlineLevel="0" collapsed="false">
      <c r="A47" s="199" t="n">
        <f aca="false">A46-1</f>
        <v>-35</v>
      </c>
      <c r="B47" s="359" t="s">
        <v>655</v>
      </c>
      <c r="C47" s="368" t="n">
        <f aca="false">SUM(D47:M47)</f>
        <v>0</v>
      </c>
      <c r="D47" s="368" t="n">
        <f aca="false">'Exh 2b'!K153*'Exh 8a'!C60</f>
        <v>0</v>
      </c>
      <c r="E47" s="368" t="n">
        <f aca="false">'Exh 2b'!K153*'Exh 8a'!D60</f>
        <v>0</v>
      </c>
      <c r="F47" s="368" t="n">
        <f aca="false">'Exh 2b'!K153*'Exh 8a'!E60</f>
        <v>0</v>
      </c>
      <c r="G47" s="368" t="n">
        <f aca="false">'Exh 2b'!K153*'Exh 8a'!F60</f>
        <v>0</v>
      </c>
      <c r="H47" s="368" t="n">
        <f aca="false">'Exh 2b'!K153*'Exh 8a'!G60</f>
        <v>0</v>
      </c>
      <c r="I47" s="368" t="n">
        <f aca="false">'Exh 2b'!K153*'Exh 8a'!H60</f>
        <v>0</v>
      </c>
      <c r="J47" s="368" t="n">
        <f aca="false">'Exh 2b'!K153*'Exh 8a'!I60</f>
        <v>0</v>
      </c>
      <c r="K47" s="368" t="n">
        <f aca="false">'Exh 2b'!K153*'Exh 8a'!J60</f>
        <v>0</v>
      </c>
      <c r="L47" s="368" t="n">
        <f aca="false">'Exh 2b'!K153*'Exh 8a'!K60</f>
        <v>0</v>
      </c>
      <c r="M47" s="368" t="n">
        <f aca="false">'Exh 2b'!K153*'Exh 8a'!L60</f>
        <v>0</v>
      </c>
      <c r="N47" s="364" t="s">
        <v>795</v>
      </c>
    </row>
    <row r="48" customFormat="false" ht="15" hidden="false" customHeight="false" outlineLevel="0" collapsed="false">
      <c r="A48" s="199" t="n">
        <f aca="false">A47-1</f>
        <v>-36</v>
      </c>
      <c r="B48" s="359" t="s">
        <v>656</v>
      </c>
      <c r="C48" s="370" t="n">
        <f aca="false">SUM(D48:M48)</f>
        <v>0</v>
      </c>
      <c r="D48" s="370" t="n">
        <v>0</v>
      </c>
      <c r="E48" s="370" t="n">
        <v>0</v>
      </c>
      <c r="F48" s="370" t="n">
        <v>0</v>
      </c>
      <c r="G48" s="370" t="n">
        <v>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0</v>
      </c>
      <c r="N48" s="364" t="s">
        <v>795</v>
      </c>
    </row>
    <row r="49" customFormat="false" ht="15" hidden="false" customHeight="false" outlineLevel="0" collapsed="false">
      <c r="A49" s="199" t="n">
        <f aca="false">A48-1</f>
        <v>-37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</row>
    <row r="50" customFormat="false" ht="15" hidden="false" customHeight="false" outlineLevel="0" collapsed="false">
      <c r="A50" s="199" t="n">
        <f aca="false">A49-1</f>
        <v>-38</v>
      </c>
      <c r="B50" s="371" t="s">
        <v>801</v>
      </c>
      <c r="C50" s="372" t="n">
        <f aca="false">SUM(D50:M50)</f>
        <v>0</v>
      </c>
      <c r="D50" s="381" t="n">
        <f aca="false">SUM(D47:D48)</f>
        <v>0</v>
      </c>
      <c r="E50" s="381" t="n">
        <f aca="false">SUM(E47:E48)</f>
        <v>0</v>
      </c>
      <c r="F50" s="381" t="n">
        <f aca="false">SUM(F47:F48)</f>
        <v>0</v>
      </c>
      <c r="G50" s="381" t="n">
        <f aca="false">SUM(G47:G48)</f>
        <v>0</v>
      </c>
      <c r="H50" s="381" t="n">
        <f aca="false">SUM(H47:H48)</f>
        <v>0</v>
      </c>
      <c r="I50" s="381" t="n">
        <f aca="false">SUM(I47:I48)</f>
        <v>0</v>
      </c>
      <c r="J50" s="381" t="n">
        <f aca="false">SUM(J47:J48)</f>
        <v>0</v>
      </c>
      <c r="K50" s="381" t="n">
        <f aca="false">SUM(K47:K48)</f>
        <v>0</v>
      </c>
      <c r="L50" s="381" t="n">
        <f aca="false">SUM(L47:L48)</f>
        <v>0</v>
      </c>
      <c r="M50" s="381" t="n">
        <f aca="false">SUM(M47:M48)</f>
        <v>0</v>
      </c>
      <c r="N50" s="371"/>
    </row>
    <row r="51" customFormat="false" ht="15" hidden="false" customHeight="false" outlineLevel="0" collapsed="false">
      <c r="A51" s="199" t="n">
        <f aca="false">A50-1</f>
        <v>-39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</row>
    <row r="52" customFormat="false" ht="18" hidden="false" customHeight="false" outlineLevel="0" collapsed="false">
      <c r="A52" s="199" t="n">
        <f aca="false">A51-1</f>
        <v>-40</v>
      </c>
      <c r="B52" s="366" t="s">
        <v>80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</row>
    <row r="53" customFormat="false" ht="15" hidden="false" customHeight="false" outlineLevel="0" collapsed="false">
      <c r="A53" s="199" t="n">
        <f aca="false">A52-1</f>
        <v>-41</v>
      </c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</row>
    <row r="54" customFormat="false" ht="15" hidden="false" customHeight="false" outlineLevel="0" collapsed="false">
      <c r="A54" s="199" t="n">
        <f aca="false">A53-1</f>
        <v>-42</v>
      </c>
      <c r="B54" s="359" t="s">
        <v>647</v>
      </c>
      <c r="C54" s="368" t="n">
        <f aca="false">SUM(D54:M54)</f>
        <v>4435</v>
      </c>
      <c r="D54" s="368" t="n">
        <f aca="false">D15+D31</f>
        <v>3011.4117104794</v>
      </c>
      <c r="E54" s="368" t="n">
        <f aca="false">E15+E31</f>
        <v>165.156930808124</v>
      </c>
      <c r="F54" s="368" t="n">
        <f aca="false">F15+F31</f>
        <v>830.189439155707</v>
      </c>
      <c r="G54" s="368" t="n">
        <f aca="false">G15+G31</f>
        <v>83.3684611248757</v>
      </c>
      <c r="H54" s="368" t="n">
        <f aca="false">H15+H31</f>
        <v>85.4295772116163</v>
      </c>
      <c r="I54" s="368" t="n">
        <f aca="false">I15+I31</f>
        <v>123.099468763727</v>
      </c>
      <c r="J54" s="368" t="n">
        <f aca="false">J15+J31</f>
        <v>45.0072919185399</v>
      </c>
      <c r="K54" s="368" t="n">
        <f aca="false">K15+K31</f>
        <v>0</v>
      </c>
      <c r="L54" s="368" t="n">
        <f aca="false">L15+L31</f>
        <v>27.4998961746777</v>
      </c>
      <c r="M54" s="368" t="n">
        <f aca="false">M15+M31</f>
        <v>63.8372243633374</v>
      </c>
      <c r="N54" s="364" t="s">
        <v>803</v>
      </c>
    </row>
    <row r="55" customFormat="false" ht="15" hidden="false" customHeight="false" outlineLevel="0" collapsed="false">
      <c r="A55" s="199" t="n">
        <f aca="false">A54-1</f>
        <v>-43</v>
      </c>
      <c r="B55" s="359" t="s">
        <v>648</v>
      </c>
      <c r="C55" s="368" t="n">
        <f aca="false">SUM(D55:M55)</f>
        <v>16882</v>
      </c>
      <c r="D55" s="368" t="n">
        <f aca="false">D16+D32</f>
        <v>11463.0558052566</v>
      </c>
      <c r="E55" s="368" t="n">
        <f aca="false">E16+E32</f>
        <v>628.676280925085</v>
      </c>
      <c r="F55" s="368" t="n">
        <f aca="false">F16+F32</f>
        <v>3160.14839049079</v>
      </c>
      <c r="G55" s="368" t="n">
        <f aca="false">G16+G32</f>
        <v>317.345289900823</v>
      </c>
      <c r="H55" s="368" t="n">
        <f aca="false">H16+H32</f>
        <v>325.191008452425</v>
      </c>
      <c r="I55" s="368" t="n">
        <f aca="false">I16+I32</f>
        <v>468.5829158217</v>
      </c>
      <c r="J55" s="368" t="n">
        <f aca="false">J16+J32</f>
        <v>171.322007253391</v>
      </c>
      <c r="K55" s="368" t="n">
        <f aca="false">K16+K32</f>
        <v>0</v>
      </c>
      <c r="L55" s="368" t="n">
        <f aca="false">L16+L32</f>
        <v>104.679424401558</v>
      </c>
      <c r="M55" s="368" t="n">
        <f aca="false">M16+M32</f>
        <v>242.998877497601</v>
      </c>
      <c r="N55" s="364" t="s">
        <v>803</v>
      </c>
    </row>
    <row r="56" customFormat="false" ht="15" hidden="false" customHeight="false" outlineLevel="0" collapsed="false">
      <c r="A56" s="199" t="n">
        <f aca="false">A55-1</f>
        <v>-44</v>
      </c>
      <c r="B56" s="359" t="s">
        <v>649</v>
      </c>
      <c r="C56" s="368" t="n">
        <f aca="false">SUM(D56:M56)</f>
        <v>2190</v>
      </c>
      <c r="D56" s="368" t="n">
        <f aca="false">D17+D33</f>
        <v>1487.03306560313</v>
      </c>
      <c r="E56" s="368" t="n">
        <f aca="false">E17+E33</f>
        <v>81.554380714722</v>
      </c>
      <c r="F56" s="368" t="n">
        <f aca="false">F17+F33</f>
        <v>409.946983483878</v>
      </c>
      <c r="G56" s="368" t="n">
        <f aca="false">G17+G33</f>
        <v>41.1672897099161</v>
      </c>
      <c r="H56" s="368" t="n">
        <f aca="false">H17+H33</f>
        <v>42.1850674393325</v>
      </c>
      <c r="I56" s="368" t="n">
        <f aca="false">I17+I33</f>
        <v>60.7864344064401</v>
      </c>
      <c r="J56" s="368" t="n">
        <f aca="false">J17+J33</f>
        <v>22.2245703047582</v>
      </c>
      <c r="K56" s="368" t="n">
        <f aca="false">K17+K33</f>
        <v>0</v>
      </c>
      <c r="L56" s="368" t="n">
        <f aca="false">L17+L33</f>
        <v>13.5794301290968</v>
      </c>
      <c r="M56" s="368" t="n">
        <f aca="false">M17+M33</f>
        <v>31.522778208728</v>
      </c>
      <c r="N56" s="364" t="s">
        <v>803</v>
      </c>
    </row>
    <row r="57" customFormat="false" ht="15" hidden="false" customHeight="false" outlineLevel="0" collapsed="false">
      <c r="A57" s="199" t="n">
        <f aca="false">A56-1</f>
        <v>-45</v>
      </c>
      <c r="B57" s="359" t="s">
        <v>650</v>
      </c>
      <c r="C57" s="368" t="n">
        <f aca="false">SUM(D57:M57)</f>
        <v>30113</v>
      </c>
      <c r="D57" s="368" t="n">
        <f aca="false">D18+D34</f>
        <v>16724.7388033699</v>
      </c>
      <c r="E57" s="368" t="n">
        <f aca="false">E18+E34</f>
        <v>943.049998708653</v>
      </c>
      <c r="F57" s="368" t="n">
        <f aca="false">F18+F34</f>
        <v>7840.44924963584</v>
      </c>
      <c r="G57" s="368" t="n">
        <f aca="false">G18+G34</f>
        <v>1078.99798136243</v>
      </c>
      <c r="H57" s="368" t="n">
        <f aca="false">H18+H34</f>
        <v>772.322387543043</v>
      </c>
      <c r="I57" s="368" t="n">
        <f aca="false">I18+I34</f>
        <v>1333.47097568886</v>
      </c>
      <c r="J57" s="368" t="n">
        <f aca="false">J18+J34</f>
        <v>655.79474606093</v>
      </c>
      <c r="K57" s="368" t="n">
        <f aca="false">K18+K34</f>
        <v>0</v>
      </c>
      <c r="L57" s="368" t="n">
        <f aca="false">L18+L34</f>
        <v>407.379325371441</v>
      </c>
      <c r="M57" s="368" t="n">
        <f aca="false">M18+M34</f>
        <v>356.79653225893</v>
      </c>
      <c r="N57" s="364" t="s">
        <v>790</v>
      </c>
    </row>
    <row r="58" customFormat="false" ht="15" hidden="false" customHeight="false" outlineLevel="0" collapsed="false">
      <c r="A58" s="199" t="n">
        <f aca="false">A57-1</f>
        <v>-46</v>
      </c>
      <c r="B58" s="359" t="s">
        <v>651</v>
      </c>
      <c r="C58" s="368" t="n">
        <f aca="false">SUM(D58:M58)</f>
        <v>183085</v>
      </c>
      <c r="D58" s="368" t="n">
        <f aca="false">D19+D35</f>
        <v>126555.880065601</v>
      </c>
      <c r="E58" s="368" t="n">
        <f aca="false">E19+E35</f>
        <v>6925.2687336492</v>
      </c>
      <c r="F58" s="368" t="n">
        <f aca="false">F19+F35</f>
        <v>32946.1389559012</v>
      </c>
      <c r="G58" s="368" t="n">
        <f aca="false">G19+G35</f>
        <v>3133.03458056505</v>
      </c>
      <c r="H58" s="368" t="n">
        <f aca="false">H19+H35</f>
        <v>3411.02769954586</v>
      </c>
      <c r="I58" s="368" t="n">
        <f aca="false">I19+I35</f>
        <v>4782.4049223247</v>
      </c>
      <c r="J58" s="368" t="n">
        <f aca="false">J19+J35</f>
        <v>1647.31241321277</v>
      </c>
      <c r="K58" s="368" t="n">
        <f aca="false">K19+K35</f>
        <v>0</v>
      </c>
      <c r="L58" s="368" t="n">
        <f aca="false">L19+L35</f>
        <v>1002.50412279144</v>
      </c>
      <c r="M58" s="368" t="n">
        <f aca="false">M19+M35</f>
        <v>2681.42850640837</v>
      </c>
      <c r="N58" s="364" t="s">
        <v>791</v>
      </c>
    </row>
    <row r="59" customFormat="false" ht="15" hidden="false" customHeight="false" outlineLevel="0" collapsed="false">
      <c r="A59" s="199" t="n">
        <f aca="false">A58-1</f>
        <v>-47</v>
      </c>
      <c r="B59" s="359" t="s">
        <v>652</v>
      </c>
      <c r="C59" s="368" t="n">
        <f aca="false">SUM(D59:M59)</f>
        <v>121259</v>
      </c>
      <c r="D59" s="368" t="n">
        <f aca="false">D20+D36</f>
        <v>83819.206712045</v>
      </c>
      <c r="E59" s="368" t="n">
        <f aca="false">E20+E36</f>
        <v>4586.67373828314</v>
      </c>
      <c r="F59" s="368" t="n">
        <f aca="false">F20+F36</f>
        <v>21820.5525502014</v>
      </c>
      <c r="G59" s="368" t="n">
        <f aca="false">G20+G36</f>
        <v>2075.03968214074</v>
      </c>
      <c r="H59" s="368" t="n">
        <f aca="false">H20+H36</f>
        <v>2259.15726476353</v>
      </c>
      <c r="I59" s="368" t="n">
        <f aca="false">I20+I36</f>
        <v>3167.43391581053</v>
      </c>
      <c r="J59" s="368" t="n">
        <f aca="false">J20+J36</f>
        <v>1091.03124731009</v>
      </c>
      <c r="K59" s="368" t="n">
        <f aca="false">K20+K36</f>
        <v>0</v>
      </c>
      <c r="L59" s="368" t="n">
        <f aca="false">L20+L36</f>
        <v>663.968361283379</v>
      </c>
      <c r="M59" s="368" t="n">
        <f aca="false">M20+M36</f>
        <v>1775.93652816218</v>
      </c>
      <c r="N59" s="364" t="s">
        <v>792</v>
      </c>
    </row>
    <row r="60" customFormat="false" ht="15" hidden="false" customHeight="false" outlineLevel="0" collapsed="false">
      <c r="A60" s="199" t="n">
        <f aca="false">A59-1</f>
        <v>-48</v>
      </c>
      <c r="B60" s="359" t="s">
        <v>653</v>
      </c>
      <c r="C60" s="368" t="n">
        <f aca="false">SUM(D60:M60)</f>
        <v>34858.01</v>
      </c>
      <c r="D60" s="368" t="n">
        <f aca="false">D21+D37</f>
        <v>24095.2838912864</v>
      </c>
      <c r="E60" s="368" t="n">
        <f aca="false">E21+E37</f>
        <v>1318.51925673662</v>
      </c>
      <c r="F60" s="368" t="n">
        <f aca="false">F21+F37</f>
        <v>6272.70039919333</v>
      </c>
      <c r="G60" s="368" t="n">
        <f aca="false">G21+G37</f>
        <v>596.506376554503</v>
      </c>
      <c r="H60" s="368" t="n">
        <f aca="false">H21+H37</f>
        <v>649.433163775824</v>
      </c>
      <c r="I60" s="368" t="n">
        <f aca="false">I21+I37</f>
        <v>910.529780145299</v>
      </c>
      <c r="J60" s="368" t="n">
        <f aca="false">J21+J37</f>
        <v>313.638927416306</v>
      </c>
      <c r="K60" s="368" t="n">
        <f aca="false">K21+K37</f>
        <v>0</v>
      </c>
      <c r="L60" s="368" t="n">
        <f aca="false">L21+L37</f>
        <v>190.872480849469</v>
      </c>
      <c r="M60" s="368" t="n">
        <f aca="false">M21+M37</f>
        <v>510.525724042267</v>
      </c>
      <c r="N60" s="364" t="s">
        <v>804</v>
      </c>
    </row>
    <row r="61" customFormat="false" ht="15" hidden="false" customHeight="false" outlineLevel="0" collapsed="false">
      <c r="A61" s="199" t="n">
        <f aca="false">A60-1</f>
        <v>-49</v>
      </c>
      <c r="B61" s="359" t="s">
        <v>654</v>
      </c>
      <c r="C61" s="368" t="n">
        <f aca="false">SUM(D61:M61)</f>
        <v>163242</v>
      </c>
      <c r="D61" s="368" t="n">
        <f aca="false">D22+D38</f>
        <v>101671.061434639</v>
      </c>
      <c r="E61" s="368" t="n">
        <f aca="false">E22+E38</f>
        <v>5732.87843128074</v>
      </c>
      <c r="F61" s="368" t="n">
        <f aca="false">F22+F38</f>
        <v>44566.5823409617</v>
      </c>
      <c r="G61" s="368" t="n">
        <f aca="false">G22+G38</f>
        <v>0</v>
      </c>
      <c r="H61" s="368" t="n">
        <f aca="false">H22+H38</f>
        <v>4520.14009661663</v>
      </c>
      <c r="I61" s="368" t="n">
        <f aca="false">I22+I38</f>
        <v>4582.34225941642</v>
      </c>
      <c r="J61" s="368" t="n">
        <f aca="false">J22+J38</f>
        <v>0</v>
      </c>
      <c r="K61" s="368" t="n">
        <f aca="false">K22+K38</f>
        <v>0</v>
      </c>
      <c r="L61" s="368" t="n">
        <f aca="false">L22+L38</f>
        <v>0</v>
      </c>
      <c r="M61" s="368" t="n">
        <f aca="false">M22+M38</f>
        <v>2168.99543708595</v>
      </c>
      <c r="N61" s="364" t="s">
        <v>794</v>
      </c>
    </row>
    <row r="62" customFormat="false" ht="15" hidden="false" customHeight="false" outlineLevel="0" collapsed="false">
      <c r="A62" s="199" t="n">
        <f aca="false">A61-1</f>
        <v>-50</v>
      </c>
      <c r="B62" s="359" t="s">
        <v>655</v>
      </c>
      <c r="C62" s="368" t="n">
        <f aca="false">SUM(D62:M62)</f>
        <v>60998</v>
      </c>
      <c r="D62" s="368" t="n">
        <f aca="false">D23+D39+D47</f>
        <v>50779.7377138173</v>
      </c>
      <c r="E62" s="368" t="n">
        <f aca="false">E23+E39+E47</f>
        <v>2678.9339320521</v>
      </c>
      <c r="F62" s="368" t="n">
        <f aca="false">F23+F39+F47</f>
        <v>6305.36753802714</v>
      </c>
      <c r="G62" s="368" t="n">
        <f aca="false">G23+G39+G47</f>
        <v>0</v>
      </c>
      <c r="H62" s="368" t="n">
        <f aca="false">H23+H39+H47</f>
        <v>1233.96081610347</v>
      </c>
      <c r="I62" s="368" t="n">
        <f aca="false">I23+I39+I47</f>
        <v>0</v>
      </c>
      <c r="J62" s="368" t="n">
        <f aca="false">J23+J39+J47</f>
        <v>0</v>
      </c>
      <c r="K62" s="368" t="n">
        <f aca="false">K23+K39+K47</f>
        <v>0</v>
      </c>
      <c r="L62" s="368" t="n">
        <f aca="false">L23+L39+L47</f>
        <v>0</v>
      </c>
      <c r="M62" s="368" t="n">
        <f aca="false">M23+M39+M47</f>
        <v>0</v>
      </c>
      <c r="N62" s="364" t="s">
        <v>805</v>
      </c>
    </row>
    <row r="63" customFormat="false" ht="15" hidden="false" customHeight="false" outlineLevel="0" collapsed="false">
      <c r="A63" s="199" t="n">
        <f aca="false">A62-1</f>
        <v>-51</v>
      </c>
      <c r="B63" s="359" t="s">
        <v>656</v>
      </c>
      <c r="C63" s="368" t="n">
        <f aca="false">SUM(D63:M63)</f>
        <v>25072</v>
      </c>
      <c r="D63" s="368" t="n">
        <f aca="false">D24+D40+D48</f>
        <v>16893.6</v>
      </c>
      <c r="E63" s="368" t="n">
        <f aca="false">E24+E40+E48</f>
        <v>802.51</v>
      </c>
      <c r="F63" s="368" t="n">
        <f aca="false">F24+F40+F48</f>
        <v>5942.41</v>
      </c>
      <c r="G63" s="368" t="n">
        <f aca="false">G24+G40+G48</f>
        <v>28.43</v>
      </c>
      <c r="H63" s="368" t="n">
        <f aca="false">H24+H40+H48</f>
        <v>1162.93</v>
      </c>
      <c r="I63" s="368" t="n">
        <f aca="false">I24+I40+I48</f>
        <v>182.26</v>
      </c>
      <c r="J63" s="368" t="n">
        <f aca="false">J24+J40+J48</f>
        <v>47.89</v>
      </c>
      <c r="K63" s="368" t="n">
        <f aca="false">K24+K40+K48</f>
        <v>0</v>
      </c>
      <c r="L63" s="368" t="n">
        <f aca="false">L24+L40+L48</f>
        <v>11.97</v>
      </c>
      <c r="M63" s="368" t="n">
        <f aca="false">M24+M40+M48</f>
        <v>0</v>
      </c>
      <c r="N63" s="364" t="s">
        <v>806</v>
      </c>
    </row>
    <row r="64" customFormat="false" ht="15" hidden="false" customHeight="false" outlineLevel="0" collapsed="false">
      <c r="A64" s="199" t="n">
        <f aca="false">A63-1</f>
        <v>-52</v>
      </c>
      <c r="B64" s="359" t="s">
        <v>657</v>
      </c>
      <c r="C64" s="370" t="n">
        <f aca="false">SUM(D64:M64)</f>
        <v>10251</v>
      </c>
      <c r="D64" s="370" t="n">
        <f aca="false">D25+D41</f>
        <v>0</v>
      </c>
      <c r="E64" s="370" t="n">
        <f aca="false">E25+E41</f>
        <v>0</v>
      </c>
      <c r="F64" s="370" t="n">
        <f aca="false">F25+F41</f>
        <v>0</v>
      </c>
      <c r="G64" s="370" t="n">
        <f aca="false">G25+G41</f>
        <v>0</v>
      </c>
      <c r="H64" s="370" t="n">
        <f aca="false">H25+H41</f>
        <v>0</v>
      </c>
      <c r="I64" s="370" t="n">
        <f aca="false">I25+I41</f>
        <v>0</v>
      </c>
      <c r="J64" s="370" t="n">
        <f aca="false">J25+J41</f>
        <v>0</v>
      </c>
      <c r="K64" s="370" t="n">
        <f aca="false">K25+K41</f>
        <v>0</v>
      </c>
      <c r="L64" s="370" t="n">
        <f aca="false">L25+L41</f>
        <v>0</v>
      </c>
      <c r="M64" s="370" t="n">
        <f aca="false">M25+M41</f>
        <v>10251</v>
      </c>
      <c r="N64" s="364" t="s">
        <v>796</v>
      </c>
    </row>
    <row r="65" customFormat="false" ht="15" hidden="false" customHeight="false" outlineLevel="0" collapsed="false">
      <c r="A65" s="199" t="n">
        <f aca="false">A64-1</f>
        <v>-53</v>
      </c>
      <c r="B65" s="359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59"/>
    </row>
    <row r="66" customFormat="false" ht="15.75" hidden="false" customHeight="false" outlineLevel="0" collapsed="false">
      <c r="A66" s="199" t="n">
        <f aca="false">A65-1</f>
        <v>-54</v>
      </c>
      <c r="B66" s="382" t="s">
        <v>681</v>
      </c>
      <c r="C66" s="383" t="n">
        <f aca="false">SUM(D66:M66)</f>
        <v>652385.01</v>
      </c>
      <c r="D66" s="383" t="n">
        <f aca="false">SUM(D54:D64)</f>
        <v>436501.009202098</v>
      </c>
      <c r="E66" s="383" t="n">
        <f aca="false">SUM(E54:E64)</f>
        <v>23863.2216831584</v>
      </c>
      <c r="F66" s="383" t="n">
        <f aca="false">SUM(F54:F64)</f>
        <v>130094.485847051</v>
      </c>
      <c r="G66" s="383" t="n">
        <f aca="false">SUM(G54:G64)</f>
        <v>7353.88966135834</v>
      </c>
      <c r="H66" s="383" t="n">
        <f aca="false">SUM(H54:H64)</f>
        <v>14461.7770814517</v>
      </c>
      <c r="I66" s="383" t="n">
        <f aca="false">SUM(I54:I64)</f>
        <v>15610.9106723777</v>
      </c>
      <c r="J66" s="383" t="n">
        <f aca="false">SUM(J54:J64)</f>
        <v>3994.22120347678</v>
      </c>
      <c r="K66" s="383" t="n">
        <f aca="false">SUM(K54:K64)</f>
        <v>0</v>
      </c>
      <c r="L66" s="383" t="n">
        <f aca="false">SUM(L54:L64)</f>
        <v>2422.45304100106</v>
      </c>
      <c r="M66" s="383" t="n">
        <f aca="false">SUM(M54:M64)</f>
        <v>18083.0416080274</v>
      </c>
      <c r="N66" s="371"/>
    </row>
    <row r="67" customFormat="false" ht="15" hidden="false" customHeight="false" outlineLevel="0" collapsed="false"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</row>
    <row r="68" customFormat="false" ht="15" hidden="false" customHeight="false" outlineLevel="0" collapsed="false">
      <c r="C68" s="385"/>
    </row>
  </sheetData>
  <mergeCells count="4">
    <mergeCell ref="B3:N3"/>
    <mergeCell ref="B4:N4"/>
    <mergeCell ref="B5:N5"/>
    <mergeCell ref="B6:N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1:38:13Z</dcterms:created>
  <dc:creator>Barrie Clark</dc:creator>
  <dc:description/>
  <dc:language>en-US</dc:language>
  <cp:lastModifiedBy>SUTHERLAND, LAURA</cp:lastModifiedBy>
  <cp:lastPrinted>2014-07-31T15:01:16Z</cp:lastPrinted>
  <dcterms:modified xsi:type="dcterms:W3CDTF">2015-09-01T12:49:50Z</dcterms:modified>
  <cp:revision>0</cp:revision>
  <dc:subject>Distribution</dc:subject>
  <dc:title>COSS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endix Number">
    <vt:lpwstr>011A</vt:lpwstr>
  </property>
  <property fmtid="{D5CDD505-2E9C-101B-9397-08002B2CF9AE}" pid="3" name="Appendix name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C36F03624C3DFF4D8196AE11A4DF78F7</vt:lpwstr>
  </property>
  <property fmtid="{D5CDD505-2E9C-101B-9397-08002B2CF9AE}" pid="6" name="Date Filed">
    <vt:lpwstr>2015-05-21T00:00:00Z</vt:lpwstr>
  </property>
  <property fmtid="{D5CDD505-2E9C-101B-9397-08002B2CF9AE}" pid="7" name="Document Type">
    <vt:lpwstr>0</vt:lpwstr>
  </property>
  <property fmtid="{D5CDD505-2E9C-101B-9397-08002B2CF9AE}" pid="8" name="Exhibit">
    <vt:lpwstr>N-27(i)</vt:lpwstr>
  </property>
  <property fmtid="{D5CDD505-2E9C-101B-9397-08002B2CF9AE}" pid="9" name="Filing">
    <vt:lpwstr>Compliance</vt:lpwstr>
  </property>
  <property fmtid="{D5CDD505-2E9C-101B-9397-08002B2CF9AE}" pid="10" name="IR-Writer">
    <vt:lpwstr>LEFLER, LINDA</vt:lpwstr>
  </property>
  <property fmtid="{D5CDD505-2E9C-101B-9397-08002B2CF9AE}" pid="11" name="IR_Description">
    <vt:lpwstr>As issued 20150521 and as Appendix 11A of Application</vt:lpwstr>
  </property>
  <property fmtid="{D5CDD505-2E9C-101B-9397-08002B2CF9AE}" pid="12" name="IR_Filing_Date">
    <vt:lpwstr>2015-11-09T00:00:00Z</vt:lpwstr>
  </property>
  <property fmtid="{D5CDD505-2E9C-101B-9397-08002B2CF9AE}" pid="13" name="IR_Owner">
    <vt:lpwstr>CURRY, BRIAN</vt:lpwstr>
  </property>
  <property fmtid="{D5CDD505-2E9C-101B-9397-08002B2CF9AE}" pid="14" name="IR_Received_Date">
    <vt:lpwstr>2015-10-26T00:00:00Z</vt:lpwstr>
  </property>
  <property fmtid="{D5CDD505-2E9C-101B-9397-08002B2CF9AE}" pid="15" name="IR_Requester">
    <vt:lpwstr>7</vt:lpwstr>
  </property>
  <property fmtid="{D5CDD505-2E9C-101B-9397-08002B2CF9AE}" pid="16" name="IR_Sorting">
    <vt:lpwstr>completed by RA</vt:lpwstr>
  </property>
  <property fmtid="{D5CDD505-2E9C-101B-9397-08002B2CF9AE}" pid="17" name="IR_Status">
    <vt:lpwstr>32</vt:lpwstr>
  </property>
  <property fmtid="{D5CDD505-2E9C-101B-9397-08002B2CF9AE}" pid="18" name="IR_Subtopic">
    <vt:lpwstr>232</vt:lpwstr>
  </property>
  <property fmtid="{D5CDD505-2E9C-101B-9397-08002B2CF9AE}" pid="19" name="IR_Topic">
    <vt:lpwstr>22</vt:lpwstr>
  </property>
  <property fmtid="{D5CDD505-2E9C-101B-9397-08002B2CF9AE}" pid="20" name="MetadataSecurityLog">
    <vt:lpwstr>&lt;Log Date="-8587948750762197020" Reason="ItemUpdated" Error=""&gt;&lt;Rule Message="" Name="Admin" /&gt;&lt;/Log&gt;</vt:lpwstr>
  </property>
  <property fmtid="{D5CDD505-2E9C-101B-9397-08002B2CF9AE}" pid="21" name="Order">
    <vt:lpwstr>5200.00000000000</vt:lpwstr>
  </property>
  <property fmtid="{D5CDD505-2E9C-101B-9397-08002B2CF9AE}" pid="22" name="Organization">
    <vt:lpwstr/>
  </property>
  <property fmtid="{D5CDD505-2E9C-101B-9397-08002B2CF9AE}" pid="23" name="Owner_">
    <vt:lpwstr/>
  </property>
  <property fmtid="{D5CDD505-2E9C-101B-9397-08002B2CF9AE}" pid="24" name="Phase">
    <vt:lpwstr>Source/Superseded</vt:lpwstr>
  </property>
  <property fmtid="{D5CDD505-2E9C-101B-9397-08002B2CF9AE}" pid="25" name="Project team notes">
    <vt:lpwstr/>
  </property>
  <property fmtid="{D5CDD505-2E9C-101B-9397-08002B2CF9AE}" pid="26" name="Status_">
    <vt:lpwstr>32</vt:lpwstr>
  </property>
  <property fmtid="{D5CDD505-2E9C-101B-9397-08002B2CF9AE}" pid="27" name="Topic">
    <vt:lpwstr>Distribution Tariff</vt:lpwstr>
  </property>
  <property fmtid="{D5CDD505-2E9C-101B-9397-08002B2CF9AE}" pid="28" name="UARB Exhibit">
    <vt:lpwstr>N-16(i)</vt:lpwstr>
  </property>
</Properties>
</file>